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印西市" sheetId="1" state="visible" r:id="rId2"/>
  </sheets>
  <definedNames>
    <definedName function="false" hidden="false" localSheetId="0" name="_xlnm.Print_Area" vbProcedure="false">印西市!$A$1:$K$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2" authorId="0">
      <text>
        <r>
          <rPr>
            <sz val="9"/>
            <color rgb="FF000000"/>
            <rFont val="DejaVu Sans"/>
            <family val="2"/>
          </rPr>
          <t xml:space="preserve">構成市町村で按分すること。</t>
        </r>
      </text>
      <mc:AlternateContent>
        <mc:Choice Requires="v2">
          <commentPr autoFill="true" autoScale="false" colHidden="false" locked="false" rowHidden="false" textHAlign="justify" textVAlign="top">
            <anchor moveWithCells="false" sizeWithCells="false">
              <xdr:from>
                <xdr:col>8</xdr:col>
                <xdr:colOff>16</xdr:colOff>
                <xdr:row>30</xdr:row>
                <xdr:rowOff>4</xdr:rowOff>
              </xdr:from>
              <xdr:to>
                <xdr:col>9</xdr:col>
                <xdr:colOff>75</xdr:colOff>
                <xdr:row>32</xdr:row>
                <xdr:rowOff>17</xdr:rowOff>
              </xdr:to>
            </anchor>
          </commentPr>
        </mc:Choice>
        <mc:Fallback/>
      </mc:AlternateContent>
    </comment>
  </commentList>
</comments>
</file>

<file path=xl/sharedStrings.xml><?xml version="1.0" encoding="utf-8"?>
<sst xmlns="http://schemas.openxmlformats.org/spreadsheetml/2006/main" count="165" uniqueCount="97">
  <si>
    <t xml:space="preserve">財政状況等一覧表（平成２１年度決算）</t>
  </si>
  <si>
    <t xml:space="preserve">（単位：百万円）</t>
  </si>
  <si>
    <t xml:space="preserve">団体名　　印西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旛郡市広域市町村圏事務組合（一般会計）</t>
  </si>
  <si>
    <t xml:space="preserve">印旛郡市広域市町村圏事務組合（水道用水供給事業会計）</t>
  </si>
  <si>
    <t xml:space="preserve">印旛利根川水防事務組合（一般会計）</t>
  </si>
  <si>
    <t xml:space="preserve">印西地区消防組合（一般会計）</t>
  </si>
  <si>
    <t xml:space="preserve">-</t>
  </si>
  <si>
    <t xml:space="preserve">印西地区衛生組合（一般会計）</t>
  </si>
  <si>
    <t xml:space="preserve">印西地区環境整備事業組合（一般会計）</t>
  </si>
  <si>
    <t xml:space="preserve">－</t>
  </si>
  <si>
    <t xml:space="preserve">印西地区環境整備事業組合（墓地事業特別会計）</t>
  </si>
  <si>
    <t xml:space="preserve">長門川水道企業団（水道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成田高速鉄道アクセス㈱</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color rgb="FF000000"/>
      <name val="DejaVu Sans"/>
      <family val="2"/>
    </font>
    <font>
      <sz val="9"/>
      <color rgb="FF00000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right" vertical="center" textRotation="0" wrapText="false" indent="0" shrinkToFit="true"/>
      <protection locked="true" hidden="false"/>
    </xf>
    <xf numFmtId="166" fontId="21" fillId="24" borderId="16" xfId="16" applyFont="true" applyBorder="true" applyAlignment="true" applyProtection="true">
      <alignment horizontal="right" vertical="center" textRotation="0" wrapText="false" indent="0" shrinkToFit="true"/>
      <protection locked="true" hidden="false"/>
    </xf>
    <xf numFmtId="166" fontId="21" fillId="24" borderId="17" xfId="16" applyFont="true" applyBorder="true" applyAlignment="true" applyProtection="true">
      <alignment horizontal="right" vertical="center" textRotation="0" wrapText="false" indent="0" shrinkToFit="true"/>
      <protection locked="true" hidden="false"/>
    </xf>
    <xf numFmtId="166" fontId="21" fillId="24" borderId="18" xfId="16" applyFont="true" applyBorder="true" applyAlignment="true" applyProtection="true">
      <alignment horizontal="right"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right"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right"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6" fontId="21" fillId="24" borderId="27" xfId="16" applyFont="true" applyBorder="true" applyAlignment="true" applyProtection="true">
      <alignment horizontal="right"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1" fillId="24" borderId="23" xfId="0" applyFont="true" applyBorder="true" applyAlignment="true" applyProtection="false">
      <alignment horizontal="center"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right"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1" fillId="24" borderId="34"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4" fontId="21"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1" fillId="24" borderId="44"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4" fontId="29" fillId="24" borderId="34"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center" vertical="center" textRotation="0" wrapText="false" indent="0" shrinkToFit="true"/>
      <protection locked="true" hidden="false"/>
    </xf>
    <xf numFmtId="166" fontId="29" fillId="24" borderId="33"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70" colorId="64" zoomScale="150" zoomScaleNormal="100" zoomScalePageLayoutView="150" workbookViewId="0">
      <selection pane="topLeft" activeCell="G81" activeCellId="0" sqref="G8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6047</v>
      </c>
      <c r="H5" s="14" t="n">
        <v>1978</v>
      </c>
      <c r="I5" s="15" t="n">
        <v>1249</v>
      </c>
      <c r="J5" s="16" t="n">
        <f aca="false">SUM(G5:I5)</f>
        <v>1927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4536</v>
      </c>
      <c r="C10" s="25" t="n">
        <v>31153</v>
      </c>
      <c r="D10" s="25" t="n">
        <f aca="false">B10-C10</f>
        <v>3383</v>
      </c>
      <c r="E10" s="25" t="n">
        <v>2683</v>
      </c>
      <c r="F10" s="25" t="n">
        <v>2429</v>
      </c>
      <c r="G10" s="25" t="n">
        <v>26822</v>
      </c>
      <c r="H10" s="26"/>
    </row>
    <row r="11" customFormat="false" ht="13.5" hidden="false" customHeight="true" outlineLevel="0" collapsed="false">
      <c r="A11" s="27" t="s">
        <v>17</v>
      </c>
      <c r="B11" s="28" t="n">
        <f aca="false">SUM(B10)</f>
        <v>34536</v>
      </c>
      <c r="C11" s="29" t="n">
        <f aca="false">SUM(C10)</f>
        <v>31153</v>
      </c>
      <c r="D11" s="29" t="n">
        <f aca="false">SUM(D10)</f>
        <v>3383</v>
      </c>
      <c r="E11" s="29" t="n">
        <f aca="false">SUM(E10)</f>
        <v>2683</v>
      </c>
      <c r="F11" s="30"/>
      <c r="G11" s="29" t="n">
        <f aca="false">SUM(G10)</f>
        <v>26822</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6476</v>
      </c>
      <c r="C18" s="37" t="n">
        <v>6373</v>
      </c>
      <c r="D18" s="37" t="n">
        <f aca="false">B18-C18</f>
        <v>103</v>
      </c>
      <c r="E18" s="37" t="n">
        <v>103</v>
      </c>
      <c r="F18" s="37" t="n">
        <v>494</v>
      </c>
      <c r="G18" s="38" t="s">
        <v>27</v>
      </c>
      <c r="H18" s="38" t="s">
        <v>27</v>
      </c>
      <c r="I18" s="39"/>
    </row>
    <row r="19" customFormat="false" ht="13.5" hidden="false" customHeight="true" outlineLevel="0" collapsed="false">
      <c r="A19" s="40" t="s">
        <v>28</v>
      </c>
      <c r="B19" s="41" t="n">
        <v>65</v>
      </c>
      <c r="C19" s="42" t="n">
        <v>62</v>
      </c>
      <c r="D19" s="42" t="n">
        <f aca="false">B19-C19</f>
        <v>3</v>
      </c>
      <c r="E19" s="42" t="n">
        <v>3</v>
      </c>
      <c r="F19" s="42" t="n">
        <v>7</v>
      </c>
      <c r="G19" s="43" t="s">
        <v>27</v>
      </c>
      <c r="H19" s="43" t="s">
        <v>27</v>
      </c>
      <c r="I19" s="44"/>
    </row>
    <row r="20" customFormat="false" ht="13.5" hidden="false" customHeight="true" outlineLevel="0" collapsed="false">
      <c r="A20" s="40" t="s">
        <v>29</v>
      </c>
      <c r="B20" s="41" t="n">
        <v>3306</v>
      </c>
      <c r="C20" s="42" t="n">
        <v>3027</v>
      </c>
      <c r="D20" s="42" t="n">
        <f aca="false">B20-C20</f>
        <v>279</v>
      </c>
      <c r="E20" s="42" t="n">
        <v>279</v>
      </c>
      <c r="F20" s="42" t="n">
        <v>691</v>
      </c>
      <c r="G20" s="43" t="s">
        <v>27</v>
      </c>
      <c r="H20" s="43" t="s">
        <v>27</v>
      </c>
      <c r="I20" s="44"/>
    </row>
    <row r="21" customFormat="false" ht="13.5" hidden="false" customHeight="true" outlineLevel="0" collapsed="false">
      <c r="A21" s="45" t="s">
        <v>30</v>
      </c>
      <c r="B21" s="46" t="n">
        <v>449</v>
      </c>
      <c r="C21" s="47" t="n">
        <v>431</v>
      </c>
      <c r="D21" s="42" t="n">
        <f aca="false">B21-C21</f>
        <v>18</v>
      </c>
      <c r="E21" s="47" t="n">
        <v>18</v>
      </c>
      <c r="F21" s="47" t="n">
        <v>102</v>
      </c>
      <c r="G21" s="43" t="s">
        <v>27</v>
      </c>
      <c r="H21" s="43" t="s">
        <v>27</v>
      </c>
      <c r="I21" s="48"/>
    </row>
    <row r="22" customFormat="false" ht="13.5" hidden="false" customHeight="true" outlineLevel="0" collapsed="false">
      <c r="A22" s="45" t="s">
        <v>31</v>
      </c>
      <c r="B22" s="46" t="n">
        <v>703</v>
      </c>
      <c r="C22" s="47" t="n">
        <v>601</v>
      </c>
      <c r="D22" s="42" t="n">
        <v>103</v>
      </c>
      <c r="E22" s="47" t="n">
        <v>1203</v>
      </c>
      <c r="F22" s="47" t="n">
        <v>218</v>
      </c>
      <c r="G22" s="47" t="n">
        <v>534</v>
      </c>
      <c r="H22" s="47" t="n">
        <v>449</v>
      </c>
      <c r="I22" s="49" t="s">
        <v>32</v>
      </c>
    </row>
    <row r="23" customFormat="false" ht="13.5" hidden="false" customHeight="true" outlineLevel="0" collapsed="false">
      <c r="A23" s="50" t="s">
        <v>33</v>
      </c>
      <c r="B23" s="51" t="n">
        <v>1375</v>
      </c>
      <c r="C23" s="52" t="n">
        <v>1296</v>
      </c>
      <c r="D23" s="42" t="n">
        <f aca="false">B23-C23</f>
        <v>79</v>
      </c>
      <c r="E23" s="52" t="n">
        <v>70</v>
      </c>
      <c r="F23" s="52" t="n">
        <v>263</v>
      </c>
      <c r="G23" s="52" t="n">
        <v>3731</v>
      </c>
      <c r="H23" s="52" t="n">
        <v>2033</v>
      </c>
      <c r="I23" s="53"/>
    </row>
    <row r="24" customFormat="false" ht="13.5" hidden="false" customHeight="true" outlineLevel="0" collapsed="false">
      <c r="A24" s="27" t="s">
        <v>34</v>
      </c>
      <c r="B24" s="54"/>
      <c r="C24" s="55"/>
      <c r="D24" s="55"/>
      <c r="E24" s="56" t="n">
        <f aca="false">SUM(E18:E23)</f>
        <v>1676</v>
      </c>
      <c r="F24" s="55"/>
      <c r="G24" s="56" t="n">
        <f aca="false">SUM(G18:G23)</f>
        <v>4265</v>
      </c>
      <c r="H24" s="56" t="n">
        <f aca="false">SUM(H18:H23)</f>
        <v>2482</v>
      </c>
      <c r="I24" s="57"/>
    </row>
    <row r="25" customFormat="false" ht="10.5" hidden="false" customHeight="true" outlineLevel="0" collapsed="false">
      <c r="A25" s="58" t="s">
        <v>35</v>
      </c>
    </row>
    <row r="26" customFormat="false" ht="10.5" hidden="false" customHeight="true" outlineLevel="0" collapsed="false">
      <c r="A26" s="58" t="s">
        <v>36</v>
      </c>
    </row>
    <row r="27" customFormat="false" ht="10.5" hidden="false" customHeight="true" outlineLevel="0" collapsed="false">
      <c r="A27" s="58" t="s">
        <v>37</v>
      </c>
    </row>
    <row r="28" customFormat="false" ht="10.5" hidden="false" customHeight="true" outlineLevel="0" collapsed="false">
      <c r="A28" s="58" t="s">
        <v>38</v>
      </c>
    </row>
    <row r="29" customFormat="false" ht="9.95" hidden="false" customHeight="true" outlineLevel="0" collapsed="false"/>
    <row r="30" customFormat="false" ht="14.25" hidden="false" customHeight="true" outlineLevel="0" collapsed="false">
      <c r="A30" s="17" t="s">
        <v>39</v>
      </c>
    </row>
    <row r="31" customFormat="false" ht="10.5" hidden="false" customHeight="true" outlineLevel="0" collapsed="false">
      <c r="I31" s="6" t="s">
        <v>1</v>
      </c>
      <c r="J31" s="6"/>
    </row>
    <row r="32" customFormat="false" ht="13.5" hidden="false" customHeight="true" outlineLevel="0" collapsed="false">
      <c r="A32" s="18" t="s">
        <v>40</v>
      </c>
      <c r="B32" s="35" t="s">
        <v>20</v>
      </c>
      <c r="C32" s="21" t="s">
        <v>21</v>
      </c>
      <c r="D32" s="21" t="s">
        <v>22</v>
      </c>
      <c r="E32" s="10" t="s">
        <v>23</v>
      </c>
      <c r="F32" s="21" t="s">
        <v>13</v>
      </c>
      <c r="G32" s="21" t="s">
        <v>24</v>
      </c>
      <c r="H32" s="10" t="s">
        <v>41</v>
      </c>
      <c r="I32" s="22" t="s">
        <v>15</v>
      </c>
    </row>
    <row r="33" customFormat="false" ht="13.5" hidden="false" customHeight="true" outlineLevel="0" collapsed="false">
      <c r="A33" s="18"/>
      <c r="B33" s="35"/>
      <c r="C33" s="21"/>
      <c r="D33" s="21"/>
      <c r="E33" s="10"/>
      <c r="F33" s="21"/>
      <c r="G33" s="21"/>
      <c r="H33" s="10"/>
      <c r="I33" s="22"/>
    </row>
    <row r="34" customFormat="false" ht="13.5" hidden="false" customHeight="true" outlineLevel="0" collapsed="false">
      <c r="A34" s="23" t="s">
        <v>42</v>
      </c>
      <c r="B34" s="36" t="n">
        <v>35642</v>
      </c>
      <c r="C34" s="37" t="n">
        <v>35066</v>
      </c>
      <c r="D34" s="37" t="n">
        <v>576</v>
      </c>
      <c r="E34" s="37" t="n">
        <v>576</v>
      </c>
      <c r="F34" s="37" t="n">
        <v>1901</v>
      </c>
      <c r="G34" s="38" t="s">
        <v>27</v>
      </c>
      <c r="H34" s="38" t="s">
        <v>27</v>
      </c>
      <c r="I34" s="59"/>
    </row>
    <row r="35" customFormat="false" ht="13.5" hidden="false" customHeight="true" outlineLevel="0" collapsed="false">
      <c r="A35" s="40" t="s">
        <v>43</v>
      </c>
      <c r="B35" s="41" t="n">
        <v>290</v>
      </c>
      <c r="C35" s="42" t="n">
        <v>261</v>
      </c>
      <c r="D35" s="42" t="n">
        <v>29</v>
      </c>
      <c r="E35" s="42" t="n">
        <v>29</v>
      </c>
      <c r="F35" s="43" t="s">
        <v>27</v>
      </c>
      <c r="G35" s="43" t="s">
        <v>27</v>
      </c>
      <c r="H35" s="43" t="s">
        <v>27</v>
      </c>
      <c r="I35" s="44"/>
    </row>
    <row r="36" customFormat="false" ht="13.5" hidden="false" customHeight="true" outlineLevel="0" collapsed="false">
      <c r="A36" s="40" t="s">
        <v>44</v>
      </c>
      <c r="B36" s="41" t="n">
        <v>131</v>
      </c>
      <c r="C36" s="42" t="n">
        <v>122</v>
      </c>
      <c r="D36" s="42" t="n">
        <v>9</v>
      </c>
      <c r="E36" s="42" t="n">
        <v>9</v>
      </c>
      <c r="F36" s="42" t="n">
        <v>2</v>
      </c>
      <c r="G36" s="43" t="s">
        <v>27</v>
      </c>
      <c r="H36" s="43" t="s">
        <v>27</v>
      </c>
      <c r="I36" s="44"/>
    </row>
    <row r="37" customFormat="false" ht="13.5" hidden="false" customHeight="true" outlineLevel="0" collapsed="false">
      <c r="A37" s="40" t="s">
        <v>45</v>
      </c>
      <c r="B37" s="41" t="n">
        <v>153</v>
      </c>
      <c r="C37" s="42" t="n">
        <v>123</v>
      </c>
      <c r="D37" s="42" t="n">
        <v>30</v>
      </c>
      <c r="E37" s="42" t="n">
        <v>30</v>
      </c>
      <c r="F37" s="43" t="s">
        <v>27</v>
      </c>
      <c r="G37" s="43" t="s">
        <v>27</v>
      </c>
      <c r="H37" s="43" t="s">
        <v>27</v>
      </c>
      <c r="I37" s="44"/>
    </row>
    <row r="38" customFormat="false" ht="13.5" hidden="false" customHeight="true" outlineLevel="0" collapsed="false">
      <c r="A38" s="40" t="s">
        <v>46</v>
      </c>
      <c r="B38" s="41" t="n">
        <v>5171</v>
      </c>
      <c r="C38" s="42" t="n">
        <v>5099</v>
      </c>
      <c r="D38" s="42" t="n">
        <v>72</v>
      </c>
      <c r="E38" s="42" t="n">
        <v>72</v>
      </c>
      <c r="F38" s="42" t="n">
        <v>153</v>
      </c>
      <c r="G38" s="43" t="s">
        <v>27</v>
      </c>
      <c r="H38" s="43" t="s">
        <v>27</v>
      </c>
      <c r="I38" s="44"/>
    </row>
    <row r="39" customFormat="false" ht="13.5" hidden="false" customHeight="true" outlineLevel="0" collapsed="false">
      <c r="A39" s="40" t="s">
        <v>47</v>
      </c>
      <c r="B39" s="41" t="n">
        <v>388653</v>
      </c>
      <c r="C39" s="42" t="n">
        <v>373907</v>
      </c>
      <c r="D39" s="42" t="n">
        <v>14746</v>
      </c>
      <c r="E39" s="42" t="n">
        <v>14746</v>
      </c>
      <c r="F39" s="42" t="n">
        <v>3966</v>
      </c>
      <c r="G39" s="43" t="s">
        <v>27</v>
      </c>
      <c r="H39" s="43" t="s">
        <v>27</v>
      </c>
      <c r="I39" s="44"/>
    </row>
    <row r="40" customFormat="false" ht="13.5" hidden="false" customHeight="true" outlineLevel="0" collapsed="false">
      <c r="A40" s="40" t="s">
        <v>48</v>
      </c>
      <c r="B40" s="41" t="n">
        <v>306</v>
      </c>
      <c r="C40" s="42" t="n">
        <v>286</v>
      </c>
      <c r="D40" s="42" t="n">
        <v>20</v>
      </c>
      <c r="E40" s="42" t="n">
        <v>20</v>
      </c>
      <c r="F40" s="43" t="s">
        <v>27</v>
      </c>
      <c r="G40" s="43" t="s">
        <v>27</v>
      </c>
      <c r="H40" s="43" t="s">
        <v>27</v>
      </c>
      <c r="I40" s="44"/>
    </row>
    <row r="41" customFormat="false" ht="13.5" hidden="false" customHeight="true" outlineLevel="0" collapsed="false">
      <c r="A41" s="40" t="s">
        <v>49</v>
      </c>
      <c r="B41" s="41" t="n">
        <v>3392</v>
      </c>
      <c r="C41" s="42" t="n">
        <v>3062</v>
      </c>
      <c r="D41" s="42" t="n">
        <v>330</v>
      </c>
      <c r="E41" s="42" t="n">
        <v>1588</v>
      </c>
      <c r="F41" s="42" t="n">
        <v>349</v>
      </c>
      <c r="G41" s="42" t="n">
        <v>6247</v>
      </c>
      <c r="H41" s="60" t="n">
        <v>70</v>
      </c>
      <c r="I41" s="61" t="s">
        <v>32</v>
      </c>
    </row>
    <row r="42" customFormat="false" ht="13.5" hidden="false" customHeight="true" outlineLevel="0" collapsed="false">
      <c r="A42" s="40" t="s">
        <v>50</v>
      </c>
      <c r="B42" s="41" t="n">
        <v>13</v>
      </c>
      <c r="C42" s="42" t="n">
        <v>13</v>
      </c>
      <c r="D42" s="42" t="n">
        <v>1</v>
      </c>
      <c r="E42" s="42" t="n">
        <v>1</v>
      </c>
      <c r="F42" s="42" t="n">
        <v>2</v>
      </c>
      <c r="G42" s="43" t="s">
        <v>27</v>
      </c>
      <c r="H42" s="62" t="s">
        <v>27</v>
      </c>
      <c r="I42" s="44"/>
    </row>
    <row r="43" customFormat="false" ht="13.5" hidden="false" customHeight="true" outlineLevel="0" collapsed="false">
      <c r="A43" s="40" t="s">
        <v>51</v>
      </c>
      <c r="B43" s="41" t="n">
        <v>2651</v>
      </c>
      <c r="C43" s="42" t="n">
        <v>2619</v>
      </c>
      <c r="D43" s="42" t="n">
        <v>32</v>
      </c>
      <c r="E43" s="42" t="n">
        <v>32</v>
      </c>
      <c r="F43" s="43" t="s">
        <v>52</v>
      </c>
      <c r="G43" s="42" t="n">
        <v>1763</v>
      </c>
      <c r="H43" s="60" t="n">
        <v>1422</v>
      </c>
      <c r="I43" s="44"/>
    </row>
    <row r="44" customFormat="false" ht="13.5" hidden="false" customHeight="true" outlineLevel="0" collapsed="false">
      <c r="A44" s="40" t="s">
        <v>53</v>
      </c>
      <c r="B44" s="41" t="n">
        <v>146</v>
      </c>
      <c r="C44" s="42" t="n">
        <v>141</v>
      </c>
      <c r="D44" s="42" t="n">
        <v>5</v>
      </c>
      <c r="E44" s="42" t="n">
        <v>5</v>
      </c>
      <c r="F44" s="43" t="s">
        <v>52</v>
      </c>
      <c r="G44" s="42" t="n">
        <v>270</v>
      </c>
      <c r="H44" s="60" t="n">
        <v>220</v>
      </c>
      <c r="I44" s="44"/>
    </row>
    <row r="45" customFormat="false" ht="13.5" hidden="false" customHeight="true" outlineLevel="0" collapsed="false">
      <c r="A45" s="40" t="s">
        <v>54</v>
      </c>
      <c r="B45" s="41" t="n">
        <v>3409</v>
      </c>
      <c r="C45" s="42" t="n">
        <v>3338</v>
      </c>
      <c r="D45" s="42" t="n">
        <v>71</v>
      </c>
      <c r="E45" s="42" t="n">
        <v>71</v>
      </c>
      <c r="F45" s="63" t="s">
        <v>55</v>
      </c>
      <c r="G45" s="42" t="n">
        <v>4680</v>
      </c>
      <c r="H45" s="60" t="n">
        <v>2576</v>
      </c>
      <c r="I45" s="44"/>
    </row>
    <row r="46" customFormat="false" ht="13.5" hidden="false" customHeight="true" outlineLevel="0" collapsed="false">
      <c r="A46" s="40" t="s">
        <v>56</v>
      </c>
      <c r="B46" s="41" t="n">
        <v>503</v>
      </c>
      <c r="C46" s="42" t="n">
        <v>433</v>
      </c>
      <c r="D46" s="42" t="n">
        <v>70</v>
      </c>
      <c r="E46" s="42" t="n">
        <v>70</v>
      </c>
      <c r="F46" s="63" t="s">
        <v>55</v>
      </c>
      <c r="G46" s="42" t="n">
        <v>667</v>
      </c>
      <c r="H46" s="60" t="n">
        <v>395</v>
      </c>
      <c r="I46" s="44"/>
    </row>
    <row r="47" customFormat="false" ht="13.5" hidden="false" customHeight="true" outlineLevel="0" collapsed="false">
      <c r="A47" s="50" t="s">
        <v>57</v>
      </c>
      <c r="B47" s="51" t="n">
        <v>530</v>
      </c>
      <c r="C47" s="52" t="n">
        <v>503</v>
      </c>
      <c r="D47" s="52" t="n">
        <v>28</v>
      </c>
      <c r="E47" s="64" t="n">
        <v>774</v>
      </c>
      <c r="F47" s="52" t="n">
        <v>40</v>
      </c>
      <c r="G47" s="52" t="n">
        <v>1413</v>
      </c>
      <c r="H47" s="64" t="n">
        <v>7</v>
      </c>
      <c r="I47" s="65" t="s">
        <v>32</v>
      </c>
    </row>
    <row r="48" customFormat="false" ht="13.5" hidden="false" customHeight="true" outlineLevel="0" collapsed="false">
      <c r="A48" s="66" t="s">
        <v>58</v>
      </c>
      <c r="B48" s="67"/>
      <c r="C48" s="68"/>
      <c r="D48" s="68"/>
      <c r="E48" s="69" t="n">
        <f aca="false">SUM(E34:E47)</f>
        <v>18023</v>
      </c>
      <c r="F48" s="70"/>
      <c r="G48" s="69" t="n">
        <f aca="false">SUM(G34:G47)</f>
        <v>15040</v>
      </c>
      <c r="H48" s="71" t="n">
        <f aca="false">SUM(H34:H47)</f>
        <v>4690</v>
      </c>
      <c r="I48" s="57"/>
    </row>
    <row r="49" customFormat="false" ht="9.95" hidden="false" customHeight="true" outlineLevel="0" collapsed="false">
      <c r="A49" s="72"/>
    </row>
    <row r="50" customFormat="false" ht="14.25" hidden="false" customHeight="true" outlineLevel="0" collapsed="false">
      <c r="A50" s="17" t="s">
        <v>59</v>
      </c>
    </row>
    <row r="51" customFormat="false" ht="10.5" hidden="false" customHeight="true" outlineLevel="0" collapsed="false">
      <c r="J51" s="6" t="s">
        <v>1</v>
      </c>
    </row>
    <row r="52" customFormat="false" ht="13.5" hidden="false" customHeight="true" outlineLevel="0" collapsed="false">
      <c r="A52" s="73" t="s">
        <v>60</v>
      </c>
      <c r="B52" s="35" t="s">
        <v>61</v>
      </c>
      <c r="C52" s="21" t="s">
        <v>62</v>
      </c>
      <c r="D52" s="21" t="s">
        <v>63</v>
      </c>
      <c r="E52" s="21" t="s">
        <v>64</v>
      </c>
      <c r="F52" s="21" t="s">
        <v>65</v>
      </c>
      <c r="G52" s="10" t="s">
        <v>66</v>
      </c>
      <c r="H52" s="10" t="s">
        <v>67</v>
      </c>
      <c r="I52" s="10" t="s">
        <v>68</v>
      </c>
      <c r="J52" s="22" t="s">
        <v>15</v>
      </c>
    </row>
    <row r="53" customFormat="false" ht="13.5" hidden="false" customHeight="true" outlineLevel="0" collapsed="false">
      <c r="A53" s="73"/>
      <c r="B53" s="35"/>
      <c r="C53" s="21"/>
      <c r="D53" s="21"/>
      <c r="E53" s="21"/>
      <c r="F53" s="21"/>
      <c r="G53" s="10"/>
      <c r="H53" s="10"/>
      <c r="I53" s="10"/>
      <c r="J53" s="22"/>
    </row>
    <row r="54" customFormat="false" ht="13.5" hidden="false" customHeight="true" outlineLevel="0" collapsed="false">
      <c r="A54" s="23" t="s">
        <v>69</v>
      </c>
      <c r="B54" s="74" t="n">
        <v>-312</v>
      </c>
      <c r="C54" s="75" t="n">
        <v>16660</v>
      </c>
      <c r="D54" s="75" t="n">
        <v>0</v>
      </c>
      <c r="E54" s="75" t="n">
        <v>355</v>
      </c>
      <c r="F54" s="38" t="s">
        <v>27</v>
      </c>
      <c r="G54" s="38" t="s">
        <v>27</v>
      </c>
      <c r="H54" s="38" t="s">
        <v>27</v>
      </c>
      <c r="I54" s="38" t="s">
        <v>27</v>
      </c>
      <c r="J54" s="39"/>
    </row>
    <row r="55" customFormat="false" ht="13.5" hidden="false" customHeight="true" outlineLevel="0" collapsed="false">
      <c r="A55" s="66" t="s">
        <v>70</v>
      </c>
      <c r="B55" s="76"/>
      <c r="C55" s="70"/>
      <c r="D55" s="69" t="n">
        <f aca="false">SUM(D54)</f>
        <v>0</v>
      </c>
      <c r="E55" s="69" t="n">
        <f aca="false">SUM(E54)</f>
        <v>355</v>
      </c>
      <c r="F55" s="77" t="s">
        <v>27</v>
      </c>
      <c r="G55" s="77" t="s">
        <v>27</v>
      </c>
      <c r="H55" s="77" t="s">
        <v>27</v>
      </c>
      <c r="I55" s="77" t="s">
        <v>27</v>
      </c>
      <c r="J55" s="57"/>
    </row>
    <row r="56" customFormat="false" ht="10.5" hidden="false" customHeight="true" outlineLevel="0" collapsed="false">
      <c r="A56" s="58" t="s">
        <v>71</v>
      </c>
    </row>
    <row r="57" customFormat="false" ht="9.95" hidden="false" customHeight="true" outlineLevel="0" collapsed="false"/>
    <row r="58" customFormat="false" ht="14.25" hidden="false" customHeight="true" outlineLevel="0" collapsed="false">
      <c r="A58" s="17" t="s">
        <v>72</v>
      </c>
    </row>
    <row r="59" customFormat="false" ht="10.5" hidden="false" customHeight="true" outlineLevel="0" collapsed="false">
      <c r="D59" s="6" t="s">
        <v>1</v>
      </c>
    </row>
    <row r="60" customFormat="false" ht="21.75" hidden="false" customHeight="true" outlineLevel="0" collapsed="false">
      <c r="A60" s="18" t="s">
        <v>73</v>
      </c>
      <c r="B60" s="35" t="s">
        <v>74</v>
      </c>
      <c r="C60" s="21" t="s">
        <v>75</v>
      </c>
      <c r="D60" s="78" t="s">
        <v>76</v>
      </c>
    </row>
    <row r="61" customFormat="false" ht="13.5" hidden="false" customHeight="true" outlineLevel="0" collapsed="false">
      <c r="A61" s="79" t="s">
        <v>77</v>
      </c>
      <c r="B61" s="74" t="n">
        <v>6695</v>
      </c>
      <c r="C61" s="75" t="n">
        <v>5674</v>
      </c>
      <c r="D61" s="80" t="n">
        <v>1022</v>
      </c>
    </row>
    <row r="62" customFormat="false" ht="13.5" hidden="false" customHeight="true" outlineLevel="0" collapsed="false">
      <c r="A62" s="81" t="s">
        <v>78</v>
      </c>
      <c r="B62" s="82" t="n">
        <v>246</v>
      </c>
      <c r="C62" s="83" t="n">
        <v>234</v>
      </c>
      <c r="D62" s="84" t="n">
        <v>12</v>
      </c>
    </row>
    <row r="63" customFormat="false" ht="13.5" hidden="false" customHeight="true" outlineLevel="0" collapsed="false">
      <c r="A63" s="85" t="s">
        <v>79</v>
      </c>
      <c r="B63" s="86" t="n">
        <v>3297</v>
      </c>
      <c r="C63" s="87" t="n">
        <v>2478</v>
      </c>
      <c r="D63" s="88" t="n">
        <v>819</v>
      </c>
    </row>
    <row r="64" customFormat="false" ht="13.5" hidden="false" customHeight="true" outlineLevel="0" collapsed="false">
      <c r="A64" s="89" t="s">
        <v>80</v>
      </c>
      <c r="B64" s="90" t="n">
        <v>10238</v>
      </c>
      <c r="C64" s="69" t="n">
        <v>8385</v>
      </c>
      <c r="D64" s="91" t="n">
        <v>1852</v>
      </c>
    </row>
    <row r="65" customFormat="false" ht="10.5" hidden="false" customHeight="true" outlineLevel="0" collapsed="false">
      <c r="A65" s="58" t="s">
        <v>81</v>
      </c>
      <c r="B65" s="92"/>
      <c r="C65" s="92"/>
      <c r="D65" s="92"/>
    </row>
    <row r="66" customFormat="false" ht="9.95" hidden="false" customHeight="true" outlineLevel="0" collapsed="false">
      <c r="A66" s="93"/>
      <c r="B66" s="92"/>
      <c r="C66" s="92"/>
      <c r="D66" s="92"/>
    </row>
    <row r="67" customFormat="false" ht="14.25" hidden="false" customHeight="true" outlineLevel="0" collapsed="false">
      <c r="A67" s="17" t="s">
        <v>82</v>
      </c>
    </row>
    <row r="68" customFormat="false" ht="10.5" hidden="false" customHeight="true" outlineLevel="0" collapsed="false">
      <c r="A68" s="17"/>
    </row>
    <row r="69" customFormat="false" ht="21.75" hidden="false" customHeight="true" outlineLevel="0" collapsed="false">
      <c r="A69" s="18" t="s">
        <v>83</v>
      </c>
      <c r="B69" s="35" t="s">
        <v>74</v>
      </c>
      <c r="C69" s="21" t="s">
        <v>75</v>
      </c>
      <c r="D69" s="21" t="s">
        <v>76</v>
      </c>
      <c r="E69" s="94" t="s">
        <v>84</v>
      </c>
      <c r="F69" s="78" t="s">
        <v>85</v>
      </c>
      <c r="G69" s="95" t="s">
        <v>86</v>
      </c>
      <c r="H69" s="95"/>
      <c r="I69" s="35" t="s">
        <v>74</v>
      </c>
      <c r="J69" s="21" t="s">
        <v>75</v>
      </c>
      <c r="K69" s="78" t="s">
        <v>76</v>
      </c>
    </row>
    <row r="70" customFormat="false" ht="13.5" hidden="false" customHeight="true" outlineLevel="0" collapsed="false">
      <c r="A70" s="79" t="s">
        <v>87</v>
      </c>
      <c r="B70" s="96" t="n">
        <v>6.3</v>
      </c>
      <c r="C70" s="97" t="n">
        <v>13.91</v>
      </c>
      <c r="D70" s="97" t="n">
        <f aca="false">C70-B70</f>
        <v>7.61</v>
      </c>
      <c r="E70" s="98" t="n">
        <v>-12.53</v>
      </c>
      <c r="F70" s="99" t="n">
        <v>-20</v>
      </c>
      <c r="G70" s="23" t="s">
        <v>31</v>
      </c>
      <c r="H70" s="23"/>
      <c r="I70" s="100" t="s">
        <v>27</v>
      </c>
      <c r="J70" s="101" t="s">
        <v>27</v>
      </c>
      <c r="K70" s="59" t="s">
        <v>27</v>
      </c>
    </row>
    <row r="71" customFormat="false" ht="13.5" hidden="false" customHeight="true" outlineLevel="0" collapsed="false">
      <c r="A71" s="81" t="s">
        <v>88</v>
      </c>
      <c r="B71" s="102" t="n">
        <v>15.02</v>
      </c>
      <c r="C71" s="103" t="n">
        <v>22.61</v>
      </c>
      <c r="D71" s="103" t="n">
        <f aca="false">C71-B71</f>
        <v>7.59</v>
      </c>
      <c r="E71" s="104" t="n">
        <v>-17.53</v>
      </c>
      <c r="F71" s="105" t="n">
        <v>-40</v>
      </c>
      <c r="G71" s="40" t="s">
        <v>33</v>
      </c>
      <c r="H71" s="40"/>
      <c r="I71" s="102" t="s">
        <v>27</v>
      </c>
      <c r="J71" s="106" t="s">
        <v>27</v>
      </c>
      <c r="K71" s="107" t="s">
        <v>27</v>
      </c>
    </row>
    <row r="72" customFormat="false" ht="13.5" hidden="false" customHeight="true" outlineLevel="0" collapsed="false">
      <c r="A72" s="81" t="s">
        <v>89</v>
      </c>
      <c r="B72" s="108" t="n">
        <v>17.9</v>
      </c>
      <c r="C72" s="106" t="n">
        <v>16.3</v>
      </c>
      <c r="D72" s="103" t="n">
        <f aca="false">C72-B72</f>
        <v>-1.6</v>
      </c>
      <c r="E72" s="109" t="n">
        <v>25</v>
      </c>
      <c r="F72" s="110" t="n">
        <v>35</v>
      </c>
      <c r="G72" s="40"/>
      <c r="H72" s="40"/>
      <c r="I72" s="102"/>
      <c r="J72" s="106"/>
      <c r="K72" s="107"/>
    </row>
    <row r="73" customFormat="false" ht="13.5" hidden="false" customHeight="true" outlineLevel="0" collapsed="false">
      <c r="A73" s="81" t="s">
        <v>90</v>
      </c>
      <c r="B73" s="111" t="n">
        <v>89.2</v>
      </c>
      <c r="C73" s="106" t="n">
        <v>99.4</v>
      </c>
      <c r="D73" s="103" t="n">
        <f aca="false">C73-B73</f>
        <v>10.2</v>
      </c>
      <c r="E73" s="109" t="n">
        <v>350</v>
      </c>
      <c r="F73" s="112"/>
      <c r="G73" s="40"/>
      <c r="H73" s="40"/>
      <c r="I73" s="102"/>
      <c r="J73" s="106"/>
      <c r="K73" s="107"/>
    </row>
    <row r="74" customFormat="false" ht="13.5" hidden="false" customHeight="true" outlineLevel="0" collapsed="false">
      <c r="A74" s="81" t="s">
        <v>91</v>
      </c>
      <c r="B74" s="113" t="n">
        <v>0.91</v>
      </c>
      <c r="C74" s="103" t="n">
        <v>0.93</v>
      </c>
      <c r="D74" s="103" t="n">
        <f aca="false">C74-B74</f>
        <v>0.02</v>
      </c>
      <c r="E74" s="114"/>
      <c r="F74" s="115"/>
      <c r="G74" s="40"/>
      <c r="H74" s="40"/>
      <c r="I74" s="102"/>
      <c r="J74" s="106"/>
      <c r="K74" s="107"/>
    </row>
    <row r="75" customFormat="false" ht="13.5" hidden="false" customHeight="true" outlineLevel="0" collapsed="false">
      <c r="A75" s="116" t="s">
        <v>92</v>
      </c>
      <c r="B75" s="117" t="n">
        <v>90.3</v>
      </c>
      <c r="C75" s="118" t="n">
        <v>90.9</v>
      </c>
      <c r="D75" s="118" t="n">
        <f aca="false">C75-B75</f>
        <v>0.600000000000009</v>
      </c>
      <c r="E75" s="119"/>
      <c r="F75" s="120"/>
      <c r="G75" s="121"/>
      <c r="H75" s="121"/>
      <c r="I75" s="122"/>
      <c r="J75" s="118"/>
      <c r="K75" s="123"/>
    </row>
    <row r="76" customFormat="false" ht="10.5" hidden="false" customHeight="true" outlineLevel="0" collapsed="false">
      <c r="A76" s="58" t="s">
        <v>93</v>
      </c>
    </row>
    <row r="77" customFormat="false" ht="10.5" hidden="false" customHeight="true" outlineLevel="0" collapsed="false">
      <c r="A77" s="58" t="s">
        <v>94</v>
      </c>
    </row>
    <row r="78" customFormat="false" ht="10.5" hidden="false" customHeight="true" outlineLevel="0" collapsed="false">
      <c r="A78" s="58" t="s">
        <v>95</v>
      </c>
    </row>
    <row r="79" customFormat="false" ht="10.5" hidden="false" customHeight="true" outlineLevel="0" collapsed="false">
      <c r="A79" s="58" t="s">
        <v>96</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9T05:14:34Z</cp:lastPrinted>
  <dcterms:modified xsi:type="dcterms:W3CDTF">2011-03-09T05:14:46Z</dcterms:modified>
  <cp:revision>0</cp:revision>
  <dc:subject/>
  <dc:title/>
</cp:coreProperties>
</file>