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街道市" sheetId="1" state="visible" r:id="rId2"/>
  </sheets>
  <definedNames>
    <definedName function="false" hidden="false" localSheetId="0" name="_xlnm.Print_Area" vbProcedure="false">四街道市!$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6">
  <si>
    <t xml:space="preserve">財政状況等一覧表（平成２１年度決算）</t>
  </si>
  <si>
    <t xml:space="preserve">（単位：百万円）</t>
  </si>
  <si>
    <t xml:space="preserve">団体名　　四街道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障害者就労支援センター事業特別会計</t>
  </si>
  <si>
    <t xml:space="preserve">-</t>
  </si>
  <si>
    <t xml:space="preserve">霊園事業特別会計</t>
  </si>
  <si>
    <t xml:space="preserve">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会計</t>
  </si>
  <si>
    <t xml:space="preserve">国民健康保険特別会計</t>
  </si>
  <si>
    <t xml:space="preserve">介護保険特別会計</t>
  </si>
  <si>
    <t xml:space="preserve">後期高齢者医療特別会計</t>
  </si>
  <si>
    <t xml:space="preserve">老人保健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r>
      <rPr>
        <sz val="6"/>
        <rFont val="Noto Sans"/>
        <family val="2"/>
      </rPr>
      <t xml:space="preserve">千葉県市町村総合事務組合
</t>
    </r>
    <r>
      <rPr>
        <sz val="5"/>
        <rFont val="Noto Sans"/>
        <family val="2"/>
      </rPr>
      <t xml:space="preserve">（千葉県自治会館管理運営特別会計）</t>
    </r>
  </si>
  <si>
    <r>
      <rPr>
        <sz val="6"/>
        <rFont val="Noto Sans"/>
        <family val="2"/>
      </rPr>
      <t xml:space="preserve">千葉県市町村総合事務組合
</t>
    </r>
    <r>
      <rPr>
        <sz val="5.5"/>
        <rFont val="Noto Sans"/>
        <family val="2"/>
      </rPr>
      <t xml:space="preserve">（千葉県自治研修センター特別会計）</t>
    </r>
  </si>
  <si>
    <r>
      <rPr>
        <sz val="6"/>
        <rFont val="Noto Sans"/>
        <family val="2"/>
      </rPr>
      <t xml:space="preserve">千葉県市町村総合事務組合
</t>
    </r>
    <r>
      <rPr>
        <sz val="5"/>
        <rFont val="Noto Sans"/>
        <family val="2"/>
      </rPr>
      <t xml:space="preserve">（千葉県市町村交通災害共済特別会計）</t>
    </r>
  </si>
  <si>
    <t xml:space="preserve">千葉県後期高齢者医療広域連合
（一般会計）</t>
  </si>
  <si>
    <t xml:space="preserve">千葉県後期高齢者医療広域連合
（後期高齢者医療特別会計）</t>
  </si>
  <si>
    <t xml:space="preserve">印旛広域市町村圏事務組合
（一般会計）</t>
  </si>
  <si>
    <t xml:space="preserve">印旛広域市町村圏事務組合
（水道用水供給事業特別会計）</t>
  </si>
  <si>
    <t xml:space="preserve">印旛衛生施設管理組合
（一般会計）</t>
  </si>
  <si>
    <t xml:space="preserve">佐倉市、四街道市、酒々井町葬祭組合
（一般会計）</t>
  </si>
  <si>
    <t xml:space="preserve">印旛利根川水防事務組合
（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四街道市施設管理公社</t>
  </si>
  <si>
    <t xml:space="preserve">四街道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5.5"/>
      <name val="Noto Sans"/>
      <family val="2"/>
    </font>
    <font>
      <sz val="5.3"/>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44" xfId="0" applyFont="true" applyBorder="true" applyAlignment="true" applyProtection="false">
      <alignment horizontal="center" vertical="center" textRotation="0" wrapText="tru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32" fillId="24" borderId="24" xfId="0" applyFont="true" applyBorder="true" applyAlignment="true" applyProtection="false">
      <alignment horizontal="center" vertical="center" textRotation="0" wrapText="true" indent="0" shrinkToFit="true"/>
      <protection locked="true" hidden="false"/>
    </xf>
    <xf numFmtId="164" fontId="25" fillId="24" borderId="28" xfId="0" applyFont="true" applyBorder="true" applyAlignment="true" applyProtection="false">
      <alignment horizontal="center"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59" colorId="64" zoomScale="130" zoomScaleNormal="100" zoomScalePageLayoutView="130" workbookViewId="0">
      <selection pane="topLeft" activeCell="I64" activeCellId="0" sqref="I64"/>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808</v>
      </c>
      <c r="H5" s="14" t="n">
        <v>1190</v>
      </c>
      <c r="I5" s="15" t="n">
        <v>1092</v>
      </c>
      <c r="J5" s="16" t="n">
        <v>1409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134</v>
      </c>
      <c r="C10" s="25" t="n">
        <v>23450</v>
      </c>
      <c r="D10" s="25" t="n">
        <v>1684</v>
      </c>
      <c r="E10" s="25" t="n">
        <v>932</v>
      </c>
      <c r="F10" s="25" t="n">
        <v>1743</v>
      </c>
      <c r="G10" s="25" t="n">
        <v>18753</v>
      </c>
      <c r="H10" s="26"/>
    </row>
    <row r="11" customFormat="false" ht="13.5" hidden="false" customHeight="true" outlineLevel="0" collapsed="false">
      <c r="A11" s="27" t="s">
        <v>17</v>
      </c>
      <c r="B11" s="28" t="n">
        <v>83</v>
      </c>
      <c r="C11" s="29" t="n">
        <v>68</v>
      </c>
      <c r="D11" s="29" t="n">
        <v>14</v>
      </c>
      <c r="E11" s="29" t="n">
        <v>14</v>
      </c>
      <c r="F11" s="29" t="n">
        <v>4</v>
      </c>
      <c r="G11" s="30" t="s">
        <v>18</v>
      </c>
      <c r="H11" s="31"/>
    </row>
    <row r="12" customFormat="false" ht="13.5" hidden="false" customHeight="true" outlineLevel="0" collapsed="false">
      <c r="A12" s="27" t="s">
        <v>19</v>
      </c>
      <c r="B12" s="28" t="n">
        <v>144</v>
      </c>
      <c r="C12" s="29" t="n">
        <v>126</v>
      </c>
      <c r="D12" s="29" t="n">
        <v>17</v>
      </c>
      <c r="E12" s="29" t="n">
        <v>17</v>
      </c>
      <c r="F12" s="30" t="s">
        <v>18</v>
      </c>
      <c r="G12" s="29" t="n">
        <v>43</v>
      </c>
      <c r="H12" s="31"/>
    </row>
    <row r="13" customFormat="false" ht="13.5" hidden="false" customHeight="true" outlineLevel="0" collapsed="false">
      <c r="A13" s="32" t="s">
        <v>20</v>
      </c>
      <c r="B13" s="33" t="n">
        <v>199</v>
      </c>
      <c r="C13" s="34" t="n">
        <v>149</v>
      </c>
      <c r="D13" s="34" t="n">
        <v>50</v>
      </c>
      <c r="E13" s="34" t="n">
        <v>14</v>
      </c>
      <c r="F13" s="35" t="n">
        <v>95</v>
      </c>
      <c r="G13" s="34" t="n">
        <v>999</v>
      </c>
      <c r="H13" s="36"/>
    </row>
    <row r="14" customFormat="false" ht="13.5" hidden="false" customHeight="true" outlineLevel="0" collapsed="false">
      <c r="A14" s="37" t="s">
        <v>21</v>
      </c>
      <c r="B14" s="38" t="n">
        <v>25460</v>
      </c>
      <c r="C14" s="39" t="n">
        <v>23695</v>
      </c>
      <c r="D14" s="39" t="n">
        <v>1765</v>
      </c>
      <c r="E14" s="39" t="n">
        <v>979</v>
      </c>
      <c r="F14" s="40"/>
      <c r="G14" s="39" t="n">
        <v>19795</v>
      </c>
      <c r="H14" s="41"/>
    </row>
    <row r="15" customFormat="false" ht="13.5" hidden="false" customHeight="true" outlineLevel="0" collapsed="false">
      <c r="A15" s="42" t="s">
        <v>22</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5" t="s">
        <v>24</v>
      </c>
      <c r="C19" s="21" t="s">
        <v>25</v>
      </c>
      <c r="D19" s="21" t="s">
        <v>26</v>
      </c>
      <c r="E19" s="10" t="s">
        <v>27</v>
      </c>
      <c r="F19" s="21" t="s">
        <v>13</v>
      </c>
      <c r="G19" s="21" t="s">
        <v>28</v>
      </c>
      <c r="H19" s="10" t="s">
        <v>29</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30</v>
      </c>
      <c r="B21" s="46" t="n">
        <v>1566</v>
      </c>
      <c r="C21" s="47" t="n">
        <v>1314</v>
      </c>
      <c r="D21" s="47" t="n">
        <v>252</v>
      </c>
      <c r="E21" s="47" t="n">
        <v>5325</v>
      </c>
      <c r="F21" s="47" t="n">
        <v>14</v>
      </c>
      <c r="G21" s="47" t="n">
        <v>82</v>
      </c>
      <c r="H21" s="47" t="n">
        <v>21</v>
      </c>
      <c r="I21" s="48" t="s">
        <v>31</v>
      </c>
    </row>
    <row r="22" customFormat="false" ht="13.5" hidden="false" customHeight="true" outlineLevel="0" collapsed="false">
      <c r="A22" s="27" t="s">
        <v>32</v>
      </c>
      <c r="B22" s="49" t="n">
        <v>1607</v>
      </c>
      <c r="C22" s="50" t="n">
        <v>1581</v>
      </c>
      <c r="D22" s="50" t="n">
        <v>26</v>
      </c>
      <c r="E22" s="50" t="n">
        <v>26</v>
      </c>
      <c r="F22" s="50" t="n">
        <v>344710</v>
      </c>
      <c r="G22" s="50" t="n">
        <v>7197</v>
      </c>
      <c r="H22" s="50" t="n">
        <v>3368</v>
      </c>
      <c r="I22" s="51"/>
    </row>
    <row r="23" customFormat="false" ht="13.5" hidden="false" customHeight="true" outlineLevel="0" collapsed="false">
      <c r="A23" s="27" t="s">
        <v>33</v>
      </c>
      <c r="B23" s="49" t="n">
        <v>8756</v>
      </c>
      <c r="C23" s="50" t="n">
        <v>8305</v>
      </c>
      <c r="D23" s="50" t="n">
        <v>451</v>
      </c>
      <c r="E23" s="50" t="n">
        <v>451</v>
      </c>
      <c r="F23" s="50" t="n">
        <v>762198</v>
      </c>
      <c r="G23" s="52" t="s">
        <v>18</v>
      </c>
      <c r="H23" s="52" t="s">
        <v>18</v>
      </c>
      <c r="I23" s="51"/>
    </row>
    <row r="24" customFormat="false" ht="13.5" hidden="false" customHeight="true" outlineLevel="0" collapsed="false">
      <c r="A24" s="53" t="s">
        <v>34</v>
      </c>
      <c r="B24" s="54" t="n">
        <v>3308</v>
      </c>
      <c r="C24" s="55" t="n">
        <v>3218</v>
      </c>
      <c r="D24" s="55" t="n">
        <v>90</v>
      </c>
      <c r="E24" s="55" t="n">
        <v>90</v>
      </c>
      <c r="F24" s="55" t="n">
        <v>546586</v>
      </c>
      <c r="G24" s="56" t="s">
        <v>18</v>
      </c>
      <c r="H24" s="56" t="s">
        <v>18</v>
      </c>
      <c r="I24" s="57"/>
    </row>
    <row r="25" customFormat="false" ht="13.5" hidden="false" customHeight="true" outlineLevel="0" collapsed="false">
      <c r="A25" s="53" t="s">
        <v>35</v>
      </c>
      <c r="B25" s="54" t="n">
        <v>630</v>
      </c>
      <c r="C25" s="55" t="n">
        <v>612</v>
      </c>
      <c r="D25" s="55" t="n">
        <v>18</v>
      </c>
      <c r="E25" s="55" t="n">
        <v>18</v>
      </c>
      <c r="F25" s="55" t="n">
        <v>86086</v>
      </c>
      <c r="G25" s="56" t="s">
        <v>18</v>
      </c>
      <c r="H25" s="56" t="s">
        <v>18</v>
      </c>
      <c r="I25" s="57"/>
    </row>
    <row r="26" customFormat="false" ht="13.5" hidden="false" customHeight="true" outlineLevel="0" collapsed="false">
      <c r="A26" s="32" t="s">
        <v>36</v>
      </c>
      <c r="B26" s="58" t="n">
        <v>33</v>
      </c>
      <c r="C26" s="59" t="n">
        <v>33</v>
      </c>
      <c r="D26" s="60" t="s">
        <v>18</v>
      </c>
      <c r="E26" s="60" t="s">
        <v>18</v>
      </c>
      <c r="F26" s="60" t="s">
        <v>18</v>
      </c>
      <c r="G26" s="60" t="s">
        <v>18</v>
      </c>
      <c r="H26" s="60" t="s">
        <v>18</v>
      </c>
      <c r="I26" s="61"/>
    </row>
    <row r="27" customFormat="false" ht="13.5" hidden="false" customHeight="true" outlineLevel="0" collapsed="false">
      <c r="A27" s="37" t="s">
        <v>37</v>
      </c>
      <c r="B27" s="62"/>
      <c r="C27" s="63"/>
      <c r="D27" s="63"/>
      <c r="E27" s="64" t="n">
        <f aca="false">SUM(E21:E26)</f>
        <v>5910</v>
      </c>
      <c r="F27" s="65"/>
      <c r="G27" s="64" t="n">
        <f aca="false">SUM(G21:G26)</f>
        <v>7279</v>
      </c>
      <c r="H27" s="64" t="n">
        <f aca="false">SUM(H21:H26)</f>
        <v>3389</v>
      </c>
      <c r="I27" s="66"/>
    </row>
    <row r="28" customFormat="false" ht="10.5" hidden="false" customHeight="true" outlineLevel="0" collapsed="false">
      <c r="A28" s="67" t="s">
        <v>38</v>
      </c>
    </row>
    <row r="29" customFormat="false" ht="10.5" hidden="false" customHeight="true" outlineLevel="0" collapsed="false">
      <c r="A29" s="67" t="s">
        <v>39</v>
      </c>
    </row>
    <row r="30" customFormat="false" ht="10.5" hidden="false" customHeight="true" outlineLevel="0" collapsed="false">
      <c r="A30" s="67" t="s">
        <v>40</v>
      </c>
    </row>
    <row r="31" customFormat="false" ht="10.5" hidden="false" customHeight="true" outlineLevel="0" collapsed="false">
      <c r="A31" s="67"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5" t="s">
        <v>24</v>
      </c>
      <c r="C35" s="21" t="s">
        <v>25</v>
      </c>
      <c r="D35" s="21" t="s">
        <v>26</v>
      </c>
      <c r="E35" s="10" t="s">
        <v>27</v>
      </c>
      <c r="F35" s="21" t="s">
        <v>13</v>
      </c>
      <c r="G35" s="21" t="s">
        <v>28</v>
      </c>
      <c r="H35" s="10" t="s">
        <v>44</v>
      </c>
      <c r="I35" s="22" t="s">
        <v>15</v>
      </c>
    </row>
    <row r="36" customFormat="false" ht="13.5" hidden="false" customHeight="true" outlineLevel="0" collapsed="false">
      <c r="A36" s="18"/>
      <c r="B36" s="45"/>
      <c r="C36" s="21"/>
      <c r="D36" s="21"/>
      <c r="E36" s="10"/>
      <c r="F36" s="21"/>
      <c r="G36" s="21"/>
      <c r="H36" s="10"/>
      <c r="I36" s="22"/>
    </row>
    <row r="37" customFormat="false" ht="18.75" hidden="false" customHeight="true" outlineLevel="0" collapsed="false">
      <c r="A37" s="68" t="s">
        <v>45</v>
      </c>
      <c r="B37" s="46" t="n">
        <v>35642</v>
      </c>
      <c r="C37" s="47" t="n">
        <v>35066</v>
      </c>
      <c r="D37" s="47" t="n">
        <v>576</v>
      </c>
      <c r="E37" s="47" t="n">
        <v>576</v>
      </c>
      <c r="F37" s="47" t="n">
        <v>1901</v>
      </c>
      <c r="G37" s="69" t="s">
        <v>18</v>
      </c>
      <c r="H37" s="69" t="s">
        <v>18</v>
      </c>
      <c r="I37" s="70"/>
    </row>
    <row r="38" customFormat="false" ht="17.25" hidden="false" customHeight="true" outlineLevel="0" collapsed="false">
      <c r="A38" s="71" t="s">
        <v>46</v>
      </c>
      <c r="B38" s="72" t="n">
        <v>290</v>
      </c>
      <c r="C38" s="73" t="n">
        <v>261</v>
      </c>
      <c r="D38" s="73" t="n">
        <v>29</v>
      </c>
      <c r="E38" s="73" t="n">
        <v>29</v>
      </c>
      <c r="F38" s="74" t="s">
        <v>18</v>
      </c>
      <c r="G38" s="74" t="s">
        <v>18</v>
      </c>
      <c r="H38" s="74" t="s">
        <v>18</v>
      </c>
      <c r="I38" s="48"/>
    </row>
    <row r="39" customFormat="false" ht="17.25" hidden="false" customHeight="true" outlineLevel="0" collapsed="false">
      <c r="A39" s="71" t="s">
        <v>47</v>
      </c>
      <c r="B39" s="72" t="n">
        <v>131</v>
      </c>
      <c r="C39" s="73" t="n">
        <v>122</v>
      </c>
      <c r="D39" s="73" t="n">
        <v>9</v>
      </c>
      <c r="E39" s="73" t="n">
        <v>9</v>
      </c>
      <c r="F39" s="74" t="n">
        <v>2</v>
      </c>
      <c r="G39" s="74" t="s">
        <v>18</v>
      </c>
      <c r="H39" s="74" t="s">
        <v>18</v>
      </c>
      <c r="I39" s="48"/>
    </row>
    <row r="40" customFormat="false" ht="17.25" hidden="false" customHeight="true" outlineLevel="0" collapsed="false">
      <c r="A40" s="71" t="s">
        <v>48</v>
      </c>
      <c r="B40" s="72" t="n">
        <v>153</v>
      </c>
      <c r="C40" s="73" t="n">
        <v>123</v>
      </c>
      <c r="D40" s="73" t="n">
        <v>30</v>
      </c>
      <c r="E40" s="73" t="n">
        <v>30</v>
      </c>
      <c r="F40" s="74" t="s">
        <v>18</v>
      </c>
      <c r="G40" s="74" t="s">
        <v>18</v>
      </c>
      <c r="H40" s="74" t="s">
        <v>18</v>
      </c>
      <c r="I40" s="48"/>
    </row>
    <row r="41" customFormat="false" ht="18" hidden="false" customHeight="true" outlineLevel="0" collapsed="false">
      <c r="A41" s="71" t="s">
        <v>49</v>
      </c>
      <c r="B41" s="72" t="n">
        <v>5171</v>
      </c>
      <c r="C41" s="73" t="n">
        <v>5099</v>
      </c>
      <c r="D41" s="73" t="n">
        <v>72</v>
      </c>
      <c r="E41" s="73" t="n">
        <v>72</v>
      </c>
      <c r="F41" s="74" t="n">
        <v>153</v>
      </c>
      <c r="G41" s="74" t="s">
        <v>18</v>
      </c>
      <c r="H41" s="74" t="s">
        <v>18</v>
      </c>
      <c r="I41" s="48"/>
    </row>
    <row r="42" customFormat="false" ht="18" hidden="false" customHeight="true" outlineLevel="0" collapsed="false">
      <c r="A42" s="71" t="s">
        <v>50</v>
      </c>
      <c r="B42" s="72" t="n">
        <v>388653</v>
      </c>
      <c r="C42" s="73" t="n">
        <v>373907</v>
      </c>
      <c r="D42" s="73" t="n">
        <v>14746</v>
      </c>
      <c r="E42" s="73" t="n">
        <v>14746</v>
      </c>
      <c r="F42" s="74" t="n">
        <v>3966</v>
      </c>
      <c r="G42" s="74" t="s">
        <v>18</v>
      </c>
      <c r="H42" s="74" t="s">
        <v>18</v>
      </c>
      <c r="I42" s="48"/>
    </row>
    <row r="43" customFormat="false" ht="18" hidden="false" customHeight="true" outlineLevel="0" collapsed="false">
      <c r="A43" s="71" t="s">
        <v>51</v>
      </c>
      <c r="B43" s="72" t="n">
        <v>306</v>
      </c>
      <c r="C43" s="73" t="n">
        <v>286</v>
      </c>
      <c r="D43" s="73" t="n">
        <v>20</v>
      </c>
      <c r="E43" s="73" t="n">
        <v>20</v>
      </c>
      <c r="F43" s="74" t="s">
        <v>18</v>
      </c>
      <c r="G43" s="74" t="s">
        <v>18</v>
      </c>
      <c r="H43" s="74" t="s">
        <v>18</v>
      </c>
      <c r="I43" s="48"/>
    </row>
    <row r="44" customFormat="false" ht="18" hidden="false" customHeight="true" outlineLevel="0" collapsed="false">
      <c r="A44" s="71" t="s">
        <v>52</v>
      </c>
      <c r="B44" s="72" t="n">
        <v>3392</v>
      </c>
      <c r="C44" s="73" t="n">
        <v>3062</v>
      </c>
      <c r="D44" s="73" t="n">
        <v>330</v>
      </c>
      <c r="E44" s="73" t="n">
        <v>1588</v>
      </c>
      <c r="F44" s="74" t="n">
        <v>349</v>
      </c>
      <c r="G44" s="74" t="n">
        <v>6247</v>
      </c>
      <c r="H44" s="74" t="n">
        <v>67</v>
      </c>
      <c r="I44" s="48" t="s">
        <v>31</v>
      </c>
    </row>
    <row r="45" customFormat="false" ht="18" hidden="false" customHeight="true" outlineLevel="0" collapsed="false">
      <c r="A45" s="71" t="s">
        <v>53</v>
      </c>
      <c r="B45" s="72" t="n">
        <v>703</v>
      </c>
      <c r="C45" s="73" t="n">
        <v>697</v>
      </c>
      <c r="D45" s="73" t="n">
        <v>6</v>
      </c>
      <c r="E45" s="73" t="n">
        <v>6</v>
      </c>
      <c r="F45" s="74" t="n">
        <v>0</v>
      </c>
      <c r="G45" s="74" t="n">
        <v>2218</v>
      </c>
      <c r="H45" s="74" t="n">
        <v>295</v>
      </c>
      <c r="I45" s="48"/>
    </row>
    <row r="46" customFormat="false" ht="16.5" hidden="false" customHeight="true" outlineLevel="0" collapsed="false">
      <c r="A46" s="75" t="s">
        <v>54</v>
      </c>
      <c r="B46" s="72" t="n">
        <v>304</v>
      </c>
      <c r="C46" s="73" t="n">
        <v>293</v>
      </c>
      <c r="D46" s="73" t="n">
        <v>11</v>
      </c>
      <c r="E46" s="73" t="n">
        <v>11</v>
      </c>
      <c r="F46" s="74" t="n">
        <v>20</v>
      </c>
      <c r="G46" s="74" t="n">
        <v>66</v>
      </c>
      <c r="H46" s="74" t="n">
        <v>29</v>
      </c>
      <c r="I46" s="48"/>
    </row>
    <row r="47" customFormat="false" ht="18" hidden="false" customHeight="true" outlineLevel="0" collapsed="false">
      <c r="A47" s="76" t="s">
        <v>55</v>
      </c>
      <c r="B47" s="58" t="n">
        <v>13</v>
      </c>
      <c r="C47" s="59" t="n">
        <v>13</v>
      </c>
      <c r="D47" s="60" t="s">
        <v>18</v>
      </c>
      <c r="E47" s="60" t="s">
        <v>18</v>
      </c>
      <c r="F47" s="59" t="n">
        <v>2</v>
      </c>
      <c r="G47" s="60" t="s">
        <v>18</v>
      </c>
      <c r="H47" s="60" t="s">
        <v>18</v>
      </c>
      <c r="I47" s="61"/>
    </row>
    <row r="48" customFormat="false" ht="13.5" hidden="false" customHeight="true" outlineLevel="0" collapsed="false">
      <c r="A48" s="37" t="s">
        <v>56</v>
      </c>
      <c r="B48" s="62"/>
      <c r="C48" s="63"/>
      <c r="D48" s="63"/>
      <c r="E48" s="77" t="n">
        <v>17087</v>
      </c>
      <c r="F48" s="78"/>
      <c r="G48" s="77" t="n">
        <f aca="false">SUM(G44:G47)</f>
        <v>8531</v>
      </c>
      <c r="H48" s="77" t="n">
        <f aca="false">SUM(H44:H47)</f>
        <v>391</v>
      </c>
      <c r="I48" s="79"/>
    </row>
    <row r="49" customFormat="false" ht="9.95" hidden="false" customHeight="true" outlineLevel="0" collapsed="false">
      <c r="A49" s="80"/>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81" t="s">
        <v>58</v>
      </c>
      <c r="B52" s="45"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81"/>
      <c r="B53" s="45"/>
      <c r="C53" s="21"/>
      <c r="D53" s="21"/>
      <c r="E53" s="21"/>
      <c r="F53" s="21"/>
      <c r="G53" s="10"/>
      <c r="H53" s="10"/>
      <c r="I53" s="10"/>
      <c r="J53" s="22"/>
    </row>
    <row r="54" customFormat="false" ht="13.5" hidden="false" customHeight="true" outlineLevel="0" collapsed="false">
      <c r="A54" s="23" t="s">
        <v>67</v>
      </c>
      <c r="B54" s="46" t="n">
        <v>28</v>
      </c>
      <c r="C54" s="47" t="n">
        <v>66</v>
      </c>
      <c r="D54" s="47" t="n">
        <v>10</v>
      </c>
      <c r="E54" s="69" t="s">
        <v>18</v>
      </c>
      <c r="F54" s="69" t="s">
        <v>18</v>
      </c>
      <c r="G54" s="69" t="s">
        <v>18</v>
      </c>
      <c r="H54" s="69" t="s">
        <v>18</v>
      </c>
      <c r="I54" s="69" t="s">
        <v>18</v>
      </c>
      <c r="J54" s="48"/>
    </row>
    <row r="55" customFormat="false" ht="13.5" hidden="false" customHeight="true" outlineLevel="0" collapsed="false">
      <c r="A55" s="27" t="s">
        <v>68</v>
      </c>
      <c r="B55" s="49" t="n">
        <v>0</v>
      </c>
      <c r="C55" s="50" t="n">
        <v>90</v>
      </c>
      <c r="D55" s="50" t="n">
        <v>5</v>
      </c>
      <c r="E55" s="52" t="s">
        <v>18</v>
      </c>
      <c r="F55" s="52" t="s">
        <v>18</v>
      </c>
      <c r="G55" s="52" t="s">
        <v>18</v>
      </c>
      <c r="H55" s="52" t="s">
        <v>18</v>
      </c>
      <c r="I55" s="52" t="s">
        <v>18</v>
      </c>
      <c r="J55" s="51"/>
    </row>
    <row r="56" customFormat="false" ht="13.5" hidden="false" customHeight="true" outlineLevel="0" collapsed="false">
      <c r="A56" s="82" t="s">
        <v>69</v>
      </c>
      <c r="B56" s="83"/>
      <c r="C56" s="78"/>
      <c r="D56" s="77" t="n">
        <v>15</v>
      </c>
      <c r="E56" s="84" t="s">
        <v>18</v>
      </c>
      <c r="F56" s="84" t="s">
        <v>18</v>
      </c>
      <c r="G56" s="84" t="s">
        <v>18</v>
      </c>
      <c r="H56" s="84" t="s">
        <v>18</v>
      </c>
      <c r="I56" s="84" t="s">
        <v>18</v>
      </c>
      <c r="J56" s="66"/>
    </row>
    <row r="57" customFormat="false" ht="10.5" hidden="false" customHeight="true" outlineLevel="0" collapsed="false">
      <c r="A57" s="67"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45" t="s">
        <v>73</v>
      </c>
      <c r="C61" s="21" t="s">
        <v>74</v>
      </c>
      <c r="D61" s="85" t="s">
        <v>75</v>
      </c>
    </row>
    <row r="62" customFormat="false" ht="13.5" hidden="false" customHeight="true" outlineLevel="0" collapsed="false">
      <c r="A62" s="86" t="s">
        <v>76</v>
      </c>
      <c r="B62" s="46" t="n">
        <v>3148</v>
      </c>
      <c r="C62" s="47" t="n">
        <v>2197</v>
      </c>
      <c r="D62" s="70" t="n">
        <f aca="false">C62-B62</f>
        <v>-951</v>
      </c>
    </row>
    <row r="63" customFormat="false" ht="13.5" hidden="false" customHeight="true" outlineLevel="0" collapsed="false">
      <c r="A63" s="87" t="s">
        <v>77</v>
      </c>
      <c r="B63" s="49" t="n">
        <v>683</v>
      </c>
      <c r="C63" s="50" t="n">
        <v>685</v>
      </c>
      <c r="D63" s="51" t="n">
        <f aca="false">C63-B63</f>
        <v>2</v>
      </c>
    </row>
    <row r="64" customFormat="false" ht="13.5" hidden="false" customHeight="true" outlineLevel="0" collapsed="false">
      <c r="A64" s="88" t="s">
        <v>78</v>
      </c>
      <c r="B64" s="58" t="n">
        <v>7059</v>
      </c>
      <c r="C64" s="59" t="n">
        <v>6934</v>
      </c>
      <c r="D64" s="61" t="n">
        <f aca="false">C64-B64</f>
        <v>-125</v>
      </c>
    </row>
    <row r="65" customFormat="false" ht="13.5" hidden="false" customHeight="true" outlineLevel="0" collapsed="false">
      <c r="A65" s="89" t="s">
        <v>79</v>
      </c>
      <c r="B65" s="90" t="n">
        <v>10890</v>
      </c>
      <c r="C65" s="77" t="n">
        <v>9816</v>
      </c>
      <c r="D65" s="66" t="n">
        <f aca="false">C65-B65</f>
        <v>-1074</v>
      </c>
    </row>
    <row r="66" customFormat="false" ht="10.5" hidden="false" customHeight="true" outlineLevel="0" collapsed="false">
      <c r="A66" s="67" t="s">
        <v>80</v>
      </c>
      <c r="B66" s="91"/>
      <c r="C66" s="91"/>
      <c r="D66" s="91"/>
    </row>
    <row r="67" customFormat="false" ht="9.95" hidden="false" customHeight="true" outlineLevel="0" collapsed="false">
      <c r="A67" s="92"/>
      <c r="B67" s="91"/>
      <c r="C67" s="91"/>
      <c r="D67" s="91"/>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45" t="s">
        <v>73</v>
      </c>
      <c r="C70" s="21" t="s">
        <v>74</v>
      </c>
      <c r="D70" s="21" t="s">
        <v>75</v>
      </c>
      <c r="E70" s="93" t="s">
        <v>83</v>
      </c>
      <c r="F70" s="85" t="s">
        <v>84</v>
      </c>
      <c r="G70" s="94" t="s">
        <v>85</v>
      </c>
      <c r="H70" s="94"/>
      <c r="I70" s="45" t="s">
        <v>73</v>
      </c>
      <c r="J70" s="21" t="s">
        <v>74</v>
      </c>
      <c r="K70" s="85" t="s">
        <v>75</v>
      </c>
    </row>
    <row r="71" customFormat="false" ht="13.5" hidden="false" customHeight="true" outlineLevel="0" collapsed="false">
      <c r="A71" s="86" t="s">
        <v>86</v>
      </c>
      <c r="B71" s="95" t="n">
        <v>7.71</v>
      </c>
      <c r="C71" s="96" t="n">
        <v>6.94</v>
      </c>
      <c r="D71" s="96" t="n">
        <f aca="false">C71-B71</f>
        <v>-0.77</v>
      </c>
      <c r="E71" s="97" t="n">
        <v>-12.85</v>
      </c>
      <c r="F71" s="98" t="n">
        <v>-20</v>
      </c>
      <c r="G71" s="99" t="s">
        <v>30</v>
      </c>
      <c r="H71" s="99"/>
      <c r="I71" s="100" t="s">
        <v>18</v>
      </c>
      <c r="J71" s="101" t="s">
        <v>18</v>
      </c>
      <c r="K71" s="102" t="s">
        <v>18</v>
      </c>
    </row>
    <row r="72" customFormat="false" ht="13.5" hidden="false" customHeight="true" outlineLevel="0" collapsed="false">
      <c r="A72" s="87" t="s">
        <v>87</v>
      </c>
      <c r="B72" s="103" t="n">
        <v>48.29</v>
      </c>
      <c r="C72" s="104" t="n">
        <v>48.88</v>
      </c>
      <c r="D72" s="104" t="n">
        <f aca="false">C72-B72</f>
        <v>0.590000000000003</v>
      </c>
      <c r="E72" s="105" t="n">
        <v>-17.85</v>
      </c>
      <c r="F72" s="106" t="n">
        <v>-40</v>
      </c>
      <c r="G72" s="27" t="s">
        <v>32</v>
      </c>
      <c r="H72" s="27"/>
      <c r="I72" s="103" t="s">
        <v>18</v>
      </c>
      <c r="J72" s="107" t="s">
        <v>18</v>
      </c>
      <c r="K72" s="108" t="s">
        <v>18</v>
      </c>
    </row>
    <row r="73" customFormat="false" ht="13.5" hidden="false" customHeight="true" outlineLevel="0" collapsed="false">
      <c r="A73" s="87" t="s">
        <v>88</v>
      </c>
      <c r="B73" s="109" t="n">
        <v>5.2</v>
      </c>
      <c r="C73" s="107" t="n">
        <v>5.3</v>
      </c>
      <c r="D73" s="107" t="n">
        <f aca="false">C73-B73</f>
        <v>0.0999999999999996</v>
      </c>
      <c r="E73" s="110" t="n">
        <v>25</v>
      </c>
      <c r="F73" s="111" t="n">
        <v>35</v>
      </c>
      <c r="G73" s="27"/>
      <c r="H73" s="27"/>
      <c r="I73" s="103"/>
      <c r="J73" s="107"/>
      <c r="K73" s="108"/>
    </row>
    <row r="74" customFormat="false" ht="13.5" hidden="false" customHeight="true" outlineLevel="0" collapsed="false">
      <c r="A74" s="87" t="s">
        <v>89</v>
      </c>
      <c r="B74" s="112" t="s">
        <v>18</v>
      </c>
      <c r="C74" s="107" t="s">
        <v>18</v>
      </c>
      <c r="D74" s="107" t="s">
        <v>18</v>
      </c>
      <c r="E74" s="110"/>
      <c r="F74" s="113"/>
      <c r="G74" s="27"/>
      <c r="H74" s="27"/>
      <c r="I74" s="103"/>
      <c r="J74" s="107"/>
      <c r="K74" s="108"/>
    </row>
    <row r="75" customFormat="false" ht="13.5" hidden="false" customHeight="true" outlineLevel="0" collapsed="false">
      <c r="A75" s="87" t="s">
        <v>90</v>
      </c>
      <c r="B75" s="114" t="n">
        <v>0.9</v>
      </c>
      <c r="C75" s="104" t="n">
        <v>0.89</v>
      </c>
      <c r="D75" s="115" t="n">
        <f aca="false">C75-B75</f>
        <v>-0.01</v>
      </c>
      <c r="E75" s="116"/>
      <c r="F75" s="117"/>
      <c r="G75" s="27"/>
      <c r="H75" s="27"/>
      <c r="I75" s="103"/>
      <c r="J75" s="107"/>
      <c r="K75" s="108"/>
    </row>
    <row r="76" customFormat="false" ht="13.5" hidden="false" customHeight="true" outlineLevel="0" collapsed="false">
      <c r="A76" s="118" t="s">
        <v>91</v>
      </c>
      <c r="B76" s="119" t="n">
        <v>93.3</v>
      </c>
      <c r="C76" s="120" t="n">
        <v>93.2</v>
      </c>
      <c r="D76" s="120" t="n">
        <f aca="false">C76-B76</f>
        <v>-0.0999999999999943</v>
      </c>
      <c r="E76" s="121"/>
      <c r="F76" s="122"/>
      <c r="G76" s="123"/>
      <c r="H76" s="123"/>
      <c r="I76" s="124"/>
      <c r="J76" s="120"/>
      <c r="K76" s="125"/>
    </row>
    <row r="77" customFormat="false" ht="10.5" hidden="false" customHeight="true" outlineLevel="0" collapsed="false">
      <c r="A77" s="67" t="s">
        <v>92</v>
      </c>
    </row>
    <row r="78" customFormat="false" ht="10.5" hidden="false" customHeight="true" outlineLevel="0" collapsed="false">
      <c r="A78" s="67" t="s">
        <v>93</v>
      </c>
    </row>
    <row r="79" customFormat="false" ht="10.5" hidden="false" customHeight="true" outlineLevel="0" collapsed="false">
      <c r="A79" s="67" t="s">
        <v>94</v>
      </c>
    </row>
    <row r="80" customFormat="false" ht="10.5" hidden="false" customHeight="true" outlineLevel="0" collapsed="false">
      <c r="A80" s="67" t="s">
        <v>9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7:41:44Z</cp:lastPrinted>
  <dcterms:modified xsi:type="dcterms:W3CDTF">2011-03-09T07:41:46Z</dcterms:modified>
  <cp:revision>0</cp:revision>
  <dc:subject/>
  <dc:title/>
</cp:coreProperties>
</file>