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1">
  <si>
    <t xml:space="preserve">財政状況等一覧表（平成２１年度決算）</t>
  </si>
  <si>
    <t xml:space="preserve">（単位：百万円）</t>
  </si>
  <si>
    <t xml:space="preserve">団体名　　君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聖地公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
（事業勘定）</t>
  </si>
  <si>
    <t xml:space="preserve">-</t>
  </si>
  <si>
    <r>
      <rPr>
        <sz val="6"/>
        <rFont val="Noto Sans"/>
        <family val="2"/>
      </rPr>
      <t xml:space="preserve">国民健康保険特別会計
</t>
    </r>
    <r>
      <rPr>
        <sz val="6"/>
        <rFont val="ＭＳ Ｐゴシック"/>
        <family val="3"/>
        <charset val="128"/>
      </rPr>
      <t xml:space="preserve">(</t>
    </r>
    <r>
      <rPr>
        <sz val="6"/>
        <rFont val="Noto Sans"/>
        <family val="2"/>
      </rPr>
      <t xml:space="preserve">直営診療施設勘定）</t>
    </r>
  </si>
  <si>
    <t xml:space="preserve">老人保健医療特別会計</t>
  </si>
  <si>
    <t xml:space="preserve">介護保険特別会計</t>
  </si>
  <si>
    <t xml:space="preserve">後期高齢者医療特別会計</t>
  </si>
  <si>
    <t xml:space="preserve">水道事業会計</t>
  </si>
  <si>
    <t xml:space="preserve">法適用</t>
  </si>
  <si>
    <t xml:space="preserve">駐車場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r>
      <rPr>
        <sz val="6"/>
        <rFont val="Noto Sans"/>
        <family val="2"/>
      </rPr>
      <t xml:space="preserve">千葉県市町村総合事務組合
</t>
    </r>
    <r>
      <rPr>
        <sz val="5"/>
        <rFont val="Noto Sans"/>
        <family val="2"/>
      </rPr>
      <t xml:space="preserve">（千葉県市町村交通災害共済特別会計）</t>
    </r>
  </si>
  <si>
    <t xml:space="preserve">千葉県後期高齢者医療広域連合
（一般会計）</t>
  </si>
  <si>
    <t xml:space="preserve">千葉県後期高齢者医療広域連合
（後期高齢者医療特別会計）</t>
  </si>
  <si>
    <t xml:space="preserve">君津郡市広域市町村圏事務組合
（一般会計）</t>
  </si>
  <si>
    <t xml:space="preserve">君津郡市広域市町村圏事務組合
（養護老人ホーム特別会計）</t>
  </si>
  <si>
    <t xml:space="preserve">君津郡市広域市町村圏事務組合
（心身障害児通園施設特別会計）</t>
  </si>
  <si>
    <t xml:space="preserve">君津中央病院企業団
（病院事業会計）</t>
  </si>
  <si>
    <t xml:space="preserve">君津広域水道企業団
（水道事業会計）</t>
  </si>
  <si>
    <t xml:space="preserve">君津富津広域下水道組合
（君津富津広域下水道組合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君津市土地開発公社</t>
  </si>
  <si>
    <t xml:space="preserve">財団法人　君津市都市公社</t>
  </si>
  <si>
    <t xml:space="preserve">財団法人　君津市民文化ホール</t>
  </si>
  <si>
    <t xml:space="preserve">株式会社　かずさクリーンシステム</t>
  </si>
  <si>
    <t xml:space="preserve">株式会社　かずさアカデミアパーク</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1" fillId="24" borderId="41" xfId="0" applyFont="true" applyBorder="tru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9" fillId="0" borderId="44"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left" vertical="center" textRotation="0" wrapText="tru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45" xfId="0" applyFont="true" applyBorder="true" applyAlignment="true" applyProtection="false">
      <alignment horizontal="lef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A88" activeCellId="0" sqref="A8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884</v>
      </c>
      <c r="H5" s="14" t="n">
        <v>0</v>
      </c>
      <c r="I5" s="15" t="n">
        <v>1108</v>
      </c>
      <c r="J5" s="16" t="n">
        <f aca="false">G5+H5+I5</f>
        <v>2099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861</v>
      </c>
      <c r="C10" s="25" t="n">
        <v>29139</v>
      </c>
      <c r="D10" s="25" t="n">
        <f aca="false">B10-C10</f>
        <v>1722</v>
      </c>
      <c r="E10" s="25" t="n">
        <v>1563</v>
      </c>
      <c r="F10" s="25" t="n">
        <v>984</v>
      </c>
      <c r="G10" s="25" t="n">
        <v>18256</v>
      </c>
      <c r="H10" s="26"/>
    </row>
    <row r="11" customFormat="false" ht="13.5" hidden="false" customHeight="true" outlineLevel="0" collapsed="false">
      <c r="A11" s="27" t="s">
        <v>17</v>
      </c>
      <c r="B11" s="28" t="n">
        <v>730</v>
      </c>
      <c r="C11" s="29" t="n">
        <v>721</v>
      </c>
      <c r="D11" s="29" t="n">
        <f aca="false">B11-C11</f>
        <v>9</v>
      </c>
      <c r="E11" s="29" t="n">
        <v>9</v>
      </c>
      <c r="F11" s="29" t="n">
        <v>339</v>
      </c>
      <c r="G11" s="29" t="n">
        <v>0</v>
      </c>
      <c r="H11" s="30"/>
    </row>
    <row r="12" customFormat="false" ht="13.5" hidden="false" customHeight="true" outlineLevel="0" collapsed="false">
      <c r="A12" s="27" t="s">
        <v>18</v>
      </c>
      <c r="B12" s="28" t="n">
        <v>42</v>
      </c>
      <c r="C12" s="29" t="n">
        <v>34</v>
      </c>
      <c r="D12" s="29" t="n">
        <f aca="false">B12-C12</f>
        <v>8</v>
      </c>
      <c r="E12" s="29" t="n">
        <v>8</v>
      </c>
      <c r="F12" s="29" t="n">
        <v>0</v>
      </c>
      <c r="G12" s="29" t="n">
        <v>0</v>
      </c>
      <c r="H12" s="30"/>
    </row>
    <row r="13" customFormat="false" ht="13.5" hidden="false" customHeight="true" outlineLevel="0" collapsed="false">
      <c r="A13" s="31" t="s">
        <v>19</v>
      </c>
      <c r="B13" s="32" t="n">
        <v>31273</v>
      </c>
      <c r="C13" s="33" t="n">
        <v>29533</v>
      </c>
      <c r="D13" s="33" t="n">
        <f aca="false">B13-C13</f>
        <v>1740</v>
      </c>
      <c r="E13" s="33" t="n">
        <v>1581</v>
      </c>
      <c r="F13" s="34"/>
      <c r="G13" s="33" t="n">
        <v>18256</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20.1" hidden="false" customHeight="true" outlineLevel="0" collapsed="false">
      <c r="A20" s="40" t="s">
        <v>28</v>
      </c>
      <c r="B20" s="41" t="n">
        <v>9755</v>
      </c>
      <c r="C20" s="42" t="n">
        <v>9433</v>
      </c>
      <c r="D20" s="42" t="n">
        <f aca="false">B20-C20</f>
        <v>322</v>
      </c>
      <c r="E20" s="42" t="n">
        <v>322</v>
      </c>
      <c r="F20" s="42" t="n">
        <v>880</v>
      </c>
      <c r="G20" s="43" t="s">
        <v>29</v>
      </c>
      <c r="H20" s="43" t="s">
        <v>29</v>
      </c>
      <c r="I20" s="44"/>
    </row>
    <row r="21" customFormat="false" ht="20.1" hidden="false" customHeight="true" outlineLevel="0" collapsed="false">
      <c r="A21" s="40" t="s">
        <v>30</v>
      </c>
      <c r="B21" s="45" t="n">
        <v>243</v>
      </c>
      <c r="C21" s="46" t="n">
        <v>222</v>
      </c>
      <c r="D21" s="46" t="n">
        <f aca="false">B21-C21</f>
        <v>21</v>
      </c>
      <c r="E21" s="46" t="n">
        <v>21</v>
      </c>
      <c r="F21" s="46" t="n">
        <v>49</v>
      </c>
      <c r="G21" s="46" t="n">
        <v>20</v>
      </c>
      <c r="H21" s="46" t="n">
        <v>3</v>
      </c>
      <c r="I21" s="47"/>
    </row>
    <row r="22" customFormat="false" ht="20.1" hidden="false" customHeight="true" outlineLevel="0" collapsed="false">
      <c r="A22" s="48" t="s">
        <v>31</v>
      </c>
      <c r="B22" s="45" t="n">
        <v>69</v>
      </c>
      <c r="C22" s="46" t="n">
        <v>67</v>
      </c>
      <c r="D22" s="46" t="n">
        <f aca="false">B22-C22</f>
        <v>2</v>
      </c>
      <c r="E22" s="46" t="n">
        <v>2</v>
      </c>
      <c r="F22" s="46" t="n">
        <v>3</v>
      </c>
      <c r="G22" s="49" t="s">
        <v>29</v>
      </c>
      <c r="H22" s="49" t="s">
        <v>29</v>
      </c>
      <c r="I22" s="47"/>
    </row>
    <row r="23" customFormat="false" ht="20.1" hidden="false" customHeight="true" outlineLevel="0" collapsed="false">
      <c r="A23" s="50" t="s">
        <v>32</v>
      </c>
      <c r="B23" s="45" t="n">
        <v>4656</v>
      </c>
      <c r="C23" s="46" t="n">
        <v>4615</v>
      </c>
      <c r="D23" s="46" t="n">
        <f aca="false">B23-C23</f>
        <v>41</v>
      </c>
      <c r="E23" s="46" t="n">
        <v>41</v>
      </c>
      <c r="F23" s="46" t="n">
        <v>693</v>
      </c>
      <c r="G23" s="49" t="s">
        <v>29</v>
      </c>
      <c r="H23" s="49" t="s">
        <v>29</v>
      </c>
      <c r="I23" s="47"/>
    </row>
    <row r="24" customFormat="false" ht="20.1" hidden="false" customHeight="true" outlineLevel="0" collapsed="false">
      <c r="A24" s="50" t="s">
        <v>33</v>
      </c>
      <c r="B24" s="45" t="n">
        <v>653</v>
      </c>
      <c r="C24" s="46" t="n">
        <v>648</v>
      </c>
      <c r="D24" s="51" t="n">
        <v>4</v>
      </c>
      <c r="E24" s="51" t="n">
        <v>4</v>
      </c>
      <c r="F24" s="46" t="n">
        <v>162</v>
      </c>
      <c r="G24" s="49" t="s">
        <v>29</v>
      </c>
      <c r="H24" s="49" t="s">
        <v>29</v>
      </c>
      <c r="I24" s="47"/>
    </row>
    <row r="25" customFormat="false" ht="20.1" hidden="false" customHeight="true" outlineLevel="0" collapsed="false">
      <c r="A25" s="50" t="s">
        <v>34</v>
      </c>
      <c r="B25" s="45" t="n">
        <v>2180</v>
      </c>
      <c r="C25" s="46" t="n">
        <v>2157</v>
      </c>
      <c r="D25" s="46" t="n">
        <v>23</v>
      </c>
      <c r="E25" s="51" t="n">
        <v>902</v>
      </c>
      <c r="F25" s="46" t="n">
        <v>59</v>
      </c>
      <c r="G25" s="46" t="n">
        <v>6604</v>
      </c>
      <c r="H25" s="46" t="n">
        <v>449</v>
      </c>
      <c r="I25" s="52" t="s">
        <v>35</v>
      </c>
    </row>
    <row r="26" customFormat="false" ht="20.1" hidden="false" customHeight="true" outlineLevel="0" collapsed="false">
      <c r="A26" s="50" t="s">
        <v>36</v>
      </c>
      <c r="B26" s="45" t="n">
        <v>58</v>
      </c>
      <c r="C26" s="46" t="n">
        <v>50</v>
      </c>
      <c r="D26" s="46" t="n">
        <v>8</v>
      </c>
      <c r="E26" s="46" t="n">
        <v>8</v>
      </c>
      <c r="F26" s="49" t="s">
        <v>29</v>
      </c>
      <c r="G26" s="49" t="s">
        <v>29</v>
      </c>
      <c r="H26" s="49" t="s">
        <v>29</v>
      </c>
      <c r="I26" s="47"/>
    </row>
    <row r="27" customFormat="false" ht="20.1" hidden="false" customHeight="true" outlineLevel="0" collapsed="false">
      <c r="A27" s="50" t="s">
        <v>37</v>
      </c>
      <c r="B27" s="53" t="n">
        <v>32</v>
      </c>
      <c r="C27" s="54" t="n">
        <v>26</v>
      </c>
      <c r="D27" s="54" t="n">
        <f aca="false">B27-C27</f>
        <v>6</v>
      </c>
      <c r="E27" s="54" t="n">
        <v>6</v>
      </c>
      <c r="F27" s="55" t="n">
        <v>22</v>
      </c>
      <c r="G27" s="54" t="n">
        <v>216</v>
      </c>
      <c r="H27" s="54" t="n">
        <v>216</v>
      </c>
      <c r="I27" s="56"/>
    </row>
    <row r="28" customFormat="false" ht="13.5" hidden="false" customHeight="true" outlineLevel="0" collapsed="false">
      <c r="A28" s="31" t="s">
        <v>38</v>
      </c>
      <c r="B28" s="57"/>
      <c r="C28" s="58"/>
      <c r="D28" s="58"/>
      <c r="E28" s="59" t="n">
        <f aca="false">SUM(E20:E27)</f>
        <v>1306</v>
      </c>
      <c r="F28" s="60"/>
      <c r="G28" s="59" t="n">
        <f aca="false">SUM(G21:G27)</f>
        <v>6840</v>
      </c>
      <c r="H28" s="59" t="n">
        <f aca="false">SUM(H21:H27)</f>
        <v>668</v>
      </c>
      <c r="I28" s="61"/>
    </row>
    <row r="29" customFormat="false" ht="10.5" hidden="false" customHeight="true" outlineLevel="0" collapsed="false">
      <c r="A29" s="62" t="s">
        <v>39</v>
      </c>
    </row>
    <row r="30" customFormat="false" ht="10.5" hidden="false" customHeight="true" outlineLevel="0" collapsed="false">
      <c r="A30" s="62" t="s">
        <v>40</v>
      </c>
    </row>
    <row r="31" customFormat="false" ht="10.5" hidden="false" customHeight="true" outlineLevel="0" collapsed="false">
      <c r="A31" s="62" t="s">
        <v>41</v>
      </c>
    </row>
    <row r="32" customFormat="false" ht="10.5" hidden="false" customHeight="true" outlineLevel="0" collapsed="false">
      <c r="A32" s="62"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9" t="s">
        <v>22</v>
      </c>
      <c r="C36" s="21" t="s">
        <v>23</v>
      </c>
      <c r="D36" s="21" t="s">
        <v>24</v>
      </c>
      <c r="E36" s="10" t="s">
        <v>25</v>
      </c>
      <c r="F36" s="21" t="s">
        <v>13</v>
      </c>
      <c r="G36" s="21" t="s">
        <v>26</v>
      </c>
      <c r="H36" s="10" t="s">
        <v>45</v>
      </c>
      <c r="I36" s="22" t="s">
        <v>15</v>
      </c>
    </row>
    <row r="37" customFormat="false" ht="13.5" hidden="false" customHeight="true" outlineLevel="0" collapsed="false">
      <c r="A37" s="18"/>
      <c r="B37" s="39"/>
      <c r="C37" s="21"/>
      <c r="D37" s="21"/>
      <c r="E37" s="10"/>
      <c r="F37" s="21"/>
      <c r="G37" s="21"/>
      <c r="H37" s="10"/>
      <c r="I37" s="22"/>
    </row>
    <row r="38" customFormat="false" ht="20.1" hidden="false" customHeight="true" outlineLevel="0" collapsed="false">
      <c r="A38" s="40" t="s">
        <v>46</v>
      </c>
      <c r="B38" s="41" t="n">
        <v>35642</v>
      </c>
      <c r="C38" s="42" t="n">
        <v>35066</v>
      </c>
      <c r="D38" s="42" t="n">
        <v>576</v>
      </c>
      <c r="E38" s="42" t="n">
        <v>576</v>
      </c>
      <c r="F38" s="42" t="n">
        <v>1901</v>
      </c>
      <c r="G38" s="43" t="s">
        <v>29</v>
      </c>
      <c r="H38" s="43" t="s">
        <v>29</v>
      </c>
      <c r="I38" s="63"/>
    </row>
    <row r="39" customFormat="false" ht="20.1" hidden="false" customHeight="true" outlineLevel="0" collapsed="false">
      <c r="A39" s="40" t="s">
        <v>47</v>
      </c>
      <c r="B39" s="45" t="n">
        <v>290</v>
      </c>
      <c r="C39" s="46" t="n">
        <v>261</v>
      </c>
      <c r="D39" s="46" t="n">
        <v>29</v>
      </c>
      <c r="E39" s="46" t="n">
        <v>29</v>
      </c>
      <c r="F39" s="49" t="s">
        <v>29</v>
      </c>
      <c r="G39" s="49" t="s">
        <v>29</v>
      </c>
      <c r="H39" s="49" t="s">
        <v>29</v>
      </c>
      <c r="I39" s="47"/>
    </row>
    <row r="40" customFormat="false" ht="20.1" hidden="false" customHeight="true" outlineLevel="0" collapsed="false">
      <c r="A40" s="40" t="s">
        <v>48</v>
      </c>
      <c r="B40" s="45" t="n">
        <v>131</v>
      </c>
      <c r="C40" s="46" t="n">
        <v>122</v>
      </c>
      <c r="D40" s="46" t="n">
        <v>9</v>
      </c>
      <c r="E40" s="46" t="n">
        <v>9</v>
      </c>
      <c r="F40" s="46" t="n">
        <v>2</v>
      </c>
      <c r="G40" s="49" t="s">
        <v>29</v>
      </c>
      <c r="H40" s="49" t="s">
        <v>29</v>
      </c>
      <c r="I40" s="47"/>
    </row>
    <row r="41" customFormat="false" ht="20.1" hidden="false" customHeight="true" outlineLevel="0" collapsed="false">
      <c r="A41" s="40" t="s">
        <v>49</v>
      </c>
      <c r="B41" s="45" t="n">
        <v>153</v>
      </c>
      <c r="C41" s="46" t="n">
        <v>123</v>
      </c>
      <c r="D41" s="46" t="n">
        <v>30</v>
      </c>
      <c r="E41" s="46" t="n">
        <v>30</v>
      </c>
      <c r="F41" s="49" t="s">
        <v>29</v>
      </c>
      <c r="G41" s="49" t="s">
        <v>29</v>
      </c>
      <c r="H41" s="49" t="s">
        <v>29</v>
      </c>
      <c r="I41" s="47"/>
    </row>
    <row r="42" customFormat="false" ht="20.1" hidden="false" customHeight="true" outlineLevel="0" collapsed="false">
      <c r="A42" s="64" t="s">
        <v>50</v>
      </c>
      <c r="B42" s="45" t="n">
        <v>5171</v>
      </c>
      <c r="C42" s="46" t="n">
        <v>5099</v>
      </c>
      <c r="D42" s="46" t="n">
        <v>72</v>
      </c>
      <c r="E42" s="46" t="n">
        <v>72</v>
      </c>
      <c r="F42" s="46" t="n">
        <v>153</v>
      </c>
      <c r="G42" s="49" t="s">
        <v>29</v>
      </c>
      <c r="H42" s="49" t="s">
        <v>29</v>
      </c>
      <c r="I42" s="47"/>
    </row>
    <row r="43" customFormat="false" ht="20.1" hidden="false" customHeight="true" outlineLevel="0" collapsed="false">
      <c r="A43" s="64" t="s">
        <v>51</v>
      </c>
      <c r="B43" s="45" t="n">
        <v>388653</v>
      </c>
      <c r="C43" s="46" t="n">
        <v>373907</v>
      </c>
      <c r="D43" s="46" t="n">
        <v>14746</v>
      </c>
      <c r="E43" s="46" t="n">
        <v>14746</v>
      </c>
      <c r="F43" s="46" t="n">
        <v>3966</v>
      </c>
      <c r="G43" s="49" t="s">
        <v>29</v>
      </c>
      <c r="H43" s="49" t="s">
        <v>29</v>
      </c>
      <c r="I43" s="47"/>
    </row>
    <row r="44" customFormat="false" ht="20.1" hidden="false" customHeight="true" outlineLevel="0" collapsed="false">
      <c r="A44" s="40" t="s">
        <v>52</v>
      </c>
      <c r="B44" s="45" t="n">
        <v>328</v>
      </c>
      <c r="C44" s="46" t="n">
        <v>315</v>
      </c>
      <c r="D44" s="46" t="n">
        <f aca="false">B44-C44</f>
        <v>13</v>
      </c>
      <c r="E44" s="46" t="n">
        <v>13</v>
      </c>
      <c r="F44" s="49" t="s">
        <v>29</v>
      </c>
      <c r="G44" s="46" t="n">
        <v>15</v>
      </c>
      <c r="H44" s="46" t="n">
        <v>4</v>
      </c>
      <c r="I44" s="47"/>
    </row>
    <row r="45" customFormat="false" ht="20.1" hidden="false" customHeight="true" outlineLevel="0" collapsed="false">
      <c r="A45" s="40" t="s">
        <v>53</v>
      </c>
      <c r="B45" s="65" t="n">
        <v>226</v>
      </c>
      <c r="C45" s="66" t="n">
        <v>210</v>
      </c>
      <c r="D45" s="46" t="n">
        <f aca="false">B45-C45</f>
        <v>16</v>
      </c>
      <c r="E45" s="66" t="n">
        <v>16</v>
      </c>
      <c r="F45" s="67" t="s">
        <v>29</v>
      </c>
      <c r="G45" s="67" t="s">
        <v>29</v>
      </c>
      <c r="H45" s="67" t="s">
        <v>29</v>
      </c>
      <c r="I45" s="44"/>
      <c r="J45" s="68"/>
    </row>
    <row r="46" customFormat="false" ht="20.1" hidden="false" customHeight="true" outlineLevel="0" collapsed="false">
      <c r="A46" s="40" t="s">
        <v>54</v>
      </c>
      <c r="B46" s="45" t="n">
        <v>224</v>
      </c>
      <c r="C46" s="46" t="n">
        <v>191</v>
      </c>
      <c r="D46" s="46" t="n">
        <f aca="false">B46-C46</f>
        <v>33</v>
      </c>
      <c r="E46" s="46" t="n">
        <v>33</v>
      </c>
      <c r="F46" s="49" t="s">
        <v>29</v>
      </c>
      <c r="G46" s="49" t="s">
        <v>29</v>
      </c>
      <c r="H46" s="49" t="s">
        <v>29</v>
      </c>
      <c r="I46" s="47"/>
    </row>
    <row r="47" customFormat="false" ht="20.1" hidden="false" customHeight="true" outlineLevel="0" collapsed="false">
      <c r="A47" s="64" t="s">
        <v>55</v>
      </c>
      <c r="B47" s="45" t="n">
        <v>16908</v>
      </c>
      <c r="C47" s="46" t="n">
        <v>16616</v>
      </c>
      <c r="D47" s="46" t="n">
        <f aca="false">B47-C47</f>
        <v>292</v>
      </c>
      <c r="E47" s="46" t="n">
        <v>4378</v>
      </c>
      <c r="F47" s="49" t="s">
        <v>29</v>
      </c>
      <c r="G47" s="46" t="n">
        <v>21888</v>
      </c>
      <c r="H47" s="46" t="n">
        <v>4005</v>
      </c>
      <c r="I47" s="52" t="s">
        <v>35</v>
      </c>
    </row>
    <row r="48" customFormat="false" ht="20.1" hidden="false" customHeight="true" outlineLevel="0" collapsed="false">
      <c r="A48" s="40" t="s">
        <v>56</v>
      </c>
      <c r="B48" s="69" t="n">
        <v>6363</v>
      </c>
      <c r="C48" s="70" t="n">
        <v>5065</v>
      </c>
      <c r="D48" s="70" t="n">
        <f aca="false">B48-C48</f>
        <v>1298</v>
      </c>
      <c r="E48" s="70" t="n">
        <v>4332</v>
      </c>
      <c r="F48" s="71" t="s">
        <v>29</v>
      </c>
      <c r="G48" s="70" t="n">
        <v>19472</v>
      </c>
      <c r="H48" s="70" t="n">
        <v>124</v>
      </c>
      <c r="I48" s="72" t="s">
        <v>35</v>
      </c>
    </row>
    <row r="49" customFormat="false" ht="20.1" hidden="false" customHeight="true" outlineLevel="0" collapsed="false">
      <c r="A49" s="73" t="s">
        <v>57</v>
      </c>
      <c r="B49" s="53" t="n">
        <v>3718</v>
      </c>
      <c r="C49" s="54" t="n">
        <v>3135</v>
      </c>
      <c r="D49" s="54" t="n">
        <f aca="false">B49-C49</f>
        <v>583</v>
      </c>
      <c r="E49" s="54" t="n">
        <v>563</v>
      </c>
      <c r="F49" s="74" t="s">
        <v>29</v>
      </c>
      <c r="G49" s="54" t="n">
        <v>8943</v>
      </c>
      <c r="H49" s="54" t="n">
        <v>5847</v>
      </c>
      <c r="I49" s="56"/>
    </row>
    <row r="50" customFormat="false" ht="13.5" hidden="false" customHeight="true" outlineLevel="0" collapsed="false">
      <c r="A50" s="31" t="s">
        <v>58</v>
      </c>
      <c r="B50" s="57"/>
      <c r="C50" s="58"/>
      <c r="D50" s="58"/>
      <c r="E50" s="59" t="n">
        <f aca="false">SUM(E38:E49)</f>
        <v>24797</v>
      </c>
      <c r="F50" s="60"/>
      <c r="G50" s="59" t="n">
        <f aca="false">SUM(G44:G49)</f>
        <v>50318</v>
      </c>
      <c r="H50" s="59" t="n">
        <f aca="false">SUM(H44:H49)</f>
        <v>9980</v>
      </c>
      <c r="I50" s="75"/>
    </row>
    <row r="51" customFormat="false" ht="9.95" hidden="false" customHeight="true" outlineLevel="0" collapsed="false">
      <c r="A51" s="76"/>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77" t="s">
        <v>60</v>
      </c>
      <c r="B54" s="39"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77"/>
      <c r="B55" s="39"/>
      <c r="C55" s="21"/>
      <c r="D55" s="21"/>
      <c r="E55" s="21"/>
      <c r="F55" s="21"/>
      <c r="G55" s="10"/>
      <c r="H55" s="10"/>
      <c r="I55" s="10"/>
      <c r="J55" s="22"/>
    </row>
    <row r="56" customFormat="false" ht="13.5" hidden="false" customHeight="true" outlineLevel="0" collapsed="false">
      <c r="A56" s="78" t="s">
        <v>69</v>
      </c>
      <c r="B56" s="41" t="n">
        <v>0</v>
      </c>
      <c r="C56" s="42" t="n">
        <v>20</v>
      </c>
      <c r="D56" s="42" t="n">
        <v>5</v>
      </c>
      <c r="E56" s="42" t="n">
        <v>0</v>
      </c>
      <c r="F56" s="42" t="n">
        <v>0</v>
      </c>
      <c r="G56" s="42" t="n">
        <v>0</v>
      </c>
      <c r="H56" s="42" t="n">
        <v>0</v>
      </c>
      <c r="I56" s="42" t="n">
        <v>0</v>
      </c>
      <c r="J56" s="44"/>
    </row>
    <row r="57" customFormat="false" ht="13.5" hidden="false" customHeight="true" outlineLevel="0" collapsed="false">
      <c r="A57" s="48" t="s">
        <v>70</v>
      </c>
      <c r="B57" s="45" t="n">
        <v>0</v>
      </c>
      <c r="C57" s="46" t="n">
        <v>1</v>
      </c>
      <c r="D57" s="46" t="n">
        <v>1</v>
      </c>
      <c r="E57" s="46" t="n">
        <v>0</v>
      </c>
      <c r="F57" s="46" t="n">
        <v>0</v>
      </c>
      <c r="G57" s="46" t="n">
        <v>0</v>
      </c>
      <c r="H57" s="46" t="n">
        <v>0</v>
      </c>
      <c r="I57" s="46" t="n">
        <v>0</v>
      </c>
      <c r="J57" s="47"/>
    </row>
    <row r="58" customFormat="false" ht="13.5" hidden="false" customHeight="true" outlineLevel="0" collapsed="false">
      <c r="A58" s="48" t="s">
        <v>71</v>
      </c>
      <c r="B58" s="45" t="n">
        <v>0</v>
      </c>
      <c r="C58" s="46" t="n">
        <v>32</v>
      </c>
      <c r="D58" s="46" t="n">
        <v>30</v>
      </c>
      <c r="E58" s="46" t="n">
        <v>8</v>
      </c>
      <c r="F58" s="46" t="n">
        <v>0</v>
      </c>
      <c r="G58" s="46" t="n">
        <v>0</v>
      </c>
      <c r="H58" s="46" t="n">
        <v>0</v>
      </c>
      <c r="I58" s="46" t="n">
        <v>0</v>
      </c>
      <c r="J58" s="47"/>
    </row>
    <row r="59" customFormat="false" ht="13.5" hidden="false" customHeight="true" outlineLevel="0" collapsed="false">
      <c r="A59" s="50" t="s">
        <v>72</v>
      </c>
      <c r="B59" s="45" t="n">
        <v>621</v>
      </c>
      <c r="C59" s="46" t="n">
        <v>2672</v>
      </c>
      <c r="D59" s="46" t="n">
        <v>180</v>
      </c>
      <c r="E59" s="46" t="n">
        <v>0</v>
      </c>
      <c r="F59" s="46" t="n">
        <v>0</v>
      </c>
      <c r="G59" s="46" t="n">
        <v>0</v>
      </c>
      <c r="H59" s="46" t="n">
        <v>0</v>
      </c>
      <c r="I59" s="46" t="n">
        <v>0</v>
      </c>
      <c r="J59" s="47"/>
    </row>
    <row r="60" customFormat="false" ht="13.5" hidden="false" customHeight="true" outlineLevel="0" collapsed="false">
      <c r="A60" s="79" t="s">
        <v>73</v>
      </c>
      <c r="B60" s="53" t="n">
        <v>-107</v>
      </c>
      <c r="C60" s="54" t="n">
        <v>-3426</v>
      </c>
      <c r="D60" s="54" t="n">
        <v>200</v>
      </c>
      <c r="E60" s="54" t="n">
        <v>0</v>
      </c>
      <c r="F60" s="54" t="n">
        <v>0</v>
      </c>
      <c r="G60" s="54" t="n">
        <v>0</v>
      </c>
      <c r="H60" s="54" t="n">
        <v>18</v>
      </c>
      <c r="I60" s="54" t="n">
        <v>16</v>
      </c>
      <c r="J60" s="56"/>
    </row>
    <row r="61" customFormat="false" ht="13.5" hidden="false" customHeight="true" outlineLevel="0" collapsed="false">
      <c r="A61" s="80" t="s">
        <v>74</v>
      </c>
      <c r="B61" s="81"/>
      <c r="C61" s="60"/>
      <c r="D61" s="59" t="n">
        <f aca="false">SUM(D56:D60)</f>
        <v>416</v>
      </c>
      <c r="E61" s="59" t="n">
        <f aca="false">SUM(E56:E60)</f>
        <v>8</v>
      </c>
      <c r="F61" s="59" t="n">
        <f aca="false">SUM(F56:F60)</f>
        <v>0</v>
      </c>
      <c r="G61" s="59" t="n">
        <f aca="false">SUM(G56:G60)</f>
        <v>0</v>
      </c>
      <c r="H61" s="59" t="n">
        <f aca="false">SUM(H56:H60)</f>
        <v>18</v>
      </c>
      <c r="I61" s="59" t="n">
        <f aca="false">SUM(I56:I60)</f>
        <v>16</v>
      </c>
      <c r="J61" s="61"/>
    </row>
    <row r="62" customFormat="false" ht="10.5" hidden="false" customHeight="true" outlineLevel="0" collapsed="false">
      <c r="A62" s="62" t="s">
        <v>75</v>
      </c>
    </row>
    <row r="63" customFormat="false" ht="9.95" hidden="false" customHeight="true" outlineLevel="0" collapsed="false"/>
    <row r="64" customFormat="false" ht="14.25" hidden="false" customHeight="true" outlineLevel="0" collapsed="false">
      <c r="A64" s="17" t="s">
        <v>76</v>
      </c>
    </row>
    <row r="65" customFormat="false" ht="10.5" hidden="false" customHeight="true" outlineLevel="0" collapsed="false">
      <c r="D65" s="6" t="s">
        <v>1</v>
      </c>
    </row>
    <row r="66" customFormat="false" ht="21.75" hidden="false" customHeight="true" outlineLevel="0" collapsed="false">
      <c r="A66" s="18" t="s">
        <v>77</v>
      </c>
      <c r="B66" s="39" t="s">
        <v>78</v>
      </c>
      <c r="C66" s="21" t="s">
        <v>79</v>
      </c>
      <c r="D66" s="82" t="s">
        <v>80</v>
      </c>
    </row>
    <row r="67" customFormat="false" ht="13.5" hidden="false" customHeight="true" outlineLevel="0" collapsed="false">
      <c r="A67" s="83" t="s">
        <v>81</v>
      </c>
      <c r="B67" s="41" t="n">
        <v>4299</v>
      </c>
      <c r="C67" s="42" t="n">
        <v>4306</v>
      </c>
      <c r="D67" s="63" t="n">
        <f aca="false">C67-B67</f>
        <v>7</v>
      </c>
    </row>
    <row r="68" customFormat="false" ht="13.5" hidden="false" customHeight="true" outlineLevel="0" collapsed="false">
      <c r="A68" s="84" t="s">
        <v>82</v>
      </c>
      <c r="B68" s="45" t="n">
        <v>627</v>
      </c>
      <c r="C68" s="46" t="n">
        <v>329</v>
      </c>
      <c r="D68" s="47" t="n">
        <f aca="false">C68-B68</f>
        <v>-298</v>
      </c>
    </row>
    <row r="69" customFormat="false" ht="13.5" hidden="false" customHeight="true" outlineLevel="0" collapsed="false">
      <c r="A69" s="85" t="s">
        <v>83</v>
      </c>
      <c r="B69" s="53" t="n">
        <v>3650</v>
      </c>
      <c r="C69" s="54" t="n">
        <f aca="false">C70-C67-C68</f>
        <v>3115</v>
      </c>
      <c r="D69" s="56" t="n">
        <f aca="false">C69-B69</f>
        <v>-535</v>
      </c>
    </row>
    <row r="70" customFormat="false" ht="13.5" hidden="false" customHeight="true" outlineLevel="0" collapsed="false">
      <c r="A70" s="86" t="s">
        <v>84</v>
      </c>
      <c r="B70" s="87" t="n">
        <v>8576</v>
      </c>
      <c r="C70" s="59" t="n">
        <v>7750</v>
      </c>
      <c r="D70" s="61" t="n">
        <f aca="false">C70-B70</f>
        <v>-826</v>
      </c>
    </row>
    <row r="71" customFormat="false" ht="10.5" hidden="false" customHeight="true" outlineLevel="0" collapsed="false">
      <c r="A71" s="62" t="s">
        <v>85</v>
      </c>
      <c r="B71" s="88"/>
      <c r="C71" s="88"/>
      <c r="D71" s="88"/>
    </row>
    <row r="72" customFormat="false" ht="9.95" hidden="false" customHeight="true" outlineLevel="0" collapsed="false">
      <c r="A72" s="89"/>
      <c r="B72" s="88"/>
      <c r="C72" s="88"/>
      <c r="D72" s="88"/>
    </row>
    <row r="73" customFormat="false" ht="14.25" hidden="false" customHeight="true" outlineLevel="0" collapsed="false">
      <c r="A73" s="17" t="s">
        <v>86</v>
      </c>
    </row>
    <row r="74" customFormat="false" ht="10.5" hidden="false" customHeight="true" outlineLevel="0" collapsed="false">
      <c r="A74" s="17"/>
    </row>
    <row r="75" customFormat="false" ht="21.75" hidden="false" customHeight="true" outlineLevel="0" collapsed="false">
      <c r="A75" s="18" t="s">
        <v>87</v>
      </c>
      <c r="B75" s="39" t="s">
        <v>78</v>
      </c>
      <c r="C75" s="21" t="s">
        <v>79</v>
      </c>
      <c r="D75" s="21" t="s">
        <v>80</v>
      </c>
      <c r="E75" s="90" t="s">
        <v>88</v>
      </c>
      <c r="F75" s="82" t="s">
        <v>89</v>
      </c>
      <c r="G75" s="91" t="s">
        <v>90</v>
      </c>
      <c r="H75" s="91"/>
      <c r="I75" s="39" t="s">
        <v>78</v>
      </c>
      <c r="J75" s="21" t="s">
        <v>79</v>
      </c>
      <c r="K75" s="82" t="s">
        <v>80</v>
      </c>
    </row>
    <row r="76" customFormat="false" ht="13.5" hidden="false" customHeight="true" outlineLevel="0" collapsed="false">
      <c r="A76" s="83" t="s">
        <v>91</v>
      </c>
      <c r="B76" s="92" t="n">
        <v>5.6</v>
      </c>
      <c r="C76" s="93" t="n">
        <v>7.52</v>
      </c>
      <c r="D76" s="93" t="n">
        <f aca="false">C76-B76</f>
        <v>1.92</v>
      </c>
      <c r="E76" s="94" t="n">
        <v>-12.4</v>
      </c>
      <c r="F76" s="95" t="n">
        <v>20</v>
      </c>
      <c r="G76" s="23" t="s">
        <v>34</v>
      </c>
      <c r="H76" s="23"/>
      <c r="I76" s="96" t="s">
        <v>29</v>
      </c>
      <c r="J76" s="97" t="s">
        <v>29</v>
      </c>
      <c r="K76" s="98" t="s">
        <v>29</v>
      </c>
    </row>
    <row r="77" customFormat="false" ht="13.5" hidden="false" customHeight="true" outlineLevel="0" collapsed="false">
      <c r="A77" s="84" t="s">
        <v>92</v>
      </c>
      <c r="B77" s="99" t="n">
        <v>11.78</v>
      </c>
      <c r="C77" s="100" t="n">
        <v>13.75</v>
      </c>
      <c r="D77" s="101" t="n">
        <f aca="false">C77-B77</f>
        <v>1.97</v>
      </c>
      <c r="E77" s="102" t="n">
        <v>-17.4</v>
      </c>
      <c r="F77" s="103" t="n">
        <v>40</v>
      </c>
      <c r="G77" s="27" t="s">
        <v>37</v>
      </c>
      <c r="H77" s="27"/>
      <c r="I77" s="99" t="s">
        <v>29</v>
      </c>
      <c r="J77" s="101" t="s">
        <v>29</v>
      </c>
      <c r="K77" s="104" t="s">
        <v>29</v>
      </c>
    </row>
    <row r="78" customFormat="false" ht="13.5" hidden="false" customHeight="true" outlineLevel="0" collapsed="false">
      <c r="A78" s="84" t="s">
        <v>93</v>
      </c>
      <c r="B78" s="105" t="n">
        <v>5.4</v>
      </c>
      <c r="C78" s="101" t="n">
        <v>5.2</v>
      </c>
      <c r="D78" s="101" t="n">
        <f aca="false">C78-B78</f>
        <v>-0.2</v>
      </c>
      <c r="E78" s="106" t="n">
        <v>25</v>
      </c>
      <c r="F78" s="107" t="n">
        <v>35</v>
      </c>
      <c r="G78" s="108"/>
      <c r="H78" s="108"/>
      <c r="I78" s="99"/>
      <c r="J78" s="101"/>
      <c r="K78" s="104"/>
    </row>
    <row r="79" customFormat="false" ht="13.5" hidden="false" customHeight="true" outlineLevel="0" collapsed="false">
      <c r="A79" s="84" t="s">
        <v>94</v>
      </c>
      <c r="B79" s="109" t="n">
        <v>51.7</v>
      </c>
      <c r="C79" s="101" t="n">
        <v>54</v>
      </c>
      <c r="D79" s="101" t="n">
        <f aca="false">C79-B79</f>
        <v>2.3</v>
      </c>
      <c r="E79" s="106" t="n">
        <v>350</v>
      </c>
      <c r="F79" s="110"/>
      <c r="G79" s="108"/>
      <c r="H79" s="108"/>
      <c r="I79" s="99"/>
      <c r="J79" s="101"/>
      <c r="K79" s="104"/>
    </row>
    <row r="80" customFormat="false" ht="13.5" hidden="false" customHeight="true" outlineLevel="0" collapsed="false">
      <c r="A80" s="84" t="s">
        <v>95</v>
      </c>
      <c r="B80" s="111" t="n">
        <v>1.34</v>
      </c>
      <c r="C80" s="100" t="n">
        <v>1.31</v>
      </c>
      <c r="D80" s="100" t="n">
        <f aca="false">C80-B80</f>
        <v>-0.03</v>
      </c>
      <c r="E80" s="112"/>
      <c r="F80" s="113"/>
      <c r="G80" s="108"/>
      <c r="H80" s="108"/>
      <c r="I80" s="99"/>
      <c r="J80" s="101"/>
      <c r="K80" s="104"/>
    </row>
    <row r="81" customFormat="false" ht="13.5" hidden="false" customHeight="true" outlineLevel="0" collapsed="false">
      <c r="A81" s="114" t="s">
        <v>96</v>
      </c>
      <c r="B81" s="115" t="n">
        <v>86.6</v>
      </c>
      <c r="C81" s="116" t="n">
        <v>92</v>
      </c>
      <c r="D81" s="116" t="n">
        <f aca="false">C81-B81</f>
        <v>5.40000000000001</v>
      </c>
      <c r="E81" s="117"/>
      <c r="F81" s="118"/>
      <c r="G81" s="119"/>
      <c r="H81" s="119"/>
      <c r="I81" s="120"/>
      <c r="J81" s="116"/>
      <c r="K81" s="121"/>
    </row>
    <row r="82" customFormat="false" ht="10.5" hidden="false" customHeight="true" outlineLevel="0" collapsed="false">
      <c r="A82" s="62" t="s">
        <v>97</v>
      </c>
    </row>
    <row r="83" customFormat="false" ht="10.5" hidden="false" customHeight="true" outlineLevel="0" collapsed="false">
      <c r="A83" s="62" t="s">
        <v>98</v>
      </c>
    </row>
    <row r="84" customFormat="false" ht="10.5" hidden="false" customHeight="true" outlineLevel="0" collapsed="false">
      <c r="A84" s="62" t="s">
        <v>99</v>
      </c>
    </row>
    <row r="85" customFormat="false" ht="10.5" hidden="false" customHeight="true" outlineLevel="0" collapsed="false">
      <c r="A85" s="62" t="s">
        <v>10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4T00:32:10Z</cp:lastPrinted>
  <dcterms:modified xsi:type="dcterms:W3CDTF">2011-03-09T05:09:05Z</dcterms:modified>
  <cp:revision>0</cp:revision>
  <dc:subject/>
  <dc:title/>
</cp:coreProperties>
</file>