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我孫子市" sheetId="1" state="visible" r:id="rId2"/>
  </sheets>
  <definedNames>
    <definedName function="false" hidden="false" localSheetId="0" name="_xlnm.Print_Area" vbProcedure="false">我孫子市!$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2">
  <si>
    <t xml:space="preserve">財政状況等一覧表（平成２１年度決算）</t>
  </si>
  <si>
    <t xml:space="preserve">（単位：百万円）</t>
  </si>
  <si>
    <t xml:space="preserve">団体名　　我孫子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特別会計</t>
  </si>
  <si>
    <t xml:space="preserve">介護保険特別会計</t>
  </si>
  <si>
    <t xml:space="preserve">後期高齢者医療特別会計</t>
  </si>
  <si>
    <t xml:space="preserve">土地区画整理事業特別会計</t>
  </si>
  <si>
    <t xml:space="preserve">公共下水道事業特別会計</t>
  </si>
  <si>
    <t xml:space="preserve">水道事業</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葛中部地区総合開発事務組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我孫子市土地開発公社</t>
  </si>
  <si>
    <t xml:space="preserve">我孫子市あゆみの郷・都市建設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right"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right"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right"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right" vertical="center" textRotation="0" wrapText="false" indent="0" shrinkToFit="true"/>
      <protection locked="true" hidden="false"/>
    </xf>
    <xf numFmtId="167" fontId="21" fillId="24" borderId="35" xfId="0" applyFont="true" applyBorder="true" applyAlignment="true" applyProtection="false">
      <alignment horizontal="right" vertical="center" textRotation="0" wrapText="false" indent="0" shrinkToFit="true"/>
      <protection locked="true" hidden="false"/>
    </xf>
    <xf numFmtId="167" fontId="21" fillId="24" borderId="36" xfId="0" applyFont="true" applyBorder="true" applyAlignment="true" applyProtection="false">
      <alignment horizontal="right"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7" fontId="21" fillId="24" borderId="38" xfId="0" applyFont="true" applyBorder="true" applyAlignment="true" applyProtection="false">
      <alignment horizontal="right"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fals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41" colorId="64" zoomScale="130" zoomScaleNormal="100" zoomScalePageLayoutView="130" workbookViewId="0">
      <selection pane="topLeft" activeCell="H57" activeCellId="0" sqref="H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132</v>
      </c>
      <c r="H5" s="14" t="n">
        <v>881</v>
      </c>
      <c r="I5" s="15" t="n">
        <v>1592</v>
      </c>
      <c r="J5" s="16" t="n">
        <f aca="false">G5+H5+I5</f>
        <v>216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877</v>
      </c>
      <c r="C10" s="25" t="n">
        <v>33572</v>
      </c>
      <c r="D10" s="26" t="n">
        <v>1304</v>
      </c>
      <c r="E10" s="25" t="n">
        <v>1090</v>
      </c>
      <c r="F10" s="25" t="n">
        <v>639</v>
      </c>
      <c r="G10" s="25" t="n">
        <v>27347</v>
      </c>
      <c r="H10" s="27" t="s">
        <v>17</v>
      </c>
    </row>
    <row r="11" customFormat="false" ht="13.5" hidden="false" customHeight="true" outlineLevel="0" collapsed="false">
      <c r="A11" s="28"/>
      <c r="B11" s="29"/>
      <c r="C11" s="30"/>
      <c r="D11" s="30"/>
      <c r="E11" s="30"/>
      <c r="F11" s="30"/>
      <c r="G11" s="30"/>
      <c r="H11" s="31"/>
    </row>
    <row r="12" customFormat="false" ht="13.5" hidden="false" customHeight="true" outlineLevel="0" collapsed="false">
      <c r="A12" s="32" t="s">
        <v>18</v>
      </c>
      <c r="B12" s="33" t="n">
        <v>34746</v>
      </c>
      <c r="C12" s="34" t="n">
        <v>33442</v>
      </c>
      <c r="D12" s="34" t="n">
        <v>1304</v>
      </c>
      <c r="E12" s="34" t="n">
        <v>1090</v>
      </c>
      <c r="F12" s="35"/>
      <c r="G12" s="34" t="n">
        <v>27347</v>
      </c>
      <c r="H12" s="36" t="s">
        <v>17</v>
      </c>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12444</v>
      </c>
      <c r="C19" s="42" t="n">
        <v>12130</v>
      </c>
      <c r="D19" s="42" t="n">
        <v>315</v>
      </c>
      <c r="E19" s="42" t="n">
        <v>315</v>
      </c>
      <c r="F19" s="42" t="n">
        <v>550</v>
      </c>
      <c r="G19" s="43" t="s">
        <v>17</v>
      </c>
      <c r="H19" s="43" t="s">
        <v>17</v>
      </c>
      <c r="I19" s="44" t="s">
        <v>17</v>
      </c>
    </row>
    <row r="20" customFormat="false" ht="13.5" hidden="false" customHeight="true" outlineLevel="0" collapsed="false">
      <c r="A20" s="45" t="s">
        <v>28</v>
      </c>
      <c r="B20" s="41" t="n">
        <v>64</v>
      </c>
      <c r="C20" s="42" t="n">
        <v>45</v>
      </c>
      <c r="D20" s="42" t="n">
        <f aca="false">B20-C20</f>
        <v>19</v>
      </c>
      <c r="E20" s="42" t="n">
        <v>19</v>
      </c>
      <c r="F20" s="42" t="n">
        <v>9</v>
      </c>
      <c r="G20" s="46" t="s">
        <v>17</v>
      </c>
      <c r="H20" s="46" t="s">
        <v>17</v>
      </c>
      <c r="I20" s="47" t="s">
        <v>17</v>
      </c>
    </row>
    <row r="21" customFormat="false" ht="13.5" hidden="false" customHeight="true" outlineLevel="0" collapsed="false">
      <c r="A21" s="45" t="s">
        <v>29</v>
      </c>
      <c r="B21" s="41" t="n">
        <v>5845</v>
      </c>
      <c r="C21" s="42" t="n">
        <v>5754</v>
      </c>
      <c r="D21" s="42" t="n">
        <f aca="false">B21-C21</f>
        <v>91</v>
      </c>
      <c r="E21" s="42" t="n">
        <v>91</v>
      </c>
      <c r="F21" s="42" t="n">
        <v>991</v>
      </c>
      <c r="G21" s="46" t="s">
        <v>17</v>
      </c>
      <c r="H21" s="46" t="s">
        <v>17</v>
      </c>
      <c r="I21" s="47" t="s">
        <v>17</v>
      </c>
    </row>
    <row r="22" customFormat="false" ht="13.5" hidden="false" customHeight="true" outlineLevel="0" collapsed="false">
      <c r="A22" s="45" t="s">
        <v>30</v>
      </c>
      <c r="B22" s="41" t="n">
        <v>1119</v>
      </c>
      <c r="C22" s="42" t="n">
        <v>1106</v>
      </c>
      <c r="D22" s="42" t="n">
        <f aca="false">B22-C22</f>
        <v>13</v>
      </c>
      <c r="E22" s="42" t="n">
        <v>13</v>
      </c>
      <c r="F22" s="42" t="n">
        <v>164</v>
      </c>
      <c r="G22" s="46" t="s">
        <v>17</v>
      </c>
      <c r="H22" s="46" t="s">
        <v>17</v>
      </c>
      <c r="I22" s="47" t="s">
        <v>17</v>
      </c>
    </row>
    <row r="23" customFormat="false" ht="13.5" hidden="false" customHeight="true" outlineLevel="0" collapsed="false">
      <c r="A23" s="45" t="s">
        <v>31</v>
      </c>
      <c r="B23" s="41" t="n">
        <v>7</v>
      </c>
      <c r="C23" s="46" t="n">
        <v>0</v>
      </c>
      <c r="D23" s="42" t="n">
        <v>7</v>
      </c>
      <c r="E23" s="42" t="n">
        <v>7</v>
      </c>
      <c r="F23" s="46" t="s">
        <v>17</v>
      </c>
      <c r="G23" s="46" t="s">
        <v>17</v>
      </c>
      <c r="H23" s="46" t="s">
        <v>17</v>
      </c>
      <c r="I23" s="47" t="s">
        <v>17</v>
      </c>
    </row>
    <row r="24" customFormat="false" ht="13.5" hidden="false" customHeight="true" outlineLevel="0" collapsed="false">
      <c r="A24" s="45" t="s">
        <v>32</v>
      </c>
      <c r="B24" s="41" t="n">
        <v>2992</v>
      </c>
      <c r="C24" s="42" t="n">
        <v>2694</v>
      </c>
      <c r="D24" s="42" t="n">
        <f aca="false">B24-C24</f>
        <v>298</v>
      </c>
      <c r="E24" s="42" t="n">
        <v>287</v>
      </c>
      <c r="F24" s="42" t="n">
        <v>584</v>
      </c>
      <c r="G24" s="42" t="n">
        <v>14358</v>
      </c>
      <c r="H24" s="42" t="n">
        <v>5112</v>
      </c>
      <c r="I24" s="47" t="s">
        <v>17</v>
      </c>
    </row>
    <row r="25" customFormat="false" ht="13.5" hidden="false" customHeight="true" outlineLevel="0" collapsed="false">
      <c r="A25" s="45" t="s">
        <v>33</v>
      </c>
      <c r="B25" s="41" t="n">
        <v>2608</v>
      </c>
      <c r="C25" s="42" t="n">
        <v>2299</v>
      </c>
      <c r="D25" s="42" t="n">
        <f aca="false">B25-C25</f>
        <v>309</v>
      </c>
      <c r="E25" s="42" t="n">
        <v>3000</v>
      </c>
      <c r="F25" s="42" t="n">
        <v>14</v>
      </c>
      <c r="G25" s="42" t="n">
        <v>1599</v>
      </c>
      <c r="H25" s="42" t="n">
        <v>5</v>
      </c>
      <c r="I25" s="48" t="s">
        <v>34</v>
      </c>
    </row>
    <row r="26" customFormat="false" ht="13.5" hidden="false" customHeight="true" outlineLevel="0" collapsed="false">
      <c r="A26" s="32" t="s">
        <v>35</v>
      </c>
      <c r="B26" s="49"/>
      <c r="C26" s="50"/>
      <c r="D26" s="50"/>
      <c r="E26" s="51" t="n">
        <f aca="false">SUM(E19:E25)</f>
        <v>3732</v>
      </c>
      <c r="F26" s="52"/>
      <c r="G26" s="51" t="n">
        <f aca="false">SUM(G19:G25)</f>
        <v>15957</v>
      </c>
      <c r="H26" s="51" t="n">
        <f aca="false">SUM(H19:H25)</f>
        <v>5117</v>
      </c>
      <c r="I26" s="53" t="s">
        <v>17</v>
      </c>
    </row>
    <row r="27" customFormat="false" ht="10.5" hidden="false" customHeight="true" outlineLevel="0" collapsed="false">
      <c r="A27" s="54" t="s">
        <v>36</v>
      </c>
    </row>
    <row r="28" customFormat="false" ht="10.5" hidden="false" customHeight="true" outlineLevel="0" collapsed="false">
      <c r="A28" s="54" t="s">
        <v>37</v>
      </c>
    </row>
    <row r="29" customFormat="false" ht="10.5" hidden="false" customHeight="true" outlineLevel="0" collapsed="false">
      <c r="A29" s="54" t="s">
        <v>38</v>
      </c>
    </row>
    <row r="30" customFormat="false" ht="10.5" hidden="false" customHeight="true" outlineLevel="0" collapsed="false">
      <c r="A30" s="54"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0" t="s">
        <v>21</v>
      </c>
      <c r="C34" s="21" t="s">
        <v>22</v>
      </c>
      <c r="D34" s="21" t="s">
        <v>23</v>
      </c>
      <c r="E34" s="10" t="s">
        <v>24</v>
      </c>
      <c r="F34" s="21" t="s">
        <v>13</v>
      </c>
      <c r="G34" s="21" t="s">
        <v>25</v>
      </c>
      <c r="H34" s="10" t="s">
        <v>42</v>
      </c>
      <c r="I34" s="22" t="s">
        <v>15</v>
      </c>
    </row>
    <row r="35" customFormat="false" ht="13.5" hidden="false" customHeight="true" outlineLevel="0" collapsed="false">
      <c r="A35" s="18"/>
      <c r="B35" s="40"/>
      <c r="C35" s="21"/>
      <c r="D35" s="21"/>
      <c r="E35" s="10"/>
      <c r="F35" s="21"/>
      <c r="G35" s="21"/>
      <c r="H35" s="10"/>
      <c r="I35" s="22"/>
    </row>
    <row r="36" customFormat="false" ht="13.5" hidden="false" customHeight="true" outlineLevel="0" collapsed="false">
      <c r="A36" s="23" t="s">
        <v>43</v>
      </c>
      <c r="B36" s="55" t="n">
        <v>11408</v>
      </c>
      <c r="C36" s="56" t="n">
        <v>9037</v>
      </c>
      <c r="D36" s="56" t="n">
        <v>2371</v>
      </c>
      <c r="E36" s="56" t="n">
        <v>6875</v>
      </c>
      <c r="F36" s="57" t="s">
        <v>17</v>
      </c>
      <c r="G36" s="56" t="n">
        <v>47249</v>
      </c>
      <c r="H36" s="56" t="n">
        <v>65</v>
      </c>
      <c r="I36" s="58" t="s">
        <v>34</v>
      </c>
    </row>
    <row r="37" customFormat="false" ht="13.5" hidden="false" customHeight="true" outlineLevel="0" collapsed="false">
      <c r="A37" s="23" t="s">
        <v>44</v>
      </c>
      <c r="B37" s="41" t="n">
        <v>35642</v>
      </c>
      <c r="C37" s="42" t="n">
        <v>35066</v>
      </c>
      <c r="D37" s="42" t="n">
        <v>576</v>
      </c>
      <c r="E37" s="42" t="n">
        <v>576</v>
      </c>
      <c r="F37" s="42" t="n">
        <v>1901</v>
      </c>
      <c r="G37" s="46" t="s">
        <v>17</v>
      </c>
      <c r="H37" s="46" t="s">
        <v>17</v>
      </c>
      <c r="I37" s="47" t="s">
        <v>17</v>
      </c>
    </row>
    <row r="38" customFormat="false" ht="13.5" hidden="false" customHeight="true" outlineLevel="0" collapsed="false">
      <c r="A38" s="59" t="s">
        <v>45</v>
      </c>
      <c r="B38" s="41" t="n">
        <v>290</v>
      </c>
      <c r="C38" s="42" t="n">
        <v>261</v>
      </c>
      <c r="D38" s="42" t="n">
        <v>29</v>
      </c>
      <c r="E38" s="42" t="n">
        <v>29</v>
      </c>
      <c r="F38" s="46" t="s">
        <v>17</v>
      </c>
      <c r="G38" s="46" t="s">
        <v>17</v>
      </c>
      <c r="H38" s="46" t="s">
        <v>17</v>
      </c>
      <c r="I38" s="47" t="s">
        <v>17</v>
      </c>
    </row>
    <row r="39" customFormat="false" ht="13.5" hidden="false" customHeight="true" outlineLevel="0" collapsed="false">
      <c r="A39" s="45" t="s">
        <v>46</v>
      </c>
      <c r="B39" s="41" t="n">
        <v>131</v>
      </c>
      <c r="C39" s="42" t="n">
        <v>122</v>
      </c>
      <c r="D39" s="42" t="n">
        <v>9</v>
      </c>
      <c r="E39" s="42" t="n">
        <v>9</v>
      </c>
      <c r="F39" s="42" t="n">
        <v>2</v>
      </c>
      <c r="G39" s="46" t="s">
        <v>17</v>
      </c>
      <c r="H39" s="46" t="s">
        <v>17</v>
      </c>
      <c r="I39" s="47" t="s">
        <v>17</v>
      </c>
    </row>
    <row r="40" customFormat="false" ht="13.5" hidden="false" customHeight="true" outlineLevel="0" collapsed="false">
      <c r="A40" s="45" t="s">
        <v>47</v>
      </c>
      <c r="B40" s="41" t="n">
        <v>153</v>
      </c>
      <c r="C40" s="42" t="n">
        <v>123</v>
      </c>
      <c r="D40" s="42" t="n">
        <v>30</v>
      </c>
      <c r="E40" s="42" t="n">
        <v>30</v>
      </c>
      <c r="F40" s="46" t="s">
        <v>17</v>
      </c>
      <c r="G40" s="46" t="s">
        <v>17</v>
      </c>
      <c r="H40" s="46" t="s">
        <v>17</v>
      </c>
      <c r="I40" s="47" t="s">
        <v>17</v>
      </c>
    </row>
    <row r="41" customFormat="false" ht="13.5" hidden="false" customHeight="true" outlineLevel="0" collapsed="false">
      <c r="A41" s="45" t="s">
        <v>48</v>
      </c>
      <c r="B41" s="41" t="n">
        <v>5171</v>
      </c>
      <c r="C41" s="42" t="n">
        <v>5099</v>
      </c>
      <c r="D41" s="42" t="n">
        <v>72</v>
      </c>
      <c r="E41" s="42" t="n">
        <v>72</v>
      </c>
      <c r="F41" s="42" t="n">
        <v>153</v>
      </c>
      <c r="G41" s="46" t="s">
        <v>17</v>
      </c>
      <c r="H41" s="46" t="s">
        <v>17</v>
      </c>
      <c r="I41" s="47" t="s">
        <v>17</v>
      </c>
    </row>
    <row r="42" customFormat="false" ht="13.5" hidden="false" customHeight="true" outlineLevel="0" collapsed="false">
      <c r="A42" s="45" t="s">
        <v>49</v>
      </c>
      <c r="B42" s="41" t="n">
        <v>388653</v>
      </c>
      <c r="C42" s="42" t="n">
        <v>373907</v>
      </c>
      <c r="D42" s="42" t="n">
        <v>14746</v>
      </c>
      <c r="E42" s="42" t="n">
        <v>14746</v>
      </c>
      <c r="F42" s="42" t="n">
        <v>3966</v>
      </c>
      <c r="G42" s="46" t="s">
        <v>17</v>
      </c>
      <c r="H42" s="46" t="s">
        <v>17</v>
      </c>
      <c r="I42" s="47" t="s">
        <v>17</v>
      </c>
    </row>
    <row r="43" customFormat="false" ht="13.5" hidden="false" customHeight="true" outlineLevel="0" collapsed="false">
      <c r="A43" s="60" t="s">
        <v>50</v>
      </c>
      <c r="B43" s="61" t="n">
        <v>1408</v>
      </c>
      <c r="C43" s="62" t="n">
        <v>1306</v>
      </c>
      <c r="D43" s="62" t="n">
        <f aca="false">B43-C43</f>
        <v>102</v>
      </c>
      <c r="E43" s="62" t="n">
        <v>102</v>
      </c>
      <c r="F43" s="62" t="n">
        <v>28</v>
      </c>
      <c r="G43" s="63" t="s">
        <v>17</v>
      </c>
      <c r="H43" s="63" t="s">
        <v>17</v>
      </c>
      <c r="I43" s="64" t="s">
        <v>17</v>
      </c>
    </row>
    <row r="44" customFormat="false" ht="13.5" hidden="false" customHeight="true" outlineLevel="0" collapsed="false">
      <c r="A44" s="32" t="s">
        <v>51</v>
      </c>
      <c r="B44" s="49"/>
      <c r="C44" s="50"/>
      <c r="D44" s="50"/>
      <c r="E44" s="51" t="n">
        <f aca="false">SUM(E36:E43)</f>
        <v>22439</v>
      </c>
      <c r="F44" s="52"/>
      <c r="G44" s="51" t="n">
        <f aca="false">SUM(G36:G43)</f>
        <v>47249</v>
      </c>
      <c r="H44" s="51" t="n">
        <f aca="false">SUM(H36:H43)</f>
        <v>65</v>
      </c>
      <c r="I44" s="53" t="s">
        <v>17</v>
      </c>
    </row>
    <row r="45" customFormat="false" ht="9.95" hidden="false" customHeight="true" outlineLevel="0" collapsed="false">
      <c r="A45" s="65"/>
    </row>
    <row r="46" customFormat="false" ht="14.25" hidden="false" customHeight="true" outlineLevel="0" collapsed="false">
      <c r="A46" s="17" t="s">
        <v>52</v>
      </c>
    </row>
    <row r="47" customFormat="false" ht="10.5" hidden="false" customHeight="true" outlineLevel="0" collapsed="false">
      <c r="J47" s="6" t="s">
        <v>1</v>
      </c>
    </row>
    <row r="48" customFormat="false" ht="13.5" hidden="false" customHeight="true" outlineLevel="0" collapsed="false">
      <c r="A48" s="66" t="s">
        <v>53</v>
      </c>
      <c r="B48" s="40" t="s">
        <v>54</v>
      </c>
      <c r="C48" s="21" t="s">
        <v>55</v>
      </c>
      <c r="D48" s="21" t="s">
        <v>56</v>
      </c>
      <c r="E48" s="21" t="s">
        <v>57</v>
      </c>
      <c r="F48" s="21" t="s">
        <v>58</v>
      </c>
      <c r="G48" s="10" t="s">
        <v>59</v>
      </c>
      <c r="H48" s="10" t="s">
        <v>60</v>
      </c>
      <c r="I48" s="10" t="s">
        <v>61</v>
      </c>
      <c r="J48" s="22" t="s">
        <v>15</v>
      </c>
    </row>
    <row r="49" customFormat="false" ht="13.5" hidden="false" customHeight="true" outlineLevel="0" collapsed="false">
      <c r="A49" s="66"/>
      <c r="B49" s="40"/>
      <c r="C49" s="21"/>
      <c r="D49" s="21"/>
      <c r="E49" s="21"/>
      <c r="F49" s="21"/>
      <c r="G49" s="10"/>
      <c r="H49" s="10"/>
      <c r="I49" s="10"/>
      <c r="J49" s="22"/>
    </row>
    <row r="50" customFormat="false" ht="13.5" hidden="false" customHeight="true" outlineLevel="0" collapsed="false">
      <c r="A50" s="23" t="s">
        <v>62</v>
      </c>
      <c r="B50" s="67" t="n">
        <v>-12</v>
      </c>
      <c r="C50" s="68" t="n">
        <v>302</v>
      </c>
      <c r="D50" s="68" t="n">
        <v>5</v>
      </c>
      <c r="E50" s="43" t="s">
        <v>17</v>
      </c>
      <c r="F50" s="43" t="s">
        <v>17</v>
      </c>
      <c r="G50" s="68" t="n">
        <v>1080</v>
      </c>
      <c r="H50" s="43" t="s">
        <v>17</v>
      </c>
      <c r="I50" s="68" t="n">
        <v>23</v>
      </c>
      <c r="J50" s="69" t="s">
        <v>17</v>
      </c>
    </row>
    <row r="51" customFormat="false" ht="13.5" hidden="false" customHeight="true" outlineLevel="0" collapsed="false">
      <c r="A51" s="23" t="s">
        <v>63</v>
      </c>
      <c r="B51" s="41" t="n">
        <v>-27</v>
      </c>
      <c r="C51" s="42" t="n">
        <v>182</v>
      </c>
      <c r="D51" s="42" t="n">
        <v>32</v>
      </c>
      <c r="E51" s="42" t="n">
        <v>4</v>
      </c>
      <c r="F51" s="46" t="s">
        <v>17</v>
      </c>
      <c r="G51" s="46" t="s">
        <v>17</v>
      </c>
      <c r="H51" s="46" t="s">
        <v>17</v>
      </c>
      <c r="I51" s="46" t="s">
        <v>17</v>
      </c>
      <c r="J51" s="47" t="s">
        <v>17</v>
      </c>
    </row>
    <row r="52" customFormat="false" ht="13.5" hidden="false" customHeight="true" outlineLevel="0" collapsed="false">
      <c r="A52" s="70" t="s">
        <v>64</v>
      </c>
      <c r="B52" s="71"/>
      <c r="C52" s="52"/>
      <c r="D52" s="51" t="n">
        <f aca="false">SUM(D50:D51)</f>
        <v>37</v>
      </c>
      <c r="E52" s="51" t="n">
        <f aca="false">SUM(E50:E51)</f>
        <v>4</v>
      </c>
      <c r="F52" s="72" t="s">
        <v>17</v>
      </c>
      <c r="G52" s="51" t="n">
        <f aca="false">SUM(G50:G51)</f>
        <v>1080</v>
      </c>
      <c r="H52" s="72" t="s">
        <v>17</v>
      </c>
      <c r="I52" s="51" t="n">
        <f aca="false">SUM(I50:I51)</f>
        <v>23</v>
      </c>
      <c r="J52" s="53" t="s">
        <v>17</v>
      </c>
    </row>
    <row r="53" customFormat="false" ht="10.5" hidden="false" customHeight="true" outlineLevel="0" collapsed="false">
      <c r="A53" s="54" t="s">
        <v>65</v>
      </c>
    </row>
    <row r="54" customFormat="false" ht="9.95" hidden="false" customHeight="true" outlineLevel="0" collapsed="false"/>
    <row r="55" customFormat="false" ht="14.25" hidden="false" customHeight="true" outlineLevel="0" collapsed="false">
      <c r="A55" s="17" t="s">
        <v>66</v>
      </c>
    </row>
    <row r="56" customFormat="false" ht="10.5" hidden="false" customHeight="true" outlineLevel="0" collapsed="false">
      <c r="D56" s="6" t="s">
        <v>1</v>
      </c>
    </row>
    <row r="57" customFormat="false" ht="21.75" hidden="false" customHeight="true" outlineLevel="0" collapsed="false">
      <c r="A57" s="18" t="s">
        <v>67</v>
      </c>
      <c r="B57" s="40" t="s">
        <v>68</v>
      </c>
      <c r="C57" s="21" t="s">
        <v>69</v>
      </c>
      <c r="D57" s="73" t="s">
        <v>70</v>
      </c>
    </row>
    <row r="58" customFormat="false" ht="13.5" hidden="false" customHeight="true" outlineLevel="0" collapsed="false">
      <c r="A58" s="74" t="s">
        <v>71</v>
      </c>
      <c r="B58" s="67" t="n">
        <v>640</v>
      </c>
      <c r="C58" s="68" t="n">
        <v>1100</v>
      </c>
      <c r="D58" s="75" t="n">
        <f aca="false">C58-B58</f>
        <v>460</v>
      </c>
    </row>
    <row r="59" customFormat="false" ht="13.5" hidden="false" customHeight="true" outlineLevel="0" collapsed="false">
      <c r="A59" s="76" t="s">
        <v>72</v>
      </c>
      <c r="B59" s="41" t="n">
        <v>208</v>
      </c>
      <c r="C59" s="42" t="n">
        <v>21</v>
      </c>
      <c r="D59" s="48" t="n">
        <f aca="false">C59-B59</f>
        <v>-187</v>
      </c>
    </row>
    <row r="60" customFormat="false" ht="13.5" hidden="false" customHeight="true" outlineLevel="0" collapsed="false">
      <c r="A60" s="77" t="s">
        <v>73</v>
      </c>
      <c r="B60" s="78" t="n">
        <v>1581</v>
      </c>
      <c r="C60" s="79" t="n">
        <v>2174</v>
      </c>
      <c r="D60" s="80" t="n">
        <f aca="false">C60-B60</f>
        <v>593</v>
      </c>
    </row>
    <row r="61" customFormat="false" ht="13.5" hidden="false" customHeight="true" outlineLevel="0" collapsed="false">
      <c r="A61" s="81" t="s">
        <v>74</v>
      </c>
      <c r="B61" s="82" t="n">
        <f aca="false">SUM(B58:B60)</f>
        <v>2429</v>
      </c>
      <c r="C61" s="83" t="n">
        <f aca="false">SUM(C58:C60)-1</f>
        <v>3294</v>
      </c>
      <c r="D61" s="84" t="n">
        <f aca="false">C61-B61</f>
        <v>865</v>
      </c>
    </row>
    <row r="62" customFormat="false" ht="10.5" hidden="false" customHeight="true" outlineLevel="0" collapsed="false">
      <c r="A62" s="54" t="s">
        <v>75</v>
      </c>
      <c r="B62" s="85"/>
      <c r="C62" s="85"/>
      <c r="D62" s="85"/>
    </row>
    <row r="63" customFormat="false" ht="9.95" hidden="false" customHeight="true" outlineLevel="0" collapsed="false">
      <c r="A63" s="86"/>
      <c r="B63" s="85"/>
      <c r="C63" s="85"/>
      <c r="D63" s="85"/>
    </row>
    <row r="64" customFormat="false" ht="14.25" hidden="false" customHeight="true" outlineLevel="0" collapsed="false">
      <c r="A64" s="17" t="s">
        <v>76</v>
      </c>
    </row>
    <row r="65" customFormat="false" ht="10.5" hidden="false" customHeight="true" outlineLevel="0" collapsed="false">
      <c r="A65" s="17"/>
    </row>
    <row r="66" customFormat="false" ht="21.75" hidden="false" customHeight="true" outlineLevel="0" collapsed="false">
      <c r="A66" s="18" t="s">
        <v>77</v>
      </c>
      <c r="B66" s="40" t="s">
        <v>68</v>
      </c>
      <c r="C66" s="21" t="s">
        <v>69</v>
      </c>
      <c r="D66" s="21" t="s">
        <v>70</v>
      </c>
      <c r="E66" s="87" t="s">
        <v>78</v>
      </c>
      <c r="F66" s="73" t="s">
        <v>79</v>
      </c>
      <c r="G66" s="88" t="s">
        <v>80</v>
      </c>
      <c r="H66" s="88"/>
      <c r="I66" s="40" t="s">
        <v>68</v>
      </c>
      <c r="J66" s="21" t="s">
        <v>69</v>
      </c>
      <c r="K66" s="73" t="s">
        <v>70</v>
      </c>
    </row>
    <row r="67" customFormat="false" ht="13.5" hidden="false" customHeight="true" outlineLevel="0" collapsed="false">
      <c r="A67" s="74" t="s">
        <v>81</v>
      </c>
      <c r="B67" s="89" t="n">
        <v>3.18</v>
      </c>
      <c r="C67" s="90" t="n">
        <v>5.04</v>
      </c>
      <c r="D67" s="90" t="n">
        <f aca="false">C67-B67</f>
        <v>1.86</v>
      </c>
      <c r="E67" s="91" t="n">
        <v>12.35</v>
      </c>
      <c r="F67" s="92" t="n">
        <v>20</v>
      </c>
      <c r="G67" s="23" t="s">
        <v>82</v>
      </c>
      <c r="H67" s="23"/>
      <c r="I67" s="93" t="s">
        <v>17</v>
      </c>
      <c r="J67" s="94" t="s">
        <v>17</v>
      </c>
      <c r="K67" s="95" t="s">
        <v>17</v>
      </c>
    </row>
    <row r="68" customFormat="false" ht="13.5" hidden="false" customHeight="true" outlineLevel="0" collapsed="false">
      <c r="A68" s="76" t="s">
        <v>83</v>
      </c>
      <c r="B68" s="96" t="n">
        <v>25.18</v>
      </c>
      <c r="C68" s="97" t="n">
        <v>22.31</v>
      </c>
      <c r="D68" s="97" t="n">
        <f aca="false">C68-B68</f>
        <v>-2.87</v>
      </c>
      <c r="E68" s="98" t="n">
        <v>17.35</v>
      </c>
      <c r="F68" s="99" t="n">
        <v>40</v>
      </c>
      <c r="G68" s="45" t="s">
        <v>31</v>
      </c>
      <c r="H68" s="45"/>
      <c r="I68" s="100" t="s">
        <v>17</v>
      </c>
      <c r="J68" s="101" t="s">
        <v>17</v>
      </c>
      <c r="K68" s="102" t="s">
        <v>17</v>
      </c>
    </row>
    <row r="69" customFormat="false" ht="13.5" hidden="false" customHeight="true" outlineLevel="0" collapsed="false">
      <c r="A69" s="76" t="s">
        <v>84</v>
      </c>
      <c r="B69" s="103" t="n">
        <v>4.2</v>
      </c>
      <c r="C69" s="104" t="n">
        <v>3.9</v>
      </c>
      <c r="D69" s="104" t="n">
        <f aca="false">C69-B69</f>
        <v>-0.3</v>
      </c>
      <c r="E69" s="105" t="n">
        <v>25</v>
      </c>
      <c r="F69" s="106" t="n">
        <v>35</v>
      </c>
      <c r="G69" s="45" t="s">
        <v>32</v>
      </c>
      <c r="H69" s="45"/>
      <c r="I69" s="100" t="s">
        <v>17</v>
      </c>
      <c r="J69" s="101" t="s">
        <v>17</v>
      </c>
      <c r="K69" s="102" t="s">
        <v>17</v>
      </c>
    </row>
    <row r="70" customFormat="false" ht="13.5" hidden="false" customHeight="true" outlineLevel="0" collapsed="false">
      <c r="A70" s="76" t="s">
        <v>85</v>
      </c>
      <c r="B70" s="107" t="n">
        <v>27.4</v>
      </c>
      <c r="C70" s="104" t="n">
        <v>21</v>
      </c>
      <c r="D70" s="104" t="n">
        <f aca="false">C70-B70</f>
        <v>-6.4</v>
      </c>
      <c r="E70" s="105" t="n">
        <v>350</v>
      </c>
      <c r="F70" s="108"/>
      <c r="I70" s="96"/>
      <c r="J70" s="104"/>
      <c r="K70" s="109"/>
    </row>
    <row r="71" customFormat="false" ht="13.5" hidden="false" customHeight="true" outlineLevel="0" collapsed="false">
      <c r="A71" s="76" t="s">
        <v>86</v>
      </c>
      <c r="B71" s="110" t="n">
        <v>0.95</v>
      </c>
      <c r="C71" s="97" t="n">
        <v>0.94</v>
      </c>
      <c r="D71" s="90" t="n">
        <f aca="false">C71-B71</f>
        <v>-0.01</v>
      </c>
      <c r="E71" s="111"/>
      <c r="F71" s="112"/>
      <c r="G71" s="45"/>
      <c r="H71" s="45"/>
      <c r="I71" s="96"/>
      <c r="J71" s="104"/>
      <c r="K71" s="109"/>
    </row>
    <row r="72" customFormat="false" ht="13.5" hidden="false" customHeight="true" outlineLevel="0" collapsed="false">
      <c r="A72" s="113" t="s">
        <v>87</v>
      </c>
      <c r="B72" s="114" t="n">
        <v>97</v>
      </c>
      <c r="C72" s="115" t="n">
        <v>96.8</v>
      </c>
      <c r="D72" s="115" t="n">
        <f aca="false">C72-B72</f>
        <v>-0.200000000000003</v>
      </c>
      <c r="E72" s="116"/>
      <c r="F72" s="117"/>
      <c r="G72" s="28"/>
      <c r="H72" s="28"/>
      <c r="I72" s="118"/>
      <c r="J72" s="115"/>
      <c r="K72" s="119"/>
    </row>
    <row r="73" customFormat="false" ht="10.5" hidden="false" customHeight="true" outlineLevel="0" collapsed="false">
      <c r="A73" s="54" t="s">
        <v>88</v>
      </c>
    </row>
    <row r="74" customFormat="false" ht="10.5" hidden="false" customHeight="true" outlineLevel="0" collapsed="false">
      <c r="A74" s="54" t="s">
        <v>89</v>
      </c>
    </row>
    <row r="75" customFormat="false" ht="10.5" hidden="false" customHeight="true" outlineLevel="0" collapsed="false">
      <c r="A75" s="54" t="s">
        <v>90</v>
      </c>
    </row>
    <row r="76" customFormat="false" ht="10.5" hidden="false" customHeight="true" outlineLevel="0" collapsed="false">
      <c r="A76" s="54" t="s">
        <v>91</v>
      </c>
    </row>
  </sheetData>
  <mergeCells count="43">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2:05:45Z</cp:lastPrinted>
  <dcterms:modified xsi:type="dcterms:W3CDTF">2011-03-09T02:05:50Z</dcterms:modified>
  <cp:revision>0</cp:revision>
  <dc:subject/>
  <dc:title/>
</cp:coreProperties>
</file>