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いすみ市）" sheetId="1" state="visible" r:id="rId2"/>
  </sheets>
  <definedNames>
    <definedName function="false" hidden="false" localSheetId="0" name="_xlnm.Print_Area" vbProcedure="false">'財政状況等一覧表（いすみ市）'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いすみ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67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百万円繰入</t>
    </r>
  </si>
  <si>
    <t xml:space="preserve">－</t>
  </si>
  <si>
    <t xml:space="preserve">老人保健医療事業会計</t>
  </si>
  <si>
    <t xml:space="preserve">介護保険事業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夷隅環境衛生組合</t>
  </si>
  <si>
    <t xml:space="preserve">布施学校組合</t>
  </si>
  <si>
    <t xml:space="preserve">夷隅郡市広域市町村圏事務組合</t>
  </si>
  <si>
    <t xml:space="preserve">千葉県後期高齢者医療広域連合</t>
  </si>
  <si>
    <t xml:space="preserve">南房総広域水道企業団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百万円</t>
    </r>
  </si>
  <si>
    <t xml:space="preserve">国保国吉病院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General"/>
    <numFmt numFmtId="168" formatCode="#,##0;&quot;△ &quot;#,##0"/>
    <numFmt numFmtId="169" formatCode="#,##0.0;&quot;△ &quot;#,##0.0"/>
    <numFmt numFmtId="170" formatCode="0.0_);[RED]\(0.0\)"/>
    <numFmt numFmtId="171" formatCode="0;&quot;△ &quot;0"/>
    <numFmt numFmtId="172" formatCode="@"/>
    <numFmt numFmtId="173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70" zoomScalePageLayoutView="75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1.37"/>
    <col collapsed="false" customWidth="true" hidden="false" outlineLevel="0" max="13" min="13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549</v>
      </c>
      <c r="H4" s="11" t="n">
        <v>584</v>
      </c>
      <c r="I4" s="12" t="n">
        <f aca="false">SUM(G4:H4)</f>
        <v>10133</v>
      </c>
      <c r="J4" s="12"/>
      <c r="K4" s="13"/>
    </row>
    <row r="5" customFormat="false" ht="27.7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5.25" hidden="false" customHeight="true" outlineLevel="0" collapsed="false">
      <c r="B9" s="25" t="s">
        <v>16</v>
      </c>
      <c r="C9" s="26" t="n">
        <v>14763</v>
      </c>
      <c r="D9" s="27" t="n">
        <v>14109</v>
      </c>
      <c r="E9" s="27" t="n">
        <v>655</v>
      </c>
      <c r="F9" s="27" t="n">
        <v>633</v>
      </c>
      <c r="G9" s="27" t="n">
        <v>13828</v>
      </c>
      <c r="H9" s="27" t="n">
        <v>144</v>
      </c>
      <c r="I9" s="28" t="s">
        <v>17</v>
      </c>
      <c r="J9" s="28"/>
      <c r="K9" s="24"/>
      <c r="L9" s="16"/>
      <c r="M9" s="16"/>
      <c r="N9" s="16"/>
    </row>
    <row r="10" customFormat="false" ht="35.25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4"/>
      <c r="L10" s="16"/>
      <c r="M10" s="16"/>
      <c r="N10" s="16"/>
    </row>
    <row r="11" customFormat="false" ht="35.25" hidden="false" customHeight="true" outlineLevel="0" collapsed="false">
      <c r="B11" s="33" t="s">
        <v>18</v>
      </c>
      <c r="C11" s="34" t="n">
        <f aca="false">SUM(C9:C10)</f>
        <v>14763</v>
      </c>
      <c r="D11" s="35" t="n">
        <f aca="false">SUM(D9:D10)</f>
        <v>14109</v>
      </c>
      <c r="E11" s="35" t="n">
        <f aca="false">SUM(E9:E10)</f>
        <v>655</v>
      </c>
      <c r="F11" s="35" t="n">
        <f aca="false">SUM(F9:F10)</f>
        <v>633</v>
      </c>
      <c r="G11" s="35" t="n">
        <f aca="false">SUM(G9:G10)</f>
        <v>13828</v>
      </c>
      <c r="H11" s="34" t="n">
        <f aca="false">SUM(H9:H10)</f>
        <v>144</v>
      </c>
      <c r="I11" s="36" t="str">
        <f aca="false">I9</f>
        <v>基金から367百万円繰入</v>
      </c>
      <c r="J11" s="36"/>
      <c r="K11" s="24"/>
      <c r="L11" s="16"/>
      <c r="M11" s="16"/>
      <c r="N11" s="16"/>
    </row>
    <row r="12" customFormat="false" ht="40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19</v>
      </c>
      <c r="J13" s="16"/>
      <c r="K13" s="16"/>
      <c r="L13" s="16"/>
      <c r="M13" s="37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38"/>
      <c r="N14" s="39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40" t="s">
        <v>23</v>
      </c>
      <c r="F15" s="22" t="s">
        <v>24</v>
      </c>
      <c r="G15" s="22" t="s">
        <v>25</v>
      </c>
      <c r="H15" s="22" t="s">
        <v>14</v>
      </c>
      <c r="I15" s="41" t="s">
        <v>26</v>
      </c>
      <c r="J15" s="41"/>
      <c r="K15" s="42" t="s">
        <v>27</v>
      </c>
      <c r="L15" s="42" t="s">
        <v>28</v>
      </c>
      <c r="M15" s="43" t="s">
        <v>15</v>
      </c>
      <c r="N15" s="24"/>
    </row>
    <row r="16" customFormat="false" ht="16.5" hidden="false" customHeight="true" outlineLevel="0" collapsed="false">
      <c r="B16" s="44" t="s">
        <v>29</v>
      </c>
      <c r="C16" s="45" t="s">
        <v>30</v>
      </c>
      <c r="D16" s="46" t="s">
        <v>31</v>
      </c>
      <c r="E16" s="47"/>
      <c r="F16" s="48" t="s">
        <v>32</v>
      </c>
      <c r="G16" s="49"/>
      <c r="H16" s="49"/>
      <c r="I16" s="50"/>
      <c r="J16" s="51"/>
      <c r="K16" s="49"/>
      <c r="L16" s="49"/>
      <c r="M16" s="52" t="s">
        <v>33</v>
      </c>
      <c r="N16" s="53"/>
    </row>
    <row r="17" customFormat="false" ht="16.5" hidden="false" customHeight="true" outlineLevel="0" collapsed="false">
      <c r="B17" s="44"/>
      <c r="C17" s="54" t="n">
        <v>5390</v>
      </c>
      <c r="D17" s="55" t="n">
        <v>5138</v>
      </c>
      <c r="E17" s="56" t="n">
        <v>252</v>
      </c>
      <c r="F17" s="57" t="n">
        <v>252</v>
      </c>
      <c r="G17" s="58" t="s">
        <v>34</v>
      </c>
      <c r="H17" s="59" t="n">
        <v>543</v>
      </c>
      <c r="I17" s="60" t="s">
        <v>34</v>
      </c>
      <c r="J17" s="60"/>
      <c r="K17" s="61" t="s">
        <v>34</v>
      </c>
      <c r="L17" s="61" t="s">
        <v>34</v>
      </c>
      <c r="M17" s="52"/>
      <c r="N17" s="39"/>
    </row>
    <row r="18" customFormat="false" ht="16.5" hidden="false" customHeight="true" outlineLevel="0" collapsed="false">
      <c r="B18" s="44" t="s">
        <v>35</v>
      </c>
      <c r="C18" s="45" t="s">
        <v>30</v>
      </c>
      <c r="D18" s="46" t="s">
        <v>31</v>
      </c>
      <c r="E18" s="47"/>
      <c r="F18" s="48" t="s">
        <v>32</v>
      </c>
      <c r="G18" s="49"/>
      <c r="H18" s="49"/>
      <c r="I18" s="50"/>
      <c r="J18" s="51"/>
      <c r="K18" s="49"/>
      <c r="L18" s="49"/>
      <c r="M18" s="62"/>
      <c r="N18" s="39"/>
    </row>
    <row r="19" customFormat="false" ht="16.5" hidden="false" customHeight="true" outlineLevel="0" collapsed="false">
      <c r="B19" s="44"/>
      <c r="C19" s="54" t="n">
        <v>4854</v>
      </c>
      <c r="D19" s="55" t="n">
        <v>4822</v>
      </c>
      <c r="E19" s="56" t="n">
        <v>32</v>
      </c>
      <c r="F19" s="57" t="n">
        <v>32</v>
      </c>
      <c r="G19" s="58" t="s">
        <v>34</v>
      </c>
      <c r="H19" s="59" t="n">
        <v>451</v>
      </c>
      <c r="I19" s="60" t="s">
        <v>34</v>
      </c>
      <c r="J19" s="60"/>
      <c r="K19" s="61" t="s">
        <v>34</v>
      </c>
      <c r="L19" s="61" t="s">
        <v>34</v>
      </c>
      <c r="M19" s="63"/>
      <c r="N19" s="39"/>
    </row>
    <row r="20" customFormat="false" ht="16.5" hidden="false" customHeight="true" outlineLevel="0" collapsed="false">
      <c r="B20" s="44" t="s">
        <v>36</v>
      </c>
      <c r="C20" s="45" t="s">
        <v>30</v>
      </c>
      <c r="D20" s="46" t="s">
        <v>31</v>
      </c>
      <c r="E20" s="47"/>
      <c r="F20" s="48" t="s">
        <v>32</v>
      </c>
      <c r="G20" s="49"/>
      <c r="H20" s="49"/>
      <c r="I20" s="50"/>
      <c r="J20" s="51"/>
      <c r="K20" s="49"/>
      <c r="L20" s="49"/>
      <c r="M20" s="62"/>
      <c r="N20" s="16"/>
    </row>
    <row r="21" customFormat="false" ht="16.5" hidden="false" customHeight="true" outlineLevel="0" collapsed="false">
      <c r="B21" s="44"/>
      <c r="C21" s="54" t="n">
        <v>2559</v>
      </c>
      <c r="D21" s="55" t="n">
        <v>2469</v>
      </c>
      <c r="E21" s="56" t="n">
        <v>90</v>
      </c>
      <c r="F21" s="57" t="n">
        <v>89</v>
      </c>
      <c r="G21" s="58" t="s">
        <v>34</v>
      </c>
      <c r="H21" s="59" t="n">
        <v>370</v>
      </c>
      <c r="I21" s="60" t="s">
        <v>34</v>
      </c>
      <c r="J21" s="60"/>
      <c r="K21" s="61" t="s">
        <v>34</v>
      </c>
      <c r="L21" s="61" t="s">
        <v>34</v>
      </c>
      <c r="M21" s="63"/>
      <c r="N21" s="16"/>
    </row>
    <row r="22" customFormat="false" ht="26.25" hidden="false" customHeight="true" outlineLevel="0" collapsed="false">
      <c r="B22" s="64" t="s">
        <v>37</v>
      </c>
      <c r="C22" s="65" t="n">
        <v>1573</v>
      </c>
      <c r="D22" s="66" t="n">
        <v>1701</v>
      </c>
      <c r="E22" s="67" t="s">
        <v>34</v>
      </c>
      <c r="F22" s="66" t="n">
        <v>-128</v>
      </c>
      <c r="G22" s="68" t="n">
        <v>4792</v>
      </c>
      <c r="H22" s="68" t="n">
        <v>380</v>
      </c>
      <c r="I22" s="69" t="n">
        <v>92.6</v>
      </c>
      <c r="J22" s="69"/>
      <c r="K22" s="70" t="s">
        <v>34</v>
      </c>
      <c r="L22" s="68" t="n">
        <v>330</v>
      </c>
      <c r="M22" s="71" t="s">
        <v>38</v>
      </c>
      <c r="N22" s="16"/>
    </row>
    <row r="23" customFormat="false" ht="13.5" hidden="false" customHeight="true" outlineLevel="0" collapsed="false">
      <c r="B23" s="72" t="s">
        <v>39</v>
      </c>
      <c r="C23" s="73"/>
      <c r="D23" s="73"/>
      <c r="E23" s="73"/>
      <c r="F23" s="73"/>
      <c r="G23" s="73"/>
      <c r="H23" s="73"/>
      <c r="I23" s="50"/>
      <c r="J23" s="50"/>
      <c r="K23" s="39"/>
      <c r="L23" s="16"/>
      <c r="M23" s="16"/>
      <c r="N23" s="16"/>
    </row>
    <row r="24" customFormat="false" ht="13.5" hidden="false" customHeight="true" outlineLevel="0" collapsed="false">
      <c r="B24" s="72" t="s">
        <v>40</v>
      </c>
      <c r="C24" s="73"/>
      <c r="D24" s="73"/>
      <c r="E24" s="73"/>
      <c r="F24" s="73"/>
      <c r="G24" s="73"/>
      <c r="H24" s="73"/>
      <c r="I24" s="50"/>
      <c r="J24" s="50"/>
      <c r="K24" s="39"/>
      <c r="L24" s="16"/>
      <c r="M24" s="16"/>
      <c r="N24" s="16"/>
    </row>
    <row r="25" customFormat="false" ht="13.5" hidden="false" customHeight="true" outlineLevel="0" collapsed="false">
      <c r="B25" s="72" t="s">
        <v>41</v>
      </c>
      <c r="C25" s="73"/>
      <c r="D25" s="73"/>
      <c r="E25" s="73"/>
      <c r="F25" s="73"/>
      <c r="G25" s="73"/>
      <c r="H25" s="73"/>
      <c r="I25" s="50"/>
      <c r="J25" s="50"/>
      <c r="K25" s="39"/>
      <c r="L25" s="16"/>
      <c r="M25" s="16"/>
      <c r="N25" s="16"/>
    </row>
    <row r="26" customFormat="false" ht="36" hidden="false" customHeight="true" outlineLevel="0" collapsed="false">
      <c r="B26" s="14"/>
      <c r="C26" s="14"/>
      <c r="D26" s="14"/>
      <c r="E26" s="14"/>
      <c r="F26" s="14"/>
      <c r="G26" s="14"/>
      <c r="H26" s="14"/>
      <c r="I26" s="16"/>
      <c r="J26" s="16"/>
      <c r="K26" s="16"/>
      <c r="L26" s="16"/>
      <c r="M26" s="16"/>
      <c r="N26" s="16"/>
    </row>
    <row r="27" customFormat="false" ht="18.75" hidden="false" customHeight="false" outlineLevel="0" collapsed="false">
      <c r="B27" s="15" t="s">
        <v>42</v>
      </c>
      <c r="J27" s="16"/>
      <c r="K27" s="16"/>
      <c r="L27" s="16"/>
      <c r="M27" s="37" t="s">
        <v>20</v>
      </c>
      <c r="N27" s="16"/>
    </row>
    <row r="28" customFormat="false" ht="7.5" hidden="false" customHeight="true" outlineLevel="0" collapsed="false">
      <c r="B28" s="18"/>
      <c r="I28" s="16"/>
      <c r="J28" s="16"/>
      <c r="K28" s="16"/>
      <c r="L28" s="16"/>
      <c r="M28" s="16"/>
      <c r="N28" s="16"/>
    </row>
    <row r="29" s="19" customFormat="true" ht="29.25" hidden="false" customHeight="true" outlineLevel="0" collapsed="false">
      <c r="B29" s="20"/>
      <c r="C29" s="21" t="s">
        <v>43</v>
      </c>
      <c r="D29" s="22" t="s">
        <v>44</v>
      </c>
      <c r="E29" s="40" t="s">
        <v>23</v>
      </c>
      <c r="F29" s="22" t="s">
        <v>45</v>
      </c>
      <c r="G29" s="22" t="s">
        <v>46</v>
      </c>
      <c r="H29" s="22" t="s">
        <v>47</v>
      </c>
      <c r="I29" s="74" t="s">
        <v>26</v>
      </c>
      <c r="J29" s="74"/>
      <c r="K29" s="42" t="s">
        <v>27</v>
      </c>
      <c r="L29" s="42" t="s">
        <v>28</v>
      </c>
      <c r="M29" s="43" t="s">
        <v>15</v>
      </c>
      <c r="N29" s="16"/>
    </row>
    <row r="30" customFormat="false" ht="30.75" hidden="false" customHeight="true" outlineLevel="0" collapsed="false">
      <c r="B30" s="75" t="s">
        <v>48</v>
      </c>
      <c r="C30" s="26" t="n">
        <v>33340</v>
      </c>
      <c r="D30" s="27" t="n">
        <v>32424</v>
      </c>
      <c r="E30" s="27" t="n">
        <v>916</v>
      </c>
      <c r="F30" s="76" t="n">
        <v>371</v>
      </c>
      <c r="G30" s="76" t="n">
        <v>3</v>
      </c>
      <c r="H30" s="77" t="n">
        <v>1.5</v>
      </c>
      <c r="I30" s="78" t="s">
        <v>34</v>
      </c>
      <c r="J30" s="78"/>
      <c r="K30" s="79" t="s">
        <v>34</v>
      </c>
      <c r="L30" s="79" t="s">
        <v>34</v>
      </c>
      <c r="M30" s="80" t="s">
        <v>18</v>
      </c>
      <c r="N30" s="16"/>
    </row>
    <row r="31" customFormat="false" ht="30.75" hidden="false" customHeight="true" outlineLevel="0" collapsed="false">
      <c r="B31" s="81" t="s">
        <v>49</v>
      </c>
      <c r="C31" s="26" t="n">
        <v>153</v>
      </c>
      <c r="D31" s="27" t="n">
        <v>138</v>
      </c>
      <c r="E31" s="27" t="n">
        <v>15</v>
      </c>
      <c r="F31" s="82" t="n">
        <v>15</v>
      </c>
      <c r="G31" s="79" t="s">
        <v>34</v>
      </c>
      <c r="H31" s="79" t="s">
        <v>34</v>
      </c>
      <c r="I31" s="83" t="s">
        <v>34</v>
      </c>
      <c r="J31" s="83"/>
      <c r="K31" s="79" t="s">
        <v>34</v>
      </c>
      <c r="L31" s="79" t="s">
        <v>34</v>
      </c>
      <c r="M31" s="84" t="s">
        <v>50</v>
      </c>
      <c r="N31" s="16"/>
    </row>
    <row r="32" customFormat="false" ht="30.75" hidden="false" customHeight="true" outlineLevel="0" collapsed="false">
      <c r="B32" s="85" t="s">
        <v>51</v>
      </c>
      <c r="C32" s="26" t="n">
        <v>745</v>
      </c>
      <c r="D32" s="27" t="n">
        <v>670</v>
      </c>
      <c r="E32" s="27" t="n">
        <v>75</v>
      </c>
      <c r="F32" s="82" t="n">
        <v>75</v>
      </c>
      <c r="G32" s="27" t="n">
        <v>226</v>
      </c>
      <c r="H32" s="86" t="n">
        <v>67.1</v>
      </c>
      <c r="I32" s="87" t="s">
        <v>34</v>
      </c>
      <c r="J32" s="87"/>
      <c r="K32" s="79" t="s">
        <v>34</v>
      </c>
      <c r="L32" s="79" t="s">
        <v>34</v>
      </c>
      <c r="M32" s="88" t="s">
        <v>18</v>
      </c>
      <c r="N32" s="16"/>
    </row>
    <row r="33" customFormat="false" ht="30.75" hidden="false" customHeight="true" outlineLevel="0" collapsed="false">
      <c r="B33" s="89" t="s">
        <v>52</v>
      </c>
      <c r="C33" s="90" t="n">
        <v>33</v>
      </c>
      <c r="D33" s="91" t="n">
        <v>31</v>
      </c>
      <c r="E33" s="91" t="n">
        <v>2</v>
      </c>
      <c r="F33" s="92" t="n">
        <v>2</v>
      </c>
      <c r="G33" s="91" t="n">
        <v>5</v>
      </c>
      <c r="H33" s="93" t="n">
        <v>49.5</v>
      </c>
      <c r="I33" s="87" t="s">
        <v>34</v>
      </c>
      <c r="J33" s="87"/>
      <c r="K33" s="79" t="s">
        <v>34</v>
      </c>
      <c r="L33" s="79" t="s">
        <v>34</v>
      </c>
      <c r="M33" s="94" t="s">
        <v>18</v>
      </c>
      <c r="N33" s="16"/>
    </row>
    <row r="34" customFormat="false" ht="30.75" hidden="false" customHeight="true" outlineLevel="0" collapsed="false">
      <c r="B34" s="89" t="s">
        <v>53</v>
      </c>
      <c r="C34" s="90" t="n">
        <v>2064</v>
      </c>
      <c r="D34" s="91" t="n">
        <v>2040</v>
      </c>
      <c r="E34" s="91" t="n">
        <v>25</v>
      </c>
      <c r="F34" s="92" t="n">
        <v>25</v>
      </c>
      <c r="G34" s="91" t="n">
        <v>1661</v>
      </c>
      <c r="H34" s="93" t="n">
        <v>49.9</v>
      </c>
      <c r="I34" s="87" t="s">
        <v>34</v>
      </c>
      <c r="J34" s="87"/>
      <c r="K34" s="79" t="s">
        <v>34</v>
      </c>
      <c r="L34" s="79" t="s">
        <v>34</v>
      </c>
      <c r="M34" s="88" t="s">
        <v>18</v>
      </c>
      <c r="N34" s="16"/>
    </row>
    <row r="35" customFormat="false" ht="30.75" hidden="false" customHeight="true" outlineLevel="0" collapsed="false">
      <c r="B35" s="85" t="s">
        <v>54</v>
      </c>
      <c r="C35" s="95" t="n">
        <v>40</v>
      </c>
      <c r="D35" s="76" t="n">
        <v>35</v>
      </c>
      <c r="E35" s="76" t="n">
        <v>5</v>
      </c>
      <c r="F35" s="96" t="n">
        <v>5</v>
      </c>
      <c r="G35" s="76" t="n">
        <v>0</v>
      </c>
      <c r="H35" s="77" t="n">
        <v>1.2</v>
      </c>
      <c r="I35" s="87" t="s">
        <v>34</v>
      </c>
      <c r="J35" s="87"/>
      <c r="K35" s="79" t="s">
        <v>34</v>
      </c>
      <c r="L35" s="79" t="s">
        <v>34</v>
      </c>
      <c r="M35" s="63"/>
      <c r="N35" s="16"/>
    </row>
    <row r="36" customFormat="false" ht="15.75" hidden="false" customHeight="true" outlineLevel="0" collapsed="false">
      <c r="B36" s="89" t="s">
        <v>55</v>
      </c>
      <c r="C36" s="97" t="s">
        <v>56</v>
      </c>
      <c r="D36" s="98" t="s">
        <v>57</v>
      </c>
      <c r="E36" s="27"/>
      <c r="F36" s="99" t="s">
        <v>58</v>
      </c>
      <c r="G36" s="27"/>
      <c r="H36" s="86"/>
      <c r="I36" s="100"/>
      <c r="J36" s="101"/>
      <c r="K36" s="82"/>
      <c r="L36" s="27"/>
      <c r="M36" s="84" t="s">
        <v>38</v>
      </c>
      <c r="N36" s="16"/>
    </row>
    <row r="37" customFormat="false" ht="15.75" hidden="false" customHeight="true" outlineLevel="0" collapsed="false">
      <c r="B37" s="89"/>
      <c r="C37" s="102" t="n">
        <v>3390</v>
      </c>
      <c r="D37" s="103" t="n">
        <v>3101</v>
      </c>
      <c r="E37" s="104" t="s">
        <v>34</v>
      </c>
      <c r="F37" s="105" t="n">
        <v>289</v>
      </c>
      <c r="G37" s="103" t="n">
        <v>7493</v>
      </c>
      <c r="H37" s="106" t="s">
        <v>34</v>
      </c>
      <c r="I37" s="107" t="n">
        <v>102.5</v>
      </c>
      <c r="J37" s="107"/>
      <c r="K37" s="108" t="s">
        <v>34</v>
      </c>
      <c r="L37" s="103" t="n">
        <v>2926</v>
      </c>
      <c r="M37" s="109" t="s">
        <v>59</v>
      </c>
      <c r="N37" s="16"/>
    </row>
    <row r="38" customFormat="false" ht="15.75" hidden="false" customHeight="true" outlineLevel="0" collapsed="false">
      <c r="B38" s="110" t="s">
        <v>60</v>
      </c>
      <c r="C38" s="97" t="s">
        <v>56</v>
      </c>
      <c r="D38" s="98" t="s">
        <v>57</v>
      </c>
      <c r="E38" s="27"/>
      <c r="F38" s="99" t="s">
        <v>58</v>
      </c>
      <c r="G38" s="27"/>
      <c r="H38" s="86"/>
      <c r="I38" s="100"/>
      <c r="J38" s="101"/>
      <c r="K38" s="96"/>
      <c r="L38" s="27"/>
      <c r="M38" s="84" t="s">
        <v>38</v>
      </c>
      <c r="N38" s="16"/>
    </row>
    <row r="39" customFormat="false" ht="15.75" hidden="false" customHeight="true" outlineLevel="0" collapsed="false">
      <c r="B39" s="110"/>
      <c r="C39" s="34" t="n">
        <v>2189</v>
      </c>
      <c r="D39" s="111" t="n">
        <v>2197</v>
      </c>
      <c r="E39" s="112" t="s">
        <v>34</v>
      </c>
      <c r="F39" s="113" t="n">
        <v>-8</v>
      </c>
      <c r="G39" s="111" t="n">
        <v>640</v>
      </c>
      <c r="H39" s="114" t="s">
        <v>34</v>
      </c>
      <c r="I39" s="115" t="n">
        <v>99.6</v>
      </c>
      <c r="J39" s="115"/>
      <c r="K39" s="116" t="s">
        <v>34</v>
      </c>
      <c r="L39" s="111" t="n">
        <v>0</v>
      </c>
      <c r="M39" s="117" t="s">
        <v>61</v>
      </c>
      <c r="N39" s="16"/>
    </row>
    <row r="40" customFormat="false" ht="40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62</v>
      </c>
      <c r="J41" s="16"/>
      <c r="K41" s="37" t="s">
        <v>8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63</v>
      </c>
      <c r="D43" s="22" t="s">
        <v>64</v>
      </c>
      <c r="E43" s="22" t="s">
        <v>65</v>
      </c>
      <c r="F43" s="22" t="s">
        <v>66</v>
      </c>
      <c r="G43" s="22" t="s">
        <v>67</v>
      </c>
      <c r="H43" s="8" t="s">
        <v>68</v>
      </c>
      <c r="I43" s="22" t="s">
        <v>69</v>
      </c>
      <c r="J43" s="22"/>
      <c r="K43" s="22" t="s">
        <v>15</v>
      </c>
      <c r="L43" s="24"/>
      <c r="M43" s="16"/>
      <c r="N43" s="16"/>
    </row>
    <row r="44" customFormat="false" ht="21" hidden="false" customHeight="true" outlineLevel="0" collapsed="false">
      <c r="B44" s="64"/>
      <c r="C44" s="118"/>
      <c r="D44" s="119"/>
      <c r="E44" s="119"/>
      <c r="F44" s="119"/>
      <c r="G44" s="119"/>
      <c r="H44" s="119"/>
      <c r="I44" s="120"/>
      <c r="J44" s="120"/>
      <c r="K44" s="121"/>
      <c r="L44" s="24"/>
      <c r="M44" s="16"/>
      <c r="N44" s="16"/>
    </row>
    <row r="45" customFormat="false" ht="21" hidden="false" customHeight="true" outlineLevel="0" collapsed="false">
      <c r="B45" s="122" t="s">
        <v>70</v>
      </c>
      <c r="J45" s="16"/>
      <c r="K45" s="16"/>
      <c r="L45" s="16"/>
      <c r="M45" s="16"/>
      <c r="N45" s="16"/>
    </row>
    <row r="46" customFormat="false" ht="40.5" hidden="false" customHeight="true" outlineLevel="0" collapsed="false"/>
    <row r="47" customFormat="false" ht="18.75" hidden="false" customHeight="false" outlineLevel="0" collapsed="false">
      <c r="B47" s="123" t="s">
        <v>71</v>
      </c>
      <c r="J47" s="16"/>
      <c r="K47" s="16"/>
      <c r="L47" s="16"/>
      <c r="M47" s="16"/>
      <c r="N47" s="16"/>
    </row>
    <row r="48" customFormat="false" ht="7.5" hidden="false" customHeight="true" outlineLevel="0" collapsed="false"/>
    <row r="49" customFormat="false" ht="37.5" hidden="false" customHeight="true" outlineLevel="0" collapsed="false">
      <c r="B49" s="124" t="s">
        <v>72</v>
      </c>
      <c r="C49" s="124"/>
      <c r="D49" s="125" t="n">
        <v>0.5</v>
      </c>
      <c r="E49" s="125"/>
      <c r="F49" s="124" t="s">
        <v>73</v>
      </c>
      <c r="G49" s="124"/>
      <c r="H49" s="126" t="n">
        <v>6.6</v>
      </c>
      <c r="I49" s="126"/>
    </row>
    <row r="50" customFormat="false" ht="37.5" hidden="false" customHeight="true" outlineLevel="0" collapsed="false">
      <c r="B50" s="124" t="s">
        <v>74</v>
      </c>
      <c r="C50" s="124"/>
      <c r="D50" s="126" t="n">
        <v>15.6</v>
      </c>
      <c r="E50" s="126"/>
      <c r="F50" s="124" t="s">
        <v>75</v>
      </c>
      <c r="G50" s="124"/>
      <c r="H50" s="126" t="n">
        <v>89.4</v>
      </c>
      <c r="I50" s="126"/>
    </row>
    <row r="51" customFormat="false" ht="21" hidden="false" customHeight="true" outlineLevel="0" collapsed="false">
      <c r="B51" s="122" t="s">
        <v>76</v>
      </c>
      <c r="J51" s="16"/>
      <c r="K51" s="16"/>
      <c r="L51" s="16"/>
      <c r="M51" s="16"/>
      <c r="N51" s="16"/>
    </row>
  </sheetData>
  <mergeCells count="37">
    <mergeCell ref="C1:J1"/>
    <mergeCell ref="I3:J3"/>
    <mergeCell ref="I4:J4"/>
    <mergeCell ref="I8:J8"/>
    <mergeCell ref="I9:J9"/>
    <mergeCell ref="I10:J10"/>
    <mergeCell ref="I11:J11"/>
    <mergeCell ref="I15:J15"/>
    <mergeCell ref="B16:B17"/>
    <mergeCell ref="M16:M17"/>
    <mergeCell ref="I17:J17"/>
    <mergeCell ref="B18:B19"/>
    <mergeCell ref="I19:J19"/>
    <mergeCell ref="B20:B21"/>
    <mergeCell ref="I21:J21"/>
    <mergeCell ref="I22:J22"/>
    <mergeCell ref="I29:J29"/>
    <mergeCell ref="I30:J30"/>
    <mergeCell ref="I31:J31"/>
    <mergeCell ref="I32:J32"/>
    <mergeCell ref="I33:J33"/>
    <mergeCell ref="I34:J34"/>
    <mergeCell ref="I35:J35"/>
    <mergeCell ref="B36:B37"/>
    <mergeCell ref="I37:J37"/>
    <mergeCell ref="B38:B39"/>
    <mergeCell ref="I39:J39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01:23Z</cp:lastPrinted>
  <dcterms:modified xsi:type="dcterms:W3CDTF">2008-03-14T02:56:59Z</dcterms:modified>
  <cp:revision>0</cp:revision>
  <dc:subject/>
  <dc:title/>
</cp:coreProperties>
</file>