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印西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印西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他会計からの
繰入金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円繰入</t>
    </r>
  </si>
  <si>
    <t xml:space="preserve">-</t>
  </si>
  <si>
    <t xml:space="preserve">老人保健特別会計</t>
  </si>
  <si>
    <t xml:space="preserve">介護保険特別会計</t>
  </si>
  <si>
    <t xml:space="preserve">水道事業会計</t>
  </si>
  <si>
    <t xml:space="preserve">法適用企業</t>
  </si>
  <si>
    <t xml:space="preserve">下水道事業特別会計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※印の会計における形式収支は。歳入歳出差引に収益的支出に充てた地方債、他会計借入金及び前年度からの繰越金を加えたものから、積立金及び
　　　　　前年度繰上充用金を控除したものであるため、歳入歳出差引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r>
      <rPr>
        <sz val="5"/>
        <rFont val="Noto Sans"/>
        <family val="2"/>
      </rPr>
      <t xml:space="preserve">千葉県市町村総合事務組合
</t>
    </r>
    <r>
      <rPr>
        <sz val="6"/>
        <rFont val="Noto Sans"/>
        <family val="2"/>
      </rPr>
      <t xml:space="preserve">（普通会計）</t>
    </r>
  </si>
  <si>
    <r>
      <rPr>
        <sz val="5"/>
        <rFont val="Noto Sans"/>
        <family val="2"/>
      </rPr>
      <t xml:space="preserve">千葉県市町村総合事務組合
</t>
    </r>
    <r>
      <rPr>
        <sz val="6"/>
        <rFont val="Noto Sans"/>
        <family val="2"/>
      </rPr>
      <t xml:space="preserve">（交通災害共済）</t>
    </r>
  </si>
  <si>
    <t xml:space="preserve">公営事業会計</t>
  </si>
  <si>
    <t xml:space="preserve">印西地区衛生組合</t>
  </si>
  <si>
    <t xml:space="preserve">印旛利根川水防事務組合</t>
  </si>
  <si>
    <t xml:space="preserve">印西地区消防組合</t>
  </si>
  <si>
    <r>
      <rPr>
        <sz val="4"/>
        <rFont val="Noto Sans"/>
        <family val="2"/>
      </rPr>
      <t xml:space="preserve">印旛郡市広域市町村圏事務組合
</t>
    </r>
    <r>
      <rPr>
        <sz val="6"/>
        <rFont val="Noto Sans"/>
        <family val="2"/>
      </rPr>
      <t xml:space="preserve">（一般会計）</t>
    </r>
  </si>
  <si>
    <t xml:space="preserve">印旛郡市広域市町村圏事務組合
（公営企業会計）</t>
  </si>
  <si>
    <t xml:space="preserve">印西地区環境整備事業組合</t>
  </si>
  <si>
    <t xml:space="preserve">千葉県後期高齢者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成田高速鉄道アクセス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[$-409]General"/>
    <numFmt numFmtId="168" formatCode="#,##0.0_ "/>
    <numFmt numFmtId="169" formatCode="#,##0;&quot;△ &quot;#,##0"/>
    <numFmt numFmtId="170" formatCode="#,##0.0;&quot;△ &quot;#,##0.0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914</v>
      </c>
      <c r="H4" s="11" t="n">
        <v>602</v>
      </c>
      <c r="I4" s="12" t="n">
        <f aca="false">SUM(G4:H4)</f>
        <v>1251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25" hidden="false" customHeight="true" outlineLevel="0" collapsed="false">
      <c r="B9" s="25" t="s">
        <v>16</v>
      </c>
      <c r="C9" s="26" t="n">
        <v>20588</v>
      </c>
      <c r="D9" s="27" t="n">
        <v>19884</v>
      </c>
      <c r="E9" s="27" t="n">
        <v>704</v>
      </c>
      <c r="F9" s="27" t="n">
        <v>582</v>
      </c>
      <c r="G9" s="27" t="n">
        <v>18805</v>
      </c>
      <c r="H9" s="27" t="n">
        <v>98</v>
      </c>
      <c r="I9" s="28" t="s">
        <v>17</v>
      </c>
      <c r="J9" s="28"/>
      <c r="K9" s="24"/>
      <c r="L9" s="16"/>
      <c r="M9" s="16"/>
      <c r="N9" s="16"/>
    </row>
    <row r="10" customFormat="false" ht="26.25" hidden="false" customHeight="true" outlineLevel="0" collapsed="false">
      <c r="B10" s="29" t="s">
        <v>18</v>
      </c>
      <c r="C10" s="30" t="n">
        <f aca="false">SUM(C9)</f>
        <v>20588</v>
      </c>
      <c r="D10" s="31" t="n">
        <f aca="false">SUM(D9)</f>
        <v>19884</v>
      </c>
      <c r="E10" s="31" t="n">
        <f aca="false">SUM(E9)</f>
        <v>704</v>
      </c>
      <c r="F10" s="31" t="n">
        <f aca="false">SUM(F9)</f>
        <v>582</v>
      </c>
      <c r="G10" s="31" t="n">
        <f aca="false">SUM(G9)</f>
        <v>18805</v>
      </c>
      <c r="H10" s="31" t="n">
        <f aca="false">SUM(H9)</f>
        <v>98</v>
      </c>
      <c r="I10" s="32"/>
      <c r="J10" s="32"/>
      <c r="K10" s="24"/>
      <c r="L10" s="16"/>
      <c r="M10" s="16"/>
      <c r="N10" s="16"/>
    </row>
    <row r="11" customFormat="false" ht="37.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B12" s="15" t="s">
        <v>19</v>
      </c>
      <c r="J12" s="16"/>
      <c r="K12" s="16"/>
      <c r="L12" s="16"/>
      <c r="M12" s="33" t="s">
        <v>20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1</v>
      </c>
      <c r="D14" s="22" t="s">
        <v>22</v>
      </c>
      <c r="E14" s="34" t="s">
        <v>23</v>
      </c>
      <c r="F14" s="22" t="s">
        <v>24</v>
      </c>
      <c r="G14" s="22" t="s">
        <v>25</v>
      </c>
      <c r="H14" s="22" t="s">
        <v>26</v>
      </c>
      <c r="I14" s="35" t="s">
        <v>27</v>
      </c>
      <c r="J14" s="35"/>
      <c r="K14" s="36" t="s">
        <v>28</v>
      </c>
      <c r="L14" s="36" t="s">
        <v>29</v>
      </c>
      <c r="M14" s="23" t="s">
        <v>15</v>
      </c>
      <c r="N14" s="16"/>
    </row>
    <row r="15" customFormat="false" ht="10.5" hidden="false" customHeight="true" outlineLevel="0" collapsed="false">
      <c r="B15" s="37" t="s">
        <v>30</v>
      </c>
      <c r="C15" s="38" t="s">
        <v>31</v>
      </c>
      <c r="D15" s="39" t="s">
        <v>32</v>
      </c>
      <c r="E15" s="40" t="s">
        <v>33</v>
      </c>
      <c r="F15" s="41" t="s">
        <v>34</v>
      </c>
      <c r="G15" s="42"/>
      <c r="H15" s="42"/>
      <c r="I15" s="43"/>
      <c r="J15" s="44"/>
      <c r="K15" s="42"/>
      <c r="L15" s="45"/>
      <c r="M15" s="46" t="s">
        <v>35</v>
      </c>
      <c r="N15" s="16"/>
    </row>
    <row r="16" customFormat="false" ht="15.75" hidden="false" customHeight="true" outlineLevel="0" collapsed="false">
      <c r="B16" s="37"/>
      <c r="C16" s="47" t="n">
        <v>4055</v>
      </c>
      <c r="D16" s="48" t="n">
        <v>3973</v>
      </c>
      <c r="E16" s="49" t="n">
        <v>82</v>
      </c>
      <c r="F16" s="50" t="n">
        <v>82</v>
      </c>
      <c r="G16" s="51" t="s">
        <v>36</v>
      </c>
      <c r="H16" s="52" t="n">
        <v>295</v>
      </c>
      <c r="I16" s="53" t="s">
        <v>36</v>
      </c>
      <c r="J16" s="53"/>
      <c r="K16" s="54" t="s">
        <v>36</v>
      </c>
      <c r="L16" s="55" t="s">
        <v>36</v>
      </c>
      <c r="M16" s="46"/>
      <c r="N16" s="16"/>
    </row>
    <row r="17" customFormat="false" ht="10.5" hidden="false" customHeight="true" outlineLevel="0" collapsed="false">
      <c r="B17" s="37" t="s">
        <v>37</v>
      </c>
      <c r="C17" s="38" t="s">
        <v>31</v>
      </c>
      <c r="D17" s="39" t="s">
        <v>32</v>
      </c>
      <c r="E17" s="40" t="s">
        <v>33</v>
      </c>
      <c r="F17" s="41" t="s">
        <v>34</v>
      </c>
      <c r="G17" s="42"/>
      <c r="H17" s="42"/>
      <c r="I17" s="43"/>
      <c r="J17" s="44"/>
      <c r="K17" s="42"/>
      <c r="L17" s="42"/>
      <c r="M17" s="56"/>
      <c r="N17" s="16"/>
    </row>
    <row r="18" customFormat="false" ht="15.75" hidden="false" customHeight="true" outlineLevel="0" collapsed="false">
      <c r="B18" s="37"/>
      <c r="C18" s="47" t="n">
        <v>2930</v>
      </c>
      <c r="D18" s="48" t="n">
        <v>2890</v>
      </c>
      <c r="E18" s="49" t="n">
        <v>40</v>
      </c>
      <c r="F18" s="50" t="n">
        <v>40</v>
      </c>
      <c r="G18" s="51" t="s">
        <v>36</v>
      </c>
      <c r="H18" s="52" t="n">
        <v>289</v>
      </c>
      <c r="I18" s="53" t="s">
        <v>36</v>
      </c>
      <c r="J18" s="53"/>
      <c r="K18" s="54" t="s">
        <v>36</v>
      </c>
      <c r="L18" s="55" t="s">
        <v>36</v>
      </c>
      <c r="M18" s="56"/>
      <c r="N18" s="16"/>
    </row>
    <row r="19" customFormat="false" ht="10.5" hidden="false" customHeight="true" outlineLevel="0" collapsed="false">
      <c r="B19" s="37" t="s">
        <v>38</v>
      </c>
      <c r="C19" s="38" t="s">
        <v>31</v>
      </c>
      <c r="D19" s="39" t="s">
        <v>32</v>
      </c>
      <c r="E19" s="40" t="s">
        <v>33</v>
      </c>
      <c r="F19" s="41" t="s">
        <v>34</v>
      </c>
      <c r="G19" s="42"/>
      <c r="H19" s="42"/>
      <c r="I19" s="43"/>
      <c r="J19" s="44"/>
      <c r="K19" s="42"/>
      <c r="L19" s="42"/>
      <c r="M19" s="56"/>
      <c r="N19" s="16"/>
    </row>
    <row r="20" customFormat="false" ht="15.75" hidden="false" customHeight="true" outlineLevel="0" collapsed="false">
      <c r="B20" s="37"/>
      <c r="C20" s="47" t="n">
        <v>1922</v>
      </c>
      <c r="D20" s="48" t="n">
        <v>1779</v>
      </c>
      <c r="E20" s="49" t="n">
        <v>143</v>
      </c>
      <c r="F20" s="50" t="n">
        <v>143</v>
      </c>
      <c r="G20" s="57" t="s">
        <v>36</v>
      </c>
      <c r="H20" s="58" t="n">
        <v>365</v>
      </c>
      <c r="I20" s="53" t="s">
        <v>36</v>
      </c>
      <c r="J20" s="53"/>
      <c r="K20" s="57" t="s">
        <v>36</v>
      </c>
      <c r="L20" s="59" t="s">
        <v>36</v>
      </c>
      <c r="M20" s="56"/>
      <c r="N20" s="16"/>
    </row>
    <row r="21" customFormat="false" ht="26.25" hidden="false" customHeight="true" outlineLevel="0" collapsed="false">
      <c r="B21" s="60" t="s">
        <v>39</v>
      </c>
      <c r="C21" s="61" t="n">
        <v>507</v>
      </c>
      <c r="D21" s="62" t="n">
        <v>465</v>
      </c>
      <c r="E21" s="63" t="s">
        <v>36</v>
      </c>
      <c r="F21" s="52" t="n">
        <v>42</v>
      </c>
      <c r="G21" s="52" t="n">
        <v>289</v>
      </c>
      <c r="H21" s="52" t="n">
        <v>185</v>
      </c>
      <c r="I21" s="64" t="n">
        <v>109</v>
      </c>
      <c r="J21" s="64"/>
      <c r="K21" s="54" t="n">
        <v>0</v>
      </c>
      <c r="L21" s="65" t="n">
        <v>201</v>
      </c>
      <c r="M21" s="66" t="s">
        <v>40</v>
      </c>
      <c r="N21" s="16"/>
    </row>
    <row r="22" customFormat="false" ht="10.5" hidden="false" customHeight="true" outlineLevel="0" collapsed="false">
      <c r="B22" s="67" t="s">
        <v>41</v>
      </c>
      <c r="C22" s="38" t="s">
        <v>31</v>
      </c>
      <c r="D22" s="39" t="s">
        <v>32</v>
      </c>
      <c r="E22" s="40" t="s">
        <v>33</v>
      </c>
      <c r="F22" s="41" t="s">
        <v>34</v>
      </c>
      <c r="G22" s="42"/>
      <c r="H22" s="42"/>
      <c r="I22" s="43"/>
      <c r="J22" s="44"/>
      <c r="K22" s="42"/>
      <c r="L22" s="42"/>
      <c r="M22" s="68"/>
      <c r="N22" s="16"/>
    </row>
    <row r="23" customFormat="false" ht="15.75" hidden="false" customHeight="true" outlineLevel="0" collapsed="false">
      <c r="B23" s="67"/>
      <c r="C23" s="69" t="n">
        <v>1101</v>
      </c>
      <c r="D23" s="70" t="n">
        <v>1080</v>
      </c>
      <c r="E23" s="71" t="n">
        <v>22</v>
      </c>
      <c r="F23" s="72" t="n">
        <v>22</v>
      </c>
      <c r="G23" s="73" t="n">
        <v>3577</v>
      </c>
      <c r="H23" s="74" t="n">
        <v>203</v>
      </c>
      <c r="I23" s="75" t="s">
        <v>36</v>
      </c>
      <c r="J23" s="75"/>
      <c r="K23" s="76" t="s">
        <v>36</v>
      </c>
      <c r="L23" s="77" t="s">
        <v>36</v>
      </c>
      <c r="M23" s="68"/>
      <c r="N23" s="16"/>
    </row>
    <row r="24" customFormat="false" ht="13.5" hidden="false" customHeight="true" outlineLevel="0" collapsed="false">
      <c r="B24" s="78" t="s">
        <v>42</v>
      </c>
      <c r="C24" s="79"/>
      <c r="D24" s="79"/>
      <c r="E24" s="79"/>
      <c r="F24" s="79"/>
      <c r="G24" s="79"/>
      <c r="H24" s="79"/>
      <c r="I24" s="43"/>
      <c r="J24" s="43"/>
      <c r="K24" s="80"/>
      <c r="L24" s="16"/>
      <c r="M24" s="16"/>
      <c r="N24" s="16"/>
    </row>
    <row r="25" customFormat="false" ht="13.5" hidden="false" customHeight="true" outlineLevel="0" collapsed="false">
      <c r="B25" s="78" t="s">
        <v>43</v>
      </c>
      <c r="C25" s="79"/>
      <c r="D25" s="79"/>
      <c r="E25" s="79"/>
      <c r="F25" s="79"/>
      <c r="G25" s="79"/>
      <c r="H25" s="79"/>
      <c r="I25" s="43"/>
      <c r="J25" s="43"/>
      <c r="K25" s="80"/>
      <c r="L25" s="16"/>
      <c r="M25" s="16"/>
      <c r="N25" s="16"/>
    </row>
    <row r="26" customFormat="false" ht="13.5" hidden="false" customHeight="true" outlineLevel="0" collapsed="false">
      <c r="B26" s="78" t="s">
        <v>44</v>
      </c>
      <c r="C26" s="79"/>
      <c r="D26" s="79"/>
      <c r="E26" s="79"/>
      <c r="F26" s="79"/>
      <c r="G26" s="79"/>
      <c r="H26" s="79"/>
      <c r="I26" s="43"/>
      <c r="J26" s="43"/>
      <c r="K26" s="80"/>
      <c r="L26" s="16"/>
      <c r="M26" s="16"/>
      <c r="N26" s="16"/>
    </row>
    <row r="27" customFormat="false" ht="26.25" hidden="false" customHeight="true" outlineLevel="0" collapsed="false">
      <c r="B27" s="81" t="s">
        <v>4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16"/>
    </row>
    <row r="28" customFormat="false" ht="32.2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8.75" hidden="false" customHeight="false" outlineLevel="0" collapsed="false">
      <c r="B29" s="15" t="s">
        <v>46</v>
      </c>
      <c r="J29" s="16"/>
      <c r="K29" s="16"/>
      <c r="L29" s="16"/>
      <c r="M29" s="33" t="s">
        <v>20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47</v>
      </c>
      <c r="D31" s="22" t="s">
        <v>48</v>
      </c>
      <c r="E31" s="34" t="s">
        <v>23</v>
      </c>
      <c r="F31" s="22" t="s">
        <v>49</v>
      </c>
      <c r="G31" s="22" t="s">
        <v>50</v>
      </c>
      <c r="H31" s="22" t="s">
        <v>51</v>
      </c>
      <c r="I31" s="82" t="s">
        <v>27</v>
      </c>
      <c r="J31" s="82"/>
      <c r="K31" s="36" t="s">
        <v>28</v>
      </c>
      <c r="L31" s="36" t="s">
        <v>29</v>
      </c>
      <c r="M31" s="23" t="s">
        <v>15</v>
      </c>
      <c r="N31" s="16"/>
    </row>
    <row r="32" customFormat="false" ht="26.25" hidden="false" customHeight="true" outlineLevel="0" collapsed="false">
      <c r="B32" s="83" t="s">
        <v>52</v>
      </c>
      <c r="C32" s="84" t="n">
        <v>33340</v>
      </c>
      <c r="D32" s="85" t="n">
        <v>32424</v>
      </c>
      <c r="E32" s="85" t="n">
        <v>916</v>
      </c>
      <c r="F32" s="86" t="n">
        <v>371</v>
      </c>
      <c r="G32" s="86" t="n">
        <v>3</v>
      </c>
      <c r="H32" s="87" t="n">
        <v>1.4</v>
      </c>
      <c r="I32" s="88" t="s">
        <v>36</v>
      </c>
      <c r="J32" s="88"/>
      <c r="K32" s="89" t="s">
        <v>36</v>
      </c>
      <c r="L32" s="89" t="s">
        <v>36</v>
      </c>
      <c r="M32" s="90" t="s">
        <v>18</v>
      </c>
      <c r="N32" s="16"/>
    </row>
    <row r="33" customFormat="false" ht="26.25" hidden="false" customHeight="true" outlineLevel="0" collapsed="false">
      <c r="B33" s="83" t="s">
        <v>53</v>
      </c>
      <c r="C33" s="84" t="n">
        <v>153</v>
      </c>
      <c r="D33" s="85" t="n">
        <v>138</v>
      </c>
      <c r="E33" s="85" t="n">
        <v>15</v>
      </c>
      <c r="F33" s="91" t="n">
        <v>15</v>
      </c>
      <c r="G33" s="92" t="s">
        <v>36</v>
      </c>
      <c r="H33" s="93" t="s">
        <v>36</v>
      </c>
      <c r="I33" s="94" t="s">
        <v>36</v>
      </c>
      <c r="J33" s="94"/>
      <c r="K33" s="92" t="s">
        <v>36</v>
      </c>
      <c r="L33" s="95" t="s">
        <v>36</v>
      </c>
      <c r="M33" s="96" t="s">
        <v>54</v>
      </c>
      <c r="N33" s="16"/>
    </row>
    <row r="34" customFormat="false" ht="26.25" hidden="false" customHeight="true" outlineLevel="0" collapsed="false">
      <c r="B34" s="97" t="s">
        <v>55</v>
      </c>
      <c r="C34" s="84" t="n">
        <v>244</v>
      </c>
      <c r="D34" s="85" t="n">
        <v>238</v>
      </c>
      <c r="E34" s="85" t="n">
        <v>6</v>
      </c>
      <c r="F34" s="98" t="n">
        <v>6</v>
      </c>
      <c r="G34" s="98" t="n">
        <v>62</v>
      </c>
      <c r="H34" s="99" t="n">
        <v>36.1</v>
      </c>
      <c r="I34" s="100" t="s">
        <v>36</v>
      </c>
      <c r="J34" s="100"/>
      <c r="K34" s="101" t="s">
        <v>36</v>
      </c>
      <c r="L34" s="102" t="s">
        <v>36</v>
      </c>
      <c r="M34" s="103"/>
      <c r="N34" s="16"/>
    </row>
    <row r="35" customFormat="false" ht="26.25" hidden="false" customHeight="true" outlineLevel="0" collapsed="false">
      <c r="B35" s="97" t="s">
        <v>56</v>
      </c>
      <c r="C35" s="84" t="n">
        <v>14</v>
      </c>
      <c r="D35" s="85" t="n">
        <v>13</v>
      </c>
      <c r="E35" s="85" t="n">
        <v>0</v>
      </c>
      <c r="F35" s="91" t="n">
        <v>0</v>
      </c>
      <c r="G35" s="91" t="n">
        <v>0</v>
      </c>
      <c r="H35" s="104" t="n">
        <v>8.2</v>
      </c>
      <c r="I35" s="94" t="s">
        <v>36</v>
      </c>
      <c r="J35" s="94"/>
      <c r="K35" s="92" t="s">
        <v>36</v>
      </c>
      <c r="L35" s="95" t="s">
        <v>36</v>
      </c>
      <c r="M35" s="105"/>
      <c r="N35" s="16"/>
    </row>
    <row r="36" customFormat="false" ht="26.25" hidden="false" customHeight="true" outlineLevel="0" collapsed="false">
      <c r="B36" s="97" t="s">
        <v>57</v>
      </c>
      <c r="C36" s="84" t="n">
        <v>2437</v>
      </c>
      <c r="D36" s="85" t="n">
        <v>2413</v>
      </c>
      <c r="E36" s="85" t="n">
        <v>25</v>
      </c>
      <c r="F36" s="98" t="n">
        <v>25</v>
      </c>
      <c r="G36" s="98" t="n">
        <v>1923</v>
      </c>
      <c r="H36" s="99" t="n">
        <v>45.2</v>
      </c>
      <c r="I36" s="100" t="s">
        <v>36</v>
      </c>
      <c r="J36" s="100"/>
      <c r="K36" s="101" t="s">
        <v>36</v>
      </c>
      <c r="L36" s="102" t="s">
        <v>36</v>
      </c>
      <c r="M36" s="103"/>
      <c r="N36" s="16"/>
    </row>
    <row r="37" customFormat="false" ht="26.25" hidden="false" customHeight="true" outlineLevel="0" collapsed="false">
      <c r="B37" s="106" t="s">
        <v>58</v>
      </c>
      <c r="C37" s="84" t="n">
        <v>321</v>
      </c>
      <c r="D37" s="85" t="n">
        <v>294</v>
      </c>
      <c r="E37" s="85" t="n">
        <v>27</v>
      </c>
      <c r="F37" s="91" t="n">
        <v>27</v>
      </c>
      <c r="G37" s="92" t="s">
        <v>36</v>
      </c>
      <c r="H37" s="104" t="n">
        <v>8.9</v>
      </c>
      <c r="I37" s="94" t="s">
        <v>36</v>
      </c>
      <c r="J37" s="94"/>
      <c r="K37" s="92" t="s">
        <v>36</v>
      </c>
      <c r="L37" s="95" t="s">
        <v>36</v>
      </c>
      <c r="M37" s="105"/>
      <c r="N37" s="16"/>
    </row>
    <row r="38" customFormat="false" ht="26.25" hidden="false" customHeight="true" outlineLevel="0" collapsed="false">
      <c r="B38" s="106" t="s">
        <v>59</v>
      </c>
      <c r="C38" s="84" t="n">
        <v>3757</v>
      </c>
      <c r="D38" s="85" t="n">
        <v>3394</v>
      </c>
      <c r="E38" s="85" t="s">
        <v>36</v>
      </c>
      <c r="F38" s="107" t="n">
        <v>363</v>
      </c>
      <c r="G38" s="98" t="n">
        <v>7705</v>
      </c>
      <c r="H38" s="108" t="s">
        <v>36</v>
      </c>
      <c r="I38" s="109" t="n">
        <v>110.7</v>
      </c>
      <c r="J38" s="109"/>
      <c r="K38" s="101" t="n">
        <v>0</v>
      </c>
      <c r="L38" s="110" t="n">
        <v>65</v>
      </c>
      <c r="M38" s="111" t="s">
        <v>40</v>
      </c>
      <c r="N38" s="16"/>
    </row>
    <row r="39" customFormat="false" ht="26.25" hidden="false" customHeight="true" outlineLevel="0" collapsed="false">
      <c r="B39" s="97" t="s">
        <v>60</v>
      </c>
      <c r="C39" s="84" t="n">
        <v>5259</v>
      </c>
      <c r="D39" s="85" t="n">
        <v>5015</v>
      </c>
      <c r="E39" s="85" t="n">
        <v>244</v>
      </c>
      <c r="F39" s="91" t="n">
        <v>53</v>
      </c>
      <c r="G39" s="91" t="n">
        <v>6818</v>
      </c>
      <c r="H39" s="104" t="n">
        <v>43.7</v>
      </c>
      <c r="I39" s="94" t="s">
        <v>36</v>
      </c>
      <c r="J39" s="94"/>
      <c r="K39" s="92" t="s">
        <v>36</v>
      </c>
      <c r="L39" s="95" t="s">
        <v>36</v>
      </c>
      <c r="M39" s="105"/>
      <c r="N39" s="16"/>
    </row>
    <row r="40" customFormat="false" ht="26.25" hidden="false" customHeight="true" outlineLevel="0" collapsed="false">
      <c r="B40" s="112" t="s">
        <v>61</v>
      </c>
      <c r="C40" s="113" t="n">
        <v>40</v>
      </c>
      <c r="D40" s="114" t="n">
        <v>35</v>
      </c>
      <c r="E40" s="114" t="n">
        <v>5</v>
      </c>
      <c r="F40" s="115" t="n">
        <v>5</v>
      </c>
      <c r="G40" s="115" t="n">
        <v>0</v>
      </c>
      <c r="H40" s="116" t="n">
        <v>1</v>
      </c>
      <c r="I40" s="117" t="s">
        <v>36</v>
      </c>
      <c r="J40" s="117"/>
      <c r="K40" s="118" t="s">
        <v>36</v>
      </c>
      <c r="L40" s="119" t="s">
        <v>36</v>
      </c>
      <c r="M40" s="120"/>
      <c r="N40" s="16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2</v>
      </c>
      <c r="J42" s="16"/>
      <c r="K42" s="33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3</v>
      </c>
      <c r="D44" s="22" t="s">
        <v>64</v>
      </c>
      <c r="E44" s="22" t="s">
        <v>65</v>
      </c>
      <c r="F44" s="22" t="s">
        <v>66</v>
      </c>
      <c r="G44" s="22" t="s">
        <v>67</v>
      </c>
      <c r="H44" s="8" t="s">
        <v>68</v>
      </c>
      <c r="I44" s="22" t="s">
        <v>69</v>
      </c>
      <c r="J44" s="22"/>
      <c r="K44" s="22" t="s">
        <v>15</v>
      </c>
      <c r="L44" s="24"/>
      <c r="M44" s="16"/>
      <c r="N44" s="16"/>
    </row>
    <row r="45" customFormat="false" ht="26.25" hidden="false" customHeight="true" outlineLevel="0" collapsed="false">
      <c r="B45" s="121" t="s">
        <v>70</v>
      </c>
      <c r="C45" s="122" t="n">
        <v>-228</v>
      </c>
      <c r="D45" s="123" t="n">
        <v>10273</v>
      </c>
      <c r="E45" s="124" t="n">
        <v>43</v>
      </c>
      <c r="F45" s="124" t="n">
        <v>89</v>
      </c>
      <c r="G45" s="125" t="s">
        <v>36</v>
      </c>
      <c r="H45" s="125" t="s">
        <v>36</v>
      </c>
      <c r="I45" s="126" t="s">
        <v>36</v>
      </c>
      <c r="J45" s="126"/>
      <c r="K45" s="127"/>
      <c r="L45" s="24"/>
      <c r="M45" s="16"/>
      <c r="N45" s="16"/>
    </row>
    <row r="46" customFormat="false" ht="21" hidden="false" customHeight="true" outlineLevel="0" collapsed="false">
      <c r="B46" s="128" t="s">
        <v>71</v>
      </c>
      <c r="J46" s="16"/>
      <c r="K46" s="16"/>
      <c r="L46" s="16"/>
      <c r="M46" s="16"/>
      <c r="N46" s="16"/>
    </row>
    <row r="47" customFormat="false" ht="36" hidden="false" customHeight="true" outlineLevel="0" collapsed="false"/>
    <row r="48" customFormat="false" ht="18.75" hidden="false" customHeight="false" outlineLevel="0" collapsed="false">
      <c r="B48" s="129" t="s">
        <v>72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30" t="s">
        <v>73</v>
      </c>
      <c r="C50" s="130"/>
      <c r="D50" s="131" t="n">
        <v>1.05</v>
      </c>
      <c r="E50" s="131"/>
      <c r="F50" s="130" t="s">
        <v>74</v>
      </c>
      <c r="G50" s="130"/>
      <c r="H50" s="131" t="n">
        <v>4.9</v>
      </c>
      <c r="I50" s="131"/>
    </row>
    <row r="51" customFormat="false" ht="37.5" hidden="false" customHeight="true" outlineLevel="0" collapsed="false">
      <c r="B51" s="130" t="s">
        <v>75</v>
      </c>
      <c r="C51" s="130"/>
      <c r="D51" s="131" t="n">
        <v>23.3</v>
      </c>
      <c r="E51" s="131"/>
      <c r="F51" s="130" t="s">
        <v>76</v>
      </c>
      <c r="G51" s="130"/>
      <c r="H51" s="131" t="n">
        <v>92.1</v>
      </c>
      <c r="I51" s="131"/>
    </row>
    <row r="52" customFormat="false" ht="21" hidden="false" customHeight="true" outlineLevel="0" collapsed="false">
      <c r="B52" s="128" t="s">
        <v>77</v>
      </c>
      <c r="J52" s="16"/>
      <c r="K52" s="16"/>
      <c r="L52" s="16"/>
      <c r="M52" s="16"/>
      <c r="N52" s="16"/>
    </row>
  </sheetData>
  <mergeCells count="41">
    <mergeCell ref="C1:J1"/>
    <mergeCell ref="I3:J3"/>
    <mergeCell ref="I4:J4"/>
    <mergeCell ref="I8:J8"/>
    <mergeCell ref="I9:J9"/>
    <mergeCell ref="I10:J10"/>
    <mergeCell ref="I14:J14"/>
    <mergeCell ref="B15:B16"/>
    <mergeCell ref="M15:M16"/>
    <mergeCell ref="I16:J16"/>
    <mergeCell ref="B17:B18"/>
    <mergeCell ref="M17:M18"/>
    <mergeCell ref="I18:J18"/>
    <mergeCell ref="B19:B20"/>
    <mergeCell ref="M19:M20"/>
    <mergeCell ref="I20:J20"/>
    <mergeCell ref="I21:J21"/>
    <mergeCell ref="B22:B23"/>
    <mergeCell ref="M22:M23"/>
    <mergeCell ref="I23:J23"/>
    <mergeCell ref="B27:M27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4:50:20Z</cp:lastPrinted>
  <dcterms:modified xsi:type="dcterms:W3CDTF">2008-03-14T02:54:25Z</dcterms:modified>
  <cp:revision>0</cp:revision>
  <dc:subject/>
  <dc:title/>
</cp:coreProperties>
</file>