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柏市）" sheetId="1" state="visible" r:id="rId2"/>
  </sheets>
  <definedNames>
    <definedName function="false" hidden="false" localSheetId="0" name="_xlnm.Print_Area" vbProcedure="false">'財政状況等一覧表（柏市）'!$B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1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柏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t xml:space="preserve">公共用地取得事業特別会計</t>
  </si>
  <si>
    <t xml:space="preserve">柏都市計画事業北柏駅北口土地区画整理事業特別会計</t>
  </si>
  <si>
    <t xml:space="preserve">学校給食センター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※</t>
  </si>
  <si>
    <t xml:space="preserve">法適用企業</t>
  </si>
  <si>
    <t xml:space="preserve">病院事業会計※</t>
  </si>
  <si>
    <t xml:space="preserve">公設総合地方卸売市場事業特別会計※</t>
  </si>
  <si>
    <t xml:space="preserve">（歳入）　　</t>
  </si>
  <si>
    <t xml:space="preserve">（歳出）</t>
  </si>
  <si>
    <t xml:space="preserve">（実質収支）</t>
  </si>
  <si>
    <t xml:space="preserve">法非適用企業</t>
  </si>
  <si>
    <t xml:space="preserve">駐車場事業特別会計※</t>
  </si>
  <si>
    <t xml:space="preserve">介護老人保健施設事業特別会計※</t>
  </si>
  <si>
    <t xml:space="preserve">下水道事業特別会計合計</t>
  </si>
  <si>
    <t xml:space="preserve">公共下水道事業※</t>
  </si>
  <si>
    <t xml:space="preserve">特定公共下水道事業※</t>
  </si>
  <si>
    <t xml:space="preserve">特定環境保全公共下水道事業※</t>
  </si>
  <si>
    <t xml:space="preserve">国民健康保険事業特別会計</t>
  </si>
  <si>
    <t xml:space="preserve">柏都市計画事業南柏駅東口土地区画整理事業特別会計</t>
  </si>
  <si>
    <t xml:space="preserve">老人保健事業特別会計</t>
  </si>
  <si>
    <t xml:space="preserve">介護保険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　　　　　４．※印の会計における形式収支は、歳入歳出差引きに収益的支出に充てた地方債、他会計借入金及び前年度からの繰越金を加えたものから、積立金</t>
  </si>
  <si>
    <t xml:space="preserve">　　　　　　　及び前年度繰上充用金を控除したものであるため、歳入歳出差引きと一致しないことがあ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東葛中部地区総合開発事務組合</t>
  </si>
  <si>
    <t xml:space="preserve">柏・白井・鎌ヶ谷環境衛生組合</t>
  </si>
  <si>
    <t xml:space="preserve">北千葉広域水道企業団</t>
  </si>
  <si>
    <t xml:space="preserve">（総収益）</t>
  </si>
  <si>
    <t xml:space="preserve">（総費用）</t>
  </si>
  <si>
    <t xml:space="preserve">（純損益）</t>
  </si>
  <si>
    <t xml:space="preserve">繰出金２７１百万円</t>
  </si>
  <si>
    <t xml:space="preserve">千葉県市町村総合事務組合</t>
  </si>
  <si>
    <t xml:space="preserve">千葉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柏市土地開発公社</t>
  </si>
  <si>
    <t xml:space="preserve">財団法人柏市都市振興公社</t>
  </si>
  <si>
    <t xml:space="preserve">財団法人柏市医療公社</t>
  </si>
  <si>
    <t xml:space="preserve">財団法人柏市みどりの基金</t>
  </si>
  <si>
    <t xml:space="preserve">株式会社道の駅しょうなん</t>
  </si>
  <si>
    <t xml:space="preserve">株式会社ディー・エス・ケイ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[$-409]#,##0_);[RED]\(#,##0\)"/>
    <numFmt numFmtId="167" formatCode="0.0_ "/>
    <numFmt numFmtId="168" formatCode="_ #,##0.0;[RED]_ \-#,##0.0"/>
    <numFmt numFmtId="169" formatCode="#,##0;&quot;△ &quot;#,##0"/>
    <numFmt numFmtId="170" formatCode="@"/>
    <numFmt numFmtId="171" formatCode="0.00"/>
    <numFmt numFmtId="172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75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4" hidden="false" customHeight="true" outlineLevel="0" collapsed="false">
      <c r="G4" s="10" t="n">
        <v>63634</v>
      </c>
      <c r="H4" s="11" t="n">
        <v>3183</v>
      </c>
      <c r="I4" s="12" t="n">
        <f aca="false">G4+H4</f>
        <v>66817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6.1" hidden="false" customHeight="true" outlineLevel="0" collapsed="false">
      <c r="B9" s="25" t="s">
        <v>16</v>
      </c>
      <c r="C9" s="26" t="n">
        <v>100186</v>
      </c>
      <c r="D9" s="27" t="n">
        <v>96197</v>
      </c>
      <c r="E9" s="27" t="n">
        <f aca="false">C9-D9</f>
        <v>3989</v>
      </c>
      <c r="F9" s="27" t="n">
        <v>3776</v>
      </c>
      <c r="G9" s="27" t="n">
        <v>124457</v>
      </c>
      <c r="H9" s="27" t="s">
        <v>17</v>
      </c>
      <c r="I9" s="28"/>
      <c r="J9" s="28"/>
      <c r="K9" s="24"/>
      <c r="L9" s="16"/>
      <c r="M9" s="16"/>
      <c r="N9" s="16"/>
    </row>
    <row r="10" customFormat="false" ht="26.1" hidden="false" customHeight="true" outlineLevel="0" collapsed="false">
      <c r="B10" s="29" t="s">
        <v>18</v>
      </c>
      <c r="C10" s="26" t="n">
        <v>749</v>
      </c>
      <c r="D10" s="27" t="n">
        <v>749</v>
      </c>
      <c r="E10" s="27" t="n">
        <f aca="false">C10-D10</f>
        <v>0</v>
      </c>
      <c r="F10" s="27" t="n">
        <v>0</v>
      </c>
      <c r="G10" s="27" t="n">
        <v>1930</v>
      </c>
      <c r="H10" s="27" t="n">
        <v>370</v>
      </c>
      <c r="I10" s="30"/>
      <c r="J10" s="30"/>
      <c r="K10" s="31"/>
      <c r="L10" s="16"/>
      <c r="M10" s="16"/>
      <c r="N10" s="16"/>
    </row>
    <row r="11" customFormat="false" ht="26.1" hidden="false" customHeight="true" outlineLevel="0" collapsed="false">
      <c r="B11" s="32" t="s">
        <v>19</v>
      </c>
      <c r="C11" s="26" t="n">
        <v>180</v>
      </c>
      <c r="D11" s="27" t="n">
        <v>152</v>
      </c>
      <c r="E11" s="27" t="n">
        <f aca="false">C11-D11</f>
        <v>28</v>
      </c>
      <c r="F11" s="27" t="n">
        <v>28</v>
      </c>
      <c r="G11" s="27" t="s">
        <v>17</v>
      </c>
      <c r="H11" s="27" t="n">
        <v>128</v>
      </c>
      <c r="I11" s="30"/>
      <c r="J11" s="30"/>
      <c r="K11" s="24"/>
      <c r="L11" s="16"/>
      <c r="M11" s="16"/>
      <c r="N11" s="16"/>
    </row>
    <row r="12" customFormat="false" ht="26.1" hidden="false" customHeight="true" outlineLevel="0" collapsed="false">
      <c r="B12" s="33" t="s">
        <v>20</v>
      </c>
      <c r="C12" s="26" t="n">
        <v>375</v>
      </c>
      <c r="D12" s="27" t="n">
        <v>364</v>
      </c>
      <c r="E12" s="27" t="n">
        <f aca="false">C12-D12</f>
        <v>11</v>
      </c>
      <c r="F12" s="27" t="n">
        <v>11</v>
      </c>
      <c r="G12" s="27" t="n">
        <v>16</v>
      </c>
      <c r="H12" s="27" t="n">
        <v>173</v>
      </c>
      <c r="I12" s="34"/>
      <c r="J12" s="34"/>
      <c r="K12" s="24"/>
      <c r="L12" s="16"/>
      <c r="M12" s="16"/>
      <c r="N12" s="16"/>
    </row>
    <row r="13" customFormat="false" ht="21" hidden="false" customHeight="true" outlineLevel="0" collapsed="false">
      <c r="B13" s="35" t="s">
        <v>21</v>
      </c>
      <c r="C13" s="36" t="n">
        <v>97383</v>
      </c>
      <c r="D13" s="37" t="n">
        <v>93356</v>
      </c>
      <c r="E13" s="37" t="n">
        <f aca="false">C13-D13</f>
        <v>4027</v>
      </c>
      <c r="F13" s="37" t="n">
        <v>3815</v>
      </c>
      <c r="G13" s="37" t="n">
        <v>126502</v>
      </c>
      <c r="H13" s="38" t="s">
        <v>17</v>
      </c>
      <c r="I13" s="39"/>
      <c r="J13" s="39"/>
      <c r="K13" s="24"/>
      <c r="L13" s="16"/>
      <c r="M13" s="16"/>
      <c r="N13" s="16"/>
    </row>
    <row r="14" customFormat="false" ht="21.75" hidden="false" customHeight="true" outlineLevel="0" collapsed="false">
      <c r="I14" s="16"/>
      <c r="J14" s="16"/>
      <c r="K14" s="16"/>
      <c r="L14" s="16"/>
      <c r="M14" s="16"/>
      <c r="N14" s="16"/>
    </row>
    <row r="15" customFormat="false" ht="18.75" hidden="false" customHeight="false" outlineLevel="0" collapsed="false">
      <c r="B15" s="15" t="s">
        <v>22</v>
      </c>
      <c r="J15" s="16"/>
      <c r="K15" s="16"/>
      <c r="L15" s="16"/>
      <c r="M15" s="40" t="s">
        <v>23</v>
      </c>
      <c r="N15" s="16"/>
    </row>
    <row r="16" customFormat="false" ht="7.5" hidden="false" customHeight="true" outlineLevel="0" collapsed="false">
      <c r="B16" s="18"/>
      <c r="I16" s="16"/>
      <c r="J16" s="16"/>
      <c r="K16" s="16"/>
      <c r="L16" s="16"/>
      <c r="M16" s="16"/>
      <c r="N16" s="16"/>
    </row>
    <row r="17" s="19" customFormat="true" ht="29.25" hidden="false" customHeight="true" outlineLevel="0" collapsed="false">
      <c r="B17" s="20"/>
      <c r="C17" s="21" t="s">
        <v>24</v>
      </c>
      <c r="D17" s="22" t="s">
        <v>25</v>
      </c>
      <c r="E17" s="41" t="s">
        <v>26</v>
      </c>
      <c r="F17" s="22" t="s">
        <v>27</v>
      </c>
      <c r="G17" s="22" t="s">
        <v>28</v>
      </c>
      <c r="H17" s="22" t="s">
        <v>14</v>
      </c>
      <c r="I17" s="42" t="s">
        <v>29</v>
      </c>
      <c r="J17" s="42"/>
      <c r="K17" s="43" t="s">
        <v>30</v>
      </c>
      <c r="L17" s="43" t="s">
        <v>31</v>
      </c>
      <c r="M17" s="44" t="s">
        <v>15</v>
      </c>
      <c r="N17" s="16"/>
    </row>
    <row r="18" customFormat="false" ht="21.95" hidden="false" customHeight="true" outlineLevel="0" collapsed="false">
      <c r="B18" s="45" t="s">
        <v>32</v>
      </c>
      <c r="C18" s="46" t="n">
        <v>7429</v>
      </c>
      <c r="D18" s="47" t="n">
        <v>6640</v>
      </c>
      <c r="E18" s="48" t="s">
        <v>17</v>
      </c>
      <c r="F18" s="49" t="n">
        <v>789</v>
      </c>
      <c r="G18" s="50" t="n">
        <v>14062</v>
      </c>
      <c r="H18" s="49" t="n">
        <v>139</v>
      </c>
      <c r="I18" s="51" t="n">
        <v>112.57</v>
      </c>
      <c r="J18" s="51"/>
      <c r="K18" s="52" t="s">
        <v>17</v>
      </c>
      <c r="L18" s="52" t="s">
        <v>17</v>
      </c>
      <c r="M18" s="53" t="s">
        <v>33</v>
      </c>
      <c r="N18" s="16"/>
    </row>
    <row r="19" customFormat="false" ht="21.95" hidden="false" customHeight="true" outlineLevel="0" collapsed="false">
      <c r="B19" s="45" t="s">
        <v>34</v>
      </c>
      <c r="C19" s="54" t="n">
        <v>4664</v>
      </c>
      <c r="D19" s="55" t="n">
        <v>4664</v>
      </c>
      <c r="E19" s="56" t="s">
        <v>17</v>
      </c>
      <c r="F19" s="55" t="n">
        <v>0</v>
      </c>
      <c r="G19" s="57" t="n">
        <v>2724</v>
      </c>
      <c r="H19" s="57" t="n">
        <v>345</v>
      </c>
      <c r="I19" s="58" t="n">
        <v>100.02</v>
      </c>
      <c r="J19" s="58"/>
      <c r="K19" s="57" t="s">
        <v>17</v>
      </c>
      <c r="L19" s="57" t="s">
        <v>17</v>
      </c>
      <c r="M19" s="59" t="s">
        <v>33</v>
      </c>
      <c r="N19" s="16"/>
    </row>
    <row r="20" customFormat="false" ht="12.95" hidden="false" customHeight="true" outlineLevel="0" collapsed="false">
      <c r="B20" s="60" t="s">
        <v>35</v>
      </c>
      <c r="C20" s="61" t="s">
        <v>36</v>
      </c>
      <c r="D20" s="62" t="s">
        <v>37</v>
      </c>
      <c r="E20" s="63"/>
      <c r="F20" s="64" t="s">
        <v>38</v>
      </c>
      <c r="G20" s="65"/>
      <c r="H20" s="65"/>
      <c r="I20" s="66"/>
      <c r="J20" s="67"/>
      <c r="K20" s="65"/>
      <c r="L20" s="65"/>
      <c r="M20" s="68" t="s">
        <v>39</v>
      </c>
      <c r="N20" s="16"/>
    </row>
    <row r="21" customFormat="false" ht="12.95" hidden="false" customHeight="true" outlineLevel="0" collapsed="false">
      <c r="B21" s="60"/>
      <c r="C21" s="69" t="n">
        <v>919</v>
      </c>
      <c r="D21" s="70" t="n">
        <v>694</v>
      </c>
      <c r="E21" s="70" t="n">
        <v>225</v>
      </c>
      <c r="F21" s="71" t="n">
        <v>169</v>
      </c>
      <c r="G21" s="72" t="n">
        <v>495</v>
      </c>
      <c r="H21" s="72" t="n">
        <v>230</v>
      </c>
      <c r="I21" s="73" t="s">
        <v>17</v>
      </c>
      <c r="J21" s="73"/>
      <c r="K21" s="74" t="s">
        <v>17</v>
      </c>
      <c r="L21" s="74" t="s">
        <v>17</v>
      </c>
      <c r="M21" s="68"/>
      <c r="N21" s="16"/>
    </row>
    <row r="22" customFormat="false" ht="12.95" hidden="false" customHeight="true" outlineLevel="0" collapsed="false">
      <c r="B22" s="75" t="s">
        <v>40</v>
      </c>
      <c r="C22" s="61" t="s">
        <v>36</v>
      </c>
      <c r="D22" s="62" t="s">
        <v>37</v>
      </c>
      <c r="E22" s="63"/>
      <c r="F22" s="64" t="s">
        <v>38</v>
      </c>
      <c r="G22" s="65"/>
      <c r="H22" s="65"/>
      <c r="I22" s="76"/>
      <c r="J22" s="77"/>
      <c r="K22" s="78"/>
      <c r="L22" s="78"/>
      <c r="M22" s="68" t="s">
        <v>39</v>
      </c>
      <c r="N22" s="16"/>
    </row>
    <row r="23" customFormat="false" ht="12.95" hidden="false" customHeight="true" outlineLevel="0" collapsed="false">
      <c r="B23" s="75"/>
      <c r="C23" s="79" t="n">
        <v>323</v>
      </c>
      <c r="D23" s="80" t="n">
        <v>287</v>
      </c>
      <c r="E23" s="80" t="n">
        <v>36</v>
      </c>
      <c r="F23" s="80" t="n">
        <v>36</v>
      </c>
      <c r="G23" s="81" t="n">
        <v>2230</v>
      </c>
      <c r="H23" s="80" t="n">
        <v>114</v>
      </c>
      <c r="I23" s="73" t="s">
        <v>17</v>
      </c>
      <c r="J23" s="73"/>
      <c r="K23" s="74" t="s">
        <v>17</v>
      </c>
      <c r="L23" s="74" t="s">
        <v>17</v>
      </c>
      <c r="M23" s="68"/>
      <c r="N23" s="16"/>
    </row>
    <row r="24" customFormat="false" ht="12.95" hidden="false" customHeight="true" outlineLevel="0" collapsed="false">
      <c r="B24" s="82" t="s">
        <v>41</v>
      </c>
      <c r="C24" s="61" t="s">
        <v>36</v>
      </c>
      <c r="D24" s="62" t="s">
        <v>37</v>
      </c>
      <c r="E24" s="63"/>
      <c r="F24" s="64" t="s">
        <v>38</v>
      </c>
      <c r="G24" s="65"/>
      <c r="H24" s="65"/>
      <c r="I24" s="76"/>
      <c r="J24" s="77"/>
      <c r="K24" s="78"/>
      <c r="L24" s="78"/>
      <c r="M24" s="83" t="s">
        <v>39</v>
      </c>
      <c r="N24" s="16"/>
    </row>
    <row r="25" customFormat="false" ht="12.95" hidden="false" customHeight="true" outlineLevel="0" collapsed="false">
      <c r="B25" s="82"/>
      <c r="C25" s="79" t="n">
        <v>226</v>
      </c>
      <c r="D25" s="80" t="n">
        <v>89</v>
      </c>
      <c r="E25" s="80" t="n">
        <v>137</v>
      </c>
      <c r="F25" s="80" t="n">
        <v>137</v>
      </c>
      <c r="G25" s="80" t="n">
        <v>1346</v>
      </c>
      <c r="H25" s="80" t="n">
        <v>20</v>
      </c>
      <c r="I25" s="73" t="s">
        <v>17</v>
      </c>
      <c r="J25" s="73"/>
      <c r="K25" s="74" t="s">
        <v>17</v>
      </c>
      <c r="L25" s="74" t="s">
        <v>17</v>
      </c>
      <c r="M25" s="83"/>
      <c r="N25" s="16"/>
    </row>
    <row r="26" customFormat="false" ht="12.95" hidden="false" customHeight="true" outlineLevel="0" collapsed="false">
      <c r="B26" s="84" t="s">
        <v>42</v>
      </c>
      <c r="C26" s="61" t="s">
        <v>36</v>
      </c>
      <c r="D26" s="62" t="s">
        <v>37</v>
      </c>
      <c r="E26" s="85"/>
      <c r="F26" s="64" t="s">
        <v>38</v>
      </c>
      <c r="G26" s="65"/>
      <c r="H26" s="65"/>
      <c r="I26" s="86"/>
      <c r="J26" s="87"/>
      <c r="K26" s="78"/>
      <c r="L26" s="78"/>
      <c r="M26" s="68" t="s">
        <v>39</v>
      </c>
      <c r="N26" s="16"/>
    </row>
    <row r="27" customFormat="false" ht="12.95" hidden="false" customHeight="true" outlineLevel="0" collapsed="false">
      <c r="B27" s="84"/>
      <c r="C27" s="88" t="n">
        <f aca="false">C29+C31+C33</f>
        <v>12366</v>
      </c>
      <c r="D27" s="89" t="n">
        <f aca="false">D29+D31+D33</f>
        <v>11243</v>
      </c>
      <c r="E27" s="89" t="n">
        <f aca="false">E29+E31+E33</f>
        <v>1123</v>
      </c>
      <c r="F27" s="90" t="n">
        <f aca="false">F29+F31+F33</f>
        <v>1043</v>
      </c>
      <c r="G27" s="90" t="n">
        <f aca="false">G29+G33</f>
        <v>67170</v>
      </c>
      <c r="H27" s="90" t="n">
        <f aca="false">H29+H31+H33</f>
        <v>4100</v>
      </c>
      <c r="I27" s="73" t="s">
        <v>17</v>
      </c>
      <c r="J27" s="73"/>
      <c r="K27" s="74" t="s">
        <v>17</v>
      </c>
      <c r="L27" s="74" t="s">
        <v>17</v>
      </c>
      <c r="M27" s="68"/>
      <c r="N27" s="16"/>
    </row>
    <row r="28" customFormat="false" ht="12.95" hidden="false" customHeight="true" outlineLevel="0" collapsed="false">
      <c r="B28" s="91" t="s">
        <v>43</v>
      </c>
      <c r="C28" s="61" t="s">
        <v>36</v>
      </c>
      <c r="D28" s="62" t="s">
        <v>37</v>
      </c>
      <c r="E28" s="63"/>
      <c r="F28" s="92" t="s">
        <v>38</v>
      </c>
      <c r="G28" s="93"/>
      <c r="H28" s="93"/>
      <c r="I28" s="76"/>
      <c r="J28" s="77"/>
      <c r="K28" s="78"/>
      <c r="L28" s="78"/>
      <c r="M28" s="68" t="s">
        <v>39</v>
      </c>
      <c r="N28" s="16"/>
    </row>
    <row r="29" customFormat="false" ht="12.95" hidden="false" customHeight="true" outlineLevel="0" collapsed="false">
      <c r="B29" s="91"/>
      <c r="C29" s="79" t="n">
        <v>12009</v>
      </c>
      <c r="D29" s="80" t="n">
        <v>10964</v>
      </c>
      <c r="E29" s="80" t="n">
        <v>1045</v>
      </c>
      <c r="F29" s="94" t="n">
        <v>965</v>
      </c>
      <c r="G29" s="94" t="n">
        <v>66667</v>
      </c>
      <c r="H29" s="94" t="n">
        <v>4075</v>
      </c>
      <c r="I29" s="73" t="s">
        <v>17</v>
      </c>
      <c r="J29" s="73"/>
      <c r="K29" s="74" t="s">
        <v>17</v>
      </c>
      <c r="L29" s="74" t="s">
        <v>17</v>
      </c>
      <c r="M29" s="68"/>
      <c r="N29" s="16"/>
    </row>
    <row r="30" customFormat="false" ht="12.95" hidden="false" customHeight="true" outlineLevel="0" collapsed="false">
      <c r="B30" s="95" t="s">
        <v>44</v>
      </c>
      <c r="C30" s="61" t="s">
        <v>36</v>
      </c>
      <c r="D30" s="62" t="s">
        <v>37</v>
      </c>
      <c r="E30" s="63"/>
      <c r="F30" s="64" t="s">
        <v>38</v>
      </c>
      <c r="G30" s="65"/>
      <c r="H30" s="65"/>
      <c r="I30" s="76"/>
      <c r="J30" s="77"/>
      <c r="K30" s="78"/>
      <c r="L30" s="78"/>
      <c r="M30" s="68" t="s">
        <v>39</v>
      </c>
      <c r="N30" s="16"/>
    </row>
    <row r="31" customFormat="false" ht="12.95" hidden="false" customHeight="true" outlineLevel="0" collapsed="false">
      <c r="B31" s="95"/>
      <c r="C31" s="79" t="n">
        <v>280</v>
      </c>
      <c r="D31" s="80" t="n">
        <v>212</v>
      </c>
      <c r="E31" s="80" t="n">
        <v>68</v>
      </c>
      <c r="F31" s="80" t="n">
        <v>68</v>
      </c>
      <c r="G31" s="74" t="s">
        <v>17</v>
      </c>
      <c r="H31" s="80" t="n">
        <v>13</v>
      </c>
      <c r="I31" s="73" t="s">
        <v>17</v>
      </c>
      <c r="J31" s="73"/>
      <c r="K31" s="74" t="s">
        <v>17</v>
      </c>
      <c r="L31" s="74" t="s">
        <v>17</v>
      </c>
      <c r="M31" s="68"/>
      <c r="N31" s="16"/>
    </row>
    <row r="32" customFormat="false" ht="12.95" hidden="false" customHeight="true" outlineLevel="0" collapsed="false">
      <c r="B32" s="84" t="s">
        <v>45</v>
      </c>
      <c r="C32" s="61" t="s">
        <v>36</v>
      </c>
      <c r="D32" s="62" t="s">
        <v>37</v>
      </c>
      <c r="E32" s="63"/>
      <c r="F32" s="64" t="s">
        <v>38</v>
      </c>
      <c r="G32" s="65"/>
      <c r="H32" s="65"/>
      <c r="I32" s="76"/>
      <c r="J32" s="77"/>
      <c r="K32" s="78"/>
      <c r="L32" s="78"/>
      <c r="M32" s="68" t="s">
        <v>39</v>
      </c>
      <c r="N32" s="16"/>
    </row>
    <row r="33" customFormat="false" ht="12.95" hidden="false" customHeight="true" outlineLevel="0" collapsed="false">
      <c r="B33" s="84"/>
      <c r="C33" s="79" t="n">
        <v>77</v>
      </c>
      <c r="D33" s="80" t="n">
        <v>67</v>
      </c>
      <c r="E33" s="80" t="n">
        <v>10</v>
      </c>
      <c r="F33" s="80" t="n">
        <v>10</v>
      </c>
      <c r="G33" s="80" t="n">
        <v>503</v>
      </c>
      <c r="H33" s="80" t="n">
        <v>12</v>
      </c>
      <c r="I33" s="73" t="s">
        <v>17</v>
      </c>
      <c r="J33" s="73"/>
      <c r="K33" s="74" t="s">
        <v>17</v>
      </c>
      <c r="L33" s="74" t="s">
        <v>17</v>
      </c>
      <c r="M33" s="68"/>
      <c r="N33" s="16"/>
    </row>
    <row r="34" customFormat="false" ht="12.95" hidden="false" customHeight="true" outlineLevel="0" collapsed="false">
      <c r="B34" s="84" t="s">
        <v>46</v>
      </c>
      <c r="C34" s="61" t="s">
        <v>36</v>
      </c>
      <c r="D34" s="62" t="s">
        <v>37</v>
      </c>
      <c r="E34" s="63"/>
      <c r="F34" s="64" t="s">
        <v>38</v>
      </c>
      <c r="G34" s="65"/>
      <c r="H34" s="65"/>
      <c r="I34" s="76"/>
      <c r="J34" s="77"/>
      <c r="K34" s="78"/>
      <c r="L34" s="78"/>
      <c r="M34" s="96"/>
      <c r="N34" s="16"/>
    </row>
    <row r="35" customFormat="false" ht="12.95" hidden="false" customHeight="true" outlineLevel="0" collapsed="false">
      <c r="B35" s="84"/>
      <c r="C35" s="88" t="n">
        <v>31483</v>
      </c>
      <c r="D35" s="97" t="n">
        <v>30387</v>
      </c>
      <c r="E35" s="98" t="n">
        <v>1096</v>
      </c>
      <c r="F35" s="99" t="n">
        <v>1096</v>
      </c>
      <c r="G35" s="100" t="s">
        <v>17</v>
      </c>
      <c r="H35" s="101" t="n">
        <v>2619</v>
      </c>
      <c r="I35" s="73" t="s">
        <v>17</v>
      </c>
      <c r="J35" s="73"/>
      <c r="K35" s="74" t="s">
        <v>17</v>
      </c>
      <c r="L35" s="74" t="s">
        <v>17</v>
      </c>
      <c r="M35" s="102"/>
      <c r="N35" s="16"/>
    </row>
    <row r="36" customFormat="false" ht="12.95" hidden="false" customHeight="true" outlineLevel="0" collapsed="false">
      <c r="B36" s="103" t="s">
        <v>47</v>
      </c>
      <c r="C36" s="104" t="s">
        <v>36</v>
      </c>
      <c r="D36" s="105" t="s">
        <v>37</v>
      </c>
      <c r="E36" s="63"/>
      <c r="F36" s="106" t="s">
        <v>38</v>
      </c>
      <c r="G36" s="107"/>
      <c r="H36" s="108"/>
      <c r="I36" s="76"/>
      <c r="J36" s="77"/>
      <c r="K36" s="107"/>
      <c r="L36" s="107"/>
      <c r="M36" s="96"/>
      <c r="N36" s="16"/>
    </row>
    <row r="37" customFormat="false" ht="12.95" hidden="false" customHeight="true" outlineLevel="0" collapsed="false">
      <c r="B37" s="103"/>
      <c r="C37" s="88" t="n">
        <v>147</v>
      </c>
      <c r="D37" s="97" t="n">
        <v>131</v>
      </c>
      <c r="E37" s="89" t="n">
        <v>16</v>
      </c>
      <c r="F37" s="109" t="n">
        <v>16</v>
      </c>
      <c r="G37" s="110" t="n">
        <v>624</v>
      </c>
      <c r="H37" s="111" t="n">
        <v>60</v>
      </c>
      <c r="I37" s="73" t="s">
        <v>17</v>
      </c>
      <c r="J37" s="73"/>
      <c r="K37" s="74" t="s">
        <v>17</v>
      </c>
      <c r="L37" s="74" t="s">
        <v>17</v>
      </c>
      <c r="M37" s="102"/>
      <c r="N37" s="16"/>
    </row>
    <row r="38" customFormat="false" ht="12.95" hidden="false" customHeight="true" outlineLevel="0" collapsed="false">
      <c r="B38" s="75" t="s">
        <v>48</v>
      </c>
      <c r="C38" s="61" t="s">
        <v>36</v>
      </c>
      <c r="D38" s="62" t="s">
        <v>37</v>
      </c>
      <c r="E38" s="63"/>
      <c r="F38" s="64" t="s">
        <v>38</v>
      </c>
      <c r="G38" s="78"/>
      <c r="H38" s="65"/>
      <c r="I38" s="76"/>
      <c r="J38" s="77"/>
      <c r="K38" s="78"/>
      <c r="L38" s="78"/>
      <c r="M38" s="96"/>
      <c r="N38" s="16"/>
    </row>
    <row r="39" customFormat="false" ht="12.95" hidden="false" customHeight="true" outlineLevel="0" collapsed="false">
      <c r="B39" s="75"/>
      <c r="C39" s="88" t="n">
        <v>19596</v>
      </c>
      <c r="D39" s="97" t="n">
        <v>19316</v>
      </c>
      <c r="E39" s="89" t="n">
        <v>280</v>
      </c>
      <c r="F39" s="109" t="n">
        <v>280</v>
      </c>
      <c r="G39" s="110" t="s">
        <v>17</v>
      </c>
      <c r="H39" s="111" t="n">
        <v>1410</v>
      </c>
      <c r="I39" s="73" t="s">
        <v>17</v>
      </c>
      <c r="J39" s="73"/>
      <c r="K39" s="74" t="s">
        <v>17</v>
      </c>
      <c r="L39" s="74" t="s">
        <v>17</v>
      </c>
      <c r="M39" s="102"/>
      <c r="N39" s="16"/>
    </row>
    <row r="40" customFormat="false" ht="12.95" hidden="false" customHeight="true" outlineLevel="0" collapsed="false">
      <c r="B40" s="112" t="s">
        <v>49</v>
      </c>
      <c r="C40" s="61" t="s">
        <v>36</v>
      </c>
      <c r="D40" s="62" t="s">
        <v>37</v>
      </c>
      <c r="E40" s="63"/>
      <c r="F40" s="64" t="s">
        <v>38</v>
      </c>
      <c r="G40" s="78"/>
      <c r="H40" s="65"/>
      <c r="I40" s="76"/>
      <c r="J40" s="77"/>
      <c r="K40" s="78"/>
      <c r="L40" s="78"/>
      <c r="M40" s="96"/>
      <c r="N40" s="16"/>
    </row>
    <row r="41" customFormat="false" ht="12.95" hidden="false" customHeight="true" outlineLevel="0" collapsed="false">
      <c r="B41" s="112"/>
      <c r="C41" s="113" t="n">
        <v>12283</v>
      </c>
      <c r="D41" s="114" t="n">
        <v>11509</v>
      </c>
      <c r="E41" s="115" t="n">
        <v>774</v>
      </c>
      <c r="F41" s="116" t="n">
        <v>774</v>
      </c>
      <c r="G41" s="117" t="s">
        <v>17</v>
      </c>
      <c r="H41" s="118" t="n">
        <v>1907</v>
      </c>
      <c r="I41" s="119" t="s">
        <v>17</v>
      </c>
      <c r="J41" s="119"/>
      <c r="K41" s="107" t="s">
        <v>17</v>
      </c>
      <c r="L41" s="107" t="s">
        <v>17</v>
      </c>
      <c r="M41" s="120"/>
      <c r="N41" s="16"/>
    </row>
    <row r="42" customFormat="false" ht="13.5" hidden="false" customHeight="true" outlineLevel="0" collapsed="false">
      <c r="B42" s="121" t="s">
        <v>50</v>
      </c>
      <c r="C42" s="122"/>
      <c r="D42" s="122"/>
      <c r="E42" s="122"/>
      <c r="F42" s="122"/>
      <c r="G42" s="122"/>
      <c r="H42" s="122"/>
      <c r="I42" s="123"/>
      <c r="J42" s="123"/>
      <c r="K42" s="124"/>
      <c r="L42" s="124"/>
      <c r="M42" s="16"/>
      <c r="N42" s="16"/>
    </row>
    <row r="43" customFormat="false" ht="13.5" hidden="false" customHeight="true" outlineLevel="0" collapsed="false">
      <c r="B43" s="121" t="s">
        <v>51</v>
      </c>
      <c r="C43" s="122"/>
      <c r="D43" s="122"/>
      <c r="E43" s="122"/>
      <c r="F43" s="122"/>
      <c r="G43" s="122"/>
      <c r="H43" s="122"/>
      <c r="I43" s="66"/>
      <c r="J43" s="66"/>
      <c r="K43" s="125"/>
      <c r="L43" s="16"/>
      <c r="M43" s="16"/>
      <c r="N43" s="16"/>
    </row>
    <row r="44" customFormat="false" ht="13.5" hidden="false" customHeight="true" outlineLevel="0" collapsed="false">
      <c r="B44" s="121" t="s">
        <v>52</v>
      </c>
      <c r="C44" s="122"/>
      <c r="D44" s="122"/>
      <c r="E44" s="122"/>
      <c r="F44" s="122"/>
      <c r="G44" s="122"/>
      <c r="H44" s="122"/>
      <c r="I44" s="66"/>
      <c r="J44" s="66"/>
      <c r="K44" s="125"/>
      <c r="L44" s="16"/>
      <c r="M44" s="16"/>
      <c r="N44" s="16"/>
    </row>
    <row r="45" customFormat="false" ht="13.5" hidden="false" customHeight="true" outlineLevel="0" collapsed="false">
      <c r="B45" s="121" t="s">
        <v>53</v>
      </c>
      <c r="C45" s="122"/>
      <c r="D45" s="122"/>
      <c r="E45" s="122"/>
      <c r="F45" s="122"/>
      <c r="G45" s="122"/>
      <c r="H45" s="122"/>
      <c r="I45" s="66"/>
      <c r="J45" s="66"/>
      <c r="K45" s="125"/>
      <c r="L45" s="16"/>
      <c r="M45" s="16"/>
      <c r="N45" s="16"/>
    </row>
    <row r="46" customFormat="false" ht="13.5" hidden="false" customHeight="true" outlineLevel="0" collapsed="false">
      <c r="B46" s="121" t="s">
        <v>54</v>
      </c>
      <c r="C46" s="122"/>
      <c r="D46" s="122"/>
      <c r="E46" s="122"/>
      <c r="F46" s="122"/>
      <c r="G46" s="122"/>
      <c r="H46" s="122"/>
      <c r="I46" s="66"/>
      <c r="J46" s="66"/>
      <c r="K46" s="125"/>
      <c r="L46" s="16"/>
      <c r="M46" s="16"/>
      <c r="N46" s="16"/>
    </row>
    <row r="47" customFormat="false" ht="21.75" hidden="false" customHeight="true" outlineLevel="0" collapsed="false">
      <c r="B47" s="14"/>
      <c r="C47" s="14"/>
      <c r="D47" s="14"/>
      <c r="E47" s="14"/>
      <c r="F47" s="14"/>
      <c r="G47" s="14"/>
      <c r="H47" s="14"/>
      <c r="I47" s="16"/>
      <c r="J47" s="16"/>
      <c r="K47" s="16"/>
      <c r="L47" s="16"/>
      <c r="M47" s="16"/>
      <c r="N47" s="16"/>
    </row>
    <row r="48" customFormat="false" ht="18.75" hidden="false" customHeight="false" outlineLevel="0" collapsed="false">
      <c r="B48" s="15" t="s">
        <v>55</v>
      </c>
      <c r="J48" s="16"/>
      <c r="K48" s="16"/>
      <c r="L48" s="16"/>
      <c r="M48" s="40" t="s">
        <v>23</v>
      </c>
      <c r="N48" s="16"/>
    </row>
    <row r="49" customFormat="false" ht="7.5" hidden="false" customHeight="true" outlineLevel="0" collapsed="false">
      <c r="B49" s="18"/>
      <c r="I49" s="16"/>
      <c r="J49" s="16"/>
      <c r="K49" s="16"/>
      <c r="L49" s="16"/>
      <c r="M49" s="16"/>
      <c r="N49" s="16"/>
    </row>
    <row r="50" s="19" customFormat="true" ht="29.25" hidden="false" customHeight="true" outlineLevel="0" collapsed="false">
      <c r="B50" s="20"/>
      <c r="C50" s="21" t="s">
        <v>56</v>
      </c>
      <c r="D50" s="22" t="s">
        <v>57</v>
      </c>
      <c r="E50" s="41" t="s">
        <v>26</v>
      </c>
      <c r="F50" s="22" t="s">
        <v>58</v>
      </c>
      <c r="G50" s="22" t="s">
        <v>59</v>
      </c>
      <c r="H50" s="22" t="s">
        <v>60</v>
      </c>
      <c r="I50" s="42" t="s">
        <v>29</v>
      </c>
      <c r="J50" s="42"/>
      <c r="K50" s="43" t="s">
        <v>30</v>
      </c>
      <c r="L50" s="43" t="s">
        <v>31</v>
      </c>
      <c r="M50" s="44" t="s">
        <v>15</v>
      </c>
      <c r="N50" s="16"/>
    </row>
    <row r="51" customFormat="false" ht="21" hidden="false" customHeight="true" outlineLevel="0" collapsed="false">
      <c r="B51" s="126" t="s">
        <v>61</v>
      </c>
      <c r="C51" s="26" t="n">
        <v>1498</v>
      </c>
      <c r="D51" s="27" t="n">
        <v>1387</v>
      </c>
      <c r="E51" s="27" t="n">
        <v>111</v>
      </c>
      <c r="F51" s="111" t="n">
        <v>111</v>
      </c>
      <c r="G51" s="111" t="n">
        <v>4</v>
      </c>
      <c r="H51" s="127" t="n">
        <v>55</v>
      </c>
      <c r="I51" s="128" t="s">
        <v>17</v>
      </c>
      <c r="J51" s="128"/>
      <c r="K51" s="111" t="s">
        <v>17</v>
      </c>
      <c r="L51" s="111" t="s">
        <v>17</v>
      </c>
      <c r="M51" s="102"/>
      <c r="N51" s="16"/>
    </row>
    <row r="52" customFormat="false" ht="21" hidden="false" customHeight="true" outlineLevel="0" collapsed="false">
      <c r="B52" s="129" t="s">
        <v>62</v>
      </c>
      <c r="C52" s="130" t="n">
        <v>3506</v>
      </c>
      <c r="D52" s="131" t="n">
        <v>3402</v>
      </c>
      <c r="E52" s="131" t="n">
        <v>104</v>
      </c>
      <c r="F52" s="131" t="n">
        <v>104</v>
      </c>
      <c r="G52" s="131" t="n">
        <v>5626</v>
      </c>
      <c r="H52" s="132" t="n">
        <v>30.9</v>
      </c>
      <c r="I52" s="133" t="s">
        <v>17</v>
      </c>
      <c r="J52" s="133"/>
      <c r="K52" s="57" t="s">
        <v>17</v>
      </c>
      <c r="L52" s="134" t="s">
        <v>17</v>
      </c>
      <c r="M52" s="59"/>
      <c r="N52" s="16"/>
    </row>
    <row r="53" customFormat="false" ht="12.95" hidden="false" customHeight="true" outlineLevel="0" collapsed="false">
      <c r="B53" s="135" t="s">
        <v>63</v>
      </c>
      <c r="C53" s="136" t="s">
        <v>64</v>
      </c>
      <c r="D53" s="137" t="s">
        <v>65</v>
      </c>
      <c r="E53" s="137"/>
      <c r="F53" s="137" t="s">
        <v>66</v>
      </c>
      <c r="G53" s="138"/>
      <c r="H53" s="139"/>
      <c r="I53" s="140"/>
      <c r="J53" s="141"/>
      <c r="K53" s="65"/>
      <c r="L53" s="142"/>
      <c r="M53" s="143" t="s">
        <v>33</v>
      </c>
      <c r="N53" s="16"/>
    </row>
    <row r="54" customFormat="false" ht="12.95" hidden="false" customHeight="true" outlineLevel="0" collapsed="false">
      <c r="B54" s="135"/>
      <c r="C54" s="144" t="n">
        <v>13103</v>
      </c>
      <c r="D54" s="98" t="n">
        <v>10945</v>
      </c>
      <c r="E54" s="98" t="s">
        <v>17</v>
      </c>
      <c r="F54" s="145" t="n">
        <v>2158</v>
      </c>
      <c r="G54" s="145" t="n">
        <v>63227</v>
      </c>
      <c r="H54" s="146" t="s">
        <v>17</v>
      </c>
      <c r="I54" s="73" t="n">
        <v>119.7</v>
      </c>
      <c r="J54" s="73"/>
      <c r="K54" s="74" t="s">
        <v>17</v>
      </c>
      <c r="L54" s="147" t="s">
        <v>17</v>
      </c>
      <c r="M54" s="148" t="s">
        <v>67</v>
      </c>
      <c r="N54" s="16"/>
    </row>
    <row r="55" customFormat="false" ht="21" hidden="false" customHeight="true" outlineLevel="0" collapsed="false">
      <c r="B55" s="149" t="s">
        <v>68</v>
      </c>
      <c r="C55" s="130" t="n">
        <v>33340</v>
      </c>
      <c r="D55" s="131" t="n">
        <v>32424</v>
      </c>
      <c r="E55" s="131" t="n">
        <v>916</v>
      </c>
      <c r="F55" s="131" t="n">
        <v>371</v>
      </c>
      <c r="G55" s="131" t="n">
        <v>3</v>
      </c>
      <c r="H55" s="132" t="n">
        <v>0</v>
      </c>
      <c r="I55" s="133" t="s">
        <v>17</v>
      </c>
      <c r="J55" s="133"/>
      <c r="K55" s="57" t="s">
        <v>17</v>
      </c>
      <c r="L55" s="134" t="s">
        <v>17</v>
      </c>
      <c r="M55" s="59" t="s">
        <v>21</v>
      </c>
      <c r="N55" s="16"/>
    </row>
    <row r="56" customFormat="false" ht="21" hidden="false" customHeight="true" outlineLevel="0" collapsed="false">
      <c r="B56" s="150" t="s">
        <v>69</v>
      </c>
      <c r="C56" s="151" t="n">
        <v>40</v>
      </c>
      <c r="D56" s="152" t="n">
        <v>35</v>
      </c>
      <c r="E56" s="152" t="n">
        <v>5</v>
      </c>
      <c r="F56" s="152" t="n">
        <v>5</v>
      </c>
      <c r="G56" s="152" t="n">
        <v>0</v>
      </c>
      <c r="H56" s="153" t="n">
        <v>5.3</v>
      </c>
      <c r="I56" s="154" t="s">
        <v>17</v>
      </c>
      <c r="J56" s="154"/>
      <c r="K56" s="155" t="s">
        <v>17</v>
      </c>
      <c r="L56" s="118" t="s">
        <v>17</v>
      </c>
      <c r="M56" s="120"/>
      <c r="N56" s="16"/>
    </row>
    <row r="57" customFormat="false" ht="21.75" hidden="false" customHeight="true" outlineLevel="0" collapsed="false">
      <c r="B57" s="14"/>
      <c r="C57" s="14"/>
      <c r="D57" s="14"/>
      <c r="E57" s="14"/>
      <c r="F57" s="14"/>
      <c r="G57" s="14"/>
      <c r="H57" s="14"/>
      <c r="I57" s="16"/>
      <c r="J57" s="16"/>
      <c r="K57" s="16"/>
      <c r="L57" s="16"/>
      <c r="M57" s="16"/>
      <c r="N57" s="16"/>
    </row>
    <row r="58" customFormat="false" ht="18.75" hidden="false" customHeight="false" outlineLevel="0" collapsed="false">
      <c r="B58" s="15" t="s">
        <v>70</v>
      </c>
      <c r="J58" s="16"/>
      <c r="K58" s="40" t="s">
        <v>8</v>
      </c>
      <c r="L58" s="16"/>
      <c r="M58" s="16"/>
      <c r="N58" s="16"/>
    </row>
    <row r="59" customFormat="false" ht="7.5" hidden="false" customHeight="true" outlineLevel="0" collapsed="false">
      <c r="B59" s="18"/>
      <c r="J59" s="16"/>
      <c r="K59" s="16"/>
      <c r="L59" s="16"/>
      <c r="M59" s="16"/>
      <c r="N59" s="16"/>
    </row>
    <row r="60" s="19" customFormat="true" ht="48.75" hidden="false" customHeight="true" outlineLevel="0" collapsed="false">
      <c r="B60" s="20"/>
      <c r="C60" s="21" t="s">
        <v>71</v>
      </c>
      <c r="D60" s="22" t="s">
        <v>72</v>
      </c>
      <c r="E60" s="22" t="s">
        <v>73</v>
      </c>
      <c r="F60" s="22" t="s">
        <v>74</v>
      </c>
      <c r="G60" s="22" t="s">
        <v>75</v>
      </c>
      <c r="H60" s="8" t="s">
        <v>76</v>
      </c>
      <c r="I60" s="22" t="s">
        <v>77</v>
      </c>
      <c r="J60" s="22"/>
      <c r="K60" s="22" t="s">
        <v>15</v>
      </c>
      <c r="L60" s="24"/>
      <c r="M60" s="16"/>
      <c r="N60" s="16"/>
    </row>
    <row r="61" customFormat="false" ht="21" hidden="false" customHeight="true" outlineLevel="0" collapsed="false">
      <c r="B61" s="156" t="s">
        <v>78</v>
      </c>
      <c r="C61" s="26" t="n">
        <v>44</v>
      </c>
      <c r="D61" s="27" t="n">
        <v>711</v>
      </c>
      <c r="E61" s="27" t="n">
        <v>10</v>
      </c>
      <c r="F61" s="27" t="s">
        <v>17</v>
      </c>
      <c r="G61" s="27" t="n">
        <v>3139</v>
      </c>
      <c r="H61" s="27" t="n">
        <v>24960</v>
      </c>
      <c r="I61" s="157" t="s">
        <v>17</v>
      </c>
      <c r="J61" s="157"/>
      <c r="K61" s="158"/>
      <c r="L61" s="24"/>
      <c r="M61" s="16"/>
      <c r="N61" s="16"/>
    </row>
    <row r="62" customFormat="false" ht="21" hidden="false" customHeight="true" outlineLevel="0" collapsed="false">
      <c r="B62" s="33" t="s">
        <v>79</v>
      </c>
      <c r="C62" s="159" t="n">
        <v>-2</v>
      </c>
      <c r="D62" s="27" t="n">
        <v>2274</v>
      </c>
      <c r="E62" s="27" t="n">
        <v>100</v>
      </c>
      <c r="F62" s="27" t="s">
        <v>17</v>
      </c>
      <c r="G62" s="27" t="s">
        <v>17</v>
      </c>
      <c r="H62" s="27" t="s">
        <v>17</v>
      </c>
      <c r="I62" s="57" t="s">
        <v>17</v>
      </c>
      <c r="J62" s="57"/>
      <c r="K62" s="160"/>
      <c r="L62" s="24"/>
      <c r="M62" s="16"/>
      <c r="N62" s="16"/>
    </row>
    <row r="63" customFormat="false" ht="21" hidden="false" customHeight="true" outlineLevel="0" collapsed="false">
      <c r="B63" s="33" t="s">
        <v>80</v>
      </c>
      <c r="C63" s="26" t="n">
        <v>229</v>
      </c>
      <c r="D63" s="27" t="n">
        <v>736</v>
      </c>
      <c r="E63" s="27" t="n">
        <v>501</v>
      </c>
      <c r="F63" s="161" t="n">
        <v>242</v>
      </c>
      <c r="G63" s="27" t="s">
        <v>17</v>
      </c>
      <c r="H63" s="27" t="s">
        <v>17</v>
      </c>
      <c r="I63" s="57" t="s">
        <v>17</v>
      </c>
      <c r="J63" s="57"/>
      <c r="K63" s="160"/>
      <c r="L63" s="24"/>
      <c r="M63" s="16"/>
      <c r="N63" s="16"/>
    </row>
    <row r="64" customFormat="false" ht="21" hidden="false" customHeight="true" outlineLevel="0" collapsed="false">
      <c r="B64" s="162" t="s">
        <v>81</v>
      </c>
      <c r="C64" s="163" t="n">
        <v>11</v>
      </c>
      <c r="D64" s="78" t="n">
        <v>1959</v>
      </c>
      <c r="E64" s="78" t="n">
        <v>500</v>
      </c>
      <c r="F64" s="78" t="n">
        <v>79</v>
      </c>
      <c r="G64" s="27" t="s">
        <v>17</v>
      </c>
      <c r="H64" s="27" t="s">
        <v>17</v>
      </c>
      <c r="I64" s="57" t="s">
        <v>17</v>
      </c>
      <c r="J64" s="57"/>
      <c r="K64" s="160"/>
      <c r="L64" s="24"/>
      <c r="M64" s="16"/>
      <c r="N64" s="16"/>
    </row>
    <row r="65" customFormat="false" ht="21" hidden="false" customHeight="true" outlineLevel="0" collapsed="false">
      <c r="B65" s="33" t="s">
        <v>82</v>
      </c>
      <c r="C65" s="26" t="n">
        <v>5</v>
      </c>
      <c r="D65" s="27" t="n">
        <v>31</v>
      </c>
      <c r="E65" s="27" t="n">
        <v>14</v>
      </c>
      <c r="F65" s="27" t="s">
        <v>17</v>
      </c>
      <c r="G65" s="27" t="s">
        <v>17</v>
      </c>
      <c r="H65" s="27" t="s">
        <v>17</v>
      </c>
      <c r="I65" s="57" t="s">
        <v>17</v>
      </c>
      <c r="J65" s="57"/>
      <c r="K65" s="160"/>
      <c r="L65" s="24"/>
      <c r="M65" s="16"/>
      <c r="N65" s="16"/>
    </row>
    <row r="66" customFormat="false" ht="21" hidden="false" customHeight="true" outlineLevel="0" collapsed="false">
      <c r="B66" s="164" t="s">
        <v>83</v>
      </c>
      <c r="C66" s="165" t="n">
        <v>98</v>
      </c>
      <c r="D66" s="166" t="n">
        <v>969</v>
      </c>
      <c r="E66" s="166" t="n">
        <v>4</v>
      </c>
      <c r="F66" s="166" t="s">
        <v>17</v>
      </c>
      <c r="G66" s="166" t="s">
        <v>17</v>
      </c>
      <c r="H66" s="155" t="s">
        <v>17</v>
      </c>
      <c r="I66" s="155" t="s">
        <v>17</v>
      </c>
      <c r="J66" s="155"/>
      <c r="K66" s="167"/>
      <c r="L66" s="24"/>
      <c r="M66" s="16"/>
      <c r="N66" s="16"/>
    </row>
    <row r="67" customFormat="false" ht="21" hidden="false" customHeight="true" outlineLevel="0" collapsed="false">
      <c r="B67" s="168" t="s">
        <v>84</v>
      </c>
      <c r="J67" s="16"/>
      <c r="K67" s="16"/>
      <c r="L67" s="16"/>
      <c r="M67" s="16"/>
      <c r="N67" s="16"/>
    </row>
    <row r="68" customFormat="false" ht="21.75" hidden="false" customHeight="true" outlineLevel="0" collapsed="false"/>
    <row r="69" customFormat="false" ht="18.75" hidden="false" customHeight="false" outlineLevel="0" collapsed="false">
      <c r="B69" s="169" t="s">
        <v>85</v>
      </c>
      <c r="J69" s="16"/>
      <c r="K69" s="16"/>
      <c r="L69" s="16"/>
      <c r="M69" s="16"/>
      <c r="N69" s="16"/>
    </row>
    <row r="70" customFormat="false" ht="7.5" hidden="false" customHeight="true" outlineLevel="0" collapsed="false"/>
    <row r="71" customFormat="false" ht="22.5" hidden="false" customHeight="true" outlineLevel="0" collapsed="false">
      <c r="B71" s="170" t="s">
        <v>86</v>
      </c>
      <c r="C71" s="170"/>
      <c r="D71" s="171" t="n">
        <v>1</v>
      </c>
      <c r="E71" s="171"/>
      <c r="F71" s="170" t="s">
        <v>87</v>
      </c>
      <c r="G71" s="170"/>
      <c r="H71" s="172" t="n">
        <v>6</v>
      </c>
      <c r="I71" s="172"/>
    </row>
    <row r="72" customFormat="false" ht="22.5" hidden="false" customHeight="true" outlineLevel="0" collapsed="false">
      <c r="B72" s="170" t="s">
        <v>88</v>
      </c>
      <c r="C72" s="170"/>
      <c r="D72" s="173" t="n">
        <v>17.1</v>
      </c>
      <c r="E72" s="173"/>
      <c r="F72" s="170" t="s">
        <v>89</v>
      </c>
      <c r="G72" s="170"/>
      <c r="H72" s="173" t="n">
        <v>90.1</v>
      </c>
      <c r="I72" s="173"/>
    </row>
    <row r="73" customFormat="false" ht="21" hidden="false" customHeight="true" outlineLevel="0" collapsed="false">
      <c r="B73" s="168" t="s">
        <v>90</v>
      </c>
      <c r="J73" s="16"/>
      <c r="K73" s="16"/>
      <c r="L73" s="16"/>
      <c r="M73" s="16"/>
      <c r="N73" s="16"/>
    </row>
  </sheetData>
  <mergeCells count="63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B20:B21"/>
    <mergeCell ref="M20:M21"/>
    <mergeCell ref="I21:J21"/>
    <mergeCell ref="B22:B23"/>
    <mergeCell ref="M22:M23"/>
    <mergeCell ref="I23:J23"/>
    <mergeCell ref="B24:B25"/>
    <mergeCell ref="M24:M25"/>
    <mergeCell ref="I25:J25"/>
    <mergeCell ref="B26:B27"/>
    <mergeCell ref="M26:M27"/>
    <mergeCell ref="I27:J27"/>
    <mergeCell ref="B28:B29"/>
    <mergeCell ref="M28:M29"/>
    <mergeCell ref="I29:J29"/>
    <mergeCell ref="B30:B31"/>
    <mergeCell ref="M30:M31"/>
    <mergeCell ref="I31:J31"/>
    <mergeCell ref="B32:B33"/>
    <mergeCell ref="M32:M33"/>
    <mergeCell ref="I33:J33"/>
    <mergeCell ref="B34:B35"/>
    <mergeCell ref="I35:J35"/>
    <mergeCell ref="B36:B37"/>
    <mergeCell ref="I37:J37"/>
    <mergeCell ref="B38:B39"/>
    <mergeCell ref="I39:J39"/>
    <mergeCell ref="B40:B41"/>
    <mergeCell ref="I41:J41"/>
    <mergeCell ref="I50:J50"/>
    <mergeCell ref="I51:J51"/>
    <mergeCell ref="I52:J52"/>
    <mergeCell ref="B53:B54"/>
    <mergeCell ref="I54:J54"/>
    <mergeCell ref="I55:J55"/>
    <mergeCell ref="I56:J56"/>
    <mergeCell ref="I60:J60"/>
    <mergeCell ref="I61:J61"/>
    <mergeCell ref="I62:J62"/>
    <mergeCell ref="I63:J63"/>
    <mergeCell ref="I64:J64"/>
    <mergeCell ref="I65:J65"/>
    <mergeCell ref="I66:J66"/>
    <mergeCell ref="B71:C71"/>
    <mergeCell ref="D71:E71"/>
    <mergeCell ref="F71:G71"/>
    <mergeCell ref="H71:I71"/>
    <mergeCell ref="B72:C72"/>
    <mergeCell ref="D72:E72"/>
    <mergeCell ref="F72:G72"/>
    <mergeCell ref="H72:I72"/>
  </mergeCells>
  <printOptions headings="false" gridLines="false" gridLinesSet="true" horizontalCentered="false" verticalCentered="false"/>
  <pageMargins left="0.7875" right="0.196527777777778" top="0.590972222222222" bottom="0.196527777777778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3T08:14:08Z</cp:lastPrinted>
  <dcterms:modified xsi:type="dcterms:W3CDTF">2008-03-14T02:49:22Z</dcterms:modified>
  <cp:revision>0</cp:revision>
  <dc:subject/>
  <dc:title/>
</cp:coreProperties>
</file>