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原市" sheetId="1" state="visible" r:id="rId2"/>
  </sheets>
  <definedNames>
    <definedName function="false" hidden="false" localSheetId="0" name="_xlnm.Print_Area" vbProcedure="false">市原市!$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t xml:space="preserve">財政状況等一覧表（平成２１年度決算）</t>
  </si>
  <si>
    <t xml:space="preserve">（単位：百万円）</t>
  </si>
  <si>
    <t xml:space="preserve">団体名　　市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農業集落排水事業特別会計</t>
  </si>
  <si>
    <t xml:space="preserve">下水道事業特別会計</t>
  </si>
  <si>
    <r>
      <rPr>
        <sz val="8"/>
        <rFont val="Noto Sans"/>
        <family val="2"/>
      </rPr>
      <t xml:space="preserve">国民健康保険事業特別会計</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国民健康保険事業特別会計</t>
    </r>
    <r>
      <rPr>
        <sz val="8"/>
        <rFont val="ＭＳ Ｐゴシック"/>
        <family val="3"/>
        <charset val="128"/>
      </rPr>
      <t xml:space="preserve">(</t>
    </r>
    <r>
      <rPr>
        <sz val="8"/>
        <rFont val="Noto Sans"/>
        <family val="2"/>
      </rPr>
      <t xml:space="preserve">直診勘定</t>
    </r>
    <r>
      <rPr>
        <sz val="8"/>
        <rFont val="ＭＳ Ｐゴシック"/>
        <family val="3"/>
        <charset val="128"/>
      </rPr>
      <t xml:space="preserve">)</t>
    </r>
  </si>
  <si>
    <t xml:space="preserve">後期高齢者医療事業特別会計</t>
  </si>
  <si>
    <t xml:space="preserve">老人保健医療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市原市観光協会</t>
  </si>
  <si>
    <t xml:space="preserve">市原市市民会館</t>
  </si>
  <si>
    <t xml:space="preserve">市原市体育協会</t>
  </si>
  <si>
    <t xml:space="preserve">市原市都市開発公社</t>
  </si>
  <si>
    <t xml:space="preserve">いちはらコミュニティー・ネットワーク・テレビ</t>
  </si>
  <si>
    <t xml:space="preserve">市原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_);[RED]\(#,##0.0\)"/>
    <numFmt numFmtId="171" formatCode="0.0;&quot;△ &quot;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true"/>
      <protection locked="true" hidden="false"/>
    </xf>
    <xf numFmtId="172" fontId="21" fillId="24" borderId="33" xfId="0" applyFont="true" applyBorder="true" applyAlignment="true" applyProtection="false">
      <alignment horizontal="center" vertical="center" textRotation="0" wrapText="false" indent="0" shrinkToFit="false"/>
      <protection locked="true" hidden="false"/>
    </xf>
    <xf numFmtId="172" fontId="21" fillId="24" borderId="34" xfId="0" applyFont="true" applyBorder="true" applyAlignment="true" applyProtection="false">
      <alignment horizontal="center" vertical="center" textRotation="0" wrapText="false" indent="0" shrinkToFit="false"/>
      <protection locked="true" hidden="false"/>
    </xf>
    <xf numFmtId="171" fontId="21" fillId="24" borderId="32" xfId="0" applyFont="true" applyBorder="true" applyAlignment="true" applyProtection="false">
      <alignment horizontal="center" vertical="center" textRotation="0" wrapText="false" indent="0" shrinkToFit="true"/>
      <protection locked="true" hidden="false"/>
    </xf>
    <xf numFmtId="172" fontId="21" fillId="24" borderId="48" xfId="0" applyFont="true" applyBorder="true" applyAlignment="true" applyProtection="false">
      <alignment horizontal="center" vertical="center" textRotation="0" wrapText="false" indent="0" shrinkToFit="fals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1" fontId="21" fillId="24" borderId="37"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18.75" hidden="false" customHeight="true" outlineLevel="0" collapsed="false">
      <c r="A4" s="7" t="s">
        <v>2</v>
      </c>
      <c r="B4" s="8"/>
      <c r="G4" s="9" t="s">
        <v>3</v>
      </c>
      <c r="H4" s="10" t="s">
        <v>4</v>
      </c>
      <c r="I4" s="11" t="s">
        <v>5</v>
      </c>
      <c r="J4" s="12" t="s">
        <v>6</v>
      </c>
    </row>
    <row r="5" customFormat="false" ht="11.25" hidden="false" customHeight="true" outlineLevel="0" collapsed="false">
      <c r="G5" s="13" t="n">
        <v>52056</v>
      </c>
      <c r="H5" s="14" t="n">
        <v>0</v>
      </c>
      <c r="I5" s="15" t="n">
        <v>3002</v>
      </c>
      <c r="J5" s="16" t="n">
        <v>55058</v>
      </c>
    </row>
    <row r="6" customFormat="false" ht="14.25" hidden="false" customHeight="true" outlineLevel="0" collapsed="false">
      <c r="A6" s="17" t="s">
        <v>7</v>
      </c>
    </row>
    <row r="7" customFormat="false" ht="10.5" hidden="false" customHeight="true" outlineLevel="0" collapsed="false">
      <c r="H7" s="6" t="s">
        <v>1</v>
      </c>
      <c r="I7" s="6"/>
    </row>
    <row r="8" customFormat="false" ht="10.5" hidden="false" customHeight="true" outlineLevel="0" collapsed="false">
      <c r="A8" s="18" t="s">
        <v>8</v>
      </c>
      <c r="B8" s="19" t="s">
        <v>9</v>
      </c>
      <c r="C8" s="20" t="s">
        <v>10</v>
      </c>
      <c r="D8" s="20" t="s">
        <v>11</v>
      </c>
      <c r="E8" s="20" t="s">
        <v>12</v>
      </c>
      <c r="F8" s="21" t="s">
        <v>13</v>
      </c>
      <c r="G8" s="20" t="s">
        <v>14</v>
      </c>
      <c r="H8" s="22" t="s">
        <v>15</v>
      </c>
    </row>
    <row r="9" customFormat="false" ht="11.25" hidden="false" customHeight="true" outlineLevel="0" collapsed="false">
      <c r="A9" s="18"/>
      <c r="B9" s="19"/>
      <c r="C9" s="20"/>
      <c r="D9" s="20"/>
      <c r="E9" s="20"/>
      <c r="F9" s="21"/>
      <c r="G9" s="20"/>
      <c r="H9" s="22"/>
    </row>
    <row r="10" customFormat="false" ht="11.25" hidden="false" customHeight="true" outlineLevel="0" collapsed="false">
      <c r="A10" s="23" t="s">
        <v>16</v>
      </c>
      <c r="B10" s="24" t="n">
        <v>90473</v>
      </c>
      <c r="C10" s="25" t="n">
        <v>86363</v>
      </c>
      <c r="D10" s="25" t="n">
        <v>4110</v>
      </c>
      <c r="E10" s="25" t="n">
        <v>3244</v>
      </c>
      <c r="F10" s="25" t="n">
        <v>1062</v>
      </c>
      <c r="G10" s="25" t="n">
        <v>59770</v>
      </c>
      <c r="H10" s="26"/>
    </row>
    <row r="11" customFormat="false" ht="10.5" hidden="false" customHeight="true" outlineLevel="0" collapsed="false">
      <c r="A11" s="27" t="s">
        <v>17</v>
      </c>
      <c r="B11" s="28" t="n">
        <v>90289</v>
      </c>
      <c r="C11" s="29" t="n">
        <v>86179</v>
      </c>
      <c r="D11" s="29" t="n">
        <v>4110</v>
      </c>
      <c r="E11" s="29" t="n">
        <v>3244</v>
      </c>
      <c r="F11" s="30"/>
      <c r="G11" s="29" t="n">
        <v>59770</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0.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1.25" hidden="false" customHeight="true" outlineLevel="0" collapsed="false">
      <c r="A17" s="18"/>
      <c r="B17" s="35"/>
      <c r="C17" s="21"/>
      <c r="D17" s="21"/>
      <c r="E17" s="10"/>
      <c r="F17" s="21"/>
      <c r="G17" s="21"/>
      <c r="H17" s="10"/>
      <c r="I17" s="22"/>
    </row>
    <row r="18" customFormat="false" ht="11.25" hidden="false" customHeight="true" outlineLevel="0" collapsed="false">
      <c r="A18" s="23" t="s">
        <v>26</v>
      </c>
      <c r="B18" s="36" t="n">
        <v>2947</v>
      </c>
      <c r="C18" s="37" t="n">
        <v>2947</v>
      </c>
      <c r="D18" s="37" t="n">
        <v>0</v>
      </c>
      <c r="E18" s="37" t="n">
        <v>3773</v>
      </c>
      <c r="F18" s="37" t="n">
        <v>1806</v>
      </c>
      <c r="G18" s="37" t="n">
        <v>17092</v>
      </c>
      <c r="H18" s="37" t="n">
        <v>15263</v>
      </c>
      <c r="I18" s="38" t="s">
        <v>27</v>
      </c>
    </row>
    <row r="19" customFormat="false" ht="10.5" hidden="false" customHeight="true" outlineLevel="0" collapsed="false">
      <c r="A19" s="23" t="s">
        <v>28</v>
      </c>
      <c r="B19" s="39" t="n">
        <v>75</v>
      </c>
      <c r="C19" s="40" t="n">
        <v>75</v>
      </c>
      <c r="D19" s="40" t="n">
        <v>0</v>
      </c>
      <c r="E19" s="40" t="n">
        <v>0</v>
      </c>
      <c r="F19" s="40" t="n">
        <v>67</v>
      </c>
      <c r="G19" s="40" t="n">
        <v>533</v>
      </c>
      <c r="H19" s="40" t="n">
        <v>506</v>
      </c>
      <c r="I19" s="38"/>
    </row>
    <row r="20" customFormat="false" ht="10.5" hidden="false" customHeight="true" outlineLevel="0" collapsed="false">
      <c r="A20" s="23" t="s">
        <v>29</v>
      </c>
      <c r="B20" s="39" t="n">
        <v>6577</v>
      </c>
      <c r="C20" s="40" t="n">
        <v>6516</v>
      </c>
      <c r="D20" s="40" t="n">
        <v>61</v>
      </c>
      <c r="E20" s="40" t="n">
        <v>31</v>
      </c>
      <c r="F20" s="40" t="n">
        <v>2065</v>
      </c>
      <c r="G20" s="40" t="n">
        <v>26243</v>
      </c>
      <c r="H20" s="40" t="n">
        <v>18790</v>
      </c>
      <c r="I20" s="38"/>
    </row>
    <row r="21" customFormat="false" ht="10.5" hidden="false" customHeight="true" outlineLevel="0" collapsed="false">
      <c r="A21" s="23" t="s">
        <v>30</v>
      </c>
      <c r="B21" s="39" t="n">
        <v>27897</v>
      </c>
      <c r="C21" s="40" t="n">
        <v>27847</v>
      </c>
      <c r="D21" s="40" t="n">
        <v>50</v>
      </c>
      <c r="E21" s="40" t="n">
        <v>50</v>
      </c>
      <c r="F21" s="40" t="n">
        <v>3127</v>
      </c>
      <c r="G21" s="41" t="n">
        <v>0</v>
      </c>
      <c r="H21" s="41" t="n">
        <v>0</v>
      </c>
      <c r="I21" s="38"/>
    </row>
    <row r="22" customFormat="false" ht="10.5" hidden="false" customHeight="true" outlineLevel="0" collapsed="false">
      <c r="A22" s="23" t="s">
        <v>31</v>
      </c>
      <c r="B22" s="39" t="n">
        <v>68</v>
      </c>
      <c r="C22" s="40" t="n">
        <v>68</v>
      </c>
      <c r="D22" s="40" t="n">
        <v>0</v>
      </c>
      <c r="E22" s="40" t="n">
        <v>0</v>
      </c>
      <c r="F22" s="40" t="n">
        <v>46</v>
      </c>
      <c r="G22" s="41" t="n">
        <v>0</v>
      </c>
      <c r="H22" s="41" t="n">
        <v>0</v>
      </c>
      <c r="I22" s="38"/>
    </row>
    <row r="23" customFormat="false" ht="10.5" hidden="false" customHeight="true" outlineLevel="0" collapsed="false">
      <c r="A23" s="42" t="s">
        <v>32</v>
      </c>
      <c r="B23" s="43" t="n">
        <v>1694</v>
      </c>
      <c r="C23" s="44" t="n">
        <v>1691</v>
      </c>
      <c r="D23" s="44" t="n">
        <v>3</v>
      </c>
      <c r="E23" s="44" t="n">
        <v>3</v>
      </c>
      <c r="F23" s="44" t="n">
        <v>330</v>
      </c>
      <c r="G23" s="41" t="n">
        <v>0</v>
      </c>
      <c r="H23" s="41" t="n">
        <v>0</v>
      </c>
      <c r="I23" s="45"/>
    </row>
    <row r="24" customFormat="false" ht="10.5" hidden="false" customHeight="true" outlineLevel="0" collapsed="false">
      <c r="A24" s="42" t="s">
        <v>33</v>
      </c>
      <c r="B24" s="43" t="n">
        <v>46</v>
      </c>
      <c r="C24" s="44" t="n">
        <v>7</v>
      </c>
      <c r="D24" s="44" t="n">
        <v>39</v>
      </c>
      <c r="E24" s="44" t="n">
        <v>39</v>
      </c>
      <c r="F24" s="44" t="n">
        <v>0</v>
      </c>
      <c r="G24" s="41" t="n">
        <v>0</v>
      </c>
      <c r="H24" s="41" t="n">
        <v>0</v>
      </c>
      <c r="I24" s="45"/>
    </row>
    <row r="25" customFormat="false" ht="10.5" hidden="false" customHeight="true" outlineLevel="0" collapsed="false">
      <c r="A25" s="46" t="s">
        <v>34</v>
      </c>
      <c r="B25" s="47" t="n">
        <v>11592</v>
      </c>
      <c r="C25" s="48" t="n">
        <v>11492</v>
      </c>
      <c r="D25" s="48" t="n">
        <v>100</v>
      </c>
      <c r="E25" s="48" t="n">
        <v>100</v>
      </c>
      <c r="F25" s="48" t="n">
        <v>1784</v>
      </c>
      <c r="G25" s="41" t="n">
        <v>0</v>
      </c>
      <c r="H25" s="41" t="n">
        <v>0</v>
      </c>
      <c r="I25" s="49"/>
    </row>
    <row r="26" customFormat="false" ht="10.5" hidden="false" customHeight="true" outlineLevel="0" collapsed="false">
      <c r="A26" s="27" t="s">
        <v>35</v>
      </c>
      <c r="B26" s="50"/>
      <c r="C26" s="51"/>
      <c r="D26" s="51"/>
      <c r="E26" s="52" t="n">
        <f aca="false">SUM(E18:E25)</f>
        <v>3996</v>
      </c>
      <c r="F26" s="53"/>
      <c r="G26" s="52" t="n">
        <f aca="false">SUM(G18:G25)</f>
        <v>43868</v>
      </c>
      <c r="H26" s="52" t="n">
        <f aca="false">SUM(H18:H25)</f>
        <v>34559</v>
      </c>
      <c r="I26" s="54"/>
    </row>
    <row r="27" customFormat="false" ht="10.5" hidden="false" customHeight="true" outlineLevel="0" collapsed="false">
      <c r="A27" s="55" t="s">
        <v>36</v>
      </c>
    </row>
    <row r="28" customFormat="false" ht="10.5" hidden="false" customHeight="true" outlineLevel="0" collapsed="false">
      <c r="A28" s="55" t="s">
        <v>37</v>
      </c>
    </row>
    <row r="29" customFormat="false" ht="10.5" hidden="false" customHeight="true" outlineLevel="0" collapsed="false">
      <c r="A29" s="55" t="s">
        <v>38</v>
      </c>
    </row>
    <row r="30" customFormat="false" ht="10.5" hidden="false" customHeight="true" outlineLevel="0" collapsed="false">
      <c r="A30" s="55"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0.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1.25" hidden="false" customHeight="true" outlineLevel="0" collapsed="false">
      <c r="A35" s="18"/>
      <c r="B35" s="35"/>
      <c r="C35" s="21"/>
      <c r="D35" s="21"/>
      <c r="E35" s="10"/>
      <c r="F35" s="21"/>
      <c r="G35" s="21"/>
      <c r="H35" s="10"/>
      <c r="I35" s="22"/>
    </row>
    <row r="36" customFormat="false" ht="11.25" hidden="false" customHeight="true" outlineLevel="0" collapsed="false">
      <c r="A36" s="23" t="s">
        <v>43</v>
      </c>
      <c r="B36" s="36" t="n">
        <v>35642</v>
      </c>
      <c r="C36" s="37" t="n">
        <v>35066</v>
      </c>
      <c r="D36" s="37" t="n">
        <v>576</v>
      </c>
      <c r="E36" s="37" t="n">
        <v>576</v>
      </c>
      <c r="F36" s="37" t="n">
        <v>1901</v>
      </c>
      <c r="G36" s="56" t="n">
        <v>0</v>
      </c>
      <c r="H36" s="56" t="n">
        <v>0</v>
      </c>
      <c r="I36" s="57"/>
    </row>
    <row r="37" customFormat="false" ht="10.5" hidden="false" customHeight="true" outlineLevel="0" collapsed="false">
      <c r="A37" s="58" t="s">
        <v>44</v>
      </c>
      <c r="B37" s="59" t="n">
        <v>290</v>
      </c>
      <c r="C37" s="60" t="n">
        <v>261</v>
      </c>
      <c r="D37" s="60" t="n">
        <v>29</v>
      </c>
      <c r="E37" s="60" t="n">
        <v>29</v>
      </c>
      <c r="F37" s="40" t="n">
        <v>0</v>
      </c>
      <c r="G37" s="56" t="n">
        <v>0</v>
      </c>
      <c r="H37" s="56" t="n">
        <v>0</v>
      </c>
      <c r="I37" s="61"/>
    </row>
    <row r="38" customFormat="false" ht="10.5" hidden="false" customHeight="true" outlineLevel="0" collapsed="false">
      <c r="A38" s="42" t="s">
        <v>45</v>
      </c>
      <c r="B38" s="43" t="n">
        <v>131</v>
      </c>
      <c r="C38" s="44" t="n">
        <v>122</v>
      </c>
      <c r="D38" s="44" t="n">
        <v>9</v>
      </c>
      <c r="E38" s="44" t="n">
        <v>9</v>
      </c>
      <c r="F38" s="44" t="n">
        <v>2</v>
      </c>
      <c r="G38" s="56" t="n">
        <v>0</v>
      </c>
      <c r="H38" s="56" t="n">
        <v>0</v>
      </c>
      <c r="I38" s="45"/>
    </row>
    <row r="39" customFormat="false" ht="10.5" hidden="false" customHeight="true" outlineLevel="0" collapsed="false">
      <c r="A39" s="42" t="s">
        <v>46</v>
      </c>
      <c r="B39" s="43" t="n">
        <v>153</v>
      </c>
      <c r="C39" s="44" t="n">
        <v>123</v>
      </c>
      <c r="D39" s="44" t="n">
        <v>30</v>
      </c>
      <c r="E39" s="44" t="n">
        <v>30</v>
      </c>
      <c r="F39" s="40" t="n">
        <v>0</v>
      </c>
      <c r="G39" s="56" t="n">
        <v>0</v>
      </c>
      <c r="H39" s="56" t="n">
        <v>0</v>
      </c>
      <c r="I39" s="45"/>
    </row>
    <row r="40" customFormat="false" ht="10.5" hidden="false" customHeight="true" outlineLevel="0" collapsed="false">
      <c r="A40" s="58" t="s">
        <v>47</v>
      </c>
      <c r="B40" s="59" t="n">
        <v>5171</v>
      </c>
      <c r="C40" s="60" t="n">
        <v>5099</v>
      </c>
      <c r="D40" s="60" t="n">
        <v>72</v>
      </c>
      <c r="E40" s="60" t="n">
        <v>72</v>
      </c>
      <c r="F40" s="60" t="n">
        <v>153</v>
      </c>
      <c r="G40" s="56" t="n">
        <v>0</v>
      </c>
      <c r="H40" s="56" t="n">
        <v>0</v>
      </c>
      <c r="I40" s="61"/>
    </row>
    <row r="41" customFormat="false" ht="10.5" hidden="false" customHeight="true" outlineLevel="0" collapsed="false">
      <c r="A41" s="46" t="s">
        <v>48</v>
      </c>
      <c r="B41" s="47" t="n">
        <v>388653</v>
      </c>
      <c r="C41" s="48" t="n">
        <v>373907</v>
      </c>
      <c r="D41" s="48" t="n">
        <v>14746</v>
      </c>
      <c r="E41" s="48" t="n">
        <v>14746</v>
      </c>
      <c r="F41" s="48" t="n">
        <v>3966</v>
      </c>
      <c r="G41" s="56" t="n">
        <v>0</v>
      </c>
      <c r="H41" s="56" t="n">
        <v>0</v>
      </c>
      <c r="I41" s="49"/>
    </row>
    <row r="42" customFormat="false" ht="10.5" hidden="false" customHeight="true" outlineLevel="0" collapsed="false">
      <c r="A42" s="27" t="s">
        <v>49</v>
      </c>
      <c r="B42" s="50"/>
      <c r="C42" s="51"/>
      <c r="D42" s="51"/>
      <c r="E42" s="52" t="n">
        <f aca="false">SUM(E36:E41)</f>
        <v>15462</v>
      </c>
      <c r="F42" s="53"/>
      <c r="G42" s="52" t="n">
        <f aca="false">SUM(G36:G41)</f>
        <v>0</v>
      </c>
      <c r="H42" s="52" t="n">
        <f aca="false">SUM(H36:H41)</f>
        <v>0</v>
      </c>
      <c r="I42" s="62"/>
    </row>
    <row r="43" customFormat="false" ht="9.95" hidden="false" customHeight="true" outlineLevel="0" collapsed="false">
      <c r="A43" s="63"/>
    </row>
    <row r="44" customFormat="false" ht="14.25" hidden="false" customHeight="true" outlineLevel="0" collapsed="false">
      <c r="A44" s="17" t="s">
        <v>50</v>
      </c>
    </row>
    <row r="45" customFormat="false" ht="10.5" hidden="false" customHeight="true" outlineLevel="0" collapsed="false">
      <c r="J45" s="6" t="s">
        <v>1</v>
      </c>
    </row>
    <row r="46" customFormat="false" ht="10.5" hidden="false" customHeight="true" outlineLevel="0" collapsed="false">
      <c r="A46" s="64" t="s">
        <v>51</v>
      </c>
      <c r="B46" s="35" t="s">
        <v>52</v>
      </c>
      <c r="C46" s="21" t="s">
        <v>53</v>
      </c>
      <c r="D46" s="21" t="s">
        <v>54</v>
      </c>
      <c r="E46" s="21" t="s">
        <v>55</v>
      </c>
      <c r="F46" s="21" t="s">
        <v>56</v>
      </c>
      <c r="G46" s="10" t="s">
        <v>57</v>
      </c>
      <c r="H46" s="10" t="s">
        <v>58</v>
      </c>
      <c r="I46" s="10" t="s">
        <v>59</v>
      </c>
      <c r="J46" s="22" t="s">
        <v>15</v>
      </c>
    </row>
    <row r="47" customFormat="false" ht="11.25" hidden="false" customHeight="true" outlineLevel="0" collapsed="false">
      <c r="A47" s="64"/>
      <c r="B47" s="35"/>
      <c r="C47" s="21"/>
      <c r="D47" s="21"/>
      <c r="E47" s="21"/>
      <c r="F47" s="21"/>
      <c r="G47" s="10"/>
      <c r="H47" s="10"/>
      <c r="I47" s="10"/>
      <c r="J47" s="22"/>
    </row>
    <row r="48" customFormat="false" ht="11.25" hidden="false" customHeight="true" outlineLevel="0" collapsed="false">
      <c r="A48" s="23" t="s">
        <v>60</v>
      </c>
      <c r="B48" s="36" t="n">
        <v>5</v>
      </c>
      <c r="C48" s="37" t="n">
        <v>112</v>
      </c>
      <c r="D48" s="37" t="n">
        <v>50</v>
      </c>
      <c r="E48" s="37" t="n">
        <v>35</v>
      </c>
      <c r="F48" s="40" t="n">
        <v>0</v>
      </c>
      <c r="G48" s="40" t="n">
        <v>0</v>
      </c>
      <c r="H48" s="40" t="n">
        <v>0</v>
      </c>
      <c r="I48" s="37" t="n">
        <v>0</v>
      </c>
      <c r="J48" s="38"/>
    </row>
    <row r="49" customFormat="false" ht="10.5" hidden="false" customHeight="true" outlineLevel="0" collapsed="false">
      <c r="A49" s="23" t="s">
        <v>61</v>
      </c>
      <c r="B49" s="39" t="n">
        <v>11</v>
      </c>
      <c r="C49" s="40" t="n">
        <v>60</v>
      </c>
      <c r="D49" s="40" t="n">
        <v>8</v>
      </c>
      <c r="E49" s="40" t="n">
        <v>0</v>
      </c>
      <c r="F49" s="40" t="n">
        <v>0</v>
      </c>
      <c r="G49" s="40" t="n">
        <v>0</v>
      </c>
      <c r="H49" s="40" t="n">
        <v>0</v>
      </c>
      <c r="I49" s="40" t="n">
        <v>0</v>
      </c>
      <c r="J49" s="38"/>
    </row>
    <row r="50" customFormat="false" ht="10.5" hidden="false" customHeight="true" outlineLevel="0" collapsed="false">
      <c r="A50" s="23" t="s">
        <v>62</v>
      </c>
      <c r="B50" s="39" t="n">
        <v>9</v>
      </c>
      <c r="C50" s="40" t="n">
        <v>84</v>
      </c>
      <c r="D50" s="40" t="n">
        <v>50</v>
      </c>
      <c r="E50" s="40" t="n">
        <v>27</v>
      </c>
      <c r="F50" s="40" t="n">
        <v>0</v>
      </c>
      <c r="G50" s="40" t="n">
        <v>0</v>
      </c>
      <c r="H50" s="40" t="n">
        <v>0</v>
      </c>
      <c r="I50" s="40" t="n">
        <v>0</v>
      </c>
      <c r="J50" s="38"/>
    </row>
    <row r="51" customFormat="false" ht="10.5" hidden="false" customHeight="true" outlineLevel="0" collapsed="false">
      <c r="A51" s="42" t="s">
        <v>63</v>
      </c>
      <c r="B51" s="43" t="n">
        <v>6</v>
      </c>
      <c r="C51" s="44" t="n">
        <v>196</v>
      </c>
      <c r="D51" s="44" t="n">
        <v>203</v>
      </c>
      <c r="E51" s="40" t="n">
        <v>0</v>
      </c>
      <c r="F51" s="40" t="n">
        <v>0</v>
      </c>
      <c r="G51" s="40" t="n">
        <v>0</v>
      </c>
      <c r="H51" s="44" t="n">
        <v>2022</v>
      </c>
      <c r="I51" s="44" t="n">
        <v>202</v>
      </c>
      <c r="J51" s="45"/>
    </row>
    <row r="52" customFormat="false" ht="10.5" hidden="false" customHeight="true" outlineLevel="0" collapsed="false">
      <c r="A52" s="42" t="s">
        <v>64</v>
      </c>
      <c r="B52" s="43" t="n">
        <v>63</v>
      </c>
      <c r="C52" s="44" t="n">
        <v>799</v>
      </c>
      <c r="D52" s="44" t="n">
        <v>40</v>
      </c>
      <c r="E52" s="40" t="n">
        <v>0</v>
      </c>
      <c r="F52" s="40" t="n">
        <v>0</v>
      </c>
      <c r="G52" s="40" t="n">
        <v>0</v>
      </c>
      <c r="H52" s="44" t="n">
        <v>0</v>
      </c>
      <c r="I52" s="44" t="n">
        <v>0</v>
      </c>
      <c r="J52" s="45"/>
    </row>
    <row r="53" customFormat="false" ht="10.5" hidden="false" customHeight="true" outlineLevel="0" collapsed="false">
      <c r="A53" s="46" t="s">
        <v>65</v>
      </c>
      <c r="B53" s="47" t="n">
        <v>5</v>
      </c>
      <c r="C53" s="48" t="n">
        <v>359</v>
      </c>
      <c r="D53" s="48" t="n">
        <v>3</v>
      </c>
      <c r="E53" s="48" t="n">
        <v>0</v>
      </c>
      <c r="F53" s="48" t="n">
        <v>0</v>
      </c>
      <c r="G53" s="48" t="n">
        <v>6709</v>
      </c>
      <c r="H53" s="48" t="n">
        <v>0</v>
      </c>
      <c r="I53" s="48" t="n">
        <v>0</v>
      </c>
      <c r="J53" s="49"/>
    </row>
    <row r="54" customFormat="false" ht="10.5" hidden="false" customHeight="true" outlineLevel="0" collapsed="false">
      <c r="A54" s="65" t="s">
        <v>66</v>
      </c>
      <c r="B54" s="66"/>
      <c r="C54" s="53"/>
      <c r="D54" s="52" t="n">
        <f aca="false">SUM(D48:D53)</f>
        <v>354</v>
      </c>
      <c r="E54" s="52" t="n">
        <f aca="false">SUM(E48:E53)</f>
        <v>62</v>
      </c>
      <c r="F54" s="52" t="n">
        <f aca="false">SUM(F48:F53)</f>
        <v>0</v>
      </c>
      <c r="G54" s="52" t="n">
        <f aca="false">SUM(G48:G53)</f>
        <v>6709</v>
      </c>
      <c r="H54" s="52" t="n">
        <f aca="false">SUM(H48:H53)</f>
        <v>2022</v>
      </c>
      <c r="I54" s="52" t="n">
        <f aca="false">SUM(I48:I53)</f>
        <v>202</v>
      </c>
      <c r="J54" s="54"/>
    </row>
    <row r="55" customFormat="false" ht="10.5" hidden="false" customHeight="true" outlineLevel="0" collapsed="false">
      <c r="A55" s="55" t="s">
        <v>67</v>
      </c>
    </row>
    <row r="56" customFormat="false" ht="9.95" hidden="false" customHeight="true" outlineLevel="0" collapsed="false"/>
    <row r="57" customFormat="false" ht="14.25" hidden="false" customHeight="true" outlineLevel="0" collapsed="false">
      <c r="A57" s="17" t="s">
        <v>68</v>
      </c>
    </row>
    <row r="58" customFormat="false" ht="10.5" hidden="false" customHeight="true" outlineLevel="0" collapsed="false">
      <c r="D58" s="6" t="s">
        <v>1</v>
      </c>
    </row>
    <row r="59" customFormat="false" ht="21.75" hidden="false" customHeight="true" outlineLevel="0" collapsed="false">
      <c r="A59" s="18" t="s">
        <v>69</v>
      </c>
      <c r="B59" s="35" t="s">
        <v>70</v>
      </c>
      <c r="C59" s="21" t="s">
        <v>71</v>
      </c>
      <c r="D59" s="67" t="s">
        <v>72</v>
      </c>
    </row>
    <row r="60" customFormat="false" ht="11.25" hidden="false" customHeight="true" outlineLevel="0" collapsed="false">
      <c r="A60" s="68" t="s">
        <v>73</v>
      </c>
      <c r="B60" s="36" t="n">
        <v>4195</v>
      </c>
      <c r="C60" s="37" t="n">
        <v>3403</v>
      </c>
      <c r="D60" s="57" t="n">
        <f aca="false">C60-B60</f>
        <v>-792</v>
      </c>
    </row>
    <row r="61" customFormat="false" ht="10.5" hidden="false" customHeight="true" outlineLevel="0" collapsed="false">
      <c r="A61" s="69" t="s">
        <v>74</v>
      </c>
      <c r="B61" s="43" t="n">
        <v>306</v>
      </c>
      <c r="C61" s="44" t="n">
        <v>306</v>
      </c>
      <c r="D61" s="45" t="n">
        <f aca="false">C61-B61</f>
        <v>0</v>
      </c>
    </row>
    <row r="62" customFormat="false" ht="10.5" hidden="false" customHeight="true" outlineLevel="0" collapsed="false">
      <c r="A62" s="70" t="s">
        <v>75</v>
      </c>
      <c r="B62" s="47" t="n">
        <v>3261</v>
      </c>
      <c r="C62" s="48" t="n">
        <v>3109</v>
      </c>
      <c r="D62" s="49" t="n">
        <f aca="false">C62-B62</f>
        <v>-152</v>
      </c>
    </row>
    <row r="63" customFormat="false" ht="10.5" hidden="false" customHeight="true" outlineLevel="0" collapsed="false">
      <c r="A63" s="71" t="s">
        <v>76</v>
      </c>
      <c r="B63" s="72" t="n">
        <f aca="false">SUM(B60:B62)</f>
        <v>7762</v>
      </c>
      <c r="C63" s="52" t="n">
        <f aca="false">SUM(C60:C62)</f>
        <v>6818</v>
      </c>
      <c r="D63" s="54" t="n">
        <f aca="false">C63-B63</f>
        <v>-944</v>
      </c>
    </row>
    <row r="64" customFormat="false" ht="10.5" hidden="false" customHeight="true" outlineLevel="0" collapsed="false">
      <c r="A64" s="55" t="s">
        <v>77</v>
      </c>
      <c r="B64" s="73"/>
      <c r="C64" s="73"/>
      <c r="D64" s="73"/>
    </row>
    <row r="65" customFormat="false" ht="9.95" hidden="false" customHeight="true" outlineLevel="0" collapsed="false">
      <c r="A65" s="74"/>
      <c r="B65" s="73"/>
      <c r="C65" s="73"/>
      <c r="D65" s="73"/>
    </row>
    <row r="66" customFormat="false" ht="14.25" hidden="false" customHeight="true" outlineLevel="0" collapsed="false">
      <c r="A66" s="17" t="s">
        <v>78</v>
      </c>
    </row>
    <row r="67" customFormat="false" ht="10.5" hidden="false" customHeight="true" outlineLevel="0" collapsed="false">
      <c r="A67" s="17"/>
    </row>
    <row r="68" customFormat="false" ht="21.75" hidden="false" customHeight="true" outlineLevel="0" collapsed="false">
      <c r="A68" s="18" t="s">
        <v>79</v>
      </c>
      <c r="B68" s="35" t="s">
        <v>70</v>
      </c>
      <c r="C68" s="21" t="s">
        <v>71</v>
      </c>
      <c r="D68" s="21" t="s">
        <v>72</v>
      </c>
      <c r="E68" s="75" t="s">
        <v>80</v>
      </c>
      <c r="F68" s="67" t="s">
        <v>81</v>
      </c>
      <c r="G68" s="76" t="s">
        <v>82</v>
      </c>
      <c r="H68" s="76"/>
      <c r="I68" s="35" t="s">
        <v>70</v>
      </c>
      <c r="J68" s="21" t="s">
        <v>71</v>
      </c>
      <c r="K68" s="67" t="s">
        <v>72</v>
      </c>
    </row>
    <row r="69" customFormat="false" ht="11.25" hidden="false" customHeight="true" outlineLevel="0" collapsed="false">
      <c r="A69" s="68" t="s">
        <v>83</v>
      </c>
      <c r="B69" s="77" t="n">
        <v>3.74</v>
      </c>
      <c r="C69" s="78" t="n">
        <v>5.89</v>
      </c>
      <c r="D69" s="78" t="n">
        <f aca="false">C69-B69</f>
        <v>2.15</v>
      </c>
      <c r="E69" s="79" t="n">
        <v>11.25</v>
      </c>
      <c r="F69" s="80" t="n">
        <v>20</v>
      </c>
      <c r="G69" s="23" t="s">
        <v>26</v>
      </c>
      <c r="H69" s="23"/>
      <c r="I69" s="81" t="s">
        <v>84</v>
      </c>
      <c r="J69" s="82" t="s">
        <v>84</v>
      </c>
      <c r="K69" s="83" t="s">
        <v>84</v>
      </c>
    </row>
    <row r="70" customFormat="false" ht="10.5" hidden="false" customHeight="true" outlineLevel="0" collapsed="false">
      <c r="A70" s="69" t="s">
        <v>85</v>
      </c>
      <c r="B70" s="84" t="n">
        <v>10.81</v>
      </c>
      <c r="C70" s="85" t="n">
        <v>13.14</v>
      </c>
      <c r="D70" s="85" t="n">
        <f aca="false">C70-B70</f>
        <v>2.33</v>
      </c>
      <c r="E70" s="86" t="n">
        <v>16.25</v>
      </c>
      <c r="F70" s="87" t="n">
        <v>40</v>
      </c>
      <c r="G70" s="42" t="s">
        <v>28</v>
      </c>
      <c r="H70" s="42"/>
      <c r="I70" s="88" t="s">
        <v>84</v>
      </c>
      <c r="J70" s="89" t="s">
        <v>84</v>
      </c>
      <c r="K70" s="90" t="s">
        <v>84</v>
      </c>
    </row>
    <row r="71" customFormat="false" ht="10.5" hidden="false" customHeight="true" outlineLevel="0" collapsed="false">
      <c r="A71" s="69" t="s">
        <v>86</v>
      </c>
      <c r="B71" s="91" t="n">
        <v>12.9</v>
      </c>
      <c r="C71" s="92" t="n">
        <v>12.1</v>
      </c>
      <c r="D71" s="92" t="n">
        <f aca="false">C71-B71</f>
        <v>-0.800000000000001</v>
      </c>
      <c r="E71" s="93" t="n">
        <v>25</v>
      </c>
      <c r="F71" s="94" t="n">
        <v>35</v>
      </c>
      <c r="G71" s="42" t="s">
        <v>29</v>
      </c>
      <c r="H71" s="42"/>
      <c r="I71" s="88" t="s">
        <v>84</v>
      </c>
      <c r="J71" s="89" t="s">
        <v>84</v>
      </c>
      <c r="K71" s="90" t="s">
        <v>84</v>
      </c>
    </row>
    <row r="72" customFormat="false" ht="10.5" hidden="false" customHeight="true" outlineLevel="0" collapsed="false">
      <c r="A72" s="69" t="s">
        <v>87</v>
      </c>
      <c r="B72" s="95" t="n">
        <v>107</v>
      </c>
      <c r="C72" s="92" t="n">
        <v>111.6</v>
      </c>
      <c r="D72" s="92" t="n">
        <f aca="false">C72-B72</f>
        <v>4.59999999999999</v>
      </c>
      <c r="E72" s="93" t="n">
        <v>350</v>
      </c>
      <c r="F72" s="96"/>
      <c r="G72" s="42"/>
      <c r="H72" s="42"/>
      <c r="I72" s="84"/>
      <c r="J72" s="92"/>
      <c r="K72" s="90"/>
    </row>
    <row r="73" customFormat="false" ht="10.5" hidden="false" customHeight="true" outlineLevel="0" collapsed="false">
      <c r="A73" s="69" t="s">
        <v>88</v>
      </c>
      <c r="B73" s="97" t="n">
        <v>1.23</v>
      </c>
      <c r="C73" s="85" t="n">
        <v>1.22</v>
      </c>
      <c r="D73" s="85" t="n">
        <f aca="false">C73-B73</f>
        <v>-0.01</v>
      </c>
      <c r="E73" s="98"/>
      <c r="F73" s="99"/>
      <c r="G73" s="42"/>
      <c r="H73" s="42"/>
      <c r="I73" s="84"/>
      <c r="J73" s="92"/>
      <c r="K73" s="90"/>
    </row>
    <row r="74" customFormat="false" ht="10.5" hidden="false" customHeight="true" outlineLevel="0" collapsed="false">
      <c r="A74" s="100" t="s">
        <v>89</v>
      </c>
      <c r="B74" s="101" t="n">
        <v>83.8</v>
      </c>
      <c r="C74" s="102" t="n">
        <v>85.5</v>
      </c>
      <c r="D74" s="102" t="n">
        <f aca="false">C74-B74</f>
        <v>1.7</v>
      </c>
      <c r="E74" s="103"/>
      <c r="F74" s="104"/>
      <c r="G74" s="105"/>
      <c r="H74" s="105"/>
      <c r="I74" s="106"/>
      <c r="J74" s="102"/>
      <c r="K74" s="107"/>
    </row>
    <row r="75" customFormat="false" ht="10.5" hidden="false" customHeight="true" outlineLevel="0" collapsed="false">
      <c r="A75" s="55" t="s">
        <v>90</v>
      </c>
    </row>
    <row r="76" customFormat="false" ht="10.5" hidden="false" customHeight="true" outlineLevel="0" collapsed="false">
      <c r="A76" s="55" t="s">
        <v>91</v>
      </c>
    </row>
    <row r="77" customFormat="false" ht="10.5" hidden="false" customHeight="true" outlineLevel="0" collapsed="false">
      <c r="A77" s="55" t="s">
        <v>92</v>
      </c>
    </row>
    <row r="78" customFormat="false" ht="10.5" hidden="false" customHeight="true" outlineLevel="0" collapsed="false">
      <c r="A78" s="55"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6:A47"/>
    <mergeCell ref="B46:B47"/>
    <mergeCell ref="C46:C47"/>
    <mergeCell ref="D46:D47"/>
    <mergeCell ref="E46:E47"/>
    <mergeCell ref="F46:F47"/>
    <mergeCell ref="G46:G47"/>
    <mergeCell ref="H46:H47"/>
    <mergeCell ref="I46:I47"/>
    <mergeCell ref="J46:J47"/>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2T07:07:29Z</cp:lastPrinted>
  <dcterms:modified xsi:type="dcterms:W3CDTF">2011-03-09T01:34:13Z</dcterms:modified>
  <cp:revision>0</cp:revision>
  <dc:subject/>
  <dc:title/>
</cp:coreProperties>
</file>