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茂原市" sheetId="1" state="visible" r:id="rId2"/>
  </sheets>
  <definedNames>
    <definedName function="false" hidden="false" localSheetId="0" name="_xlnm.Print_Area" vbProcedure="false">茂原市!$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t xml:space="preserve">財政状況等一覧表（平成２１年度決算）</t>
  </si>
  <si>
    <t xml:space="preserve">（単位：百万円）</t>
  </si>
  <si>
    <t xml:space="preserve">団体名　　茂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t>
  </si>
  <si>
    <t xml:space="preserve">介護保険事業会計</t>
  </si>
  <si>
    <t xml:space="preserve">後期高齢者医療事業会計</t>
  </si>
  <si>
    <t xml:space="preserve">老人保健医療事業会計</t>
  </si>
  <si>
    <t xml:space="preserve">駐車場事業会計</t>
  </si>
  <si>
    <t xml:space="preserve">下水道事業会計</t>
  </si>
  <si>
    <t xml:space="preserve">農業集落排水事業会計</t>
  </si>
  <si>
    <t xml:space="preserve">宅地開発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長生郡市広域市町村圏組合
（一般会計）</t>
  </si>
  <si>
    <t xml:space="preserve">　〃　（火葬場・斎場会計）</t>
  </si>
  <si>
    <t xml:space="preserve">　〃　（病院事業会計）</t>
  </si>
  <si>
    <t xml:space="preserve">法適用</t>
  </si>
  <si>
    <t xml:space="preserve">　〃　（水道事業会計）</t>
  </si>
  <si>
    <t xml:space="preserve">九十九里地域水道企業団
（水道用水供給事業会計）</t>
  </si>
  <si>
    <t xml:space="preserve">千葉県市町村総合事務組合
（一般会計）</t>
  </si>
  <si>
    <t xml:space="preserve">　〃　（千葉県自治会館管理運営
　　　　特別会計）</t>
  </si>
  <si>
    <t xml:space="preserve">　〃　（千葉県自治研修センター
　　　　特別会計）</t>
  </si>
  <si>
    <t xml:space="preserve">　〃　（千葉県市町村交通災害共済
　　　　特別会計）</t>
  </si>
  <si>
    <t xml:space="preserve">千葉県後期高齢者医療広域連合
（一般会計）</t>
  </si>
  <si>
    <t xml:space="preserve">　〃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茂原市学校給食公社</t>
  </si>
  <si>
    <t xml:space="preserve">茂原市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5" fillId="24" borderId="20" xfId="0" applyFont="true" applyBorder="true" applyAlignment="true" applyProtection="false">
      <alignment horizontal="general"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9" fillId="24" borderId="34" xfId="0" applyFont="true" applyBorder="true" applyAlignment="true" applyProtection="false">
      <alignment horizontal="general" vertical="center" textRotation="0" wrapText="false" indent="0" shrinkToFit="true"/>
      <protection locked="true" hidden="false"/>
    </xf>
    <xf numFmtId="164" fontId="25" fillId="24" borderId="31" xfId="0" applyFont="true" applyBorder="true" applyAlignment="true" applyProtection="false">
      <alignment horizontal="general" vertical="center" textRotation="0" wrapText="tru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9"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5"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29" xfId="0" applyFont="true" applyBorder="true" applyAlignment="true" applyProtection="false">
      <alignment horizontal="right" vertical="center" textRotation="0" wrapText="false" indent="0" shrinkToFit="true"/>
      <protection locked="true" hidden="false"/>
    </xf>
    <xf numFmtId="169" fontId="21" fillId="24" borderId="30" xfId="0" applyFont="true" applyBorder="true" applyAlignment="true" applyProtection="false">
      <alignment horizontal="right" vertical="center" textRotation="0" wrapText="false" indent="0" shrinkToFit="true"/>
      <protection locked="true" hidden="false"/>
    </xf>
    <xf numFmtId="167" fontId="21" fillId="24" borderId="40" xfId="0" applyFont="true" applyBorder="true" applyAlignment="true" applyProtection="false">
      <alignment horizontal="right" vertical="center" textRotation="0" wrapText="false" indent="0" shrinkToFit="true"/>
      <protection locked="true" hidden="false"/>
    </xf>
    <xf numFmtId="167" fontId="21" fillId="24" borderId="32" xfId="0" applyFont="true" applyBorder="true" applyAlignment="true" applyProtection="false">
      <alignment horizontal="center" vertical="center" textRotation="0" wrapText="false" indent="0" shrinkToFit="true"/>
      <protection locked="true" hidden="false"/>
    </xf>
    <xf numFmtId="167" fontId="21" fillId="0" borderId="33"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9" fillId="24" borderId="31" xfId="0" applyFont="true" applyBorder="true" applyAlignment="true" applyProtection="false">
      <alignment horizontal="center" vertical="center" textRotation="0" wrapText="false" indent="0" shrinkToFit="true"/>
      <protection locked="true" hidden="false"/>
    </xf>
    <xf numFmtId="167" fontId="21" fillId="24" borderId="32" xfId="0" applyFont="true" applyBorder="true" applyAlignment="true" applyProtection="false">
      <alignment horizontal="right" vertical="center" textRotation="0" wrapText="false" indent="0" shrinkToFit="true"/>
      <protection locked="true" hidden="false"/>
    </xf>
    <xf numFmtId="169" fontId="21" fillId="24" borderId="33" xfId="0" applyFont="true" applyBorder="true" applyAlignment="true" applyProtection="false">
      <alignment horizontal="right" vertical="center" textRotation="0" wrapText="false" indent="0" shrinkToFit="true"/>
      <protection locked="true" hidden="false"/>
    </xf>
    <xf numFmtId="167" fontId="21" fillId="24" borderId="34" xfId="0" applyFont="true" applyBorder="true" applyAlignment="true" applyProtection="false">
      <alignment horizontal="right" vertical="center" textRotation="0" wrapText="false" indent="0" shrinkToFit="true"/>
      <protection locked="true" hidden="false"/>
    </xf>
    <xf numFmtId="169" fontId="21" fillId="24" borderId="46"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32"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false"/>
      <protection locked="true" hidden="false"/>
    </xf>
    <xf numFmtId="167" fontId="21" fillId="24" borderId="34"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9"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9.1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5382</v>
      </c>
      <c r="H5" s="14" t="n">
        <v>1177</v>
      </c>
      <c r="I5" s="15" t="n">
        <v>1118</v>
      </c>
      <c r="J5" s="16" t="n">
        <v>1767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7942</v>
      </c>
      <c r="C10" s="25" t="n">
        <v>27294</v>
      </c>
      <c r="D10" s="25" t="n">
        <v>649</v>
      </c>
      <c r="E10" s="25" t="n">
        <v>358</v>
      </c>
      <c r="F10" s="25" t="n">
        <v>30</v>
      </c>
      <c r="G10" s="25" t="n">
        <v>27529</v>
      </c>
      <c r="H10" s="26"/>
    </row>
    <row r="11" customFormat="false" ht="13.5" hidden="false" customHeight="true" outlineLevel="0" collapsed="false">
      <c r="A11" s="27" t="s">
        <v>17</v>
      </c>
      <c r="B11" s="28" t="n">
        <v>27942</v>
      </c>
      <c r="C11" s="29" t="n">
        <v>27294</v>
      </c>
      <c r="D11" s="29" t="n">
        <v>649</v>
      </c>
      <c r="E11" s="29" t="n">
        <v>358</v>
      </c>
      <c r="F11" s="30"/>
      <c r="G11" s="29" t="n">
        <v>27529</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13.5" hidden="false" customHeight="true" outlineLevel="0" collapsed="false">
      <c r="A18" s="23" t="s">
        <v>26</v>
      </c>
      <c r="B18" s="36" t="n">
        <v>9870</v>
      </c>
      <c r="C18" s="37" t="n">
        <v>9336</v>
      </c>
      <c r="D18" s="37" t="n">
        <v>533</v>
      </c>
      <c r="E18" s="37" t="n">
        <v>533</v>
      </c>
      <c r="F18" s="37" t="n">
        <v>385</v>
      </c>
      <c r="G18" s="38" t="s">
        <v>27</v>
      </c>
      <c r="H18" s="38" t="s">
        <v>27</v>
      </c>
      <c r="I18" s="39"/>
    </row>
    <row r="19" customFormat="false" ht="13.5" hidden="false" customHeight="true" outlineLevel="0" collapsed="false">
      <c r="A19" s="23" t="s">
        <v>28</v>
      </c>
      <c r="B19" s="40" t="n">
        <v>4759</v>
      </c>
      <c r="C19" s="41" t="n">
        <v>4628</v>
      </c>
      <c r="D19" s="41" t="n">
        <v>131</v>
      </c>
      <c r="E19" s="41" t="n">
        <v>131</v>
      </c>
      <c r="F19" s="41" t="n">
        <v>805</v>
      </c>
      <c r="G19" s="42" t="s">
        <v>27</v>
      </c>
      <c r="H19" s="42" t="s">
        <v>27</v>
      </c>
      <c r="I19" s="39"/>
    </row>
    <row r="20" customFormat="false" ht="13.5" hidden="false" customHeight="true" outlineLevel="0" collapsed="false">
      <c r="A20" s="23" t="s">
        <v>29</v>
      </c>
      <c r="B20" s="40" t="n">
        <v>838</v>
      </c>
      <c r="C20" s="41" t="n">
        <v>790</v>
      </c>
      <c r="D20" s="41" t="n">
        <v>48</v>
      </c>
      <c r="E20" s="41" t="n">
        <v>48</v>
      </c>
      <c r="F20" s="41" t="n">
        <v>208</v>
      </c>
      <c r="G20" s="42" t="s">
        <v>27</v>
      </c>
      <c r="H20" s="42" t="s">
        <v>27</v>
      </c>
      <c r="I20" s="39"/>
    </row>
    <row r="21" customFormat="false" ht="13.5" hidden="false" customHeight="true" outlineLevel="0" collapsed="false">
      <c r="A21" s="23" t="s">
        <v>30</v>
      </c>
      <c r="B21" s="40" t="n">
        <v>40</v>
      </c>
      <c r="C21" s="41" t="n">
        <v>8</v>
      </c>
      <c r="D21" s="41" t="n">
        <v>32</v>
      </c>
      <c r="E21" s="41" t="n">
        <v>32</v>
      </c>
      <c r="F21" s="42" t="s">
        <v>27</v>
      </c>
      <c r="G21" s="42" t="s">
        <v>27</v>
      </c>
      <c r="H21" s="42" t="s">
        <v>27</v>
      </c>
      <c r="I21" s="39"/>
    </row>
    <row r="22" customFormat="false" ht="13.5" hidden="false" customHeight="true" outlineLevel="0" collapsed="false">
      <c r="A22" s="23" t="s">
        <v>31</v>
      </c>
      <c r="B22" s="40" t="n">
        <v>177</v>
      </c>
      <c r="C22" s="41" t="n">
        <v>175</v>
      </c>
      <c r="D22" s="41" t="n">
        <v>1</v>
      </c>
      <c r="E22" s="41" t="n">
        <v>1</v>
      </c>
      <c r="F22" s="41" t="n">
        <v>125</v>
      </c>
      <c r="G22" s="42" t="n">
        <v>654</v>
      </c>
      <c r="H22" s="42" t="n">
        <v>460</v>
      </c>
      <c r="I22" s="39"/>
    </row>
    <row r="23" customFormat="false" ht="13.5" hidden="false" customHeight="true" outlineLevel="0" collapsed="false">
      <c r="A23" s="43" t="s">
        <v>32</v>
      </c>
      <c r="B23" s="44" t="n">
        <v>2073</v>
      </c>
      <c r="C23" s="45" t="n">
        <v>1962</v>
      </c>
      <c r="D23" s="45" t="n">
        <v>114</v>
      </c>
      <c r="E23" s="45" t="n">
        <v>110</v>
      </c>
      <c r="F23" s="45" t="n">
        <v>330</v>
      </c>
      <c r="G23" s="45" t="n">
        <v>7707</v>
      </c>
      <c r="H23" s="45" t="n">
        <v>3090</v>
      </c>
      <c r="I23" s="46"/>
    </row>
    <row r="24" customFormat="false" ht="13.5" hidden="false" customHeight="true" outlineLevel="0" collapsed="false">
      <c r="A24" s="43" t="s">
        <v>33</v>
      </c>
      <c r="B24" s="44" t="n">
        <v>332</v>
      </c>
      <c r="C24" s="45" t="n">
        <v>318</v>
      </c>
      <c r="D24" s="45" t="n">
        <v>14</v>
      </c>
      <c r="E24" s="45" t="n">
        <v>14</v>
      </c>
      <c r="F24" s="45" t="n">
        <v>150</v>
      </c>
      <c r="G24" s="45" t="n">
        <v>3128</v>
      </c>
      <c r="H24" s="45" t="n">
        <v>2396</v>
      </c>
      <c r="I24" s="46"/>
    </row>
    <row r="25" customFormat="false" ht="13.5" hidden="false" customHeight="true" outlineLevel="0" collapsed="false">
      <c r="A25" s="47" t="s">
        <v>34</v>
      </c>
      <c r="B25" s="48" t="n">
        <v>0</v>
      </c>
      <c r="C25" s="49" t="n">
        <v>0</v>
      </c>
      <c r="D25" s="49" t="n">
        <v>0</v>
      </c>
      <c r="E25" s="49" t="n">
        <v>0</v>
      </c>
      <c r="F25" s="50" t="s">
        <v>27</v>
      </c>
      <c r="G25" s="50" t="s">
        <v>27</v>
      </c>
      <c r="H25" s="50" t="s">
        <v>27</v>
      </c>
      <c r="I25" s="51"/>
    </row>
    <row r="26" customFormat="false" ht="13.5" hidden="false" customHeight="true" outlineLevel="0" collapsed="false">
      <c r="A26" s="27" t="s">
        <v>35</v>
      </c>
      <c r="B26" s="52"/>
      <c r="C26" s="53"/>
      <c r="D26" s="53"/>
      <c r="E26" s="54" t="n">
        <v>886</v>
      </c>
      <c r="F26" s="55"/>
      <c r="G26" s="54" t="n">
        <v>11488</v>
      </c>
      <c r="H26" s="54" t="n">
        <v>5946</v>
      </c>
      <c r="I26" s="56"/>
    </row>
    <row r="27" customFormat="false" ht="10.5" hidden="false" customHeight="true" outlineLevel="0" collapsed="false">
      <c r="A27" s="57" t="s">
        <v>36</v>
      </c>
    </row>
    <row r="28" customFormat="false" ht="10.5" hidden="false" customHeight="true" outlineLevel="0" collapsed="false">
      <c r="A28" s="57" t="s">
        <v>37</v>
      </c>
    </row>
    <row r="29" customFormat="false" ht="10.5" hidden="false" customHeight="true" outlineLevel="0" collapsed="false">
      <c r="A29" s="57" t="s">
        <v>38</v>
      </c>
    </row>
    <row r="30" customFormat="false" ht="10.5" hidden="false" customHeight="true" outlineLevel="0" collapsed="false">
      <c r="A30" s="57" t="s">
        <v>39</v>
      </c>
    </row>
    <row r="31" customFormat="false" ht="9.95" hidden="false" customHeight="true" outlineLevel="0" collapsed="false"/>
    <row r="32" customFormat="false" ht="14.25" hidden="false" customHeight="true" outlineLevel="0" collapsed="false">
      <c r="A32" s="17" t="s">
        <v>40</v>
      </c>
    </row>
    <row r="33" customFormat="false" ht="10.5" hidden="false" customHeight="true" outlineLevel="0" collapsed="false">
      <c r="I33" s="6" t="s">
        <v>1</v>
      </c>
      <c r="J33" s="6"/>
    </row>
    <row r="34" customFormat="false" ht="13.5" hidden="false" customHeight="true" outlineLevel="0" collapsed="false">
      <c r="A34" s="18" t="s">
        <v>41</v>
      </c>
      <c r="B34" s="35" t="s">
        <v>20</v>
      </c>
      <c r="C34" s="21" t="s">
        <v>21</v>
      </c>
      <c r="D34" s="21" t="s">
        <v>22</v>
      </c>
      <c r="E34" s="10" t="s">
        <v>23</v>
      </c>
      <c r="F34" s="21" t="s">
        <v>13</v>
      </c>
      <c r="G34" s="21" t="s">
        <v>24</v>
      </c>
      <c r="H34" s="10" t="s">
        <v>42</v>
      </c>
      <c r="I34" s="22" t="s">
        <v>15</v>
      </c>
    </row>
    <row r="35" customFormat="false" ht="13.5" hidden="false" customHeight="true" outlineLevel="0" collapsed="false">
      <c r="A35" s="18"/>
      <c r="B35" s="35"/>
      <c r="C35" s="21"/>
      <c r="D35" s="21"/>
      <c r="E35" s="10"/>
      <c r="F35" s="21"/>
      <c r="G35" s="21"/>
      <c r="H35" s="10"/>
      <c r="I35" s="22"/>
    </row>
    <row r="36" customFormat="false" ht="18.75" hidden="false" customHeight="true" outlineLevel="0" collapsed="false">
      <c r="A36" s="58" t="s">
        <v>43</v>
      </c>
      <c r="B36" s="36" t="n">
        <v>6235</v>
      </c>
      <c r="C36" s="37" t="n">
        <v>6122</v>
      </c>
      <c r="D36" s="37" t="n">
        <v>112</v>
      </c>
      <c r="E36" s="37" t="n">
        <v>112</v>
      </c>
      <c r="F36" s="37" t="n">
        <v>116</v>
      </c>
      <c r="G36" s="37" t="n">
        <v>5282</v>
      </c>
      <c r="H36" s="37" t="n">
        <v>2472</v>
      </c>
      <c r="I36" s="59"/>
    </row>
    <row r="37" customFormat="false" ht="18.75" hidden="false" customHeight="true" outlineLevel="0" collapsed="false">
      <c r="A37" s="60" t="s">
        <v>44</v>
      </c>
      <c r="B37" s="44" t="n">
        <v>309</v>
      </c>
      <c r="C37" s="45" t="n">
        <v>292</v>
      </c>
      <c r="D37" s="45" t="n">
        <v>18</v>
      </c>
      <c r="E37" s="45" t="n">
        <v>18</v>
      </c>
      <c r="F37" s="61" t="s">
        <v>27</v>
      </c>
      <c r="G37" s="45" t="n">
        <v>465</v>
      </c>
      <c r="H37" s="45" t="n">
        <v>284</v>
      </c>
      <c r="I37" s="46"/>
    </row>
    <row r="38" customFormat="false" ht="18.75" hidden="false" customHeight="true" outlineLevel="0" collapsed="false">
      <c r="A38" s="60" t="s">
        <v>45</v>
      </c>
      <c r="B38" s="44" t="n">
        <v>3500</v>
      </c>
      <c r="C38" s="45" t="n">
        <v>3643</v>
      </c>
      <c r="D38" s="45" t="n">
        <v>-143</v>
      </c>
      <c r="E38" s="45" t="n">
        <v>271</v>
      </c>
      <c r="F38" s="61" t="s">
        <v>27</v>
      </c>
      <c r="G38" s="45" t="n">
        <v>2094</v>
      </c>
      <c r="H38" s="45" t="n">
        <v>995</v>
      </c>
      <c r="I38" s="62" t="s">
        <v>46</v>
      </c>
    </row>
    <row r="39" customFormat="false" ht="18.75" hidden="false" customHeight="true" outlineLevel="0" collapsed="false">
      <c r="A39" s="60" t="s">
        <v>47</v>
      </c>
      <c r="B39" s="44" t="n">
        <v>5319</v>
      </c>
      <c r="C39" s="45" t="n">
        <v>5244</v>
      </c>
      <c r="D39" s="45" t="n">
        <v>75</v>
      </c>
      <c r="E39" s="45" t="n">
        <v>2505</v>
      </c>
      <c r="F39" s="45" t="n">
        <v>21</v>
      </c>
      <c r="G39" s="45" t="n">
        <v>12401</v>
      </c>
      <c r="H39" s="45" t="n">
        <v>719</v>
      </c>
      <c r="I39" s="62" t="s">
        <v>46</v>
      </c>
    </row>
    <row r="40" customFormat="false" ht="18.75" hidden="false" customHeight="true" outlineLevel="0" collapsed="false">
      <c r="A40" s="63" t="s">
        <v>48</v>
      </c>
      <c r="B40" s="44" t="n">
        <v>6952</v>
      </c>
      <c r="C40" s="45" t="n">
        <v>6088</v>
      </c>
      <c r="D40" s="45" t="n">
        <v>864</v>
      </c>
      <c r="E40" s="45" t="n">
        <v>7493</v>
      </c>
      <c r="F40" s="61" t="s">
        <v>27</v>
      </c>
      <c r="G40" s="45" t="n">
        <v>15384</v>
      </c>
      <c r="H40" s="45" t="n">
        <v>61</v>
      </c>
      <c r="I40" s="62" t="s">
        <v>46</v>
      </c>
    </row>
    <row r="41" customFormat="false" ht="18.75" hidden="false" customHeight="true" outlineLevel="0" collapsed="false">
      <c r="A41" s="63" t="s">
        <v>49</v>
      </c>
      <c r="B41" s="44" t="n">
        <v>35642</v>
      </c>
      <c r="C41" s="45" t="n">
        <v>35066</v>
      </c>
      <c r="D41" s="45" t="n">
        <v>576</v>
      </c>
      <c r="E41" s="45" t="n">
        <v>576</v>
      </c>
      <c r="F41" s="45" t="n">
        <v>1901</v>
      </c>
      <c r="G41" s="61" t="s">
        <v>27</v>
      </c>
      <c r="H41" s="61" t="s">
        <v>27</v>
      </c>
      <c r="I41" s="46"/>
    </row>
    <row r="42" customFormat="false" ht="18.75" hidden="false" customHeight="true" outlineLevel="0" collapsed="false">
      <c r="A42" s="63" t="s">
        <v>50</v>
      </c>
      <c r="B42" s="44" t="n">
        <v>290</v>
      </c>
      <c r="C42" s="45" t="n">
        <v>261</v>
      </c>
      <c r="D42" s="45" t="n">
        <v>29</v>
      </c>
      <c r="E42" s="45" t="n">
        <v>29</v>
      </c>
      <c r="F42" s="61" t="s">
        <v>27</v>
      </c>
      <c r="G42" s="61" t="s">
        <v>27</v>
      </c>
      <c r="H42" s="61" t="s">
        <v>27</v>
      </c>
      <c r="I42" s="46"/>
    </row>
    <row r="43" customFormat="false" ht="18.75" hidden="false" customHeight="true" outlineLevel="0" collapsed="false">
      <c r="A43" s="63" t="s">
        <v>51</v>
      </c>
      <c r="B43" s="44" t="n">
        <v>131</v>
      </c>
      <c r="C43" s="45" t="n">
        <v>122</v>
      </c>
      <c r="D43" s="45" t="n">
        <v>9</v>
      </c>
      <c r="E43" s="45" t="n">
        <v>9</v>
      </c>
      <c r="F43" s="45" t="n">
        <v>2</v>
      </c>
      <c r="G43" s="61" t="s">
        <v>27</v>
      </c>
      <c r="H43" s="61" t="s">
        <v>27</v>
      </c>
      <c r="I43" s="46"/>
    </row>
    <row r="44" customFormat="false" ht="18.75" hidden="false" customHeight="true" outlineLevel="0" collapsed="false">
      <c r="A44" s="63" t="s">
        <v>52</v>
      </c>
      <c r="B44" s="44" t="n">
        <v>153</v>
      </c>
      <c r="C44" s="45" t="n">
        <v>123</v>
      </c>
      <c r="D44" s="45" t="n">
        <v>30</v>
      </c>
      <c r="E44" s="45" t="n">
        <v>30</v>
      </c>
      <c r="F44" s="61" t="s">
        <v>27</v>
      </c>
      <c r="G44" s="61" t="s">
        <v>27</v>
      </c>
      <c r="H44" s="61" t="s">
        <v>27</v>
      </c>
      <c r="I44" s="46"/>
    </row>
    <row r="45" customFormat="false" ht="18.75" hidden="false" customHeight="true" outlineLevel="0" collapsed="false">
      <c r="A45" s="63" t="s">
        <v>53</v>
      </c>
      <c r="B45" s="64" t="n">
        <v>5171</v>
      </c>
      <c r="C45" s="65" t="n">
        <v>5099</v>
      </c>
      <c r="D45" s="65" t="n">
        <v>72</v>
      </c>
      <c r="E45" s="65" t="n">
        <v>72</v>
      </c>
      <c r="F45" s="65" t="n">
        <v>153</v>
      </c>
      <c r="G45" s="61" t="s">
        <v>27</v>
      </c>
      <c r="H45" s="61" t="s">
        <v>27</v>
      </c>
      <c r="I45" s="66"/>
    </row>
    <row r="46" customFormat="false" ht="18.75" hidden="false" customHeight="true" outlineLevel="0" collapsed="false">
      <c r="A46" s="63" t="s">
        <v>54</v>
      </c>
      <c r="B46" s="67" t="n">
        <v>388653</v>
      </c>
      <c r="C46" s="68" t="n">
        <v>373907</v>
      </c>
      <c r="D46" s="68" t="n">
        <v>14746</v>
      </c>
      <c r="E46" s="68" t="n">
        <v>14746</v>
      </c>
      <c r="F46" s="68" t="n">
        <v>3966</v>
      </c>
      <c r="G46" s="61" t="s">
        <v>27</v>
      </c>
      <c r="H46" s="61" t="s">
        <v>27</v>
      </c>
      <c r="I46" s="51"/>
    </row>
    <row r="47" customFormat="false" ht="13.5" hidden="false" customHeight="true" outlineLevel="0" collapsed="false">
      <c r="A47" s="27" t="s">
        <v>55</v>
      </c>
      <c r="B47" s="52"/>
      <c r="C47" s="53"/>
      <c r="D47" s="53"/>
      <c r="E47" s="54" t="n">
        <v>25861</v>
      </c>
      <c r="F47" s="55"/>
      <c r="G47" s="54" t="n">
        <v>35626</v>
      </c>
      <c r="H47" s="54" t="n">
        <v>4532</v>
      </c>
      <c r="I47" s="69"/>
    </row>
    <row r="48" customFormat="false" ht="9.95" hidden="false" customHeight="true" outlineLevel="0" collapsed="false">
      <c r="A48" s="70"/>
    </row>
    <row r="49" customFormat="false" ht="14.25" hidden="false" customHeight="true" outlineLevel="0" collapsed="false">
      <c r="A49" s="17" t="s">
        <v>56</v>
      </c>
    </row>
    <row r="50" customFormat="false" ht="10.5" hidden="false" customHeight="true" outlineLevel="0" collapsed="false">
      <c r="J50" s="6" t="s">
        <v>1</v>
      </c>
    </row>
    <row r="51" customFormat="false" ht="13.5" hidden="false" customHeight="true" outlineLevel="0" collapsed="false">
      <c r="A51" s="71" t="s">
        <v>57</v>
      </c>
      <c r="B51" s="35" t="s">
        <v>58</v>
      </c>
      <c r="C51" s="21" t="s">
        <v>59</v>
      </c>
      <c r="D51" s="21" t="s">
        <v>60</v>
      </c>
      <c r="E51" s="21" t="s">
        <v>61</v>
      </c>
      <c r="F51" s="21" t="s">
        <v>62</v>
      </c>
      <c r="G51" s="10" t="s">
        <v>63</v>
      </c>
      <c r="H51" s="10" t="s">
        <v>64</v>
      </c>
      <c r="I51" s="10" t="s">
        <v>65</v>
      </c>
      <c r="J51" s="22" t="s">
        <v>15</v>
      </c>
    </row>
    <row r="52" customFormat="false" ht="13.5" hidden="false" customHeight="true" outlineLevel="0" collapsed="false">
      <c r="A52" s="71"/>
      <c r="B52" s="35"/>
      <c r="C52" s="21"/>
      <c r="D52" s="21"/>
      <c r="E52" s="21"/>
      <c r="F52" s="21"/>
      <c r="G52" s="10"/>
      <c r="H52" s="10"/>
      <c r="I52" s="10"/>
      <c r="J52" s="22"/>
    </row>
    <row r="53" customFormat="false" ht="13.5" hidden="false" customHeight="true" outlineLevel="0" collapsed="false">
      <c r="A53" s="23" t="s">
        <v>66</v>
      </c>
      <c r="B53" s="72" t="s">
        <v>27</v>
      </c>
      <c r="C53" s="38" t="s">
        <v>27</v>
      </c>
      <c r="D53" s="37" t="n">
        <v>2</v>
      </c>
      <c r="E53" s="38" t="s">
        <v>27</v>
      </c>
      <c r="F53" s="38" t="s">
        <v>27</v>
      </c>
      <c r="G53" s="38" t="s">
        <v>27</v>
      </c>
      <c r="H53" s="38" t="s">
        <v>27</v>
      </c>
      <c r="I53" s="38" t="s">
        <v>27</v>
      </c>
      <c r="J53" s="39"/>
    </row>
    <row r="54" customFormat="false" ht="13.5" hidden="false" customHeight="true" outlineLevel="0" collapsed="false">
      <c r="A54" s="43" t="s">
        <v>67</v>
      </c>
      <c r="B54" s="44" t="n">
        <v>14</v>
      </c>
      <c r="C54" s="45" t="n">
        <v>82</v>
      </c>
      <c r="D54" s="45" t="n">
        <v>4</v>
      </c>
      <c r="E54" s="61" t="s">
        <v>27</v>
      </c>
      <c r="F54" s="45" t="n">
        <v>1523</v>
      </c>
      <c r="G54" s="45" t="n">
        <v>14505</v>
      </c>
      <c r="H54" s="61" t="s">
        <v>27</v>
      </c>
      <c r="I54" s="61" t="s">
        <v>27</v>
      </c>
      <c r="J54" s="46"/>
    </row>
    <row r="55" customFormat="false" ht="13.5" hidden="false" customHeight="true" outlineLevel="0" collapsed="false">
      <c r="A55" s="73" t="s">
        <v>68</v>
      </c>
      <c r="B55" s="74"/>
      <c r="C55" s="55"/>
      <c r="D55" s="54" t="n">
        <v>6</v>
      </c>
      <c r="E55" s="75" t="s">
        <v>27</v>
      </c>
      <c r="F55" s="54" t="n">
        <v>1523</v>
      </c>
      <c r="G55" s="54" t="n">
        <v>14505</v>
      </c>
      <c r="H55" s="75" t="s">
        <v>27</v>
      </c>
      <c r="I55" s="75" t="s">
        <v>27</v>
      </c>
      <c r="J55" s="56"/>
    </row>
    <row r="56" customFormat="false" ht="10.5" hidden="false" customHeight="true" outlineLevel="0" collapsed="false">
      <c r="A56" s="57"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5" t="s">
        <v>72</v>
      </c>
      <c r="C60" s="21" t="s">
        <v>73</v>
      </c>
      <c r="D60" s="76" t="s">
        <v>74</v>
      </c>
    </row>
    <row r="61" customFormat="false" ht="13.5" hidden="false" customHeight="true" outlineLevel="0" collapsed="false">
      <c r="A61" s="77" t="s">
        <v>75</v>
      </c>
      <c r="B61" s="36" t="n">
        <v>206</v>
      </c>
      <c r="C61" s="37" t="n">
        <v>176</v>
      </c>
      <c r="D61" s="59" t="n">
        <v>-30</v>
      </c>
    </row>
    <row r="62" customFormat="false" ht="13.5" hidden="false" customHeight="true" outlineLevel="0" collapsed="false">
      <c r="A62" s="78" t="s">
        <v>76</v>
      </c>
      <c r="B62" s="44" t="n">
        <v>20</v>
      </c>
      <c r="C62" s="45" t="n">
        <v>326</v>
      </c>
      <c r="D62" s="46" t="n">
        <v>306</v>
      </c>
    </row>
    <row r="63" customFormat="false" ht="13.5" hidden="false" customHeight="true" outlineLevel="0" collapsed="false">
      <c r="A63" s="79" t="s">
        <v>77</v>
      </c>
      <c r="B63" s="67" t="n">
        <v>878</v>
      </c>
      <c r="C63" s="68" t="n">
        <v>871</v>
      </c>
      <c r="D63" s="51" t="n">
        <v>-7</v>
      </c>
    </row>
    <row r="64" customFormat="false" ht="13.5" hidden="false" customHeight="true" outlineLevel="0" collapsed="false">
      <c r="A64" s="80" t="s">
        <v>78</v>
      </c>
      <c r="B64" s="81" t="n">
        <v>1104</v>
      </c>
      <c r="C64" s="54" t="n">
        <v>1373</v>
      </c>
      <c r="D64" s="56" t="n">
        <v>269</v>
      </c>
    </row>
    <row r="65" customFormat="false" ht="10.5" hidden="false" customHeight="true" outlineLevel="0" collapsed="false">
      <c r="A65" s="57" t="s">
        <v>79</v>
      </c>
      <c r="B65" s="82"/>
      <c r="C65" s="82"/>
      <c r="D65" s="82"/>
    </row>
    <row r="66" customFormat="false" ht="9.95" hidden="false" customHeight="true" outlineLevel="0" collapsed="false">
      <c r="A66" s="83"/>
      <c r="B66" s="82"/>
      <c r="C66" s="82"/>
      <c r="D66" s="82"/>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5" t="s">
        <v>72</v>
      </c>
      <c r="C69" s="21" t="s">
        <v>73</v>
      </c>
      <c r="D69" s="21" t="s">
        <v>74</v>
      </c>
      <c r="E69" s="84" t="s">
        <v>82</v>
      </c>
      <c r="F69" s="76" t="s">
        <v>83</v>
      </c>
      <c r="G69" s="85" t="s">
        <v>84</v>
      </c>
      <c r="H69" s="85"/>
      <c r="I69" s="35" t="s">
        <v>72</v>
      </c>
      <c r="J69" s="21" t="s">
        <v>73</v>
      </c>
      <c r="K69" s="76" t="s">
        <v>74</v>
      </c>
    </row>
    <row r="70" customFormat="false" ht="13.5" hidden="false" customHeight="true" outlineLevel="0" collapsed="false">
      <c r="A70" s="77" t="s">
        <v>85</v>
      </c>
      <c r="B70" s="86" t="n">
        <v>1.58</v>
      </c>
      <c r="C70" s="87" t="n">
        <v>2.02</v>
      </c>
      <c r="D70" s="87" t="n">
        <f aca="false">C70-B70</f>
        <v>0.44</v>
      </c>
      <c r="E70" s="88" t="n">
        <v>-12.61</v>
      </c>
      <c r="F70" s="89" t="n">
        <v>-20</v>
      </c>
      <c r="G70" s="90" t="s">
        <v>32</v>
      </c>
      <c r="H70" s="90"/>
      <c r="I70" s="91" t="s">
        <v>27</v>
      </c>
      <c r="J70" s="92" t="s">
        <v>27</v>
      </c>
      <c r="K70" s="93" t="s">
        <v>27</v>
      </c>
    </row>
    <row r="71" customFormat="false" ht="13.5" hidden="false" customHeight="true" outlineLevel="0" collapsed="false">
      <c r="A71" s="78" t="s">
        <v>86</v>
      </c>
      <c r="B71" s="94" t="n">
        <v>6.4</v>
      </c>
      <c r="C71" s="95" t="n">
        <v>6.95</v>
      </c>
      <c r="D71" s="96" t="n">
        <f aca="false">C71-B71</f>
        <v>0.55</v>
      </c>
      <c r="E71" s="97" t="n">
        <v>-17.61</v>
      </c>
      <c r="F71" s="98" t="n">
        <v>-40</v>
      </c>
      <c r="G71" s="99" t="s">
        <v>33</v>
      </c>
      <c r="H71" s="99"/>
      <c r="I71" s="100" t="s">
        <v>27</v>
      </c>
      <c r="J71" s="101" t="s">
        <v>27</v>
      </c>
      <c r="K71" s="102" t="s">
        <v>27</v>
      </c>
    </row>
    <row r="72" customFormat="false" ht="13.5" hidden="false" customHeight="true" outlineLevel="0" collapsed="false">
      <c r="A72" s="78" t="s">
        <v>87</v>
      </c>
      <c r="B72" s="103" t="n">
        <v>19.3</v>
      </c>
      <c r="C72" s="104" t="n">
        <v>17.7</v>
      </c>
      <c r="D72" s="104" t="n">
        <f aca="false">C72-B72</f>
        <v>-1.6</v>
      </c>
      <c r="E72" s="105" t="n">
        <v>25</v>
      </c>
      <c r="F72" s="106" t="n">
        <v>35</v>
      </c>
      <c r="G72" s="99" t="s">
        <v>34</v>
      </c>
      <c r="H72" s="99"/>
      <c r="I72" s="100" t="s">
        <v>27</v>
      </c>
      <c r="J72" s="101" t="s">
        <v>27</v>
      </c>
      <c r="K72" s="102" t="s">
        <v>27</v>
      </c>
    </row>
    <row r="73" customFormat="false" ht="13.5" hidden="false" customHeight="true" outlineLevel="0" collapsed="false">
      <c r="A73" s="78" t="s">
        <v>88</v>
      </c>
      <c r="B73" s="107" t="n">
        <v>213.5</v>
      </c>
      <c r="C73" s="104" t="n">
        <v>206.7</v>
      </c>
      <c r="D73" s="104" t="n">
        <f aca="false">C73-B73</f>
        <v>-6.80000000000001</v>
      </c>
      <c r="E73" s="105" t="n">
        <v>350</v>
      </c>
      <c r="F73" s="108"/>
      <c r="G73" s="99"/>
      <c r="H73" s="99"/>
      <c r="I73" s="94"/>
      <c r="J73" s="104"/>
      <c r="K73" s="109"/>
    </row>
    <row r="74" customFormat="false" ht="13.5" hidden="false" customHeight="true" outlineLevel="0" collapsed="false">
      <c r="A74" s="78" t="s">
        <v>89</v>
      </c>
      <c r="B74" s="110" t="n">
        <v>0.91</v>
      </c>
      <c r="C74" s="96" t="n">
        <v>0.93</v>
      </c>
      <c r="D74" s="96" t="n">
        <f aca="false">C74-B74</f>
        <v>0.02</v>
      </c>
      <c r="E74" s="111"/>
      <c r="F74" s="112"/>
      <c r="G74" s="99"/>
      <c r="H74" s="99"/>
      <c r="I74" s="94"/>
      <c r="J74" s="104"/>
      <c r="K74" s="109"/>
    </row>
    <row r="75" customFormat="false" ht="13.5" hidden="false" customHeight="true" outlineLevel="0" collapsed="false">
      <c r="A75" s="113" t="s">
        <v>90</v>
      </c>
      <c r="B75" s="114" t="n">
        <v>92.8</v>
      </c>
      <c r="C75" s="115" t="n">
        <v>92.2</v>
      </c>
      <c r="D75" s="115" t="n">
        <f aca="false">C75-B75</f>
        <v>-0.599999999999994</v>
      </c>
      <c r="E75" s="116"/>
      <c r="F75" s="117"/>
      <c r="G75" s="118"/>
      <c r="H75" s="118"/>
      <c r="I75" s="119"/>
      <c r="J75" s="115"/>
      <c r="K75" s="120"/>
    </row>
    <row r="76" customFormat="false" ht="10.5" hidden="false" customHeight="true" outlineLevel="0" collapsed="false">
      <c r="A76" s="57" t="s">
        <v>91</v>
      </c>
    </row>
    <row r="77" customFormat="false" ht="10.5" hidden="false" customHeight="true" outlineLevel="0" collapsed="false">
      <c r="A77" s="57" t="s">
        <v>92</v>
      </c>
    </row>
    <row r="78" customFormat="false" ht="10.5" hidden="false" customHeight="true" outlineLevel="0" collapsed="false">
      <c r="A78" s="57" t="s">
        <v>93</v>
      </c>
    </row>
    <row r="79" customFormat="false" ht="10.5" hidden="false" customHeight="true" outlineLevel="0" collapsed="false">
      <c r="A79" s="57" t="s">
        <v>94</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4:A35"/>
    <mergeCell ref="B34:B35"/>
    <mergeCell ref="C34:C35"/>
    <mergeCell ref="D34:D35"/>
    <mergeCell ref="E34:E35"/>
    <mergeCell ref="F34:F35"/>
    <mergeCell ref="G34:G35"/>
    <mergeCell ref="H34:H35"/>
    <mergeCell ref="I34:I35"/>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千葉県</cp:lastModifiedBy>
  <cp:lastPrinted>2011-03-11T02:44:18Z</cp:lastPrinted>
  <dcterms:modified xsi:type="dcterms:W3CDTF">2011-03-11T02:44:49Z</dcterms:modified>
  <cp:revision>0</cp:revision>
  <dc:subject/>
  <dc:title/>
</cp:coreProperties>
</file>