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千葉市１" sheetId="1" state="visible" r:id="rId2"/>
    <sheet name="千葉市２" sheetId="2" state="visible" r:id="rId3"/>
    <sheet name="銚子市" sheetId="3" state="visible" r:id="rId4"/>
    <sheet name="市川市" sheetId="4" state="visible" r:id="rId5"/>
    <sheet name="船橋市１" sheetId="5" state="visible" r:id="rId6"/>
    <sheet name="船橋２" sheetId="6" state="visible" r:id="rId7"/>
    <sheet name="野田市" sheetId="7" state="visible" r:id="rId8"/>
    <sheet name="茂原市" sheetId="8" state="visible" r:id="rId9"/>
    <sheet name="柏市" sheetId="9" state="visible" r:id="rId10"/>
    <sheet name="流山市" sheetId="10" state="visible" r:id="rId11"/>
    <sheet name="我孫子市" sheetId="11" state="visible" r:id="rId12"/>
    <sheet name="香取市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02">
  <si>
    <t xml:space="preserve">宅地造成事業（臨海・その他）の経営状況（法非適）</t>
  </si>
  <si>
    <t xml:space="preserve">団体名　　千葉市　　　　　　　　　　　　　　　　　　　　　　　</t>
  </si>
  <si>
    <t xml:space="preserve">事業名　　市街地再開発事業　　　　　　　　　　　</t>
  </si>
  <si>
    <t xml:space="preserve">（金額：千円）</t>
  </si>
  <si>
    <t xml:space="preserve">項目　　／　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事業開始年月日</t>
  </si>
  <si>
    <t xml:space="preserve">収益的収支</t>
  </si>
  <si>
    <r>
      <rPr>
        <sz val="10"/>
        <rFont val="Noto Sans"/>
        <family val="2"/>
      </rPr>
      <t xml:space="preserve">総収益</t>
    </r>
    <r>
      <rPr>
        <sz val="10"/>
        <rFont val="ＭＳ Ｐゴシック"/>
        <family val="3"/>
        <charset val="128"/>
      </rPr>
      <t xml:space="preserve">A</t>
    </r>
  </si>
  <si>
    <t xml:space="preserve">宅地造成計画及び造成地処分状況</t>
  </si>
  <si>
    <t xml:space="preserve">※総事業費（千円）</t>
  </si>
  <si>
    <t xml:space="preserve">うち</t>
  </si>
  <si>
    <t xml:space="preserve">営業収益</t>
  </si>
  <si>
    <t xml:space="preserve">※総面積（㎡）</t>
  </si>
  <si>
    <t xml:space="preserve">う</t>
  </si>
  <si>
    <t xml:space="preserve">土地売却収益</t>
  </si>
  <si>
    <r>
      <rPr>
        <sz val="10"/>
        <rFont val="ＭＳ Ｐゴシック"/>
        <family val="3"/>
        <charset val="128"/>
      </rPr>
      <t xml:space="preserve">※m2</t>
    </r>
    <r>
      <rPr>
        <sz val="10"/>
        <rFont val="Noto Sans"/>
        <family val="2"/>
      </rPr>
      <t xml:space="preserve">当たり造成単価（円）</t>
    </r>
  </si>
  <si>
    <t xml:space="preserve">ち</t>
  </si>
  <si>
    <t xml:space="preserve">受託工事収益</t>
  </si>
  <si>
    <r>
      <rPr>
        <sz val="10"/>
        <rFont val="Noto Sans"/>
        <family val="2"/>
      </rPr>
      <t xml:space="preserve">売却予定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繰入金</t>
  </si>
  <si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当たり売却予定価格（円）</t>
    </r>
  </si>
  <si>
    <t xml:space="preserve">総費用Ｂ</t>
  </si>
  <si>
    <t xml:space="preserve">※完成分</t>
  </si>
  <si>
    <t xml:space="preserve">事業費（千円）</t>
  </si>
  <si>
    <t xml:space="preserve">営業費用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職員給与費</t>
  </si>
  <si>
    <t xml:space="preserve">※うち当年度</t>
  </si>
  <si>
    <t xml:space="preserve">受託工事費</t>
  </si>
  <si>
    <t xml:space="preserve">完成分</t>
  </si>
  <si>
    <t xml:space="preserve">支払利息</t>
  </si>
  <si>
    <t xml:space="preserve">※翌年度</t>
  </si>
  <si>
    <t xml:space="preserve">収支差引（Ａ－Ｂ）Ｃ</t>
  </si>
  <si>
    <t xml:space="preserve">以降分</t>
  </si>
  <si>
    <t xml:space="preserve">資本的収支</t>
  </si>
  <si>
    <t xml:space="preserve">資本的収入Ｄ</t>
  </si>
  <si>
    <t xml:space="preserve">当年度状況</t>
  </si>
  <si>
    <r>
      <rPr>
        <sz val="10"/>
        <rFont val="Noto Sans"/>
        <family val="2"/>
      </rPr>
      <t xml:space="preserve">売却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</t>
  </si>
  <si>
    <t xml:space="preserve">売却代金（千円）</t>
  </si>
  <si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当たり売却単価（円）</t>
    </r>
  </si>
  <si>
    <t xml:space="preserve">資本的支出Ｅ</t>
  </si>
  <si>
    <t xml:space="preserve">完成地の</t>
  </si>
  <si>
    <r>
      <rPr>
        <sz val="10"/>
        <rFont val="Noto Sans"/>
        <family val="2"/>
      </rPr>
      <t xml:space="preserve">非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建設改良費</t>
  </si>
  <si>
    <t xml:space="preserve">内訳</t>
  </si>
  <si>
    <r>
      <rPr>
        <sz val="10"/>
        <rFont val="Noto Sans"/>
        <family val="2"/>
      </rPr>
      <t xml:space="preserve">売却済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償還金Ｆ</t>
  </si>
  <si>
    <r>
      <rPr>
        <sz val="10"/>
        <rFont val="Noto Sans"/>
        <family val="2"/>
      </rPr>
      <t xml:space="preserve">未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収支差引（Ｄ－Ｅ）Ｇ</t>
  </si>
  <si>
    <t xml:space="preserve">職</t>
  </si>
  <si>
    <t xml:space="preserve">損益勘定所属職員数（人）</t>
  </si>
  <si>
    <t xml:space="preserve">収支再差引（Ｃ＋Ｇ）Ｈ</t>
  </si>
  <si>
    <t xml:space="preserve">員</t>
  </si>
  <si>
    <t xml:space="preserve">資本勘定所属職員数（人）</t>
  </si>
  <si>
    <t xml:space="preserve">積立金Ｉ</t>
  </si>
  <si>
    <t xml:space="preserve">数</t>
  </si>
  <si>
    <t xml:space="preserve">計（人）</t>
  </si>
  <si>
    <t xml:space="preserve">前年度からの繰越金Ｊ</t>
  </si>
  <si>
    <t xml:space="preserve">注：「宅地造成計画及び造成地処分状況」欄中、土地区画整理法に基づく</t>
  </si>
  <si>
    <t xml:space="preserve">前年度繰上充用金Ｋ</t>
  </si>
  <si>
    <t xml:space="preserve">　　ものは、※のみ記入</t>
  </si>
  <si>
    <t xml:space="preserve">形式収支（Ｈ－Ｉ＋Ｊ－Ｋ）Ｌ</t>
  </si>
  <si>
    <t xml:space="preserve">地方債現在高</t>
  </si>
  <si>
    <t xml:space="preserve">翌年度繰越すべき財源Ｍ</t>
  </si>
  <si>
    <t xml:space="preserve">実質収支（Ｌ－Ｍ）Ｎ</t>
  </si>
  <si>
    <t xml:space="preserve">収益的収支比率</t>
  </si>
  <si>
    <t xml:space="preserve">赤字比率</t>
  </si>
  <si>
    <t xml:space="preserve">事業名　　土地区画整理事業　　　　　　　　</t>
  </si>
  <si>
    <t xml:space="preserve">団体名　　　銚子市　　　　　</t>
  </si>
  <si>
    <t xml:space="preserve">事業名　　臨海土地造成　　　　　　　　　　　　　　　　</t>
  </si>
  <si>
    <t xml:space="preserve">団体名　　市川市　　　　</t>
  </si>
  <si>
    <t xml:space="preserve">事業名　　宅地造成事業（その他造成）　　　　　　　　　　　　　　　　　　　　</t>
  </si>
  <si>
    <t xml:space="preserve">団体名　船　橋　市　　　　　　　</t>
  </si>
  <si>
    <t xml:space="preserve">事業名　市街地再開発事業　　　　　　　　　　　　　　　　　　　　　</t>
  </si>
  <si>
    <t xml:space="preserve">団体名　　　船橋市　　　</t>
  </si>
  <si>
    <t xml:space="preserve">事業名　　　　飯山満地区土地区画整理事業　</t>
  </si>
  <si>
    <t xml:space="preserve">団体名　野田市　　　</t>
  </si>
  <si>
    <t xml:space="preserve">事業名　土地区画整理事業　　　　</t>
  </si>
  <si>
    <t xml:space="preserve">▲1,463</t>
  </si>
  <si>
    <t xml:space="preserve">▲8,101</t>
  </si>
  <si>
    <t xml:space="preserve">5.0</t>
  </si>
  <si>
    <t xml:space="preserve">7.0</t>
  </si>
  <si>
    <t xml:space="preserve">23.0</t>
  </si>
  <si>
    <t xml:space="preserve">団体名　　　茂原市　　　　</t>
  </si>
  <si>
    <t xml:space="preserve">事業名　　　宅地造成（その他）　　　</t>
  </si>
  <si>
    <t xml:space="preserve"> </t>
  </si>
  <si>
    <t xml:space="preserve">団体名　柏市　　　</t>
  </si>
  <si>
    <t xml:space="preserve">事業名　南柏駅東口　　　　　　　　　　　　　　　　　　　　　　</t>
  </si>
  <si>
    <t xml:space="preserve">団体名　　　　　　　　流山市　　　　　　　　　　　　　　　　</t>
  </si>
  <si>
    <t xml:space="preserve">事業名　　　　土地区画整理事業（西平井・鰭ヶ崎地区）　　　　　</t>
  </si>
  <si>
    <t xml:space="preserve">団体名　　　我　孫　子　市　　　　　</t>
  </si>
  <si>
    <t xml:space="preserve">事業名　　　宅地造成事業（その他）　　　　　　</t>
  </si>
  <si>
    <t xml:space="preserve">△18,168</t>
  </si>
  <si>
    <t xml:space="preserve">△18,067</t>
  </si>
  <si>
    <t xml:space="preserve">△27,442</t>
  </si>
  <si>
    <t xml:space="preserve">△18,105</t>
  </si>
  <si>
    <t xml:space="preserve">団体名　　　　香取市　　　</t>
  </si>
  <si>
    <t xml:space="preserve">事業名　　宅地造成事業（その他造成）　　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"/>
    <numFmt numFmtId="167" formatCode="[$-409]#,##0_);[RED]\(#,##0\)"/>
    <numFmt numFmtId="168" formatCode="#,##0.0;[RED]\-#,##0.0"/>
    <numFmt numFmtId="169" formatCode="#,##0"/>
    <numFmt numFmtId="170" formatCode="[$-409]#,##0"/>
    <numFmt numFmtId="171" formatCode="#,##0;&quot;▲ &quot;#,##0"/>
    <numFmt numFmtId="172" formatCode="[$-409]#,##0.00_);[RED]\(#,##0.00\)"/>
    <numFmt numFmtId="173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0</xdr:row>
      <xdr:rowOff>76320</xdr:rowOff>
    </xdr:from>
    <xdr:to>
      <xdr:col>6</xdr:col>
      <xdr:colOff>209520</xdr:colOff>
      <xdr:row>1</xdr:row>
      <xdr:rowOff>66600</xdr:rowOff>
    </xdr:to>
    <xdr:sp>
      <xdr:nvSpPr>
        <xdr:cNvPr id="0" name="Oval 1"/>
        <xdr:cNvSpPr/>
      </xdr:nvSpPr>
      <xdr:spPr>
        <a:xfrm>
          <a:off x="4827960" y="76320"/>
          <a:ext cx="87948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0</xdr:row>
      <xdr:rowOff>57600</xdr:rowOff>
    </xdr:from>
    <xdr:to>
      <xdr:col>6</xdr:col>
      <xdr:colOff>109800</xdr:colOff>
      <xdr:row>1</xdr:row>
      <xdr:rowOff>104400</xdr:rowOff>
    </xdr:to>
    <xdr:sp>
      <xdr:nvSpPr>
        <xdr:cNvPr id="1" name="Oval 2"/>
        <xdr:cNvSpPr/>
      </xdr:nvSpPr>
      <xdr:spPr>
        <a:xfrm>
          <a:off x="4897800" y="57600"/>
          <a:ext cx="709920" cy="38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74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  <col collapsed="false" customWidth="true" hidden="false" outlineLevel="0" max="16" min="16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  <c r="P4" s="17"/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2175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6"/>
      <c r="N5" s="26"/>
      <c r="O5" s="27"/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31" t="n">
        <v>81077000</v>
      </c>
      <c r="E6" s="31" t="n">
        <v>81077000</v>
      </c>
      <c r="F6" s="32" t="n">
        <v>71664000</v>
      </c>
      <c r="G6" s="21"/>
      <c r="H6" s="22"/>
      <c r="I6" s="33" t="s">
        <v>13</v>
      </c>
      <c r="J6" s="23" t="s">
        <v>14</v>
      </c>
      <c r="K6" s="24"/>
      <c r="L6" s="34"/>
      <c r="M6" s="35"/>
      <c r="N6" s="31"/>
      <c r="O6" s="32"/>
    </row>
    <row r="7" customFormat="false" ht="28.5" hidden="false" customHeight="true" outlineLevel="0" collapsed="false">
      <c r="A7" s="28"/>
      <c r="B7" s="29" t="s">
        <v>15</v>
      </c>
      <c r="C7" s="30"/>
      <c r="D7" s="31" t="n">
        <v>19280</v>
      </c>
      <c r="E7" s="31" t="n">
        <v>19280</v>
      </c>
      <c r="F7" s="32" t="n">
        <v>19280</v>
      </c>
      <c r="G7" s="36"/>
      <c r="H7" s="22"/>
      <c r="I7" s="33"/>
      <c r="J7" s="37" t="s">
        <v>16</v>
      </c>
      <c r="K7" s="38" t="s">
        <v>17</v>
      </c>
      <c r="L7" s="39"/>
      <c r="M7" s="31"/>
      <c r="N7" s="31"/>
      <c r="O7" s="32"/>
    </row>
    <row r="8" customFormat="false" ht="28.5" hidden="false" customHeight="true" outlineLevel="0" collapsed="false">
      <c r="A8" s="28"/>
      <c r="B8" s="40" t="s">
        <v>18</v>
      </c>
      <c r="C8" s="30"/>
      <c r="D8" s="31" t="n">
        <v>4205239</v>
      </c>
      <c r="E8" s="31" t="n">
        <v>4205239</v>
      </c>
      <c r="F8" s="32" t="n">
        <v>3717012</v>
      </c>
      <c r="G8" s="36"/>
      <c r="H8" s="22"/>
      <c r="I8" s="33"/>
      <c r="J8" s="37" t="s">
        <v>19</v>
      </c>
      <c r="K8" s="41" t="s">
        <v>20</v>
      </c>
      <c r="L8" s="42"/>
      <c r="M8" s="43"/>
      <c r="N8" s="31"/>
      <c r="O8" s="32"/>
    </row>
    <row r="9" customFormat="false" ht="28.5" hidden="false" customHeight="true" outlineLevel="0" collapsed="false">
      <c r="A9" s="28"/>
      <c r="B9" s="29" t="s">
        <v>21</v>
      </c>
      <c r="C9" s="30"/>
      <c r="D9" s="31" t="n">
        <v>6279</v>
      </c>
      <c r="E9" s="31" t="n">
        <v>6279</v>
      </c>
      <c r="F9" s="32" t="n">
        <v>5680</v>
      </c>
      <c r="G9" s="36"/>
      <c r="H9" s="22"/>
      <c r="I9" s="33"/>
      <c r="J9" s="44" t="s">
        <v>22</v>
      </c>
      <c r="K9" s="45"/>
      <c r="L9" s="46"/>
      <c r="M9" s="47"/>
      <c r="N9" s="48"/>
      <c r="O9" s="32"/>
    </row>
    <row r="10" customFormat="false" ht="28.5" hidden="false" customHeight="true" outlineLevel="0" collapsed="false">
      <c r="A10" s="28"/>
      <c r="B10" s="40" t="s">
        <v>23</v>
      </c>
      <c r="C10" s="30"/>
      <c r="D10" s="31" t="n">
        <v>4205239</v>
      </c>
      <c r="E10" s="31" t="n">
        <v>4205239</v>
      </c>
      <c r="F10" s="32" t="n">
        <v>3717012</v>
      </c>
      <c r="G10" s="36"/>
      <c r="H10" s="22"/>
      <c r="I10" s="49" t="s">
        <v>24</v>
      </c>
      <c r="J10" s="50"/>
      <c r="K10" s="50"/>
      <c r="L10" s="51"/>
      <c r="M10" s="48"/>
      <c r="N10" s="48"/>
      <c r="O10" s="32"/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31"/>
      <c r="E11" s="31"/>
      <c r="F11" s="32" t="n">
        <v>0</v>
      </c>
      <c r="G11" s="36"/>
      <c r="H11" s="22"/>
      <c r="I11" s="33" t="s">
        <v>13</v>
      </c>
      <c r="J11" s="23" t="s">
        <v>27</v>
      </c>
      <c r="K11" s="21"/>
      <c r="L11" s="34"/>
      <c r="M11" s="35"/>
      <c r="N11" s="31"/>
      <c r="O11" s="32"/>
    </row>
    <row r="12" customFormat="false" ht="28.5" hidden="false" customHeight="true" outlineLevel="0" collapsed="false">
      <c r="A12" s="28"/>
      <c r="B12" s="53"/>
      <c r="C12" s="38" t="s">
        <v>28</v>
      </c>
      <c r="D12" s="31"/>
      <c r="E12" s="31"/>
      <c r="F12" s="32" t="n">
        <v>0</v>
      </c>
      <c r="G12" s="36"/>
      <c r="H12" s="22"/>
      <c r="I12" s="33"/>
      <c r="J12" s="37" t="s">
        <v>16</v>
      </c>
      <c r="K12" s="38" t="s">
        <v>29</v>
      </c>
      <c r="L12" s="39"/>
      <c r="M12" s="31"/>
      <c r="N12" s="31"/>
      <c r="O12" s="32"/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31"/>
      <c r="E13" s="31"/>
      <c r="F13" s="32" t="n">
        <v>0</v>
      </c>
      <c r="G13" s="36"/>
      <c r="H13" s="22"/>
      <c r="I13" s="33"/>
      <c r="J13" s="37" t="s">
        <v>19</v>
      </c>
      <c r="K13" s="41" t="s">
        <v>31</v>
      </c>
      <c r="L13" s="42"/>
      <c r="M13" s="43"/>
      <c r="N13" s="31"/>
      <c r="O13" s="32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31"/>
      <c r="E14" s="31"/>
      <c r="F14" s="32" t="n">
        <v>0</v>
      </c>
      <c r="G14" s="36"/>
      <c r="H14" s="22"/>
      <c r="I14" s="33"/>
      <c r="J14" s="29" t="s">
        <v>33</v>
      </c>
      <c r="K14" s="55"/>
      <c r="L14" s="39"/>
      <c r="M14" s="31"/>
      <c r="N14" s="31"/>
      <c r="O14" s="32"/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31" t="n">
        <v>81077000</v>
      </c>
      <c r="E15" s="31" t="n">
        <v>81077000</v>
      </c>
      <c r="F15" s="32" t="n">
        <v>71664000</v>
      </c>
      <c r="G15" s="36"/>
      <c r="H15" s="22"/>
      <c r="I15" s="49" t="s">
        <v>35</v>
      </c>
      <c r="J15" s="50"/>
      <c r="K15" s="50"/>
      <c r="L15" s="39"/>
      <c r="M15" s="31"/>
      <c r="N15" s="31"/>
      <c r="O15" s="32"/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31" t="n">
        <v>19280</v>
      </c>
      <c r="E16" s="31" t="n">
        <v>19280</v>
      </c>
      <c r="F16" s="32" t="n">
        <v>19280</v>
      </c>
      <c r="G16" s="36"/>
      <c r="H16" s="56" t="s">
        <v>37</v>
      </c>
      <c r="I16" s="49" t="s">
        <v>38</v>
      </c>
      <c r="J16" s="57"/>
      <c r="K16" s="57"/>
      <c r="L16" s="42"/>
      <c r="M16" s="43" t="n">
        <v>492978</v>
      </c>
      <c r="N16" s="31" t="n">
        <v>355610</v>
      </c>
      <c r="O16" s="32" t="n">
        <v>340880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31"/>
      <c r="E17" s="31"/>
      <c r="F17" s="32" t="n">
        <v>0</v>
      </c>
      <c r="G17" s="36"/>
      <c r="H17" s="56"/>
      <c r="I17" s="58" t="s">
        <v>16</v>
      </c>
      <c r="J17" s="59" t="s">
        <v>41</v>
      </c>
      <c r="K17" s="57"/>
      <c r="L17" s="46"/>
      <c r="M17" s="47" t="n">
        <v>177000</v>
      </c>
      <c r="N17" s="48" t="n">
        <v>0</v>
      </c>
      <c r="O17" s="32" t="n">
        <v>0</v>
      </c>
    </row>
    <row r="18" customFormat="false" ht="28.5" hidden="false" customHeight="true" outlineLevel="0" collapsed="false">
      <c r="A18" s="28"/>
      <c r="B18" s="60"/>
      <c r="C18" s="38" t="s">
        <v>42</v>
      </c>
      <c r="D18" s="31"/>
      <c r="E18" s="31"/>
      <c r="F18" s="32" t="n">
        <v>0</v>
      </c>
      <c r="G18" s="36"/>
      <c r="H18" s="56"/>
      <c r="I18" s="61" t="s">
        <v>19</v>
      </c>
      <c r="J18" s="49" t="s">
        <v>22</v>
      </c>
      <c r="K18" s="50"/>
      <c r="L18" s="51"/>
      <c r="M18" s="48" t="n">
        <v>315978</v>
      </c>
      <c r="N18" s="48" t="n">
        <v>355610</v>
      </c>
      <c r="O18" s="32" t="n">
        <v>340880</v>
      </c>
    </row>
    <row r="19" customFormat="false" ht="28.5" hidden="false" customHeight="true" outlineLevel="0" collapsed="false">
      <c r="A19" s="28"/>
      <c r="B19" s="54"/>
      <c r="C19" s="62" t="s">
        <v>43</v>
      </c>
      <c r="D19" s="31"/>
      <c r="E19" s="31"/>
      <c r="F19" s="32" t="n">
        <v>0</v>
      </c>
      <c r="G19" s="36"/>
      <c r="H19" s="56"/>
      <c r="I19" s="49" t="s">
        <v>44</v>
      </c>
      <c r="J19" s="24"/>
      <c r="K19" s="24"/>
      <c r="L19" s="34"/>
      <c r="M19" s="35" t="n">
        <v>492978</v>
      </c>
      <c r="N19" s="31" t="n">
        <v>355610</v>
      </c>
      <c r="O19" s="32" t="n">
        <v>309605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31"/>
      <c r="E20" s="31"/>
      <c r="F20" s="32" t="n">
        <v>0</v>
      </c>
      <c r="G20" s="36"/>
      <c r="H20" s="56"/>
      <c r="I20" s="63" t="s">
        <v>16</v>
      </c>
      <c r="J20" s="49" t="s">
        <v>47</v>
      </c>
      <c r="K20" s="50"/>
      <c r="L20" s="39"/>
      <c r="M20" s="31" t="n">
        <v>395474</v>
      </c>
      <c r="N20" s="31" t="n">
        <v>258106</v>
      </c>
      <c r="O20" s="32" t="n">
        <v>212101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1"/>
      <c r="E21" s="31"/>
      <c r="F21" s="32" t="n">
        <v>0</v>
      </c>
      <c r="G21" s="36"/>
      <c r="H21" s="56"/>
      <c r="I21" s="65" t="s">
        <v>19</v>
      </c>
      <c r="J21" s="49" t="s">
        <v>50</v>
      </c>
      <c r="K21" s="50"/>
      <c r="L21" s="39"/>
      <c r="M21" s="31" t="n">
        <v>97504</v>
      </c>
      <c r="N21" s="31" t="n">
        <v>97504</v>
      </c>
      <c r="O21" s="32" t="n">
        <v>97504</v>
      </c>
    </row>
    <row r="22" customFormat="false" ht="28.5" hidden="false" customHeight="true" outlineLevel="0" collapsed="false">
      <c r="A22" s="28"/>
      <c r="B22" s="54"/>
      <c r="C22" s="38" t="s">
        <v>51</v>
      </c>
      <c r="D22" s="31"/>
      <c r="E22" s="31"/>
      <c r="F22" s="32" t="n">
        <v>0</v>
      </c>
      <c r="G22" s="36"/>
      <c r="H22" s="56"/>
      <c r="I22" s="49" t="s">
        <v>52</v>
      </c>
      <c r="J22" s="50"/>
      <c r="K22" s="50"/>
      <c r="L22" s="39"/>
      <c r="M22" s="31" t="n">
        <v>0</v>
      </c>
      <c r="N22" s="31" t="n">
        <v>0</v>
      </c>
      <c r="O22" s="32" t="n">
        <v>31275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31"/>
      <c r="E23" s="31"/>
      <c r="F23" s="32" t="n">
        <v>0</v>
      </c>
      <c r="G23" s="36"/>
      <c r="H23" s="67" t="s">
        <v>55</v>
      </c>
      <c r="I23" s="57"/>
      <c r="J23" s="57"/>
      <c r="K23" s="57"/>
      <c r="L23" s="39"/>
      <c r="M23" s="31" t="n">
        <v>0</v>
      </c>
      <c r="N23" s="31" t="n">
        <v>0</v>
      </c>
      <c r="O23" s="32" t="n">
        <v>31275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31" t="n">
        <v>4</v>
      </c>
      <c r="E24" s="31" t="n">
        <v>5</v>
      </c>
      <c r="F24" s="32" t="n">
        <v>5</v>
      </c>
      <c r="G24" s="36"/>
      <c r="H24" s="67" t="s">
        <v>58</v>
      </c>
      <c r="I24" s="50"/>
      <c r="J24" s="50"/>
      <c r="K24" s="50"/>
      <c r="L24" s="51"/>
      <c r="M24" s="48"/>
      <c r="N24" s="31"/>
      <c r="O24" s="32" t="n">
        <v>0</v>
      </c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72" t="n">
        <v>4</v>
      </c>
      <c r="E25" s="72" t="n">
        <v>5</v>
      </c>
      <c r="F25" s="73" t="n">
        <v>5</v>
      </c>
      <c r="G25" s="36"/>
      <c r="H25" s="67" t="s">
        <v>61</v>
      </c>
      <c r="I25" s="24"/>
      <c r="J25" s="24"/>
      <c r="K25" s="24"/>
      <c r="L25" s="39"/>
      <c r="M25" s="31"/>
      <c r="N25" s="31"/>
      <c r="O25" s="32" t="n">
        <v>0</v>
      </c>
    </row>
    <row r="26" customFormat="false" ht="28.5" hidden="false" customHeight="true" outlineLevel="0" collapsed="false">
      <c r="A26" s="74" t="s">
        <v>62</v>
      </c>
      <c r="B26" s="21"/>
      <c r="C26" s="21"/>
      <c r="D26" s="75"/>
      <c r="E26" s="75"/>
      <c r="F26" s="76"/>
      <c r="G26" s="21"/>
      <c r="H26" s="67" t="s">
        <v>63</v>
      </c>
      <c r="I26" s="50"/>
      <c r="J26" s="50"/>
      <c r="K26" s="50"/>
      <c r="L26" s="39"/>
      <c r="M26" s="31"/>
      <c r="N26" s="31"/>
      <c r="O26" s="32" t="n">
        <v>0</v>
      </c>
    </row>
    <row r="27" customFormat="false" ht="28.5" hidden="false" customHeight="true" outlineLevel="0" collapsed="false">
      <c r="A27" s="77" t="s">
        <v>64</v>
      </c>
      <c r="B27" s="21"/>
      <c r="C27" s="21"/>
      <c r="D27" s="75"/>
      <c r="E27" s="75"/>
      <c r="F27" s="76"/>
      <c r="G27" s="21"/>
      <c r="H27" s="67" t="s">
        <v>65</v>
      </c>
      <c r="I27" s="50"/>
      <c r="J27" s="50"/>
      <c r="K27" s="50"/>
      <c r="L27" s="39"/>
      <c r="M27" s="31" t="n">
        <v>0</v>
      </c>
      <c r="N27" s="31" t="n">
        <v>0</v>
      </c>
      <c r="O27" s="32" t="n">
        <v>31275</v>
      </c>
    </row>
    <row r="28" customFormat="false" ht="28.5" hidden="false" customHeight="true" outlineLevel="0" collapsed="false">
      <c r="A28" s="9" t="s">
        <v>66</v>
      </c>
      <c r="B28" s="15"/>
      <c r="C28" s="78"/>
      <c r="D28" s="79" t="n">
        <v>10674232</v>
      </c>
      <c r="E28" s="79" t="n">
        <v>10753728</v>
      </c>
      <c r="F28" s="80" t="n">
        <v>10558720</v>
      </c>
      <c r="G28" s="36"/>
      <c r="H28" s="67" t="s">
        <v>67</v>
      </c>
      <c r="I28" s="50"/>
      <c r="J28" s="50"/>
      <c r="K28" s="50"/>
      <c r="L28" s="39"/>
      <c r="M28" s="31"/>
      <c r="N28" s="31"/>
      <c r="O28" s="32" t="n">
        <v>31275</v>
      </c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31" t="n">
        <v>0</v>
      </c>
      <c r="N29" s="31" t="n">
        <v>0</v>
      </c>
      <c r="O29" s="32" t="n">
        <v>0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31"/>
      <c r="N30" s="31"/>
      <c r="O30" s="32"/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85"/>
      <c r="N31" s="72"/>
      <c r="O31" s="7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2</v>
      </c>
      <c r="B3" s="4"/>
      <c r="C3" s="4"/>
      <c r="D3" s="5"/>
      <c r="E3" s="3" t="s">
        <v>93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6220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118" t="n">
        <v>61814</v>
      </c>
      <c r="N5" s="119" t="n">
        <v>497955</v>
      </c>
      <c r="O5" s="224" t="n">
        <v>85607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21" t="n">
        <v>11642430</v>
      </c>
      <c r="E6" s="121" t="n">
        <v>11642430</v>
      </c>
      <c r="F6" s="225" t="n">
        <v>11642430</v>
      </c>
      <c r="G6" s="21"/>
      <c r="H6" s="22"/>
      <c r="I6" s="33" t="s">
        <v>13</v>
      </c>
      <c r="J6" s="23" t="s">
        <v>14</v>
      </c>
      <c r="K6" s="24"/>
      <c r="L6" s="34"/>
      <c r="M6" s="121" t="n">
        <v>61814</v>
      </c>
      <c r="N6" s="121" t="n">
        <v>497955</v>
      </c>
      <c r="O6" s="225" t="n">
        <v>85607</v>
      </c>
    </row>
    <row r="7" customFormat="false" ht="28.5" hidden="false" customHeight="true" outlineLevel="0" collapsed="false">
      <c r="A7" s="28"/>
      <c r="B7" s="29" t="s">
        <v>15</v>
      </c>
      <c r="C7" s="30"/>
      <c r="D7" s="121" t="n">
        <v>464832</v>
      </c>
      <c r="E7" s="121" t="n">
        <v>464832</v>
      </c>
      <c r="F7" s="225" t="n">
        <v>464832</v>
      </c>
      <c r="G7" s="21"/>
      <c r="H7" s="22"/>
      <c r="I7" s="33"/>
      <c r="J7" s="37" t="s">
        <v>16</v>
      </c>
      <c r="K7" s="38" t="s">
        <v>17</v>
      </c>
      <c r="L7" s="39"/>
      <c r="M7" s="121" t="n">
        <v>61814</v>
      </c>
      <c r="N7" s="121" t="n">
        <v>497955</v>
      </c>
      <c r="O7" s="225" t="n">
        <v>85607</v>
      </c>
    </row>
    <row r="8" customFormat="false" ht="28.5" hidden="false" customHeight="true" outlineLevel="0" collapsed="false">
      <c r="A8" s="28"/>
      <c r="B8" s="40" t="s">
        <v>18</v>
      </c>
      <c r="C8" s="30"/>
      <c r="D8" s="121" t="n">
        <v>25047</v>
      </c>
      <c r="E8" s="121" t="n">
        <v>25047</v>
      </c>
      <c r="F8" s="225" t="n">
        <v>25047</v>
      </c>
      <c r="G8" s="21"/>
      <c r="H8" s="22"/>
      <c r="I8" s="33"/>
      <c r="J8" s="37" t="s">
        <v>19</v>
      </c>
      <c r="K8" s="41" t="s">
        <v>20</v>
      </c>
      <c r="L8" s="42"/>
      <c r="M8" s="121"/>
      <c r="N8" s="121"/>
      <c r="O8" s="125"/>
    </row>
    <row r="9" customFormat="false" ht="28.5" hidden="false" customHeight="true" outlineLevel="0" collapsed="false">
      <c r="A9" s="28"/>
      <c r="B9" s="29" t="s">
        <v>21</v>
      </c>
      <c r="C9" s="30"/>
      <c r="D9" s="121"/>
      <c r="E9" s="121"/>
      <c r="F9" s="125"/>
      <c r="G9" s="21"/>
      <c r="H9" s="22"/>
      <c r="I9" s="33"/>
      <c r="J9" s="44" t="s">
        <v>22</v>
      </c>
      <c r="K9" s="45"/>
      <c r="L9" s="46"/>
      <c r="M9" s="124"/>
      <c r="N9" s="121"/>
      <c r="O9" s="125"/>
    </row>
    <row r="10" customFormat="false" ht="28.5" hidden="false" customHeight="true" outlineLevel="0" collapsed="false">
      <c r="A10" s="28"/>
      <c r="B10" s="40" t="s">
        <v>23</v>
      </c>
      <c r="C10" s="30"/>
      <c r="D10" s="121"/>
      <c r="E10" s="121"/>
      <c r="F10" s="125"/>
      <c r="G10" s="21"/>
      <c r="H10" s="22"/>
      <c r="I10" s="49" t="s">
        <v>24</v>
      </c>
      <c r="J10" s="50"/>
      <c r="K10" s="50"/>
      <c r="L10" s="51"/>
      <c r="M10" s="124"/>
      <c r="N10" s="121"/>
      <c r="O10" s="125"/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121" t="n">
        <v>807115</v>
      </c>
      <c r="E11" s="121" t="n">
        <v>1635168</v>
      </c>
      <c r="F11" s="226" t="n">
        <v>1889245</v>
      </c>
      <c r="G11" s="21"/>
      <c r="H11" s="22"/>
      <c r="I11" s="33" t="s">
        <v>13</v>
      </c>
      <c r="J11" s="23" t="s">
        <v>27</v>
      </c>
      <c r="K11" s="21"/>
      <c r="L11" s="34"/>
      <c r="M11" s="121"/>
      <c r="N11" s="121"/>
      <c r="O11" s="125"/>
    </row>
    <row r="12" customFormat="false" ht="28.5" hidden="false" customHeight="true" outlineLevel="0" collapsed="false">
      <c r="A12" s="28"/>
      <c r="B12" s="54"/>
      <c r="C12" s="38" t="s">
        <v>28</v>
      </c>
      <c r="D12" s="121" t="n">
        <v>32224</v>
      </c>
      <c r="E12" s="121" t="n">
        <v>65284</v>
      </c>
      <c r="F12" s="225" t="n">
        <v>75428</v>
      </c>
      <c r="G12" s="21"/>
      <c r="H12" s="22"/>
      <c r="I12" s="33"/>
      <c r="J12" s="37" t="s">
        <v>16</v>
      </c>
      <c r="K12" s="38" t="s">
        <v>29</v>
      </c>
      <c r="L12" s="39"/>
      <c r="M12" s="121"/>
      <c r="N12" s="121"/>
      <c r="O12" s="125"/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121" t="n">
        <v>336056</v>
      </c>
      <c r="E13" s="121" t="n">
        <v>828053</v>
      </c>
      <c r="F13" s="225" t="n">
        <v>1061192</v>
      </c>
      <c r="G13" s="21"/>
      <c r="H13" s="22"/>
      <c r="I13" s="33"/>
      <c r="J13" s="37" t="s">
        <v>19</v>
      </c>
      <c r="K13" s="41" t="s">
        <v>31</v>
      </c>
      <c r="L13" s="42"/>
      <c r="M13" s="121"/>
      <c r="N13" s="121"/>
      <c r="O13" s="125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121" t="n">
        <v>13417</v>
      </c>
      <c r="E14" s="121" t="n">
        <v>33060</v>
      </c>
      <c r="F14" s="225" t="n">
        <v>23561</v>
      </c>
      <c r="G14" s="21"/>
      <c r="H14" s="22"/>
      <c r="I14" s="33"/>
      <c r="J14" s="29" t="s">
        <v>33</v>
      </c>
      <c r="K14" s="55"/>
      <c r="L14" s="39"/>
      <c r="M14" s="121"/>
      <c r="N14" s="121"/>
      <c r="O14" s="125"/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121" t="n">
        <v>10835315</v>
      </c>
      <c r="E15" s="121" t="n">
        <v>10007262</v>
      </c>
      <c r="F15" s="225" t="n">
        <v>9753185</v>
      </c>
      <c r="G15" s="21"/>
      <c r="H15" s="22"/>
      <c r="I15" s="49" t="s">
        <v>35</v>
      </c>
      <c r="J15" s="50"/>
      <c r="K15" s="50"/>
      <c r="L15" s="39"/>
      <c r="M15" s="121" t="n">
        <v>61814</v>
      </c>
      <c r="N15" s="121" t="n">
        <v>497955</v>
      </c>
      <c r="O15" s="225" t="n">
        <v>85607</v>
      </c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121" t="n">
        <v>432608</v>
      </c>
      <c r="E16" s="121" t="n">
        <v>399548</v>
      </c>
      <c r="F16" s="225" t="n">
        <v>389404</v>
      </c>
      <c r="G16" s="21"/>
      <c r="H16" s="56" t="s">
        <v>37</v>
      </c>
      <c r="I16" s="49" t="s">
        <v>38</v>
      </c>
      <c r="J16" s="57"/>
      <c r="K16" s="57"/>
      <c r="L16" s="42"/>
      <c r="M16" s="121" t="n">
        <v>1007813</v>
      </c>
      <c r="N16" s="121" t="n">
        <v>504775</v>
      </c>
      <c r="O16" s="225" t="n">
        <v>785819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121"/>
      <c r="E17" s="121"/>
      <c r="F17" s="125"/>
      <c r="G17" s="21"/>
      <c r="H17" s="56"/>
      <c r="I17" s="58" t="s">
        <v>16</v>
      </c>
      <c r="J17" s="59" t="s">
        <v>41</v>
      </c>
      <c r="K17" s="57"/>
      <c r="L17" s="46"/>
      <c r="M17" s="124" t="n">
        <v>971800</v>
      </c>
      <c r="N17" s="121" t="n">
        <v>462600</v>
      </c>
      <c r="O17" s="225" t="n">
        <v>572100</v>
      </c>
    </row>
    <row r="18" customFormat="false" ht="28.5" hidden="false" customHeight="true" outlineLevel="0" collapsed="false">
      <c r="A18" s="28"/>
      <c r="B18" s="64"/>
      <c r="C18" s="38" t="s">
        <v>42</v>
      </c>
      <c r="D18" s="121"/>
      <c r="E18" s="121"/>
      <c r="F18" s="125"/>
      <c r="G18" s="21"/>
      <c r="H18" s="56"/>
      <c r="I18" s="61" t="s">
        <v>19</v>
      </c>
      <c r="J18" s="49" t="s">
        <v>22</v>
      </c>
      <c r="K18" s="50"/>
      <c r="L18" s="51"/>
      <c r="M18" s="124" t="n">
        <v>36013</v>
      </c>
      <c r="N18" s="121" t="n">
        <v>42175</v>
      </c>
      <c r="O18" s="225" t="n">
        <v>213719</v>
      </c>
    </row>
    <row r="19" customFormat="false" ht="28.5" hidden="false" customHeight="true" outlineLevel="0" collapsed="false">
      <c r="A19" s="28"/>
      <c r="B19" s="54"/>
      <c r="C19" s="62" t="s">
        <v>43</v>
      </c>
      <c r="D19" s="121"/>
      <c r="E19" s="121"/>
      <c r="F19" s="125"/>
      <c r="G19" s="21"/>
      <c r="H19" s="56"/>
      <c r="I19" s="49" t="s">
        <v>44</v>
      </c>
      <c r="J19" s="24"/>
      <c r="K19" s="24"/>
      <c r="L19" s="34"/>
      <c r="M19" s="121" t="n">
        <v>1077995</v>
      </c>
      <c r="N19" s="121" t="n">
        <v>997915</v>
      </c>
      <c r="O19" s="225" t="n">
        <v>864088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121"/>
      <c r="E20" s="121"/>
      <c r="F20" s="125"/>
      <c r="G20" s="21"/>
      <c r="H20" s="56"/>
      <c r="I20" s="63" t="s">
        <v>16</v>
      </c>
      <c r="J20" s="49" t="s">
        <v>47</v>
      </c>
      <c r="K20" s="50"/>
      <c r="L20" s="39"/>
      <c r="M20" s="121" t="n">
        <v>1042281</v>
      </c>
      <c r="N20" s="121" t="n">
        <v>899795</v>
      </c>
      <c r="O20" s="225" t="n">
        <v>734662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121"/>
      <c r="E21" s="121"/>
      <c r="F21" s="125"/>
      <c r="G21" s="21"/>
      <c r="H21" s="56"/>
      <c r="I21" s="65" t="s">
        <v>19</v>
      </c>
      <c r="J21" s="49" t="s">
        <v>50</v>
      </c>
      <c r="K21" s="50"/>
      <c r="L21" s="39"/>
      <c r="M21" s="121" t="n">
        <v>35714</v>
      </c>
      <c r="N21" s="121" t="n">
        <v>98120</v>
      </c>
      <c r="O21" s="225" t="n">
        <v>129426</v>
      </c>
    </row>
    <row r="22" customFormat="false" ht="28.5" hidden="false" customHeight="true" outlineLevel="0" collapsed="false">
      <c r="A22" s="28"/>
      <c r="B22" s="54"/>
      <c r="C22" s="38" t="s">
        <v>51</v>
      </c>
      <c r="D22" s="121"/>
      <c r="E22" s="121"/>
      <c r="F22" s="125"/>
      <c r="G22" s="21"/>
      <c r="H22" s="56"/>
      <c r="I22" s="49" t="s">
        <v>52</v>
      </c>
      <c r="J22" s="50"/>
      <c r="K22" s="50"/>
      <c r="L22" s="39"/>
      <c r="M22" s="146" t="n">
        <v>-70182</v>
      </c>
      <c r="N22" s="146" t="n">
        <v>-493140</v>
      </c>
      <c r="O22" s="227" t="n">
        <v>-78269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121"/>
      <c r="E23" s="121"/>
      <c r="F23" s="125"/>
      <c r="G23" s="21"/>
      <c r="H23" s="67" t="s">
        <v>55</v>
      </c>
      <c r="I23" s="57"/>
      <c r="J23" s="57"/>
      <c r="K23" s="57"/>
      <c r="L23" s="39"/>
      <c r="M23" s="146" t="n">
        <v>-8368</v>
      </c>
      <c r="N23" s="146" t="n">
        <v>4815</v>
      </c>
      <c r="O23" s="228" t="n">
        <v>7338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121" t="n">
        <v>1</v>
      </c>
      <c r="E24" s="121" t="n">
        <v>1</v>
      </c>
      <c r="F24" s="125" t="n">
        <v>13</v>
      </c>
      <c r="G24" s="21"/>
      <c r="H24" s="67" t="s">
        <v>58</v>
      </c>
      <c r="I24" s="50"/>
      <c r="J24" s="50"/>
      <c r="K24" s="50"/>
      <c r="L24" s="51"/>
      <c r="M24" s="121"/>
      <c r="N24" s="121"/>
      <c r="O24" s="125"/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126" t="n">
        <v>1</v>
      </c>
      <c r="E25" s="126" t="n">
        <v>1</v>
      </c>
      <c r="F25" s="229" t="n">
        <v>13</v>
      </c>
      <c r="G25" s="21"/>
      <c r="H25" s="67" t="s">
        <v>61</v>
      </c>
      <c r="I25" s="24"/>
      <c r="J25" s="24"/>
      <c r="K25" s="24"/>
      <c r="L25" s="39"/>
      <c r="M25" s="121" t="n">
        <v>19020</v>
      </c>
      <c r="N25" s="121" t="n">
        <v>10652</v>
      </c>
      <c r="O25" s="225" t="n">
        <v>15467</v>
      </c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121"/>
      <c r="N26" s="121"/>
      <c r="O26" s="125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121" t="n">
        <v>10652</v>
      </c>
      <c r="N27" s="121" t="n">
        <v>15467</v>
      </c>
      <c r="O27" s="225" t="n">
        <v>22805</v>
      </c>
    </row>
    <row r="28" customFormat="false" ht="28.5" hidden="false" customHeight="true" outlineLevel="0" collapsed="false">
      <c r="A28" s="9" t="s">
        <v>66</v>
      </c>
      <c r="B28" s="15"/>
      <c r="C28" s="78"/>
      <c r="D28" s="129" t="n">
        <v>2107086</v>
      </c>
      <c r="E28" s="129" t="n">
        <v>2471566</v>
      </c>
      <c r="F28" s="230" t="n">
        <v>2914240</v>
      </c>
      <c r="G28" s="21"/>
      <c r="H28" s="67" t="s">
        <v>67</v>
      </c>
      <c r="I28" s="50"/>
      <c r="J28" s="50"/>
      <c r="K28" s="50"/>
      <c r="L28" s="39"/>
      <c r="M28" s="121" t="n">
        <v>3652</v>
      </c>
      <c r="N28" s="121" t="n">
        <v>12990</v>
      </c>
      <c r="O28" s="225" t="n">
        <v>14006</v>
      </c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121" t="n">
        <v>7000</v>
      </c>
      <c r="N29" s="121" t="n">
        <v>2477</v>
      </c>
      <c r="O29" s="225" t="n">
        <v>8799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121" t="n">
        <f aca="false">M7/(M21)*100</f>
        <v>173.080584644677</v>
      </c>
      <c r="N30" s="121" t="n">
        <f aca="false">N7/(N21)*100</f>
        <v>507.495923359152</v>
      </c>
      <c r="O30" s="125"/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126"/>
      <c r="N31" s="126"/>
      <c r="O31" s="229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4</v>
      </c>
      <c r="B3" s="4"/>
      <c r="C3" s="4"/>
      <c r="D3" s="5"/>
      <c r="E3" s="3" t="s">
        <v>95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22913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5" t="n">
        <v>63</v>
      </c>
      <c r="N5" s="25"/>
      <c r="O5" s="160"/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38" t="n">
        <v>9086000</v>
      </c>
      <c r="E6" s="138" t="n">
        <v>9086000</v>
      </c>
      <c r="F6" s="148" t="n">
        <v>9089278</v>
      </c>
      <c r="G6" s="21"/>
      <c r="H6" s="22"/>
      <c r="I6" s="33" t="s">
        <v>13</v>
      </c>
      <c r="J6" s="23" t="s">
        <v>14</v>
      </c>
      <c r="K6" s="24"/>
      <c r="L6" s="34"/>
      <c r="M6" s="34"/>
      <c r="N6" s="39"/>
      <c r="O6" s="137"/>
    </row>
    <row r="7" customFormat="false" ht="28.5" hidden="false" customHeight="true" outlineLevel="0" collapsed="false">
      <c r="A7" s="28"/>
      <c r="B7" s="29" t="s">
        <v>15</v>
      </c>
      <c r="C7" s="30"/>
      <c r="D7" s="138" t="n">
        <v>1081200</v>
      </c>
      <c r="E7" s="138" t="n">
        <v>1081200</v>
      </c>
      <c r="F7" s="148" t="n">
        <v>1081200</v>
      </c>
      <c r="G7" s="21"/>
      <c r="H7" s="22"/>
      <c r="I7" s="33"/>
      <c r="J7" s="37" t="s">
        <v>16</v>
      </c>
      <c r="K7" s="38" t="s">
        <v>17</v>
      </c>
      <c r="L7" s="39"/>
      <c r="M7" s="39"/>
      <c r="N7" s="39"/>
      <c r="O7" s="137"/>
    </row>
    <row r="8" customFormat="false" ht="28.5" hidden="false" customHeight="true" outlineLevel="0" collapsed="false">
      <c r="A8" s="28"/>
      <c r="B8" s="40" t="s">
        <v>18</v>
      </c>
      <c r="C8" s="30"/>
      <c r="D8" s="138" t="n">
        <v>8404</v>
      </c>
      <c r="E8" s="138" t="n">
        <v>8404</v>
      </c>
      <c r="F8" s="148" t="n">
        <v>8407</v>
      </c>
      <c r="G8" s="21"/>
      <c r="H8" s="22"/>
      <c r="I8" s="33"/>
      <c r="J8" s="37" t="s">
        <v>19</v>
      </c>
      <c r="K8" s="41" t="s">
        <v>20</v>
      </c>
      <c r="L8" s="42"/>
      <c r="M8" s="42"/>
      <c r="N8" s="39"/>
      <c r="O8" s="137"/>
    </row>
    <row r="9" customFormat="false" ht="28.5" hidden="false" customHeight="true" outlineLevel="0" collapsed="false">
      <c r="A9" s="28"/>
      <c r="B9" s="29" t="s">
        <v>21</v>
      </c>
      <c r="C9" s="30"/>
      <c r="D9" s="39"/>
      <c r="E9" s="39"/>
      <c r="F9" s="137"/>
      <c r="G9" s="21"/>
      <c r="H9" s="22"/>
      <c r="I9" s="33"/>
      <c r="J9" s="44" t="s">
        <v>22</v>
      </c>
      <c r="K9" s="45"/>
      <c r="L9" s="46"/>
      <c r="M9" s="46"/>
      <c r="N9" s="51"/>
      <c r="O9" s="137"/>
    </row>
    <row r="10" customFormat="false" ht="28.5" hidden="false" customHeight="true" outlineLevel="0" collapsed="false">
      <c r="A10" s="28"/>
      <c r="B10" s="40" t="s">
        <v>23</v>
      </c>
      <c r="C10" s="30"/>
      <c r="D10" s="39"/>
      <c r="E10" s="39"/>
      <c r="F10" s="137"/>
      <c r="G10" s="21"/>
      <c r="H10" s="22"/>
      <c r="I10" s="49" t="s">
        <v>24</v>
      </c>
      <c r="J10" s="50"/>
      <c r="K10" s="50"/>
      <c r="L10" s="51"/>
      <c r="M10" s="51"/>
      <c r="N10" s="51"/>
      <c r="O10" s="137"/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138" t="n">
        <v>9037007</v>
      </c>
      <c r="E11" s="138" t="n">
        <v>9055074</v>
      </c>
      <c r="F11" s="148" t="n">
        <v>9082516</v>
      </c>
      <c r="G11" s="21"/>
      <c r="H11" s="22"/>
      <c r="I11" s="33" t="s">
        <v>13</v>
      </c>
      <c r="J11" s="23" t="s">
        <v>27</v>
      </c>
      <c r="K11" s="21"/>
      <c r="L11" s="34"/>
      <c r="M11" s="34"/>
      <c r="N11" s="39"/>
      <c r="O11" s="137"/>
    </row>
    <row r="12" customFormat="false" ht="28.5" hidden="false" customHeight="true" outlineLevel="0" collapsed="false">
      <c r="A12" s="28"/>
      <c r="B12" s="54"/>
      <c r="C12" s="38" t="s">
        <v>28</v>
      </c>
      <c r="D12" s="138" t="n">
        <v>1081200</v>
      </c>
      <c r="E12" s="138" t="n">
        <v>1081200</v>
      </c>
      <c r="F12" s="148" t="n">
        <v>1081200</v>
      </c>
      <c r="G12" s="21"/>
      <c r="H12" s="22"/>
      <c r="I12" s="33"/>
      <c r="J12" s="37" t="s">
        <v>16</v>
      </c>
      <c r="K12" s="38" t="s">
        <v>29</v>
      </c>
      <c r="L12" s="39"/>
      <c r="M12" s="39"/>
      <c r="N12" s="39"/>
      <c r="O12" s="137"/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39"/>
      <c r="E13" s="39"/>
      <c r="F13" s="137"/>
      <c r="G13" s="21"/>
      <c r="H13" s="22"/>
      <c r="I13" s="33"/>
      <c r="J13" s="37" t="s">
        <v>19</v>
      </c>
      <c r="K13" s="41" t="s">
        <v>31</v>
      </c>
      <c r="L13" s="42"/>
      <c r="M13" s="42"/>
      <c r="N13" s="39"/>
      <c r="O13" s="137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39"/>
      <c r="E14" s="39"/>
      <c r="F14" s="137"/>
      <c r="G14" s="21"/>
      <c r="H14" s="22"/>
      <c r="I14" s="33"/>
      <c r="J14" s="29" t="s">
        <v>33</v>
      </c>
      <c r="K14" s="55"/>
      <c r="L14" s="39"/>
      <c r="M14" s="39"/>
      <c r="N14" s="39"/>
      <c r="O14" s="137"/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138" t="n">
        <v>48993</v>
      </c>
      <c r="E15" s="138" t="n">
        <v>30926</v>
      </c>
      <c r="F15" s="148" t="n">
        <v>6762</v>
      </c>
      <c r="G15" s="21"/>
      <c r="H15" s="22"/>
      <c r="I15" s="49" t="s">
        <v>35</v>
      </c>
      <c r="J15" s="50"/>
      <c r="K15" s="50"/>
      <c r="L15" s="39"/>
      <c r="M15" s="39" t="n">
        <v>63</v>
      </c>
      <c r="N15" s="39"/>
      <c r="O15" s="137"/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39"/>
      <c r="E16" s="39"/>
      <c r="F16" s="137"/>
      <c r="G16" s="21"/>
      <c r="H16" s="56" t="s">
        <v>37</v>
      </c>
      <c r="I16" s="49" t="s">
        <v>38</v>
      </c>
      <c r="J16" s="57"/>
      <c r="K16" s="57"/>
      <c r="L16" s="42"/>
      <c r="M16" s="42"/>
      <c r="N16" s="39"/>
      <c r="O16" s="137"/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39"/>
      <c r="E17" s="39"/>
      <c r="F17" s="137"/>
      <c r="G17" s="21"/>
      <c r="H17" s="56"/>
      <c r="I17" s="58" t="s">
        <v>16</v>
      </c>
      <c r="J17" s="59" t="s">
        <v>41</v>
      </c>
      <c r="K17" s="57"/>
      <c r="L17" s="46"/>
      <c r="M17" s="46"/>
      <c r="N17" s="51"/>
      <c r="O17" s="137"/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39"/>
      <c r="F18" s="137"/>
      <c r="G18" s="21"/>
      <c r="H18" s="56"/>
      <c r="I18" s="61" t="s">
        <v>19</v>
      </c>
      <c r="J18" s="49" t="s">
        <v>22</v>
      </c>
      <c r="K18" s="50"/>
      <c r="L18" s="51"/>
      <c r="M18" s="51"/>
      <c r="N18" s="51"/>
      <c r="O18" s="137"/>
    </row>
    <row r="19" customFormat="false" ht="28.5" hidden="false" customHeight="true" outlineLevel="0" collapsed="false">
      <c r="A19" s="28"/>
      <c r="B19" s="54"/>
      <c r="C19" s="62" t="s">
        <v>43</v>
      </c>
      <c r="D19" s="39"/>
      <c r="E19" s="39"/>
      <c r="F19" s="137"/>
      <c r="G19" s="21"/>
      <c r="H19" s="56"/>
      <c r="I19" s="49" t="s">
        <v>44</v>
      </c>
      <c r="J19" s="24"/>
      <c r="K19" s="24"/>
      <c r="L19" s="34"/>
      <c r="M19" s="231" t="n">
        <v>18168</v>
      </c>
      <c r="N19" s="138" t="n">
        <v>18067</v>
      </c>
      <c r="O19" s="148" t="n">
        <v>27442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39"/>
      <c r="E20" s="39"/>
      <c r="F20" s="137"/>
      <c r="G20" s="21"/>
      <c r="H20" s="56"/>
      <c r="I20" s="63" t="s">
        <v>16</v>
      </c>
      <c r="J20" s="49" t="s">
        <v>47</v>
      </c>
      <c r="K20" s="50"/>
      <c r="L20" s="39"/>
      <c r="M20" s="138" t="n">
        <v>18168</v>
      </c>
      <c r="N20" s="138" t="n">
        <v>18067</v>
      </c>
      <c r="O20" s="148" t="n">
        <v>21800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9"/>
      <c r="E21" s="39"/>
      <c r="F21" s="137"/>
      <c r="G21" s="21"/>
      <c r="H21" s="56"/>
      <c r="I21" s="65" t="s">
        <v>19</v>
      </c>
      <c r="J21" s="49" t="s">
        <v>50</v>
      </c>
      <c r="K21" s="50"/>
      <c r="L21" s="39"/>
      <c r="M21" s="39"/>
      <c r="N21" s="39"/>
      <c r="O21" s="137"/>
    </row>
    <row r="22" customFormat="false" ht="28.5" hidden="false" customHeight="true" outlineLevel="0" collapsed="false">
      <c r="A22" s="28"/>
      <c r="B22" s="54"/>
      <c r="C22" s="38" t="s">
        <v>51</v>
      </c>
      <c r="D22" s="39"/>
      <c r="E22" s="39"/>
      <c r="F22" s="137"/>
      <c r="G22" s="21"/>
      <c r="H22" s="56"/>
      <c r="I22" s="49" t="s">
        <v>52</v>
      </c>
      <c r="J22" s="50"/>
      <c r="K22" s="50"/>
      <c r="L22" s="39"/>
      <c r="M22" s="232" t="s">
        <v>96</v>
      </c>
      <c r="N22" s="233" t="s">
        <v>97</v>
      </c>
      <c r="O22" s="234" t="s">
        <v>98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39"/>
      <c r="E23" s="39"/>
      <c r="F23" s="137"/>
      <c r="G23" s="21"/>
      <c r="H23" s="67" t="s">
        <v>55</v>
      </c>
      <c r="I23" s="57"/>
      <c r="J23" s="57"/>
      <c r="K23" s="57"/>
      <c r="L23" s="39"/>
      <c r="M23" s="232" t="s">
        <v>99</v>
      </c>
      <c r="N23" s="233" t="s">
        <v>97</v>
      </c>
      <c r="O23" s="234" t="s">
        <v>98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39" t="n">
        <v>2</v>
      </c>
      <c r="E24" s="39" t="n">
        <v>2</v>
      </c>
      <c r="F24" s="137" t="n">
        <v>2</v>
      </c>
      <c r="G24" s="21"/>
      <c r="H24" s="67" t="s">
        <v>58</v>
      </c>
      <c r="I24" s="50"/>
      <c r="J24" s="50"/>
      <c r="K24" s="50"/>
      <c r="L24" s="51"/>
      <c r="M24" s="51"/>
      <c r="N24" s="39"/>
      <c r="O24" s="137"/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132" t="n">
        <v>2</v>
      </c>
      <c r="E25" s="132" t="n">
        <v>2</v>
      </c>
      <c r="F25" s="133" t="n">
        <v>2</v>
      </c>
      <c r="G25" s="21"/>
      <c r="H25" s="67" t="s">
        <v>61</v>
      </c>
      <c r="I25" s="24"/>
      <c r="J25" s="24"/>
      <c r="K25" s="24"/>
      <c r="L25" s="39"/>
      <c r="M25" s="138" t="n">
        <v>70790</v>
      </c>
      <c r="N25" s="138" t="n">
        <v>52685</v>
      </c>
      <c r="O25" s="148" t="n">
        <v>34618</v>
      </c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39"/>
      <c r="N26" s="39"/>
      <c r="O26" s="137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138" t="n">
        <v>52685</v>
      </c>
      <c r="N27" s="138" t="n">
        <v>34618</v>
      </c>
      <c r="O27" s="148" t="n">
        <v>7176</v>
      </c>
    </row>
    <row r="28" customFormat="false" ht="28.5" hidden="false" customHeight="true" outlineLevel="0" collapsed="false">
      <c r="A28" s="9" t="s">
        <v>66</v>
      </c>
      <c r="B28" s="15"/>
      <c r="C28" s="78"/>
      <c r="D28" s="16"/>
      <c r="E28" s="16"/>
      <c r="F28" s="147"/>
      <c r="G28" s="21"/>
      <c r="H28" s="67" t="s">
        <v>67</v>
      </c>
      <c r="I28" s="50"/>
      <c r="J28" s="50"/>
      <c r="K28" s="50"/>
      <c r="L28" s="39"/>
      <c r="M28" s="138" t="n">
        <v>52685</v>
      </c>
      <c r="N28" s="138" t="n">
        <v>34618</v>
      </c>
      <c r="O28" s="148" t="n">
        <v>7176</v>
      </c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39"/>
      <c r="N29" s="39"/>
      <c r="O29" s="137"/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39"/>
      <c r="N30" s="39"/>
      <c r="O30" s="137"/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84"/>
      <c r="N31" s="132"/>
      <c r="O31" s="13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00</v>
      </c>
      <c r="B3" s="4"/>
      <c r="C3" s="4"/>
      <c r="D3" s="5"/>
      <c r="E3" s="3" t="s">
        <v>10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1700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35"/>
      <c r="N5" s="235" t="n">
        <v>4652</v>
      </c>
      <c r="O5" s="236"/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38" t="n">
        <v>248043</v>
      </c>
      <c r="E6" s="138" t="n">
        <v>248043</v>
      </c>
      <c r="F6" s="138" t="n">
        <v>248043</v>
      </c>
      <c r="G6" s="21"/>
      <c r="H6" s="22"/>
      <c r="I6" s="33" t="s">
        <v>13</v>
      </c>
      <c r="J6" s="23" t="s">
        <v>14</v>
      </c>
      <c r="K6" s="24"/>
      <c r="L6" s="34"/>
      <c r="M6" s="231"/>
      <c r="N6" s="138" t="n">
        <v>4652</v>
      </c>
      <c r="O6" s="148"/>
    </row>
    <row r="7" customFormat="false" ht="28.5" hidden="false" customHeight="true" outlineLevel="0" collapsed="false">
      <c r="A7" s="28"/>
      <c r="B7" s="29" t="s">
        <v>15</v>
      </c>
      <c r="C7" s="30"/>
      <c r="D7" s="138" t="n">
        <v>22362</v>
      </c>
      <c r="E7" s="138" t="n">
        <v>22362</v>
      </c>
      <c r="F7" s="138" t="n">
        <v>22362</v>
      </c>
      <c r="G7" s="21"/>
      <c r="H7" s="22"/>
      <c r="I7" s="33"/>
      <c r="J7" s="37" t="s">
        <v>16</v>
      </c>
      <c r="K7" s="38" t="s">
        <v>17</v>
      </c>
      <c r="L7" s="39"/>
      <c r="M7" s="138"/>
      <c r="N7" s="138" t="n">
        <v>4652</v>
      </c>
      <c r="O7" s="148"/>
    </row>
    <row r="8" customFormat="false" ht="28.5" hidden="false" customHeight="true" outlineLevel="0" collapsed="false">
      <c r="A8" s="28"/>
      <c r="B8" s="40" t="s">
        <v>18</v>
      </c>
      <c r="C8" s="30"/>
      <c r="D8" s="138" t="n">
        <v>11092</v>
      </c>
      <c r="E8" s="138" t="n">
        <v>11092</v>
      </c>
      <c r="F8" s="138" t="n">
        <v>11092</v>
      </c>
      <c r="G8" s="21"/>
      <c r="H8" s="22"/>
      <c r="I8" s="33"/>
      <c r="J8" s="37" t="s">
        <v>19</v>
      </c>
      <c r="K8" s="41" t="s">
        <v>20</v>
      </c>
      <c r="L8" s="42"/>
      <c r="M8" s="237"/>
      <c r="N8" s="138"/>
      <c r="O8" s="148"/>
    </row>
    <row r="9" customFormat="false" ht="28.5" hidden="false" customHeight="true" outlineLevel="0" collapsed="false">
      <c r="A9" s="28"/>
      <c r="B9" s="29" t="s">
        <v>21</v>
      </c>
      <c r="C9" s="30"/>
      <c r="D9" s="138" t="n">
        <v>18325</v>
      </c>
      <c r="E9" s="138" t="n">
        <v>18325</v>
      </c>
      <c r="F9" s="138" t="n">
        <v>18325</v>
      </c>
      <c r="G9" s="21"/>
      <c r="H9" s="22"/>
      <c r="I9" s="33"/>
      <c r="J9" s="44" t="s">
        <v>22</v>
      </c>
      <c r="K9" s="45"/>
      <c r="L9" s="46"/>
      <c r="M9" s="238"/>
      <c r="N9" s="226"/>
      <c r="O9" s="148"/>
    </row>
    <row r="10" customFormat="false" ht="28.5" hidden="false" customHeight="true" outlineLevel="0" collapsed="false">
      <c r="A10" s="28"/>
      <c r="B10" s="40" t="s">
        <v>23</v>
      </c>
      <c r="C10" s="30"/>
      <c r="D10" s="138" t="n">
        <v>13000</v>
      </c>
      <c r="E10" s="138" t="n">
        <v>13000</v>
      </c>
      <c r="F10" s="138" t="n">
        <v>13000</v>
      </c>
      <c r="G10" s="21"/>
      <c r="H10" s="22"/>
      <c r="I10" s="49" t="s">
        <v>24</v>
      </c>
      <c r="J10" s="50"/>
      <c r="K10" s="50"/>
      <c r="L10" s="51"/>
      <c r="M10" s="226"/>
      <c r="N10" s="226"/>
      <c r="O10" s="148"/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138" t="n">
        <v>248043</v>
      </c>
      <c r="E11" s="138" t="n">
        <v>248043</v>
      </c>
      <c r="F11" s="138" t="n">
        <v>248043</v>
      </c>
      <c r="G11" s="21"/>
      <c r="H11" s="22"/>
      <c r="I11" s="33" t="s">
        <v>13</v>
      </c>
      <c r="J11" s="23" t="s">
        <v>27</v>
      </c>
      <c r="K11" s="21"/>
      <c r="L11" s="34"/>
      <c r="M11" s="231"/>
      <c r="N11" s="138"/>
      <c r="O11" s="148"/>
    </row>
    <row r="12" customFormat="false" ht="28.5" hidden="false" customHeight="true" outlineLevel="0" collapsed="false">
      <c r="A12" s="28"/>
      <c r="B12" s="54"/>
      <c r="C12" s="38" t="s">
        <v>28</v>
      </c>
      <c r="D12" s="138" t="n">
        <v>22362</v>
      </c>
      <c r="E12" s="138" t="n">
        <v>22362</v>
      </c>
      <c r="F12" s="138" t="n">
        <v>22362</v>
      </c>
      <c r="G12" s="21"/>
      <c r="H12" s="22"/>
      <c r="I12" s="33"/>
      <c r="J12" s="37" t="s">
        <v>16</v>
      </c>
      <c r="K12" s="38" t="s">
        <v>29</v>
      </c>
      <c r="L12" s="39"/>
      <c r="M12" s="138"/>
      <c r="N12" s="138"/>
      <c r="O12" s="148"/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138"/>
      <c r="E13" s="138"/>
      <c r="F13" s="148"/>
      <c r="G13" s="21"/>
      <c r="H13" s="22"/>
      <c r="I13" s="33"/>
      <c r="J13" s="37" t="s">
        <v>19</v>
      </c>
      <c r="K13" s="41" t="s">
        <v>31</v>
      </c>
      <c r="L13" s="42"/>
      <c r="M13" s="237"/>
      <c r="N13" s="138"/>
      <c r="O13" s="148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138"/>
      <c r="E14" s="138"/>
      <c r="F14" s="148"/>
      <c r="G14" s="21"/>
      <c r="H14" s="22"/>
      <c r="I14" s="33"/>
      <c r="J14" s="29" t="s">
        <v>33</v>
      </c>
      <c r="K14" s="55"/>
      <c r="L14" s="39"/>
      <c r="M14" s="138"/>
      <c r="N14" s="138"/>
      <c r="O14" s="148"/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138"/>
      <c r="E15" s="138"/>
      <c r="F15" s="148"/>
      <c r="G15" s="21"/>
      <c r="H15" s="22"/>
      <c r="I15" s="49" t="s">
        <v>35</v>
      </c>
      <c r="J15" s="50"/>
      <c r="K15" s="50"/>
      <c r="L15" s="39"/>
      <c r="M15" s="138"/>
      <c r="N15" s="138" t="n">
        <v>4652</v>
      </c>
      <c r="O15" s="148"/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138"/>
      <c r="E16" s="138"/>
      <c r="F16" s="148"/>
      <c r="G16" s="21"/>
      <c r="H16" s="56" t="s">
        <v>37</v>
      </c>
      <c r="I16" s="49" t="s">
        <v>38</v>
      </c>
      <c r="J16" s="57"/>
      <c r="K16" s="57"/>
      <c r="L16" s="42"/>
      <c r="M16" s="237"/>
      <c r="N16" s="138"/>
      <c r="O16" s="148"/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138"/>
      <c r="E17" s="138" t="n">
        <v>375</v>
      </c>
      <c r="F17" s="148"/>
      <c r="G17" s="21"/>
      <c r="H17" s="56"/>
      <c r="I17" s="58" t="s">
        <v>16</v>
      </c>
      <c r="J17" s="59" t="s">
        <v>41</v>
      </c>
      <c r="K17" s="57"/>
      <c r="L17" s="46"/>
      <c r="M17" s="238"/>
      <c r="N17" s="226"/>
      <c r="O17" s="148"/>
    </row>
    <row r="18" customFormat="false" ht="28.5" hidden="false" customHeight="true" outlineLevel="0" collapsed="false">
      <c r="A18" s="28"/>
      <c r="B18" s="64"/>
      <c r="C18" s="38" t="s">
        <v>42</v>
      </c>
      <c r="D18" s="138"/>
      <c r="E18" s="138" t="n">
        <v>4652</v>
      </c>
      <c r="F18" s="148"/>
      <c r="G18" s="21"/>
      <c r="H18" s="56"/>
      <c r="I18" s="61" t="s">
        <v>19</v>
      </c>
      <c r="J18" s="49" t="s">
        <v>22</v>
      </c>
      <c r="K18" s="50"/>
      <c r="L18" s="51"/>
      <c r="M18" s="226"/>
      <c r="N18" s="226"/>
      <c r="O18" s="148"/>
    </row>
    <row r="19" customFormat="false" ht="28.5" hidden="false" customHeight="true" outlineLevel="0" collapsed="false">
      <c r="A19" s="28"/>
      <c r="B19" s="54"/>
      <c r="C19" s="62" t="s">
        <v>43</v>
      </c>
      <c r="D19" s="138"/>
      <c r="E19" s="138" t="n">
        <v>12405</v>
      </c>
      <c r="F19" s="148"/>
      <c r="G19" s="21"/>
      <c r="H19" s="56"/>
      <c r="I19" s="49" t="s">
        <v>44</v>
      </c>
      <c r="J19" s="24"/>
      <c r="K19" s="24"/>
      <c r="L19" s="34"/>
      <c r="M19" s="231"/>
      <c r="N19" s="138" t="n">
        <v>8423</v>
      </c>
      <c r="O19" s="148" t="n">
        <v>351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138" t="n">
        <v>4037</v>
      </c>
      <c r="E20" s="138" t="n">
        <v>4037</v>
      </c>
      <c r="F20" s="138" t="n">
        <v>4037</v>
      </c>
      <c r="G20" s="21"/>
      <c r="H20" s="56"/>
      <c r="I20" s="63" t="s">
        <v>16</v>
      </c>
      <c r="J20" s="49" t="s">
        <v>47</v>
      </c>
      <c r="K20" s="50"/>
      <c r="L20" s="39"/>
      <c r="M20" s="138"/>
      <c r="N20" s="138"/>
      <c r="O20" s="148"/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138" t="n">
        <v>17950</v>
      </c>
      <c r="E21" s="138" t="n">
        <v>18325</v>
      </c>
      <c r="F21" s="138" t="n">
        <v>18325</v>
      </c>
      <c r="G21" s="21"/>
      <c r="H21" s="56"/>
      <c r="I21" s="65" t="s">
        <v>19</v>
      </c>
      <c r="J21" s="49" t="s">
        <v>50</v>
      </c>
      <c r="K21" s="50"/>
      <c r="L21" s="39"/>
      <c r="M21" s="138"/>
      <c r="N21" s="138"/>
      <c r="O21" s="148"/>
    </row>
    <row r="22" customFormat="false" ht="28.5" hidden="false" customHeight="true" outlineLevel="0" collapsed="false">
      <c r="A22" s="28"/>
      <c r="B22" s="54"/>
      <c r="C22" s="38" t="s">
        <v>51</v>
      </c>
      <c r="D22" s="138" t="n">
        <v>375</v>
      </c>
      <c r="E22" s="138"/>
      <c r="F22" s="148"/>
      <c r="G22" s="21"/>
      <c r="H22" s="56"/>
      <c r="I22" s="49" t="s">
        <v>52</v>
      </c>
      <c r="J22" s="50"/>
      <c r="K22" s="50"/>
      <c r="L22" s="39"/>
      <c r="M22" s="138"/>
      <c r="N22" s="138" t="n">
        <v>-8423</v>
      </c>
      <c r="O22" s="148" t="n">
        <v>-351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138"/>
      <c r="E23" s="138"/>
      <c r="F23" s="148"/>
      <c r="G23" s="21"/>
      <c r="H23" s="67" t="s">
        <v>55</v>
      </c>
      <c r="I23" s="57"/>
      <c r="J23" s="57"/>
      <c r="K23" s="57"/>
      <c r="L23" s="39"/>
      <c r="M23" s="138"/>
      <c r="N23" s="138" t="n">
        <v>-3771</v>
      </c>
      <c r="O23" s="148" t="n">
        <v>-351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138"/>
      <c r="E24" s="138"/>
      <c r="F24" s="148"/>
      <c r="G24" s="21"/>
      <c r="H24" s="67" t="s">
        <v>58</v>
      </c>
      <c r="I24" s="50"/>
      <c r="J24" s="50"/>
      <c r="K24" s="50"/>
      <c r="L24" s="51"/>
      <c r="M24" s="226"/>
      <c r="N24" s="138"/>
      <c r="O24" s="148"/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239"/>
      <c r="E25" s="239"/>
      <c r="F25" s="240"/>
      <c r="G25" s="21"/>
      <c r="H25" s="67" t="s">
        <v>61</v>
      </c>
      <c r="I25" s="24"/>
      <c r="J25" s="24"/>
      <c r="K25" s="24"/>
      <c r="L25" s="39"/>
      <c r="M25" s="138" t="n">
        <v>4122</v>
      </c>
      <c r="N25" s="138" t="n">
        <v>4122</v>
      </c>
      <c r="O25" s="148" t="n">
        <v>351</v>
      </c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138"/>
      <c r="N26" s="138"/>
      <c r="O26" s="148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138" t="n">
        <v>4122</v>
      </c>
      <c r="N27" s="138" t="n">
        <v>351</v>
      </c>
      <c r="O27" s="148"/>
    </row>
    <row r="28" customFormat="false" ht="28.5" hidden="false" customHeight="true" outlineLevel="0" collapsed="false">
      <c r="A28" s="9" t="s">
        <v>66</v>
      </c>
      <c r="B28" s="15"/>
      <c r="C28" s="78"/>
      <c r="D28" s="241"/>
      <c r="E28" s="241"/>
      <c r="F28" s="242"/>
      <c r="G28" s="21"/>
      <c r="H28" s="67" t="s">
        <v>67</v>
      </c>
      <c r="I28" s="50"/>
      <c r="J28" s="50"/>
      <c r="K28" s="50"/>
      <c r="L28" s="39"/>
      <c r="M28" s="138"/>
      <c r="N28" s="138"/>
      <c r="O28" s="148"/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138" t="n">
        <v>4122</v>
      </c>
      <c r="N29" s="138" t="n">
        <v>351</v>
      </c>
      <c r="O29" s="148"/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138"/>
      <c r="N30" s="138"/>
      <c r="O30" s="148"/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243"/>
      <c r="N31" s="239"/>
      <c r="O31" s="24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7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86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87" t="n">
        <v>15586</v>
      </c>
      <c r="E5" s="87"/>
      <c r="F5" s="87"/>
      <c r="G5" s="36"/>
      <c r="H5" s="88" t="s">
        <v>9</v>
      </c>
      <c r="I5" s="89" t="s">
        <v>10</v>
      </c>
      <c r="J5" s="90"/>
      <c r="K5" s="90"/>
      <c r="L5" s="91"/>
      <c r="M5" s="92" t="n">
        <v>9958</v>
      </c>
      <c r="N5" s="92" t="n">
        <v>7109</v>
      </c>
      <c r="O5" s="93" t="n">
        <v>97228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94" t="n">
        <v>19679089</v>
      </c>
      <c r="E6" s="94" t="n">
        <v>19679089</v>
      </c>
      <c r="F6" s="95" t="n">
        <v>18475679</v>
      </c>
      <c r="G6" s="36"/>
      <c r="H6" s="88"/>
      <c r="I6" s="96" t="s">
        <v>13</v>
      </c>
      <c r="J6" s="89" t="s">
        <v>14</v>
      </c>
      <c r="K6" s="90"/>
      <c r="L6" s="97"/>
      <c r="M6" s="92" t="n">
        <v>9530</v>
      </c>
      <c r="N6" s="92" t="n">
        <v>6401</v>
      </c>
      <c r="O6" s="93" t="n">
        <v>97023</v>
      </c>
    </row>
    <row r="7" customFormat="false" ht="28.5" hidden="false" customHeight="true" outlineLevel="0" collapsed="false">
      <c r="A7" s="28"/>
      <c r="B7" s="29" t="s">
        <v>15</v>
      </c>
      <c r="C7" s="30"/>
      <c r="D7" s="94" t="n">
        <v>3182939</v>
      </c>
      <c r="E7" s="94" t="n">
        <v>3182939</v>
      </c>
      <c r="F7" s="95" t="n">
        <v>3186806</v>
      </c>
      <c r="G7" s="36"/>
      <c r="H7" s="88"/>
      <c r="I7" s="96"/>
      <c r="J7" s="98" t="s">
        <v>16</v>
      </c>
      <c r="K7" s="99" t="s">
        <v>17</v>
      </c>
      <c r="L7" s="100"/>
      <c r="M7" s="92" t="n">
        <v>9530</v>
      </c>
      <c r="N7" s="92" t="n">
        <v>6401</v>
      </c>
      <c r="O7" s="93" t="n">
        <v>97023</v>
      </c>
    </row>
    <row r="8" customFormat="false" ht="28.5" hidden="false" customHeight="true" outlineLevel="0" collapsed="false">
      <c r="A8" s="28"/>
      <c r="B8" s="40" t="s">
        <v>18</v>
      </c>
      <c r="C8" s="30"/>
      <c r="D8" s="94" t="n">
        <v>6183</v>
      </c>
      <c r="E8" s="94" t="n">
        <v>6183</v>
      </c>
      <c r="F8" s="95" t="n">
        <v>60709.3333333333</v>
      </c>
      <c r="G8" s="36"/>
      <c r="H8" s="88"/>
      <c r="I8" s="96"/>
      <c r="J8" s="98" t="s">
        <v>19</v>
      </c>
      <c r="K8" s="52" t="s">
        <v>20</v>
      </c>
      <c r="L8" s="101"/>
      <c r="M8" s="92" t="n">
        <v>0</v>
      </c>
      <c r="N8" s="92" t="n">
        <v>0</v>
      </c>
      <c r="O8" s="93" t="n">
        <v>0</v>
      </c>
    </row>
    <row r="9" customFormat="false" ht="28.5" hidden="false" customHeight="true" outlineLevel="0" collapsed="false">
      <c r="A9" s="28"/>
      <c r="B9" s="29" t="s">
        <v>21</v>
      </c>
      <c r="C9" s="30"/>
      <c r="D9" s="94" t="n">
        <v>0</v>
      </c>
      <c r="E9" s="94" t="n">
        <v>0</v>
      </c>
      <c r="F9" s="95" t="n">
        <v>0</v>
      </c>
      <c r="G9" s="36"/>
      <c r="H9" s="88"/>
      <c r="I9" s="96"/>
      <c r="J9" s="44" t="s">
        <v>22</v>
      </c>
      <c r="K9" s="102"/>
      <c r="L9" s="103"/>
      <c r="M9" s="92" t="n">
        <v>428</v>
      </c>
      <c r="N9" s="92" t="n">
        <v>708</v>
      </c>
      <c r="O9" s="93" t="n">
        <v>205</v>
      </c>
    </row>
    <row r="10" customFormat="false" ht="28.5" hidden="false" customHeight="true" outlineLevel="0" collapsed="false">
      <c r="A10" s="28"/>
      <c r="B10" s="40" t="s">
        <v>23</v>
      </c>
      <c r="C10" s="30"/>
      <c r="D10" s="94" t="n">
        <v>0</v>
      </c>
      <c r="E10" s="94" t="n">
        <v>0</v>
      </c>
      <c r="F10" s="95" t="n">
        <v>0</v>
      </c>
      <c r="G10" s="36"/>
      <c r="H10" s="88"/>
      <c r="I10" s="29" t="s">
        <v>24</v>
      </c>
      <c r="J10" s="104"/>
      <c r="K10" s="104"/>
      <c r="L10" s="105"/>
      <c r="M10" s="92" t="n">
        <v>428</v>
      </c>
      <c r="N10" s="92" t="n">
        <v>708</v>
      </c>
      <c r="O10" s="93" t="n">
        <v>205</v>
      </c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94" t="n">
        <v>11732152</v>
      </c>
      <c r="E11" s="94" t="n">
        <v>12022087</v>
      </c>
      <c r="F11" s="95" t="n">
        <v>13038825</v>
      </c>
      <c r="G11" s="36"/>
      <c r="H11" s="88"/>
      <c r="I11" s="96" t="s">
        <v>13</v>
      </c>
      <c r="J11" s="89" t="s">
        <v>27</v>
      </c>
      <c r="K11" s="36"/>
      <c r="L11" s="97"/>
      <c r="M11" s="92" t="n">
        <v>428</v>
      </c>
      <c r="N11" s="92" t="n">
        <v>708</v>
      </c>
      <c r="O11" s="93" t="n">
        <v>205</v>
      </c>
    </row>
    <row r="12" customFormat="false" ht="28.5" hidden="false" customHeight="true" outlineLevel="0" collapsed="false">
      <c r="A12" s="28"/>
      <c r="B12" s="54"/>
      <c r="C12" s="38" t="s">
        <v>28</v>
      </c>
      <c r="D12" s="94" t="n">
        <v>2668401</v>
      </c>
      <c r="E12" s="94" t="n">
        <v>2723626</v>
      </c>
      <c r="F12" s="95" t="n">
        <v>2735658</v>
      </c>
      <c r="G12" s="36"/>
      <c r="H12" s="88"/>
      <c r="I12" s="96"/>
      <c r="J12" s="98" t="s">
        <v>16</v>
      </c>
      <c r="K12" s="99" t="s">
        <v>29</v>
      </c>
      <c r="L12" s="100"/>
      <c r="M12" s="92" t="n">
        <v>0</v>
      </c>
      <c r="N12" s="92" t="n">
        <v>0</v>
      </c>
      <c r="O12" s="93" t="n">
        <v>0</v>
      </c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94" t="n">
        <v>216298</v>
      </c>
      <c r="E13" s="94" t="n">
        <v>289935</v>
      </c>
      <c r="F13" s="95" t="n">
        <v>297501</v>
      </c>
      <c r="G13" s="36"/>
      <c r="H13" s="88"/>
      <c r="I13" s="96"/>
      <c r="J13" s="98" t="s">
        <v>19</v>
      </c>
      <c r="K13" s="52" t="s">
        <v>31</v>
      </c>
      <c r="L13" s="101"/>
      <c r="M13" s="92" t="n">
        <v>0</v>
      </c>
      <c r="N13" s="92" t="n">
        <v>0</v>
      </c>
      <c r="O13" s="93" t="n">
        <v>0</v>
      </c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94" t="n">
        <v>18288</v>
      </c>
      <c r="E14" s="94" t="n">
        <v>55225</v>
      </c>
      <c r="F14" s="95" t="n">
        <v>12071</v>
      </c>
      <c r="G14" s="36"/>
      <c r="H14" s="88"/>
      <c r="I14" s="96"/>
      <c r="J14" s="29" t="s">
        <v>33</v>
      </c>
      <c r="K14" s="106"/>
      <c r="L14" s="100"/>
      <c r="M14" s="92" t="n">
        <v>0</v>
      </c>
      <c r="N14" s="92" t="n">
        <v>0</v>
      </c>
      <c r="O14" s="93" t="n">
        <v>0</v>
      </c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94" t="n">
        <v>7946937</v>
      </c>
      <c r="E15" s="94" t="n">
        <v>7657002</v>
      </c>
      <c r="F15" s="95" t="n">
        <v>5436854</v>
      </c>
      <c r="G15" s="36"/>
      <c r="H15" s="88"/>
      <c r="I15" s="29" t="s">
        <v>35</v>
      </c>
      <c r="J15" s="104"/>
      <c r="K15" s="104"/>
      <c r="L15" s="100"/>
      <c r="M15" s="92" t="n">
        <v>9530</v>
      </c>
      <c r="N15" s="92" t="n">
        <v>6401</v>
      </c>
      <c r="O15" s="93" t="n">
        <v>97023</v>
      </c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94" t="n">
        <v>514538</v>
      </c>
      <c r="E16" s="94" t="n">
        <v>459313</v>
      </c>
      <c r="F16" s="95" t="n">
        <v>451148</v>
      </c>
      <c r="G16" s="36"/>
      <c r="H16" s="107" t="s">
        <v>37</v>
      </c>
      <c r="I16" s="29" t="s">
        <v>38</v>
      </c>
      <c r="J16" s="108"/>
      <c r="K16" s="108"/>
      <c r="L16" s="101"/>
      <c r="M16" s="92" t="n">
        <v>206340</v>
      </c>
      <c r="N16" s="92" t="n">
        <v>299095</v>
      </c>
      <c r="O16" s="93" t="n">
        <v>188662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94" t="n">
        <v>0</v>
      </c>
      <c r="E17" s="94" t="n">
        <v>0</v>
      </c>
      <c r="F17" s="95" t="n">
        <v>0</v>
      </c>
      <c r="G17" s="36"/>
      <c r="H17" s="107"/>
      <c r="I17" s="109" t="s">
        <v>16</v>
      </c>
      <c r="J17" s="44" t="s">
        <v>41</v>
      </c>
      <c r="K17" s="108"/>
      <c r="L17" s="103"/>
      <c r="M17" s="92" t="n">
        <v>0</v>
      </c>
      <c r="N17" s="92" t="n">
        <v>0</v>
      </c>
      <c r="O17" s="93" t="n">
        <v>0</v>
      </c>
    </row>
    <row r="18" customFormat="false" ht="28.5" hidden="false" customHeight="true" outlineLevel="0" collapsed="false">
      <c r="A18" s="28"/>
      <c r="B18" s="64"/>
      <c r="C18" s="38" t="s">
        <v>42</v>
      </c>
      <c r="D18" s="94" t="n">
        <v>0</v>
      </c>
      <c r="E18" s="94" t="n">
        <v>0</v>
      </c>
      <c r="F18" s="95" t="n">
        <v>0</v>
      </c>
      <c r="G18" s="36"/>
      <c r="H18" s="107"/>
      <c r="I18" s="110" t="s">
        <v>19</v>
      </c>
      <c r="J18" s="29" t="s">
        <v>22</v>
      </c>
      <c r="K18" s="104"/>
      <c r="L18" s="105"/>
      <c r="M18" s="92" t="n">
        <v>196464</v>
      </c>
      <c r="N18" s="92" t="n">
        <v>293857</v>
      </c>
      <c r="O18" s="93" t="n">
        <v>180292</v>
      </c>
    </row>
    <row r="19" customFormat="false" ht="28.5" hidden="false" customHeight="true" outlineLevel="0" collapsed="false">
      <c r="A19" s="28"/>
      <c r="B19" s="54"/>
      <c r="C19" s="62" t="s">
        <v>43</v>
      </c>
      <c r="D19" s="94" t="n">
        <v>0</v>
      </c>
      <c r="E19" s="94" t="n">
        <v>0</v>
      </c>
      <c r="F19" s="95" t="n">
        <v>0</v>
      </c>
      <c r="G19" s="36"/>
      <c r="H19" s="107"/>
      <c r="I19" s="29" t="s">
        <v>44</v>
      </c>
      <c r="J19" s="90"/>
      <c r="K19" s="90"/>
      <c r="L19" s="97"/>
      <c r="M19" s="92" t="n">
        <v>215870</v>
      </c>
      <c r="N19" s="92" t="n">
        <v>289227</v>
      </c>
      <c r="O19" s="93" t="n">
        <v>297296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94" t="n">
        <v>0</v>
      </c>
      <c r="E20" s="94" t="n">
        <v>0</v>
      </c>
      <c r="F20" s="95" t="n">
        <v>0</v>
      </c>
      <c r="G20" s="36"/>
      <c r="H20" s="107"/>
      <c r="I20" s="111" t="s">
        <v>16</v>
      </c>
      <c r="J20" s="29" t="s">
        <v>47</v>
      </c>
      <c r="K20" s="104"/>
      <c r="L20" s="100"/>
      <c r="M20" s="92" t="n">
        <v>215870</v>
      </c>
      <c r="N20" s="92" t="n">
        <v>2892270</v>
      </c>
      <c r="O20" s="93" t="n">
        <v>297296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94" t="n">
        <v>0</v>
      </c>
      <c r="E21" s="94" t="n">
        <v>0</v>
      </c>
      <c r="F21" s="95" t="n">
        <v>0</v>
      </c>
      <c r="G21" s="36"/>
      <c r="H21" s="107"/>
      <c r="I21" s="112" t="s">
        <v>19</v>
      </c>
      <c r="J21" s="29" t="s">
        <v>50</v>
      </c>
      <c r="K21" s="104"/>
      <c r="L21" s="100"/>
      <c r="M21" s="92" t="n">
        <v>0</v>
      </c>
      <c r="N21" s="92" t="n">
        <v>0</v>
      </c>
      <c r="O21" s="93" t="n">
        <v>0</v>
      </c>
    </row>
    <row r="22" customFormat="false" ht="28.5" hidden="false" customHeight="true" outlineLevel="0" collapsed="false">
      <c r="A22" s="28"/>
      <c r="B22" s="54"/>
      <c r="C22" s="38" t="s">
        <v>51</v>
      </c>
      <c r="D22" s="94" t="n">
        <v>0</v>
      </c>
      <c r="E22" s="94" t="n">
        <v>0</v>
      </c>
      <c r="F22" s="95" t="n">
        <v>0</v>
      </c>
      <c r="G22" s="36"/>
      <c r="H22" s="107"/>
      <c r="I22" s="29" t="s">
        <v>52</v>
      </c>
      <c r="J22" s="104"/>
      <c r="K22" s="104"/>
      <c r="L22" s="100"/>
      <c r="M22" s="92" t="n">
        <v>-9530</v>
      </c>
      <c r="N22" s="92" t="n">
        <v>9868</v>
      </c>
      <c r="O22" s="93" t="n">
        <v>-108634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31" t="n">
        <v>0</v>
      </c>
      <c r="E23" s="31" t="n">
        <v>0</v>
      </c>
      <c r="F23" s="32" t="n">
        <v>0</v>
      </c>
      <c r="G23" s="21"/>
      <c r="H23" s="67" t="s">
        <v>55</v>
      </c>
      <c r="I23" s="57"/>
      <c r="J23" s="57"/>
      <c r="K23" s="57"/>
      <c r="L23" s="39"/>
      <c r="M23" s="26" t="n">
        <v>0</v>
      </c>
      <c r="N23" s="26" t="n">
        <v>16269</v>
      </c>
      <c r="O23" s="113" t="n">
        <v>-11611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31" t="n">
        <v>0</v>
      </c>
      <c r="E24" s="31" t="n">
        <v>0</v>
      </c>
      <c r="F24" s="32" t="n">
        <v>9</v>
      </c>
      <c r="G24" s="21"/>
      <c r="H24" s="67" t="s">
        <v>58</v>
      </c>
      <c r="I24" s="50"/>
      <c r="J24" s="50"/>
      <c r="K24" s="50"/>
      <c r="L24" s="51"/>
      <c r="M24" s="26" t="n">
        <v>0</v>
      </c>
      <c r="N24" s="26" t="n">
        <v>0</v>
      </c>
      <c r="O24" s="113" t="n">
        <v>0</v>
      </c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72" t="n">
        <v>0</v>
      </c>
      <c r="E25" s="72" t="n">
        <v>0</v>
      </c>
      <c r="F25" s="73" t="n">
        <v>9</v>
      </c>
      <c r="G25" s="21"/>
      <c r="H25" s="67" t="s">
        <v>61</v>
      </c>
      <c r="I25" s="24"/>
      <c r="J25" s="24"/>
      <c r="K25" s="24"/>
      <c r="L25" s="39"/>
      <c r="M25" s="26" t="n">
        <v>0</v>
      </c>
      <c r="N25" s="26" t="n">
        <v>0</v>
      </c>
      <c r="O25" s="113" t="n">
        <v>16269</v>
      </c>
    </row>
    <row r="26" customFormat="false" ht="28.5" hidden="false" customHeight="true" outlineLevel="0" collapsed="false">
      <c r="A26" s="74" t="s">
        <v>62</v>
      </c>
      <c r="B26" s="21"/>
      <c r="C26" s="21"/>
      <c r="D26" s="75"/>
      <c r="E26" s="75"/>
      <c r="F26" s="76"/>
      <c r="G26" s="21"/>
      <c r="H26" s="67" t="s">
        <v>63</v>
      </c>
      <c r="I26" s="50"/>
      <c r="J26" s="50"/>
      <c r="K26" s="50"/>
      <c r="L26" s="39"/>
      <c r="M26" s="26" t="n">
        <v>0</v>
      </c>
      <c r="N26" s="26" t="n">
        <v>0</v>
      </c>
      <c r="O26" s="113" t="n">
        <v>0</v>
      </c>
    </row>
    <row r="27" customFormat="false" ht="28.5" hidden="false" customHeight="true" outlineLevel="0" collapsed="false">
      <c r="A27" s="77" t="s">
        <v>64</v>
      </c>
      <c r="B27" s="21"/>
      <c r="C27" s="21"/>
      <c r="D27" s="75"/>
      <c r="E27" s="75"/>
      <c r="F27" s="76"/>
      <c r="G27" s="21"/>
      <c r="H27" s="67" t="s">
        <v>65</v>
      </c>
      <c r="I27" s="50"/>
      <c r="J27" s="50"/>
      <c r="K27" s="50"/>
      <c r="L27" s="39"/>
      <c r="M27" s="26" t="n">
        <v>0</v>
      </c>
      <c r="N27" s="92" t="n">
        <v>16269</v>
      </c>
      <c r="O27" s="93" t="n">
        <v>4658</v>
      </c>
    </row>
    <row r="28" customFormat="false" ht="28.5" hidden="false" customHeight="true" outlineLevel="0" collapsed="false">
      <c r="A28" s="9" t="s">
        <v>66</v>
      </c>
      <c r="B28" s="15"/>
      <c r="C28" s="78"/>
      <c r="D28" s="79" t="n">
        <v>0</v>
      </c>
      <c r="E28" s="79" t="n">
        <v>0</v>
      </c>
      <c r="F28" s="80" t="n">
        <v>0</v>
      </c>
      <c r="G28" s="21"/>
      <c r="H28" s="67" t="s">
        <v>67</v>
      </c>
      <c r="I28" s="50"/>
      <c r="J28" s="50"/>
      <c r="K28" s="50"/>
      <c r="L28" s="39"/>
      <c r="M28" s="26" t="n">
        <v>0</v>
      </c>
      <c r="N28" s="92" t="n">
        <v>16269</v>
      </c>
      <c r="O28" s="93" t="n">
        <v>4658</v>
      </c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26" t="n">
        <v>0</v>
      </c>
      <c r="N29" s="92" t="n">
        <v>0</v>
      </c>
      <c r="O29" s="93" t="n">
        <v>0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26" t="n">
        <v>2327</v>
      </c>
      <c r="N30" s="26" t="n">
        <v>1004</v>
      </c>
      <c r="O30" s="95" t="n">
        <v>47428.2926829268</v>
      </c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114" t="n">
        <v>0</v>
      </c>
      <c r="N31" s="114" t="n">
        <v>0</v>
      </c>
      <c r="O31" s="115" t="n"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2</v>
      </c>
      <c r="B3" s="4"/>
      <c r="C3" s="4"/>
      <c r="D3" s="5"/>
      <c r="E3" s="3" t="s">
        <v>73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116" t="n">
        <v>24036</v>
      </c>
      <c r="E5" s="116"/>
      <c r="F5" s="116"/>
      <c r="G5" s="21"/>
      <c r="H5" s="117" t="s">
        <v>9</v>
      </c>
      <c r="I5" s="23" t="s">
        <v>10</v>
      </c>
      <c r="J5" s="24"/>
      <c r="K5" s="24"/>
      <c r="L5" s="25"/>
      <c r="M5" s="118" t="n">
        <v>20661</v>
      </c>
      <c r="N5" s="119" t="n">
        <v>12293</v>
      </c>
      <c r="O5" s="120" t="n">
        <v>9293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21" t="n">
        <v>7612395</v>
      </c>
      <c r="E6" s="121" t="n">
        <v>7612395</v>
      </c>
      <c r="F6" s="122" t="n">
        <v>7612395</v>
      </c>
      <c r="G6" s="21"/>
      <c r="H6" s="117"/>
      <c r="I6" s="33" t="s">
        <v>13</v>
      </c>
      <c r="J6" s="23" t="s">
        <v>14</v>
      </c>
      <c r="K6" s="24"/>
      <c r="L6" s="34"/>
      <c r="M6" s="121"/>
      <c r="N6" s="121"/>
      <c r="O6" s="123"/>
    </row>
    <row r="7" customFormat="false" ht="28.5" hidden="false" customHeight="true" outlineLevel="0" collapsed="false">
      <c r="A7" s="28"/>
      <c r="B7" s="29" t="s">
        <v>15</v>
      </c>
      <c r="C7" s="30"/>
      <c r="D7" s="121" t="n">
        <v>457755</v>
      </c>
      <c r="E7" s="121" t="n">
        <v>457755</v>
      </c>
      <c r="F7" s="122" t="n">
        <v>457755</v>
      </c>
      <c r="G7" s="21"/>
      <c r="H7" s="117"/>
      <c r="I7" s="33"/>
      <c r="J7" s="37" t="s">
        <v>16</v>
      </c>
      <c r="K7" s="38" t="s">
        <v>17</v>
      </c>
      <c r="L7" s="39"/>
      <c r="M7" s="121"/>
      <c r="N7" s="121"/>
      <c r="O7" s="123"/>
    </row>
    <row r="8" customFormat="false" ht="28.5" hidden="false" customHeight="true" outlineLevel="0" collapsed="false">
      <c r="A8" s="28"/>
      <c r="B8" s="40" t="s">
        <v>18</v>
      </c>
      <c r="C8" s="30"/>
      <c r="D8" s="121" t="n">
        <v>16630</v>
      </c>
      <c r="E8" s="121" t="n">
        <v>16630</v>
      </c>
      <c r="F8" s="122" t="n">
        <v>16630</v>
      </c>
      <c r="G8" s="21"/>
      <c r="H8" s="117"/>
      <c r="I8" s="33"/>
      <c r="J8" s="37" t="s">
        <v>19</v>
      </c>
      <c r="K8" s="41" t="s">
        <v>20</v>
      </c>
      <c r="L8" s="42"/>
      <c r="M8" s="121"/>
      <c r="N8" s="121"/>
      <c r="O8" s="123"/>
    </row>
    <row r="9" customFormat="false" ht="28.5" hidden="false" customHeight="true" outlineLevel="0" collapsed="false">
      <c r="A9" s="28"/>
      <c r="B9" s="29" t="s">
        <v>21</v>
      </c>
      <c r="C9" s="30"/>
      <c r="D9" s="121" t="n">
        <v>293786</v>
      </c>
      <c r="E9" s="121" t="n">
        <v>293786</v>
      </c>
      <c r="F9" s="122" t="n">
        <v>293786</v>
      </c>
      <c r="G9" s="21"/>
      <c r="H9" s="117"/>
      <c r="I9" s="33"/>
      <c r="J9" s="44" t="s">
        <v>22</v>
      </c>
      <c r="K9" s="45"/>
      <c r="L9" s="46"/>
      <c r="M9" s="124" t="n">
        <v>20430</v>
      </c>
      <c r="N9" s="121" t="n">
        <v>12150</v>
      </c>
      <c r="O9" s="123" t="n">
        <v>9151</v>
      </c>
    </row>
    <row r="10" customFormat="false" ht="28.5" hidden="false" customHeight="true" outlineLevel="0" collapsed="false">
      <c r="A10" s="28"/>
      <c r="B10" s="40" t="s">
        <v>23</v>
      </c>
      <c r="C10" s="30"/>
      <c r="D10" s="121" t="n">
        <v>25911</v>
      </c>
      <c r="E10" s="121" t="n">
        <v>25911</v>
      </c>
      <c r="F10" s="122" t="n">
        <v>25911</v>
      </c>
      <c r="G10" s="21"/>
      <c r="H10" s="117"/>
      <c r="I10" s="49" t="s">
        <v>24</v>
      </c>
      <c r="J10" s="50"/>
      <c r="K10" s="50"/>
      <c r="L10" s="51"/>
      <c r="M10" s="124" t="n">
        <v>20661</v>
      </c>
      <c r="N10" s="121" t="n">
        <v>12293</v>
      </c>
      <c r="O10" s="123" t="n">
        <v>9293</v>
      </c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121" t="n">
        <v>7612395</v>
      </c>
      <c r="E11" s="121" t="n">
        <v>7612395</v>
      </c>
      <c r="F11" s="122" t="n">
        <v>7612395</v>
      </c>
      <c r="G11" s="21"/>
      <c r="H11" s="117"/>
      <c r="I11" s="33" t="s">
        <v>13</v>
      </c>
      <c r="J11" s="23" t="s">
        <v>27</v>
      </c>
      <c r="K11" s="21"/>
      <c r="L11" s="34"/>
      <c r="M11" s="121" t="n">
        <v>9821</v>
      </c>
      <c r="N11" s="121" t="n">
        <v>4909</v>
      </c>
      <c r="O11" s="123" t="n">
        <v>4869</v>
      </c>
    </row>
    <row r="12" customFormat="false" ht="28.5" hidden="false" customHeight="true" outlineLevel="0" collapsed="false">
      <c r="A12" s="28"/>
      <c r="B12" s="54"/>
      <c r="C12" s="38" t="s">
        <v>28</v>
      </c>
      <c r="D12" s="121" t="n">
        <v>457755</v>
      </c>
      <c r="E12" s="121" t="n">
        <v>457755</v>
      </c>
      <c r="F12" s="122" t="n">
        <v>457755</v>
      </c>
      <c r="G12" s="21"/>
      <c r="H12" s="117"/>
      <c r="I12" s="33"/>
      <c r="J12" s="37" t="s">
        <v>16</v>
      </c>
      <c r="K12" s="38" t="s">
        <v>29</v>
      </c>
      <c r="L12" s="39"/>
      <c r="M12" s="121" t="n">
        <v>7677</v>
      </c>
      <c r="N12" s="121" t="n">
        <v>4815</v>
      </c>
      <c r="O12" s="123" t="n">
        <v>4869</v>
      </c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121"/>
      <c r="E13" s="121"/>
      <c r="F13" s="122"/>
      <c r="G13" s="21"/>
      <c r="H13" s="117"/>
      <c r="I13" s="33"/>
      <c r="J13" s="37" t="s">
        <v>19</v>
      </c>
      <c r="K13" s="41" t="s">
        <v>31</v>
      </c>
      <c r="L13" s="42"/>
      <c r="M13" s="121"/>
      <c r="N13" s="121"/>
      <c r="O13" s="123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121"/>
      <c r="E14" s="121"/>
      <c r="F14" s="122"/>
      <c r="G14" s="21"/>
      <c r="H14" s="117"/>
      <c r="I14" s="33"/>
      <c r="J14" s="29" t="s">
        <v>33</v>
      </c>
      <c r="K14" s="55"/>
      <c r="L14" s="39"/>
      <c r="M14" s="121" t="n">
        <v>10840</v>
      </c>
      <c r="N14" s="121" t="n">
        <v>7384</v>
      </c>
      <c r="O14" s="123" t="n">
        <v>4424</v>
      </c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121"/>
      <c r="E15" s="121"/>
      <c r="F15" s="122"/>
      <c r="G15" s="21"/>
      <c r="H15" s="117"/>
      <c r="I15" s="49" t="s">
        <v>35</v>
      </c>
      <c r="J15" s="50"/>
      <c r="K15" s="50"/>
      <c r="L15" s="39"/>
      <c r="M15" s="121" t="n">
        <v>0</v>
      </c>
      <c r="N15" s="121" t="n">
        <v>0</v>
      </c>
      <c r="O15" s="123" t="n">
        <v>0</v>
      </c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121"/>
      <c r="E16" s="121"/>
      <c r="F16" s="122"/>
      <c r="G16" s="21"/>
      <c r="H16" s="28" t="s">
        <v>37</v>
      </c>
      <c r="I16" s="49" t="s">
        <v>38</v>
      </c>
      <c r="J16" s="57"/>
      <c r="K16" s="57"/>
      <c r="L16" s="42"/>
      <c r="M16" s="121" t="n">
        <v>186599</v>
      </c>
      <c r="N16" s="121" t="n">
        <v>172004</v>
      </c>
      <c r="O16" s="123" t="n">
        <v>139655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121"/>
      <c r="E17" s="121"/>
      <c r="F17" s="122"/>
      <c r="G17" s="21"/>
      <c r="H17" s="28"/>
      <c r="I17" s="58" t="s">
        <v>16</v>
      </c>
      <c r="J17" s="59" t="s">
        <v>41</v>
      </c>
      <c r="K17" s="57"/>
      <c r="L17" s="46"/>
      <c r="M17" s="124" t="n">
        <v>0</v>
      </c>
      <c r="N17" s="121" t="n">
        <v>0</v>
      </c>
      <c r="O17" s="123" t="n">
        <v>0</v>
      </c>
    </row>
    <row r="18" customFormat="false" ht="28.5" hidden="false" customHeight="true" outlineLevel="0" collapsed="false">
      <c r="A18" s="28"/>
      <c r="B18" s="64"/>
      <c r="C18" s="38" t="s">
        <v>42</v>
      </c>
      <c r="D18" s="121"/>
      <c r="E18" s="121"/>
      <c r="F18" s="122"/>
      <c r="G18" s="21"/>
      <c r="H18" s="28"/>
      <c r="I18" s="61" t="s">
        <v>19</v>
      </c>
      <c r="J18" s="49" t="s">
        <v>22</v>
      </c>
      <c r="K18" s="50"/>
      <c r="L18" s="51"/>
      <c r="M18" s="124" t="n">
        <v>186599</v>
      </c>
      <c r="N18" s="121" t="n">
        <v>172004</v>
      </c>
      <c r="O18" s="123" t="n">
        <v>139655</v>
      </c>
    </row>
    <row r="19" customFormat="false" ht="28.5" hidden="false" customHeight="true" outlineLevel="0" collapsed="false">
      <c r="A19" s="28"/>
      <c r="B19" s="54"/>
      <c r="C19" s="62" t="s">
        <v>43</v>
      </c>
      <c r="D19" s="121"/>
      <c r="E19" s="121"/>
      <c r="F19" s="122"/>
      <c r="G19" s="21"/>
      <c r="H19" s="28"/>
      <c r="I19" s="49" t="s">
        <v>44</v>
      </c>
      <c r="J19" s="24"/>
      <c r="K19" s="24"/>
      <c r="L19" s="34"/>
      <c r="M19" s="121" t="n">
        <v>186599</v>
      </c>
      <c r="N19" s="121" t="n">
        <v>172004</v>
      </c>
      <c r="O19" s="123" t="n">
        <v>139656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121" t="n">
        <v>163969</v>
      </c>
      <c r="E20" s="121" t="n">
        <v>163969</v>
      </c>
      <c r="F20" s="122" t="n">
        <v>163969</v>
      </c>
      <c r="G20" s="21"/>
      <c r="H20" s="28"/>
      <c r="I20" s="63" t="s">
        <v>16</v>
      </c>
      <c r="J20" s="49" t="s">
        <v>47</v>
      </c>
      <c r="K20" s="50"/>
      <c r="L20" s="39"/>
      <c r="M20" s="121" t="n">
        <v>0</v>
      </c>
      <c r="N20" s="121" t="n">
        <v>0</v>
      </c>
      <c r="O20" s="123" t="n">
        <v>0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121" t="n">
        <v>123236</v>
      </c>
      <c r="E21" s="121" t="n">
        <v>123236</v>
      </c>
      <c r="F21" s="122" t="n">
        <v>123236</v>
      </c>
      <c r="G21" s="21"/>
      <c r="H21" s="28"/>
      <c r="I21" s="65" t="s">
        <v>19</v>
      </c>
      <c r="J21" s="49" t="s">
        <v>50</v>
      </c>
      <c r="K21" s="50"/>
      <c r="L21" s="39"/>
      <c r="M21" s="121" t="n">
        <v>186599</v>
      </c>
      <c r="N21" s="121" t="n">
        <v>172004</v>
      </c>
      <c r="O21" s="123" t="n">
        <v>139656</v>
      </c>
    </row>
    <row r="22" customFormat="false" ht="28.5" hidden="false" customHeight="true" outlineLevel="0" collapsed="false">
      <c r="A22" s="28"/>
      <c r="B22" s="54"/>
      <c r="C22" s="38" t="s">
        <v>51</v>
      </c>
      <c r="D22" s="121" t="n">
        <v>170550</v>
      </c>
      <c r="E22" s="121" t="n">
        <v>170550</v>
      </c>
      <c r="F22" s="122" t="n">
        <v>170550</v>
      </c>
      <c r="G22" s="21"/>
      <c r="H22" s="28"/>
      <c r="I22" s="49" t="s">
        <v>52</v>
      </c>
      <c r="J22" s="50"/>
      <c r="K22" s="50"/>
      <c r="L22" s="39"/>
      <c r="M22" s="121" t="n">
        <v>0</v>
      </c>
      <c r="N22" s="121" t="n">
        <v>0</v>
      </c>
      <c r="O22" s="123" t="n">
        <v>-1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121" t="n">
        <v>1</v>
      </c>
      <c r="E23" s="121" t="n">
        <v>1</v>
      </c>
      <c r="F23" s="122" t="n">
        <v>1</v>
      </c>
      <c r="G23" s="21"/>
      <c r="H23" s="67" t="s">
        <v>55</v>
      </c>
      <c r="I23" s="57"/>
      <c r="J23" s="57"/>
      <c r="K23" s="57"/>
      <c r="L23" s="39"/>
      <c r="M23" s="121" t="n">
        <v>0</v>
      </c>
      <c r="N23" s="121" t="n">
        <v>0</v>
      </c>
      <c r="O23" s="123" t="n">
        <v>-1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121"/>
      <c r="E24" s="121"/>
      <c r="F24" s="122"/>
      <c r="G24" s="21"/>
      <c r="H24" s="67" t="s">
        <v>58</v>
      </c>
      <c r="I24" s="50"/>
      <c r="J24" s="50"/>
      <c r="K24" s="50"/>
      <c r="L24" s="51"/>
      <c r="M24" s="121"/>
      <c r="N24" s="39"/>
      <c r="O24" s="125"/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126" t="n">
        <v>1</v>
      </c>
      <c r="E25" s="126" t="n">
        <v>1</v>
      </c>
      <c r="F25" s="127" t="n">
        <v>1</v>
      </c>
      <c r="G25" s="21"/>
      <c r="H25" s="67" t="s">
        <v>61</v>
      </c>
      <c r="I25" s="24"/>
      <c r="J25" s="24"/>
      <c r="K25" s="24"/>
      <c r="L25" s="39"/>
      <c r="M25" s="121" t="n">
        <v>1</v>
      </c>
      <c r="N25" s="39" t="n">
        <v>1</v>
      </c>
      <c r="O25" s="125" t="n">
        <v>1</v>
      </c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121"/>
      <c r="N26" s="39"/>
      <c r="O26" s="125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121" t="n">
        <v>1</v>
      </c>
      <c r="N27" s="39" t="n">
        <v>1</v>
      </c>
      <c r="O27" s="128" t="n">
        <v>0</v>
      </c>
    </row>
    <row r="28" customFormat="false" ht="28.5" hidden="false" customHeight="true" outlineLevel="0" collapsed="false">
      <c r="A28" s="9" t="s">
        <v>66</v>
      </c>
      <c r="B28" s="15"/>
      <c r="C28" s="78"/>
      <c r="D28" s="129" t="n">
        <v>468766</v>
      </c>
      <c r="E28" s="129" t="n">
        <v>296762</v>
      </c>
      <c r="F28" s="130" t="n">
        <v>157106</v>
      </c>
      <c r="G28" s="21"/>
      <c r="H28" s="67" t="s">
        <v>67</v>
      </c>
      <c r="I28" s="50"/>
      <c r="J28" s="50"/>
      <c r="K28" s="50"/>
      <c r="L28" s="39"/>
      <c r="M28" s="121"/>
      <c r="N28" s="39"/>
      <c r="O28" s="125"/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121" t="n">
        <v>1</v>
      </c>
      <c r="N29" s="39" t="n">
        <v>1</v>
      </c>
      <c r="O29" s="125" t="n">
        <v>0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131" t="n">
        <v>10</v>
      </c>
      <c r="N30" s="39" t="n">
        <v>6.7</v>
      </c>
      <c r="O30" s="125" t="n">
        <v>6.2</v>
      </c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84"/>
      <c r="N31" s="132"/>
      <c r="O31" s="13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4</v>
      </c>
      <c r="B3" s="4"/>
      <c r="C3" s="134"/>
      <c r="D3" s="5"/>
      <c r="E3" s="3" t="s">
        <v>75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4037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118" t="n">
        <v>149425</v>
      </c>
      <c r="N5" s="118" t="n">
        <v>182976</v>
      </c>
      <c r="O5" s="135" t="n">
        <v>184674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21" t="n">
        <v>54791668</v>
      </c>
      <c r="E6" s="121" t="n">
        <v>56383124</v>
      </c>
      <c r="F6" s="122" t="n">
        <v>58572950</v>
      </c>
      <c r="G6" s="21"/>
      <c r="H6" s="22"/>
      <c r="I6" s="33" t="s">
        <v>13</v>
      </c>
      <c r="J6" s="23" t="s">
        <v>14</v>
      </c>
      <c r="K6" s="24"/>
      <c r="L6" s="34"/>
      <c r="M6" s="34"/>
      <c r="N6" s="39"/>
      <c r="O6" s="136"/>
    </row>
    <row r="7" customFormat="false" ht="28.5" hidden="false" customHeight="true" outlineLevel="0" collapsed="false">
      <c r="A7" s="28"/>
      <c r="B7" s="29" t="s">
        <v>15</v>
      </c>
      <c r="C7" s="30"/>
      <c r="D7" s="121" t="n">
        <v>26000</v>
      </c>
      <c r="E7" s="121" t="n">
        <v>26000</v>
      </c>
      <c r="F7" s="122" t="n">
        <v>26000</v>
      </c>
      <c r="G7" s="21"/>
      <c r="H7" s="22"/>
      <c r="I7" s="33"/>
      <c r="J7" s="37" t="s">
        <v>16</v>
      </c>
      <c r="K7" s="38" t="s">
        <v>17</v>
      </c>
      <c r="L7" s="39"/>
      <c r="M7" s="39"/>
      <c r="N7" s="39"/>
      <c r="O7" s="136"/>
    </row>
    <row r="8" customFormat="false" ht="28.5" hidden="false" customHeight="true" outlineLevel="0" collapsed="false">
      <c r="A8" s="28"/>
      <c r="B8" s="40" t="s">
        <v>18</v>
      </c>
      <c r="C8" s="30"/>
      <c r="D8" s="121" t="n">
        <v>2107372</v>
      </c>
      <c r="E8" s="121" t="n">
        <v>2168582</v>
      </c>
      <c r="F8" s="122" t="n">
        <v>2252806</v>
      </c>
      <c r="G8" s="21"/>
      <c r="H8" s="22"/>
      <c r="I8" s="33"/>
      <c r="J8" s="37" t="s">
        <v>19</v>
      </c>
      <c r="K8" s="41" t="s">
        <v>20</v>
      </c>
      <c r="L8" s="42"/>
      <c r="M8" s="42"/>
      <c r="N8" s="39"/>
      <c r="O8" s="137"/>
    </row>
    <row r="9" customFormat="false" ht="28.5" hidden="false" customHeight="true" outlineLevel="0" collapsed="false">
      <c r="A9" s="28"/>
      <c r="B9" s="29" t="s">
        <v>21</v>
      </c>
      <c r="C9" s="30"/>
      <c r="D9" s="121" t="n">
        <v>12430</v>
      </c>
      <c r="E9" s="121" t="n">
        <v>12472</v>
      </c>
      <c r="F9" s="122" t="n">
        <v>12472</v>
      </c>
      <c r="G9" s="21"/>
      <c r="H9" s="22"/>
      <c r="I9" s="33"/>
      <c r="J9" s="44" t="s">
        <v>22</v>
      </c>
      <c r="K9" s="45"/>
      <c r="L9" s="46"/>
      <c r="M9" s="46"/>
      <c r="N9" s="51"/>
      <c r="O9" s="137"/>
    </row>
    <row r="10" customFormat="false" ht="28.5" hidden="false" customHeight="true" outlineLevel="0" collapsed="false">
      <c r="A10" s="28"/>
      <c r="B10" s="40" t="s">
        <v>23</v>
      </c>
      <c r="C10" s="30"/>
      <c r="D10" s="121" t="n">
        <v>2353553</v>
      </c>
      <c r="E10" s="121" t="n">
        <v>2359331</v>
      </c>
      <c r="F10" s="122" t="n">
        <v>2532210</v>
      </c>
      <c r="G10" s="21"/>
      <c r="H10" s="22"/>
      <c r="I10" s="49" t="s">
        <v>24</v>
      </c>
      <c r="J10" s="50"/>
      <c r="K10" s="50"/>
      <c r="L10" s="51"/>
      <c r="M10" s="124" t="n">
        <v>104349</v>
      </c>
      <c r="N10" s="124" t="n">
        <v>118876</v>
      </c>
      <c r="O10" s="122" t="n">
        <v>118950</v>
      </c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39"/>
      <c r="E11" s="138" t="n">
        <v>8389000</v>
      </c>
      <c r="F11" s="122" t="n">
        <v>8389000</v>
      </c>
      <c r="G11" s="21"/>
      <c r="H11" s="22"/>
      <c r="I11" s="33" t="s">
        <v>13</v>
      </c>
      <c r="J11" s="23" t="s">
        <v>27</v>
      </c>
      <c r="K11" s="21"/>
      <c r="L11" s="34"/>
      <c r="M11" s="34"/>
      <c r="N11" s="39"/>
      <c r="O11" s="137"/>
    </row>
    <row r="12" customFormat="false" ht="28.5" hidden="false" customHeight="true" outlineLevel="0" collapsed="false">
      <c r="A12" s="28"/>
      <c r="B12" s="54"/>
      <c r="C12" s="38" t="s">
        <v>28</v>
      </c>
      <c r="D12" s="39"/>
      <c r="E12" s="138" t="n">
        <v>3556</v>
      </c>
      <c r="F12" s="122" t="n">
        <v>3556</v>
      </c>
      <c r="G12" s="21"/>
      <c r="H12" s="22"/>
      <c r="I12" s="33"/>
      <c r="J12" s="37" t="s">
        <v>16</v>
      </c>
      <c r="K12" s="38" t="s">
        <v>29</v>
      </c>
      <c r="L12" s="39"/>
      <c r="M12" s="39"/>
      <c r="N12" s="39"/>
      <c r="O12" s="137"/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39"/>
      <c r="E13" s="138" t="n">
        <v>8389000</v>
      </c>
      <c r="F13" s="139"/>
      <c r="G13" s="21"/>
      <c r="H13" s="22"/>
      <c r="I13" s="33"/>
      <c r="J13" s="37" t="s">
        <v>19</v>
      </c>
      <c r="K13" s="41" t="s">
        <v>31</v>
      </c>
      <c r="L13" s="42"/>
      <c r="M13" s="42"/>
      <c r="N13" s="39"/>
      <c r="O13" s="137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39"/>
      <c r="E14" s="138" t="n">
        <v>3556</v>
      </c>
      <c r="F14" s="139"/>
      <c r="G14" s="21"/>
      <c r="H14" s="22"/>
      <c r="I14" s="33"/>
      <c r="J14" s="29" t="s">
        <v>33</v>
      </c>
      <c r="K14" s="55"/>
      <c r="L14" s="39"/>
      <c r="M14" s="39"/>
      <c r="N14" s="39"/>
      <c r="O14" s="137"/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121" t="n">
        <v>54791668</v>
      </c>
      <c r="E15" s="121" t="n">
        <v>47994124</v>
      </c>
      <c r="F15" s="140" t="n">
        <v>50183950</v>
      </c>
      <c r="G15" s="21"/>
      <c r="H15" s="22"/>
      <c r="I15" s="49" t="s">
        <v>35</v>
      </c>
      <c r="J15" s="50"/>
      <c r="K15" s="50"/>
      <c r="L15" s="39"/>
      <c r="M15" s="141" t="n">
        <v>45076</v>
      </c>
      <c r="N15" s="141" t="n">
        <v>64100</v>
      </c>
      <c r="O15" s="122" t="n">
        <v>65724</v>
      </c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121" t="n">
        <v>26000</v>
      </c>
      <c r="E16" s="121" t="n">
        <v>22444</v>
      </c>
      <c r="F16" s="140" t="n">
        <v>22444</v>
      </c>
      <c r="G16" s="21"/>
      <c r="H16" s="56" t="s">
        <v>37</v>
      </c>
      <c r="I16" s="49" t="s">
        <v>38</v>
      </c>
      <c r="J16" s="57"/>
      <c r="K16" s="57"/>
      <c r="L16" s="42"/>
      <c r="M16" s="142" t="n">
        <v>715378</v>
      </c>
      <c r="N16" s="141" t="n">
        <v>4197485</v>
      </c>
      <c r="O16" s="122" t="n">
        <v>6409405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39"/>
      <c r="E17" s="39"/>
      <c r="F17" s="136"/>
      <c r="G17" s="21"/>
      <c r="H17" s="56"/>
      <c r="I17" s="58" t="s">
        <v>16</v>
      </c>
      <c r="J17" s="59" t="s">
        <v>41</v>
      </c>
      <c r="K17" s="57"/>
      <c r="L17" s="46"/>
      <c r="M17" s="143" t="n">
        <v>139700</v>
      </c>
      <c r="N17" s="144"/>
      <c r="O17" s="137"/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39"/>
      <c r="F18" s="136"/>
      <c r="G18" s="21"/>
      <c r="H18" s="56"/>
      <c r="I18" s="61" t="s">
        <v>19</v>
      </c>
      <c r="J18" s="49" t="s">
        <v>22</v>
      </c>
      <c r="K18" s="50"/>
      <c r="L18" s="51"/>
      <c r="M18" s="144" t="n">
        <v>329524</v>
      </c>
      <c r="N18" s="144" t="n">
        <v>1876986</v>
      </c>
      <c r="O18" s="122" t="n">
        <v>2560750</v>
      </c>
    </row>
    <row r="19" customFormat="false" ht="28.5" hidden="false" customHeight="true" outlineLevel="0" collapsed="false">
      <c r="A19" s="28"/>
      <c r="B19" s="54"/>
      <c r="C19" s="62" t="s">
        <v>43</v>
      </c>
      <c r="D19" s="39"/>
      <c r="E19" s="39"/>
      <c r="F19" s="136"/>
      <c r="G19" s="21"/>
      <c r="H19" s="56"/>
      <c r="I19" s="49" t="s">
        <v>44</v>
      </c>
      <c r="J19" s="24"/>
      <c r="K19" s="24"/>
      <c r="L19" s="34"/>
      <c r="M19" s="145" t="n">
        <v>2750136</v>
      </c>
      <c r="N19" s="141" t="n">
        <v>2936865</v>
      </c>
      <c r="O19" s="122" t="n">
        <v>5096159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39"/>
      <c r="E20" s="39"/>
      <c r="F20" s="137"/>
      <c r="G20" s="21"/>
      <c r="H20" s="56"/>
      <c r="I20" s="63" t="s">
        <v>16</v>
      </c>
      <c r="J20" s="49" t="s">
        <v>47</v>
      </c>
      <c r="K20" s="50"/>
      <c r="L20" s="39"/>
      <c r="M20" s="141" t="n">
        <v>1153236</v>
      </c>
      <c r="N20" s="141" t="n">
        <v>2936865</v>
      </c>
      <c r="O20" s="122" t="n">
        <v>5096159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9"/>
      <c r="E21" s="39" t="n">
        <v>3556</v>
      </c>
      <c r="F21" s="122" t="n">
        <v>3556</v>
      </c>
      <c r="G21" s="21"/>
      <c r="H21" s="56"/>
      <c r="I21" s="65" t="s">
        <v>19</v>
      </c>
      <c r="J21" s="49" t="s">
        <v>50</v>
      </c>
      <c r="K21" s="50"/>
      <c r="L21" s="39"/>
      <c r="M21" s="141" t="n">
        <v>1596900</v>
      </c>
      <c r="N21" s="141"/>
      <c r="O21" s="137"/>
    </row>
    <row r="22" customFormat="false" ht="28.5" hidden="false" customHeight="true" outlineLevel="0" collapsed="false">
      <c r="A22" s="28"/>
      <c r="B22" s="54"/>
      <c r="C22" s="38" t="s">
        <v>51</v>
      </c>
      <c r="D22" s="39"/>
      <c r="E22" s="39"/>
      <c r="F22" s="137"/>
      <c r="G22" s="21"/>
      <c r="H22" s="56"/>
      <c r="I22" s="49" t="s">
        <v>52</v>
      </c>
      <c r="J22" s="50"/>
      <c r="K22" s="50"/>
      <c r="L22" s="39"/>
      <c r="M22" s="141" t="n">
        <v>-2034758</v>
      </c>
      <c r="N22" s="141" t="n">
        <v>1260620</v>
      </c>
      <c r="O22" s="122" t="n">
        <v>1313246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39"/>
      <c r="E23" s="39"/>
      <c r="F23" s="137"/>
      <c r="G23" s="21"/>
      <c r="H23" s="67" t="s">
        <v>55</v>
      </c>
      <c r="I23" s="57"/>
      <c r="J23" s="57"/>
      <c r="K23" s="57"/>
      <c r="L23" s="39"/>
      <c r="M23" s="141" t="n">
        <v>-1989682</v>
      </c>
      <c r="N23" s="141" t="n">
        <v>1324720</v>
      </c>
      <c r="O23" s="122" t="n">
        <v>1378970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39" t="n">
        <v>24</v>
      </c>
      <c r="E24" s="39" t="n">
        <v>23</v>
      </c>
      <c r="F24" s="137" t="n">
        <v>23</v>
      </c>
      <c r="G24" s="21"/>
      <c r="H24" s="67" t="s">
        <v>58</v>
      </c>
      <c r="I24" s="50"/>
      <c r="J24" s="50"/>
      <c r="K24" s="50"/>
      <c r="L24" s="51"/>
      <c r="M24" s="124" t="n">
        <v>42343</v>
      </c>
      <c r="N24" s="121" t="n">
        <v>1366601</v>
      </c>
      <c r="O24" s="122" t="n">
        <v>281886</v>
      </c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132" t="n">
        <v>24</v>
      </c>
      <c r="E25" s="132" t="n">
        <v>23</v>
      </c>
      <c r="F25" s="133" t="n">
        <v>23</v>
      </c>
      <c r="G25" s="21"/>
      <c r="H25" s="67" t="s">
        <v>61</v>
      </c>
      <c r="I25" s="24"/>
      <c r="J25" s="24"/>
      <c r="K25" s="24"/>
      <c r="L25" s="39"/>
      <c r="M25" s="121" t="n">
        <v>59506</v>
      </c>
      <c r="N25" s="121" t="n">
        <v>45474</v>
      </c>
      <c r="O25" s="122" t="n">
        <v>3593</v>
      </c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121"/>
      <c r="N26" s="121"/>
      <c r="O26" s="137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146" t="n">
        <v>-1972519</v>
      </c>
      <c r="N27" s="121" t="n">
        <v>3593</v>
      </c>
      <c r="O27" s="122" t="n">
        <v>1100677</v>
      </c>
    </row>
    <row r="28" customFormat="false" ht="28.5" hidden="false" customHeight="true" outlineLevel="0" collapsed="false">
      <c r="A28" s="9" t="s">
        <v>66</v>
      </c>
      <c r="B28" s="15"/>
      <c r="C28" s="78"/>
      <c r="D28" s="129"/>
      <c r="E28" s="16"/>
      <c r="F28" s="147"/>
      <c r="G28" s="21"/>
      <c r="H28" s="67" t="s">
        <v>67</v>
      </c>
      <c r="I28" s="50"/>
      <c r="J28" s="50"/>
      <c r="K28" s="50"/>
      <c r="L28" s="39"/>
      <c r="M28" s="146"/>
      <c r="N28" s="121"/>
      <c r="O28" s="148" t="n">
        <v>1097854</v>
      </c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146" t="n">
        <v>-1972519</v>
      </c>
      <c r="N29" s="121" t="n">
        <v>3593</v>
      </c>
      <c r="O29" s="122" t="n">
        <v>2823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146" t="n">
        <v>9</v>
      </c>
      <c r="N30" s="121" t="n">
        <v>154</v>
      </c>
      <c r="O30" s="137" t="n">
        <v>155</v>
      </c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149"/>
      <c r="N31" s="126"/>
      <c r="O31" s="13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6</v>
      </c>
      <c r="B3" s="4"/>
      <c r="C3" s="4"/>
      <c r="D3" s="5"/>
      <c r="E3" s="3" t="s">
        <v>77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2220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119" t="n">
        <v>524055</v>
      </c>
      <c r="N5" s="150" t="n">
        <v>531482</v>
      </c>
      <c r="O5" s="151" t="n">
        <v>533967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52" t="n">
        <v>41688438</v>
      </c>
      <c r="E6" s="121" t="n">
        <v>41688438</v>
      </c>
      <c r="F6" s="122" t="n">
        <v>41688438</v>
      </c>
      <c r="G6" s="21"/>
      <c r="H6" s="22"/>
      <c r="I6" s="33" t="s">
        <v>13</v>
      </c>
      <c r="J6" s="23" t="s">
        <v>14</v>
      </c>
      <c r="K6" s="24"/>
      <c r="L6" s="34"/>
      <c r="M6" s="34"/>
      <c r="N6" s="39"/>
      <c r="O6" s="122"/>
    </row>
    <row r="7" customFormat="false" ht="28.5" hidden="false" customHeight="true" outlineLevel="0" collapsed="false">
      <c r="A7" s="28"/>
      <c r="B7" s="29" t="s">
        <v>15</v>
      </c>
      <c r="C7" s="30"/>
      <c r="D7" s="152" t="n">
        <v>46489</v>
      </c>
      <c r="E7" s="121" t="n">
        <v>46489</v>
      </c>
      <c r="F7" s="122" t="n">
        <v>46489</v>
      </c>
      <c r="G7" s="21"/>
      <c r="H7" s="22"/>
      <c r="I7" s="33"/>
      <c r="J7" s="37" t="s">
        <v>16</v>
      </c>
      <c r="K7" s="38" t="s">
        <v>17</v>
      </c>
      <c r="L7" s="39"/>
      <c r="M7" s="39"/>
      <c r="N7" s="39"/>
      <c r="O7" s="122"/>
    </row>
    <row r="8" customFormat="false" ht="28.5" hidden="false" customHeight="true" outlineLevel="0" collapsed="false">
      <c r="A8" s="28"/>
      <c r="B8" s="40" t="s">
        <v>18</v>
      </c>
      <c r="C8" s="30"/>
      <c r="D8" s="152" t="n">
        <v>896738</v>
      </c>
      <c r="E8" s="121" t="n">
        <v>896738</v>
      </c>
      <c r="F8" s="122" t="n">
        <v>896738</v>
      </c>
      <c r="G8" s="21"/>
      <c r="H8" s="22"/>
      <c r="I8" s="33"/>
      <c r="J8" s="37" t="s">
        <v>19</v>
      </c>
      <c r="K8" s="41" t="s">
        <v>20</v>
      </c>
      <c r="L8" s="42"/>
      <c r="M8" s="42"/>
      <c r="N8" s="39"/>
      <c r="O8" s="122"/>
    </row>
    <row r="9" customFormat="false" ht="28.5" hidden="false" customHeight="true" outlineLevel="0" collapsed="false">
      <c r="A9" s="28"/>
      <c r="B9" s="29" t="s">
        <v>21</v>
      </c>
      <c r="C9" s="30"/>
      <c r="D9" s="152" t="n">
        <v>9067</v>
      </c>
      <c r="E9" s="121" t="n">
        <v>9067</v>
      </c>
      <c r="F9" s="122" t="n">
        <v>9067</v>
      </c>
      <c r="G9" s="21"/>
      <c r="H9" s="22"/>
      <c r="I9" s="33"/>
      <c r="J9" s="44" t="s">
        <v>22</v>
      </c>
      <c r="K9" s="45"/>
      <c r="L9" s="46"/>
      <c r="M9" s="46"/>
      <c r="N9" s="51"/>
      <c r="O9" s="122"/>
    </row>
    <row r="10" customFormat="false" ht="28.5" hidden="false" customHeight="true" outlineLevel="0" collapsed="false">
      <c r="A10" s="28"/>
      <c r="B10" s="40" t="s">
        <v>23</v>
      </c>
      <c r="C10" s="30"/>
      <c r="D10" s="152" t="n">
        <v>1949094</v>
      </c>
      <c r="E10" s="121" t="n">
        <v>1949094</v>
      </c>
      <c r="F10" s="122" t="n">
        <v>1949094</v>
      </c>
      <c r="G10" s="21"/>
      <c r="H10" s="22"/>
      <c r="I10" s="49" t="s">
        <v>24</v>
      </c>
      <c r="J10" s="50"/>
      <c r="K10" s="50"/>
      <c r="L10" s="51"/>
      <c r="M10" s="121" t="n">
        <v>424758</v>
      </c>
      <c r="N10" s="153" t="n">
        <v>412597</v>
      </c>
      <c r="O10" s="122" t="n">
        <v>409663</v>
      </c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152" t="n">
        <v>41688438</v>
      </c>
      <c r="E11" s="121" t="n">
        <v>41688438</v>
      </c>
      <c r="F11" s="122" t="n">
        <v>41688438</v>
      </c>
      <c r="G11" s="21"/>
      <c r="H11" s="22"/>
      <c r="I11" s="33" t="s">
        <v>13</v>
      </c>
      <c r="J11" s="23" t="s">
        <v>27</v>
      </c>
      <c r="K11" s="21"/>
      <c r="L11" s="34"/>
      <c r="M11" s="34"/>
      <c r="N11" s="39"/>
      <c r="O11" s="122"/>
    </row>
    <row r="12" customFormat="false" ht="28.5" hidden="false" customHeight="true" outlineLevel="0" collapsed="false">
      <c r="A12" s="28"/>
      <c r="B12" s="54"/>
      <c r="C12" s="38" t="s">
        <v>28</v>
      </c>
      <c r="D12" s="152" t="n">
        <v>46489</v>
      </c>
      <c r="E12" s="121" t="n">
        <v>46489</v>
      </c>
      <c r="F12" s="122" t="n">
        <v>46489</v>
      </c>
      <c r="G12" s="21"/>
      <c r="H12" s="22"/>
      <c r="I12" s="33"/>
      <c r="J12" s="37" t="s">
        <v>16</v>
      </c>
      <c r="K12" s="38" t="s">
        <v>29</v>
      </c>
      <c r="L12" s="39"/>
      <c r="M12" s="39"/>
      <c r="N12" s="39"/>
      <c r="O12" s="122"/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152"/>
      <c r="E13" s="39"/>
      <c r="F13" s="137"/>
      <c r="G13" s="21"/>
      <c r="H13" s="22"/>
      <c r="I13" s="33"/>
      <c r="J13" s="37" t="s">
        <v>19</v>
      </c>
      <c r="K13" s="41" t="s">
        <v>31</v>
      </c>
      <c r="L13" s="42"/>
      <c r="M13" s="42"/>
      <c r="N13" s="39"/>
      <c r="O13" s="122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152"/>
      <c r="E14" s="39"/>
      <c r="F14" s="137"/>
      <c r="G14" s="21"/>
      <c r="H14" s="22"/>
      <c r="I14" s="33"/>
      <c r="J14" s="29" t="s">
        <v>33</v>
      </c>
      <c r="K14" s="55"/>
      <c r="L14" s="39"/>
      <c r="M14" s="121" t="n">
        <v>245085</v>
      </c>
      <c r="N14" s="153" t="n">
        <v>231829</v>
      </c>
      <c r="O14" s="122" t="n">
        <v>217336</v>
      </c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152"/>
      <c r="E15" s="39"/>
      <c r="F15" s="137"/>
      <c r="G15" s="21"/>
      <c r="H15" s="22"/>
      <c r="I15" s="49" t="s">
        <v>35</v>
      </c>
      <c r="J15" s="50"/>
      <c r="K15" s="50"/>
      <c r="L15" s="39"/>
      <c r="M15" s="121" t="n">
        <v>99297</v>
      </c>
      <c r="N15" s="153" t="n">
        <v>118885</v>
      </c>
      <c r="O15" s="122" t="n">
        <v>124304</v>
      </c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152"/>
      <c r="E16" s="39"/>
      <c r="F16" s="137"/>
      <c r="G16" s="21"/>
      <c r="H16" s="56" t="s">
        <v>37</v>
      </c>
      <c r="I16" s="49" t="s">
        <v>38</v>
      </c>
      <c r="J16" s="57"/>
      <c r="K16" s="57"/>
      <c r="L16" s="42"/>
      <c r="M16" s="121" t="n">
        <v>2827400</v>
      </c>
      <c r="N16" s="153" t="n">
        <v>1732000</v>
      </c>
      <c r="O16" s="122" t="n">
        <v>878300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152"/>
      <c r="E17" s="39"/>
      <c r="F17" s="137"/>
      <c r="G17" s="21"/>
      <c r="H17" s="56"/>
      <c r="I17" s="58" t="s">
        <v>16</v>
      </c>
      <c r="J17" s="59" t="s">
        <v>41</v>
      </c>
      <c r="K17" s="57"/>
      <c r="L17" s="46"/>
      <c r="M17" s="121" t="n">
        <v>1936300</v>
      </c>
      <c r="N17" s="153" t="n">
        <v>570400</v>
      </c>
      <c r="O17" s="122"/>
    </row>
    <row r="18" customFormat="false" ht="28.5" hidden="false" customHeight="true" outlineLevel="0" collapsed="false">
      <c r="A18" s="28"/>
      <c r="B18" s="64"/>
      <c r="C18" s="38" t="s">
        <v>42</v>
      </c>
      <c r="D18" s="152"/>
      <c r="E18" s="39"/>
      <c r="F18" s="137"/>
      <c r="G18" s="21"/>
      <c r="H18" s="56"/>
      <c r="I18" s="61" t="s">
        <v>19</v>
      </c>
      <c r="J18" s="49" t="s">
        <v>22</v>
      </c>
      <c r="K18" s="50"/>
      <c r="L18" s="51"/>
      <c r="M18" s="121" t="n">
        <v>891100</v>
      </c>
      <c r="N18" s="153" t="n">
        <v>1161600</v>
      </c>
      <c r="O18" s="122" t="n">
        <v>878300</v>
      </c>
    </row>
    <row r="19" customFormat="false" ht="28.5" hidden="false" customHeight="true" outlineLevel="0" collapsed="false">
      <c r="A19" s="28"/>
      <c r="B19" s="54"/>
      <c r="C19" s="62" t="s">
        <v>43</v>
      </c>
      <c r="D19" s="152"/>
      <c r="E19" s="39"/>
      <c r="F19" s="137"/>
      <c r="G19" s="21"/>
      <c r="H19" s="56"/>
      <c r="I19" s="49" t="s">
        <v>44</v>
      </c>
      <c r="J19" s="24"/>
      <c r="K19" s="24"/>
      <c r="L19" s="34"/>
      <c r="M19" s="121" t="n">
        <v>2926705</v>
      </c>
      <c r="N19" s="153" t="n">
        <v>1850842</v>
      </c>
      <c r="O19" s="122" t="n">
        <v>1002642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152" t="n">
        <v>37422</v>
      </c>
      <c r="E20" s="121" t="n">
        <v>37422</v>
      </c>
      <c r="F20" s="122" t="n">
        <v>37422</v>
      </c>
      <c r="G20" s="21"/>
      <c r="H20" s="56"/>
      <c r="I20" s="63" t="s">
        <v>16</v>
      </c>
      <c r="J20" s="49" t="s">
        <v>47</v>
      </c>
      <c r="K20" s="50"/>
      <c r="L20" s="39"/>
      <c r="M20" s="121" t="n">
        <v>69</v>
      </c>
      <c r="N20" s="153" t="n">
        <v>6</v>
      </c>
      <c r="O20" s="122" t="n">
        <v>6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152" t="n">
        <v>6</v>
      </c>
      <c r="E21" s="121" t="n">
        <v>6</v>
      </c>
      <c r="F21" s="122" t="n">
        <v>6</v>
      </c>
      <c r="G21" s="21"/>
      <c r="H21" s="56"/>
      <c r="I21" s="65" t="s">
        <v>19</v>
      </c>
      <c r="J21" s="49" t="s">
        <v>50</v>
      </c>
      <c r="K21" s="50"/>
      <c r="L21" s="39"/>
      <c r="M21" s="121" t="n">
        <v>2926635</v>
      </c>
      <c r="N21" s="153" t="n">
        <v>1850836</v>
      </c>
      <c r="O21" s="122" t="n">
        <v>1002636</v>
      </c>
    </row>
    <row r="22" customFormat="false" ht="28.5" hidden="false" customHeight="true" outlineLevel="0" collapsed="false">
      <c r="A22" s="28"/>
      <c r="B22" s="54"/>
      <c r="C22" s="38" t="s">
        <v>51</v>
      </c>
      <c r="D22" s="152" t="n">
        <v>9061</v>
      </c>
      <c r="E22" s="121" t="n">
        <v>9061</v>
      </c>
      <c r="F22" s="122" t="n">
        <v>9061</v>
      </c>
      <c r="G22" s="21"/>
      <c r="H22" s="56"/>
      <c r="I22" s="49" t="s">
        <v>52</v>
      </c>
      <c r="J22" s="50"/>
      <c r="K22" s="50"/>
      <c r="L22" s="39"/>
      <c r="M22" s="154" t="n">
        <v>-99305</v>
      </c>
      <c r="N22" s="155" t="n">
        <v>-118842</v>
      </c>
      <c r="O22" s="156" t="n">
        <v>-124342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152"/>
      <c r="E23" s="39"/>
      <c r="F23" s="137"/>
      <c r="G23" s="21"/>
      <c r="H23" s="67" t="s">
        <v>55</v>
      </c>
      <c r="I23" s="57"/>
      <c r="J23" s="57"/>
      <c r="K23" s="57"/>
      <c r="L23" s="39"/>
      <c r="M23" s="154" t="n">
        <v>-8</v>
      </c>
      <c r="N23" s="153" t="n">
        <v>43</v>
      </c>
      <c r="O23" s="156" t="n">
        <v>-38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152"/>
      <c r="E24" s="39"/>
      <c r="F24" s="137"/>
      <c r="G24" s="21"/>
      <c r="H24" s="67" t="s">
        <v>58</v>
      </c>
      <c r="I24" s="50"/>
      <c r="J24" s="50"/>
      <c r="K24" s="50"/>
      <c r="L24" s="51"/>
      <c r="M24" s="121"/>
      <c r="N24" s="153"/>
      <c r="O24" s="122"/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157"/>
      <c r="E25" s="132"/>
      <c r="F25" s="133"/>
      <c r="G25" s="21"/>
      <c r="H25" s="67" t="s">
        <v>61</v>
      </c>
      <c r="I25" s="24"/>
      <c r="J25" s="24"/>
      <c r="K25" s="24"/>
      <c r="L25" s="39"/>
      <c r="M25" s="121" t="n">
        <v>43</v>
      </c>
      <c r="N25" s="153" t="n">
        <v>35</v>
      </c>
      <c r="O25" s="122" t="n">
        <v>78</v>
      </c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121"/>
      <c r="N26" s="153"/>
      <c r="O26" s="122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121" t="n">
        <v>35</v>
      </c>
      <c r="N27" s="153" t="n">
        <v>78</v>
      </c>
      <c r="O27" s="122" t="n">
        <v>40</v>
      </c>
    </row>
    <row r="28" customFormat="false" ht="28.5" hidden="false" customHeight="true" outlineLevel="0" collapsed="false">
      <c r="A28" s="9" t="s">
        <v>66</v>
      </c>
      <c r="B28" s="15"/>
      <c r="C28" s="78"/>
      <c r="D28" s="129" t="n">
        <v>13874182</v>
      </c>
      <c r="E28" s="129" t="n">
        <v>12593746</v>
      </c>
      <c r="F28" s="130" t="n">
        <v>11591110</v>
      </c>
      <c r="G28" s="21"/>
      <c r="H28" s="67" t="s">
        <v>67</v>
      </c>
      <c r="I28" s="50"/>
      <c r="J28" s="50"/>
      <c r="K28" s="50"/>
      <c r="L28" s="39"/>
      <c r="M28" s="121" t="n">
        <v>0</v>
      </c>
      <c r="N28" s="153"/>
      <c r="O28" s="122"/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121" t="n">
        <v>35</v>
      </c>
      <c r="N29" s="153" t="n">
        <v>78</v>
      </c>
      <c r="O29" s="122" t="n">
        <v>40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121" t="n">
        <v>15.6</v>
      </c>
      <c r="N30" s="153" t="n">
        <v>23</v>
      </c>
      <c r="O30" s="122" t="n">
        <v>37.8</v>
      </c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84"/>
      <c r="N31" s="158"/>
      <c r="O31" s="159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8</v>
      </c>
      <c r="B3" s="4"/>
      <c r="C3" s="4"/>
      <c r="D3" s="5"/>
      <c r="E3" s="3" t="s">
        <v>79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3616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5"/>
      <c r="N5" s="25"/>
      <c r="O5" s="160"/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21" t="n">
        <v>10900000</v>
      </c>
      <c r="E6" s="121" t="n">
        <v>10900000</v>
      </c>
      <c r="F6" s="122" t="n">
        <v>10900000</v>
      </c>
      <c r="G6" s="21"/>
      <c r="H6" s="22"/>
      <c r="I6" s="33" t="s">
        <v>13</v>
      </c>
      <c r="J6" s="23" t="s">
        <v>14</v>
      </c>
      <c r="K6" s="24"/>
      <c r="L6" s="34"/>
      <c r="M6" s="34"/>
      <c r="N6" s="39"/>
      <c r="O6" s="137"/>
    </row>
    <row r="7" customFormat="false" ht="28.5" hidden="false" customHeight="true" outlineLevel="0" collapsed="false">
      <c r="A7" s="28"/>
      <c r="B7" s="29" t="s">
        <v>15</v>
      </c>
      <c r="C7" s="30"/>
      <c r="D7" s="121" t="n">
        <v>213843</v>
      </c>
      <c r="E7" s="121" t="n">
        <v>213843</v>
      </c>
      <c r="F7" s="122" t="n">
        <v>213843</v>
      </c>
      <c r="G7" s="21"/>
      <c r="H7" s="22"/>
      <c r="I7" s="33"/>
      <c r="J7" s="37" t="s">
        <v>16</v>
      </c>
      <c r="K7" s="38" t="s">
        <v>17</v>
      </c>
      <c r="L7" s="39"/>
      <c r="M7" s="39"/>
      <c r="N7" s="39"/>
      <c r="O7" s="137"/>
    </row>
    <row r="8" customFormat="false" ht="28.5" hidden="false" customHeight="true" outlineLevel="0" collapsed="false">
      <c r="A8" s="28"/>
      <c r="B8" s="40" t="s">
        <v>18</v>
      </c>
      <c r="C8" s="30"/>
      <c r="D8" s="121" t="n">
        <v>50971</v>
      </c>
      <c r="E8" s="121" t="n">
        <v>50971</v>
      </c>
      <c r="F8" s="122" t="n">
        <v>50971</v>
      </c>
      <c r="G8" s="21"/>
      <c r="H8" s="22"/>
      <c r="I8" s="33"/>
      <c r="J8" s="37" t="s">
        <v>19</v>
      </c>
      <c r="K8" s="41" t="s">
        <v>20</v>
      </c>
      <c r="L8" s="42"/>
      <c r="M8" s="42"/>
      <c r="N8" s="39"/>
      <c r="O8" s="137"/>
    </row>
    <row r="9" customFormat="false" ht="28.5" hidden="false" customHeight="true" outlineLevel="0" collapsed="false">
      <c r="A9" s="28"/>
      <c r="B9" s="29" t="s">
        <v>21</v>
      </c>
      <c r="C9" s="30"/>
      <c r="D9" s="39"/>
      <c r="E9" s="39"/>
      <c r="F9" s="137"/>
      <c r="G9" s="21"/>
      <c r="H9" s="22"/>
      <c r="I9" s="33"/>
      <c r="J9" s="44" t="s">
        <v>22</v>
      </c>
      <c r="K9" s="45"/>
      <c r="L9" s="46"/>
      <c r="M9" s="46"/>
      <c r="N9" s="51"/>
      <c r="O9" s="137"/>
    </row>
    <row r="10" customFormat="false" ht="28.5" hidden="false" customHeight="true" outlineLevel="0" collapsed="false">
      <c r="A10" s="28"/>
      <c r="B10" s="40" t="s">
        <v>23</v>
      </c>
      <c r="C10" s="30"/>
      <c r="D10" s="39"/>
      <c r="E10" s="39"/>
      <c r="F10" s="137"/>
      <c r="G10" s="21"/>
      <c r="H10" s="22"/>
      <c r="I10" s="49" t="s">
        <v>24</v>
      </c>
      <c r="J10" s="50"/>
      <c r="K10" s="50"/>
      <c r="L10" s="51"/>
      <c r="M10" s="51"/>
      <c r="N10" s="51"/>
      <c r="O10" s="137"/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39"/>
      <c r="E11" s="39"/>
      <c r="F11" s="137"/>
      <c r="G11" s="21"/>
      <c r="H11" s="22"/>
      <c r="I11" s="33" t="s">
        <v>13</v>
      </c>
      <c r="J11" s="23" t="s">
        <v>27</v>
      </c>
      <c r="K11" s="21"/>
      <c r="L11" s="34"/>
      <c r="M11" s="34"/>
      <c r="N11" s="121"/>
      <c r="O11" s="137"/>
    </row>
    <row r="12" customFormat="false" ht="28.5" hidden="false" customHeight="true" outlineLevel="0" collapsed="false">
      <c r="A12" s="28"/>
      <c r="B12" s="54"/>
      <c r="C12" s="38" t="s">
        <v>28</v>
      </c>
      <c r="D12" s="39"/>
      <c r="E12" s="39"/>
      <c r="F12" s="137"/>
      <c r="G12" s="21"/>
      <c r="H12" s="22"/>
      <c r="I12" s="33"/>
      <c r="J12" s="37" t="s">
        <v>16</v>
      </c>
      <c r="K12" s="38" t="s">
        <v>29</v>
      </c>
      <c r="L12" s="39"/>
      <c r="M12" s="39"/>
      <c r="N12" s="39"/>
      <c r="O12" s="137"/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39"/>
      <c r="E13" s="39"/>
      <c r="F13" s="137"/>
      <c r="G13" s="21"/>
      <c r="H13" s="22"/>
      <c r="I13" s="33"/>
      <c r="J13" s="37" t="s">
        <v>19</v>
      </c>
      <c r="K13" s="41" t="s">
        <v>31</v>
      </c>
      <c r="L13" s="42"/>
      <c r="M13" s="42"/>
      <c r="N13" s="39"/>
      <c r="O13" s="137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39"/>
      <c r="E14" s="39"/>
      <c r="F14" s="137"/>
      <c r="G14" s="21"/>
      <c r="H14" s="22"/>
      <c r="I14" s="33"/>
      <c r="J14" s="29" t="s">
        <v>33</v>
      </c>
      <c r="K14" s="55"/>
      <c r="L14" s="39"/>
      <c r="M14" s="39"/>
      <c r="N14" s="39"/>
      <c r="O14" s="137"/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121" t="n">
        <v>10900000</v>
      </c>
      <c r="E15" s="121" t="n">
        <v>10900000</v>
      </c>
      <c r="F15" s="122" t="n">
        <v>10900000</v>
      </c>
      <c r="G15" s="21"/>
      <c r="H15" s="22"/>
      <c r="I15" s="49" t="s">
        <v>35</v>
      </c>
      <c r="J15" s="50"/>
      <c r="K15" s="50"/>
      <c r="L15" s="39"/>
      <c r="M15" s="39"/>
      <c r="N15" s="39"/>
      <c r="O15" s="137"/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121" t="n">
        <v>213843</v>
      </c>
      <c r="E16" s="121" t="n">
        <v>213843</v>
      </c>
      <c r="F16" s="122" t="n">
        <v>213843</v>
      </c>
      <c r="G16" s="21"/>
      <c r="H16" s="56" t="s">
        <v>37</v>
      </c>
      <c r="I16" s="49" t="s">
        <v>38</v>
      </c>
      <c r="J16" s="57"/>
      <c r="K16" s="57"/>
      <c r="L16" s="42"/>
      <c r="M16" s="161" t="n">
        <v>167000</v>
      </c>
      <c r="N16" s="121" t="n">
        <v>645082</v>
      </c>
      <c r="O16" s="122" t="n">
        <v>54282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39"/>
      <c r="E17" s="39"/>
      <c r="F17" s="137"/>
      <c r="G17" s="21"/>
      <c r="H17" s="56"/>
      <c r="I17" s="58" t="s">
        <v>16</v>
      </c>
      <c r="J17" s="59" t="s">
        <v>41</v>
      </c>
      <c r="K17" s="57"/>
      <c r="L17" s="46"/>
      <c r="M17" s="162" t="n">
        <v>108400</v>
      </c>
      <c r="N17" s="124" t="n">
        <v>510700</v>
      </c>
      <c r="O17" s="122" t="n">
        <v>0</v>
      </c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39"/>
      <c r="F18" s="137"/>
      <c r="G18" s="21"/>
      <c r="H18" s="56"/>
      <c r="I18" s="61" t="s">
        <v>19</v>
      </c>
      <c r="J18" s="49" t="s">
        <v>22</v>
      </c>
      <c r="K18" s="50"/>
      <c r="L18" s="51"/>
      <c r="M18" s="124" t="n">
        <v>58600</v>
      </c>
      <c r="N18" s="124" t="n">
        <v>134382</v>
      </c>
      <c r="O18" s="122" t="n">
        <v>54282</v>
      </c>
    </row>
    <row r="19" customFormat="false" ht="28.5" hidden="false" customHeight="true" outlineLevel="0" collapsed="false">
      <c r="A19" s="28"/>
      <c r="B19" s="54"/>
      <c r="C19" s="62" t="s">
        <v>43</v>
      </c>
      <c r="D19" s="39"/>
      <c r="E19" s="39"/>
      <c r="F19" s="137"/>
      <c r="G19" s="21"/>
      <c r="H19" s="56"/>
      <c r="I19" s="49" t="s">
        <v>44</v>
      </c>
      <c r="J19" s="24"/>
      <c r="K19" s="24"/>
      <c r="L19" s="34"/>
      <c r="M19" s="163" t="n">
        <v>167000</v>
      </c>
      <c r="N19" s="121" t="n">
        <v>645082</v>
      </c>
      <c r="O19" s="122" t="n">
        <v>54282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39"/>
      <c r="E20" s="39"/>
      <c r="F20" s="137"/>
      <c r="G20" s="21"/>
      <c r="H20" s="56"/>
      <c r="I20" s="63" t="s">
        <v>16</v>
      </c>
      <c r="J20" s="49" t="s">
        <v>47</v>
      </c>
      <c r="K20" s="50"/>
      <c r="L20" s="39"/>
      <c r="M20" s="121" t="n">
        <v>58600</v>
      </c>
      <c r="N20" s="121" t="n">
        <v>130200</v>
      </c>
      <c r="O20" s="122" t="n">
        <v>50100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9"/>
      <c r="E21" s="39"/>
      <c r="F21" s="137"/>
      <c r="G21" s="21"/>
      <c r="H21" s="56"/>
      <c r="I21" s="65" t="s">
        <v>19</v>
      </c>
      <c r="J21" s="49" t="s">
        <v>50</v>
      </c>
      <c r="K21" s="50"/>
      <c r="L21" s="39"/>
      <c r="M21" s="121" t="n">
        <v>108400</v>
      </c>
      <c r="N21" s="121" t="n">
        <v>514882</v>
      </c>
      <c r="O21" s="122" t="n">
        <v>4182</v>
      </c>
    </row>
    <row r="22" customFormat="false" ht="28.5" hidden="false" customHeight="true" outlineLevel="0" collapsed="false">
      <c r="A22" s="28"/>
      <c r="B22" s="54"/>
      <c r="C22" s="38" t="s">
        <v>51</v>
      </c>
      <c r="D22" s="39"/>
      <c r="E22" s="39"/>
      <c r="F22" s="137"/>
      <c r="G22" s="21"/>
      <c r="H22" s="56"/>
      <c r="I22" s="49" t="s">
        <v>52</v>
      </c>
      <c r="J22" s="50"/>
      <c r="K22" s="50"/>
      <c r="L22" s="39"/>
      <c r="M22" s="121" t="n">
        <v>0</v>
      </c>
      <c r="N22" s="121" t="n">
        <v>0</v>
      </c>
      <c r="O22" s="122" t="n">
        <v>0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39"/>
      <c r="E23" s="39"/>
      <c r="F23" s="137"/>
      <c r="G23" s="21"/>
      <c r="H23" s="67" t="s">
        <v>55</v>
      </c>
      <c r="I23" s="57"/>
      <c r="J23" s="57"/>
      <c r="K23" s="57"/>
      <c r="L23" s="39"/>
      <c r="M23" s="121" t="n">
        <v>0</v>
      </c>
      <c r="N23" s="121" t="n">
        <v>0</v>
      </c>
      <c r="O23" s="122" t="n">
        <v>0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39" t="n">
        <v>3</v>
      </c>
      <c r="E24" s="39" t="n">
        <v>3</v>
      </c>
      <c r="F24" s="137" t="n">
        <v>3</v>
      </c>
      <c r="G24" s="21"/>
      <c r="H24" s="67" t="s">
        <v>58</v>
      </c>
      <c r="I24" s="50"/>
      <c r="J24" s="50"/>
      <c r="K24" s="50"/>
      <c r="L24" s="51"/>
      <c r="M24" s="51"/>
      <c r="N24" s="39"/>
      <c r="O24" s="137"/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132" t="n">
        <v>3</v>
      </c>
      <c r="E25" s="132" t="n">
        <v>3</v>
      </c>
      <c r="F25" s="133" t="n">
        <v>3</v>
      </c>
      <c r="G25" s="21"/>
      <c r="H25" s="67" t="s">
        <v>61</v>
      </c>
      <c r="I25" s="24"/>
      <c r="J25" s="24"/>
      <c r="K25" s="24"/>
      <c r="L25" s="39"/>
      <c r="M25" s="39"/>
      <c r="N25" s="39"/>
      <c r="O25" s="137"/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39"/>
      <c r="N26" s="39"/>
      <c r="O26" s="137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39" t="n">
        <v>0</v>
      </c>
      <c r="N27" s="39" t="n">
        <v>0</v>
      </c>
      <c r="O27" s="137" t="n">
        <v>0</v>
      </c>
    </row>
    <row r="28" customFormat="false" ht="28.5" hidden="false" customHeight="true" outlineLevel="0" collapsed="false">
      <c r="A28" s="9" t="s">
        <v>66</v>
      </c>
      <c r="B28" s="15"/>
      <c r="C28" s="78"/>
      <c r="D28" s="129" t="n">
        <v>846600</v>
      </c>
      <c r="E28" s="129" t="n">
        <v>842418</v>
      </c>
      <c r="F28" s="164" t="n">
        <v>838236</v>
      </c>
      <c r="G28" s="21"/>
      <c r="H28" s="67" t="s">
        <v>67</v>
      </c>
      <c r="I28" s="50"/>
      <c r="J28" s="50"/>
      <c r="K28" s="50"/>
      <c r="L28" s="39"/>
      <c r="M28" s="39"/>
      <c r="N28" s="39"/>
      <c r="O28" s="137"/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39" t="n">
        <v>0</v>
      </c>
      <c r="N29" s="39" t="n">
        <v>0</v>
      </c>
      <c r="O29" s="137" t="n">
        <v>0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39"/>
      <c r="N30" s="39"/>
      <c r="O30" s="137"/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84"/>
      <c r="N31" s="132"/>
      <c r="O31" s="13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0</v>
      </c>
      <c r="B3" s="4"/>
      <c r="C3" s="4"/>
      <c r="D3" s="5"/>
      <c r="E3" s="3" t="s">
        <v>8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3298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118" t="n">
        <v>6098</v>
      </c>
      <c r="N5" s="118" t="n">
        <v>8417</v>
      </c>
      <c r="O5" s="135" t="n">
        <v>16387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21" t="n">
        <v>528662</v>
      </c>
      <c r="E6" s="121" t="n">
        <v>528662</v>
      </c>
      <c r="F6" s="122" t="n">
        <v>528662</v>
      </c>
      <c r="G6" s="21"/>
      <c r="H6" s="22"/>
      <c r="I6" s="33" t="s">
        <v>13</v>
      </c>
      <c r="J6" s="23" t="s">
        <v>14</v>
      </c>
      <c r="K6" s="24"/>
      <c r="L6" s="34"/>
      <c r="M6" s="163" t="n">
        <v>0</v>
      </c>
      <c r="N6" s="121" t="n">
        <v>0</v>
      </c>
      <c r="O6" s="122" t="n">
        <v>16387</v>
      </c>
    </row>
    <row r="7" customFormat="false" ht="28.5" hidden="false" customHeight="true" outlineLevel="0" collapsed="false">
      <c r="A7" s="28"/>
      <c r="B7" s="29" t="s">
        <v>15</v>
      </c>
      <c r="C7" s="30"/>
      <c r="D7" s="121" t="n">
        <v>248095</v>
      </c>
      <c r="E7" s="121" t="n">
        <v>248095</v>
      </c>
      <c r="F7" s="122" t="n">
        <v>248095</v>
      </c>
      <c r="G7" s="21"/>
      <c r="H7" s="22"/>
      <c r="I7" s="33"/>
      <c r="J7" s="37" t="s">
        <v>16</v>
      </c>
      <c r="K7" s="38" t="s">
        <v>17</v>
      </c>
      <c r="L7" s="39"/>
      <c r="M7" s="121" t="n">
        <v>0</v>
      </c>
      <c r="N7" s="121" t="n">
        <v>0</v>
      </c>
      <c r="O7" s="122" t="n">
        <v>16387</v>
      </c>
    </row>
    <row r="8" customFormat="false" ht="28.5" hidden="false" customHeight="true" outlineLevel="0" collapsed="false">
      <c r="A8" s="28"/>
      <c r="B8" s="40" t="s">
        <v>18</v>
      </c>
      <c r="C8" s="30"/>
      <c r="D8" s="121" t="n">
        <v>2131</v>
      </c>
      <c r="E8" s="121" t="n">
        <v>2131</v>
      </c>
      <c r="F8" s="122" t="n">
        <v>2131</v>
      </c>
      <c r="G8" s="21"/>
      <c r="H8" s="22"/>
      <c r="I8" s="33"/>
      <c r="J8" s="37" t="s">
        <v>19</v>
      </c>
      <c r="K8" s="41" t="s">
        <v>20</v>
      </c>
      <c r="L8" s="42"/>
      <c r="M8" s="161"/>
      <c r="N8" s="121"/>
      <c r="O8" s="122"/>
    </row>
    <row r="9" customFormat="false" ht="28.5" hidden="false" customHeight="true" outlineLevel="0" collapsed="false">
      <c r="A9" s="28"/>
      <c r="B9" s="29" t="s">
        <v>21</v>
      </c>
      <c r="C9" s="30"/>
      <c r="D9" s="121"/>
      <c r="E9" s="121"/>
      <c r="F9" s="122"/>
      <c r="G9" s="21"/>
      <c r="H9" s="22"/>
      <c r="I9" s="33"/>
      <c r="J9" s="44" t="s">
        <v>22</v>
      </c>
      <c r="K9" s="45"/>
      <c r="L9" s="46"/>
      <c r="M9" s="162" t="n">
        <v>6098</v>
      </c>
      <c r="N9" s="124" t="n">
        <v>8417</v>
      </c>
      <c r="O9" s="122" t="n">
        <v>0</v>
      </c>
    </row>
    <row r="10" customFormat="false" ht="28.5" hidden="false" customHeight="true" outlineLevel="0" collapsed="false">
      <c r="A10" s="28"/>
      <c r="B10" s="40" t="s">
        <v>23</v>
      </c>
      <c r="C10" s="30"/>
      <c r="D10" s="121"/>
      <c r="E10" s="121"/>
      <c r="F10" s="122"/>
      <c r="G10" s="21"/>
      <c r="H10" s="22"/>
      <c r="I10" s="49" t="s">
        <v>24</v>
      </c>
      <c r="J10" s="50"/>
      <c r="K10" s="50"/>
      <c r="L10" s="51"/>
      <c r="M10" s="124" t="n">
        <v>6098</v>
      </c>
      <c r="N10" s="124" t="n">
        <v>8417</v>
      </c>
      <c r="O10" s="122" t="n">
        <v>8014</v>
      </c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121" t="n">
        <v>482931</v>
      </c>
      <c r="E11" s="121" t="n">
        <v>482931</v>
      </c>
      <c r="F11" s="122" t="n">
        <v>511145</v>
      </c>
      <c r="G11" s="21"/>
      <c r="H11" s="22"/>
      <c r="I11" s="33" t="s">
        <v>13</v>
      </c>
      <c r="J11" s="23" t="s">
        <v>27</v>
      </c>
      <c r="K11" s="21"/>
      <c r="L11" s="34"/>
      <c r="M11" s="163" t="n">
        <v>5454</v>
      </c>
      <c r="N11" s="121" t="n">
        <v>8020</v>
      </c>
      <c r="O11" s="122" t="n">
        <v>7859</v>
      </c>
    </row>
    <row r="12" customFormat="false" ht="28.5" hidden="false" customHeight="true" outlineLevel="0" collapsed="false">
      <c r="A12" s="28"/>
      <c r="B12" s="54"/>
      <c r="C12" s="38" t="s">
        <v>28</v>
      </c>
      <c r="D12" s="121" t="n">
        <v>226621</v>
      </c>
      <c r="E12" s="121" t="n">
        <v>226621</v>
      </c>
      <c r="F12" s="122" t="n">
        <v>231421</v>
      </c>
      <c r="G12" s="21"/>
      <c r="H12" s="22"/>
      <c r="I12" s="33"/>
      <c r="J12" s="37" t="s">
        <v>16</v>
      </c>
      <c r="K12" s="38" t="s">
        <v>29</v>
      </c>
      <c r="L12" s="39"/>
      <c r="M12" s="121" t="n">
        <v>5454</v>
      </c>
      <c r="N12" s="121" t="n">
        <v>8020</v>
      </c>
      <c r="O12" s="122" t="n">
        <v>7859</v>
      </c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121" t="n">
        <v>5345</v>
      </c>
      <c r="E13" s="121" t="n">
        <v>0</v>
      </c>
      <c r="F13" s="122" t="n">
        <v>28214</v>
      </c>
      <c r="G13" s="21"/>
      <c r="H13" s="22"/>
      <c r="I13" s="33"/>
      <c r="J13" s="37" t="s">
        <v>19</v>
      </c>
      <c r="K13" s="41" t="s">
        <v>31</v>
      </c>
      <c r="L13" s="42"/>
      <c r="M13" s="161"/>
      <c r="N13" s="121"/>
      <c r="O13" s="122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121" t="n">
        <v>2508</v>
      </c>
      <c r="E14" s="121" t="n">
        <v>0</v>
      </c>
      <c r="F14" s="122" t="n">
        <v>4800</v>
      </c>
      <c r="G14" s="21"/>
      <c r="H14" s="22"/>
      <c r="I14" s="33"/>
      <c r="J14" s="29" t="s">
        <v>33</v>
      </c>
      <c r="K14" s="55"/>
      <c r="L14" s="39"/>
      <c r="M14" s="121" t="n">
        <v>644</v>
      </c>
      <c r="N14" s="121" t="n">
        <v>397</v>
      </c>
      <c r="O14" s="122" t="n">
        <v>155</v>
      </c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121" t="n">
        <v>45731</v>
      </c>
      <c r="E15" s="121" t="n">
        <v>45731</v>
      </c>
      <c r="F15" s="122" t="n">
        <v>17517</v>
      </c>
      <c r="G15" s="21"/>
      <c r="H15" s="22"/>
      <c r="I15" s="49" t="s">
        <v>35</v>
      </c>
      <c r="J15" s="50"/>
      <c r="K15" s="50"/>
      <c r="L15" s="39"/>
      <c r="M15" s="121" t="n">
        <v>0</v>
      </c>
      <c r="N15" s="121" t="n">
        <v>0</v>
      </c>
      <c r="O15" s="122" t="n">
        <v>8373</v>
      </c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121" t="n">
        <v>21474</v>
      </c>
      <c r="E16" s="121" t="n">
        <v>21474</v>
      </c>
      <c r="F16" s="122" t="n">
        <v>16674</v>
      </c>
      <c r="G16" s="21"/>
      <c r="H16" s="56" t="s">
        <v>37</v>
      </c>
      <c r="I16" s="49" t="s">
        <v>38</v>
      </c>
      <c r="J16" s="57"/>
      <c r="K16" s="57"/>
      <c r="L16" s="42"/>
      <c r="M16" s="161" t="n">
        <v>146320</v>
      </c>
      <c r="N16" s="121" t="n">
        <v>131127</v>
      </c>
      <c r="O16" s="122" t="n">
        <v>68642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121"/>
      <c r="E17" s="39"/>
      <c r="F17" s="137"/>
      <c r="G17" s="21"/>
      <c r="H17" s="56"/>
      <c r="I17" s="58" t="s">
        <v>16</v>
      </c>
      <c r="J17" s="59" t="s">
        <v>41</v>
      </c>
      <c r="K17" s="57"/>
      <c r="L17" s="46"/>
      <c r="M17" s="162"/>
      <c r="N17" s="124"/>
      <c r="O17" s="122"/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39"/>
      <c r="F18" s="137"/>
      <c r="G18" s="21"/>
      <c r="H18" s="56"/>
      <c r="I18" s="61" t="s">
        <v>19</v>
      </c>
      <c r="J18" s="49" t="s">
        <v>22</v>
      </c>
      <c r="K18" s="50"/>
      <c r="L18" s="51"/>
      <c r="M18" s="124" t="n">
        <v>146320</v>
      </c>
      <c r="N18" s="124" t="n">
        <v>131127</v>
      </c>
      <c r="O18" s="122" t="n">
        <v>68642</v>
      </c>
    </row>
    <row r="19" customFormat="false" ht="28.5" hidden="false" customHeight="true" outlineLevel="0" collapsed="false">
      <c r="A19" s="28"/>
      <c r="B19" s="54"/>
      <c r="C19" s="62" t="s">
        <v>43</v>
      </c>
      <c r="D19" s="39"/>
      <c r="E19" s="39"/>
      <c r="F19" s="137"/>
      <c r="G19" s="21"/>
      <c r="H19" s="56"/>
      <c r="I19" s="49" t="s">
        <v>44</v>
      </c>
      <c r="J19" s="24"/>
      <c r="K19" s="24"/>
      <c r="L19" s="34"/>
      <c r="M19" s="163" t="n">
        <v>145222</v>
      </c>
      <c r="N19" s="121" t="n">
        <v>132590</v>
      </c>
      <c r="O19" s="122" t="n">
        <v>76743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39"/>
      <c r="E20" s="39"/>
      <c r="F20" s="137"/>
      <c r="G20" s="21"/>
      <c r="H20" s="56"/>
      <c r="I20" s="63" t="s">
        <v>16</v>
      </c>
      <c r="J20" s="49" t="s">
        <v>47</v>
      </c>
      <c r="K20" s="50"/>
      <c r="L20" s="39"/>
      <c r="M20" s="121" t="n">
        <v>17187</v>
      </c>
      <c r="N20" s="121" t="n">
        <v>17848</v>
      </c>
      <c r="O20" s="122" t="n">
        <v>15001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9"/>
      <c r="E21" s="39"/>
      <c r="F21" s="137"/>
      <c r="G21" s="21"/>
      <c r="H21" s="56"/>
      <c r="I21" s="65" t="s">
        <v>19</v>
      </c>
      <c r="J21" s="49" t="s">
        <v>50</v>
      </c>
      <c r="K21" s="50"/>
      <c r="L21" s="39"/>
      <c r="M21" s="121" t="n">
        <v>128035</v>
      </c>
      <c r="N21" s="121" t="n">
        <v>114742</v>
      </c>
      <c r="O21" s="122" t="n">
        <v>61742</v>
      </c>
    </row>
    <row r="22" customFormat="false" ht="28.5" hidden="false" customHeight="true" outlineLevel="0" collapsed="false">
      <c r="A22" s="28"/>
      <c r="B22" s="54"/>
      <c r="C22" s="38" t="s">
        <v>51</v>
      </c>
      <c r="D22" s="39"/>
      <c r="E22" s="39"/>
      <c r="F22" s="137"/>
      <c r="G22" s="21"/>
      <c r="H22" s="56"/>
      <c r="I22" s="49" t="s">
        <v>52</v>
      </c>
      <c r="J22" s="50"/>
      <c r="K22" s="50"/>
      <c r="L22" s="39"/>
      <c r="M22" s="121" t="n">
        <v>1098</v>
      </c>
      <c r="N22" s="165" t="s">
        <v>82</v>
      </c>
      <c r="O22" s="166" t="s">
        <v>83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39" t="n">
        <v>1</v>
      </c>
      <c r="E23" s="39" t="n">
        <v>1</v>
      </c>
      <c r="F23" s="137" t="n">
        <v>1</v>
      </c>
      <c r="G23" s="21"/>
      <c r="H23" s="67" t="s">
        <v>55</v>
      </c>
      <c r="I23" s="57"/>
      <c r="J23" s="57"/>
      <c r="K23" s="57"/>
      <c r="L23" s="39"/>
      <c r="M23" s="121" t="n">
        <v>1098</v>
      </c>
      <c r="N23" s="165" t="s">
        <v>82</v>
      </c>
      <c r="O23" s="122" t="n">
        <v>272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39" t="n">
        <v>1</v>
      </c>
      <c r="E24" s="39" t="n">
        <v>1</v>
      </c>
      <c r="F24" s="137" t="n">
        <v>1</v>
      </c>
      <c r="G24" s="21"/>
      <c r="H24" s="67" t="s">
        <v>58</v>
      </c>
      <c r="I24" s="50"/>
      <c r="J24" s="50"/>
      <c r="K24" s="50"/>
      <c r="L24" s="51"/>
      <c r="M24" s="124"/>
      <c r="N24" s="121"/>
      <c r="O24" s="122"/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132" t="n">
        <v>2</v>
      </c>
      <c r="E25" s="132" t="n">
        <v>2</v>
      </c>
      <c r="F25" s="133" t="n">
        <v>2</v>
      </c>
      <c r="G25" s="21"/>
      <c r="H25" s="67" t="s">
        <v>61</v>
      </c>
      <c r="I25" s="24"/>
      <c r="J25" s="24"/>
      <c r="K25" s="24"/>
      <c r="L25" s="39"/>
      <c r="M25" s="121" t="n">
        <v>1365</v>
      </c>
      <c r="N25" s="121" t="n">
        <v>2463</v>
      </c>
      <c r="O25" s="122" t="n">
        <v>1000</v>
      </c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39"/>
      <c r="N26" s="121"/>
      <c r="O26" s="122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121" t="n">
        <v>2463</v>
      </c>
      <c r="N27" s="121" t="n">
        <v>1000</v>
      </c>
      <c r="O27" s="122" t="n">
        <v>1272</v>
      </c>
    </row>
    <row r="28" customFormat="false" ht="28.5" hidden="false" customHeight="true" outlineLevel="0" collapsed="false">
      <c r="A28" s="9" t="s">
        <v>66</v>
      </c>
      <c r="B28" s="15"/>
      <c r="C28" s="78"/>
      <c r="D28" s="129" t="n">
        <v>264222</v>
      </c>
      <c r="E28" s="129" t="n">
        <v>149480</v>
      </c>
      <c r="F28" s="164" t="n">
        <v>87738</v>
      </c>
      <c r="G28" s="21"/>
      <c r="H28" s="67" t="s">
        <v>67</v>
      </c>
      <c r="I28" s="50"/>
      <c r="J28" s="50"/>
      <c r="K28" s="50"/>
      <c r="L28" s="39"/>
      <c r="M28" s="121" t="n">
        <v>2463</v>
      </c>
      <c r="N28" s="121" t="n">
        <v>1000</v>
      </c>
      <c r="O28" s="122" t="n">
        <v>1272</v>
      </c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39" t="n">
        <v>0</v>
      </c>
      <c r="N29" s="39" t="n">
        <v>0</v>
      </c>
      <c r="O29" s="137" t="n">
        <v>0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167" t="s">
        <v>84</v>
      </c>
      <c r="N30" s="167" t="s">
        <v>85</v>
      </c>
      <c r="O30" s="168" t="s">
        <v>86</v>
      </c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84"/>
      <c r="N31" s="132"/>
      <c r="O31" s="13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3.62"/>
    <col collapsed="false" customWidth="true" hidden="false" outlineLevel="0" max="2" min="2" style="169" width="11.62"/>
    <col collapsed="false" customWidth="true" hidden="false" outlineLevel="0" max="3" min="3" style="169" width="18.62"/>
    <col collapsed="false" customWidth="true" hidden="false" outlineLevel="0" max="6" min="4" style="169" width="11.62"/>
    <col collapsed="false" customWidth="true" hidden="false" outlineLevel="0" max="7" min="7" style="169" width="2.87"/>
    <col collapsed="false" customWidth="true" hidden="false" outlineLevel="0" max="8" min="8" style="169" width="3.62"/>
    <col collapsed="false" customWidth="true" hidden="false" outlineLevel="0" max="10" min="9" style="169" width="2.62"/>
    <col collapsed="false" customWidth="true" hidden="false" outlineLevel="0" max="11" min="11" style="169" width="3.12"/>
    <col collapsed="false" customWidth="true" hidden="false" outlineLevel="0" max="12" min="12" style="169" width="13.62"/>
    <col collapsed="false" customWidth="true" hidden="false" outlineLevel="0" max="15" min="13" style="169" width="11.62"/>
    <col collapsed="false" customWidth="false" hidden="false" outlineLevel="0" max="257" min="16" style="169" width="8.99"/>
  </cols>
  <sheetData>
    <row r="1" customFormat="false" ht="27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7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s="175" customFormat="true" ht="27" hidden="false" customHeight="true" outlineLevel="0" collapsed="false">
      <c r="A3" s="172" t="s">
        <v>87</v>
      </c>
      <c r="B3" s="173"/>
      <c r="C3" s="172"/>
      <c r="D3" s="174"/>
      <c r="E3" s="172" t="s">
        <v>88</v>
      </c>
      <c r="F3" s="172"/>
      <c r="G3" s="174"/>
      <c r="H3" s="173"/>
      <c r="I3" s="173"/>
      <c r="J3" s="173"/>
      <c r="K3" s="173"/>
      <c r="N3" s="176" t="s">
        <v>3</v>
      </c>
    </row>
    <row r="4" customFormat="false" ht="28.5" hidden="false" customHeight="true" outlineLevel="0" collapsed="false">
      <c r="A4" s="177" t="s">
        <v>4</v>
      </c>
      <c r="B4" s="177"/>
      <c r="C4" s="178"/>
      <c r="D4" s="179" t="s">
        <v>5</v>
      </c>
      <c r="E4" s="179" t="s">
        <v>6</v>
      </c>
      <c r="F4" s="180" t="s">
        <v>7</v>
      </c>
      <c r="G4" s="181"/>
      <c r="H4" s="177" t="s">
        <v>4</v>
      </c>
      <c r="I4" s="182"/>
      <c r="J4" s="182"/>
      <c r="K4" s="182"/>
      <c r="L4" s="129"/>
      <c r="M4" s="179" t="s">
        <v>5</v>
      </c>
      <c r="N4" s="179" t="s">
        <v>6</v>
      </c>
      <c r="O4" s="180" t="s">
        <v>7</v>
      </c>
    </row>
    <row r="5" customFormat="false" ht="28.5" hidden="false" customHeight="true" outlineLevel="0" collapsed="false">
      <c r="A5" s="183" t="s">
        <v>8</v>
      </c>
      <c r="B5" s="150"/>
      <c r="C5" s="150"/>
      <c r="D5" s="184"/>
      <c r="E5" s="184"/>
      <c r="F5" s="184"/>
      <c r="H5" s="185" t="s">
        <v>9</v>
      </c>
      <c r="I5" s="186" t="s">
        <v>10</v>
      </c>
      <c r="J5" s="187"/>
      <c r="K5" s="187"/>
      <c r="L5" s="118"/>
      <c r="M5" s="118"/>
      <c r="N5" s="118"/>
      <c r="O5" s="135"/>
    </row>
    <row r="6" customFormat="false" ht="28.5" hidden="false" customHeight="true" outlineLevel="0" collapsed="false">
      <c r="A6" s="188" t="s">
        <v>11</v>
      </c>
      <c r="B6" s="189" t="s">
        <v>12</v>
      </c>
      <c r="C6" s="190"/>
      <c r="D6" s="121"/>
      <c r="E6" s="121"/>
      <c r="F6" s="122"/>
      <c r="H6" s="185"/>
      <c r="I6" s="191" t="s">
        <v>13</v>
      </c>
      <c r="J6" s="186" t="s">
        <v>14</v>
      </c>
      <c r="K6" s="187"/>
      <c r="L6" s="163"/>
      <c r="M6" s="163"/>
      <c r="N6" s="121"/>
      <c r="O6" s="122"/>
    </row>
    <row r="7" customFormat="false" ht="28.5" hidden="false" customHeight="true" outlineLevel="0" collapsed="false">
      <c r="A7" s="188"/>
      <c r="B7" s="189" t="s">
        <v>15</v>
      </c>
      <c r="C7" s="190"/>
      <c r="D7" s="121"/>
      <c r="E7" s="121"/>
      <c r="F7" s="122"/>
      <c r="H7" s="185"/>
      <c r="I7" s="191"/>
      <c r="J7" s="192" t="s">
        <v>16</v>
      </c>
      <c r="K7" s="193" t="s">
        <v>17</v>
      </c>
      <c r="L7" s="121"/>
      <c r="M7" s="121"/>
      <c r="N7" s="121"/>
      <c r="O7" s="122"/>
    </row>
    <row r="8" customFormat="false" ht="28.5" hidden="false" customHeight="true" outlineLevel="0" collapsed="false">
      <c r="A8" s="188"/>
      <c r="B8" s="194" t="s">
        <v>18</v>
      </c>
      <c r="C8" s="190"/>
      <c r="D8" s="121"/>
      <c r="E8" s="121"/>
      <c r="F8" s="122"/>
      <c r="H8" s="185"/>
      <c r="I8" s="191"/>
      <c r="J8" s="192" t="s">
        <v>19</v>
      </c>
      <c r="K8" s="195" t="s">
        <v>20</v>
      </c>
      <c r="L8" s="161"/>
      <c r="M8" s="161"/>
      <c r="N8" s="121"/>
      <c r="O8" s="122"/>
    </row>
    <row r="9" customFormat="false" ht="28.5" hidden="false" customHeight="true" outlineLevel="0" collapsed="false">
      <c r="A9" s="188"/>
      <c r="B9" s="189" t="s">
        <v>21</v>
      </c>
      <c r="C9" s="190"/>
      <c r="D9" s="121"/>
      <c r="E9" s="121"/>
      <c r="F9" s="122"/>
      <c r="H9" s="185"/>
      <c r="I9" s="191"/>
      <c r="J9" s="196" t="s">
        <v>22</v>
      </c>
      <c r="K9" s="197"/>
      <c r="L9" s="162"/>
      <c r="M9" s="162"/>
      <c r="N9" s="124"/>
      <c r="O9" s="122"/>
    </row>
    <row r="10" customFormat="false" ht="28.5" hidden="false" customHeight="true" outlineLevel="0" collapsed="false">
      <c r="A10" s="188"/>
      <c r="B10" s="194" t="s">
        <v>23</v>
      </c>
      <c r="C10" s="190"/>
      <c r="D10" s="121"/>
      <c r="E10" s="121"/>
      <c r="F10" s="122"/>
      <c r="H10" s="185"/>
      <c r="I10" s="189" t="s">
        <v>24</v>
      </c>
      <c r="J10" s="198"/>
      <c r="K10" s="198"/>
      <c r="L10" s="124"/>
      <c r="M10" s="124" t="n">
        <v>365</v>
      </c>
      <c r="N10" s="124" t="n">
        <v>365</v>
      </c>
      <c r="O10" s="122" t="n">
        <v>1863</v>
      </c>
    </row>
    <row r="11" customFormat="false" ht="28.5" hidden="false" customHeight="true" outlineLevel="0" collapsed="false">
      <c r="A11" s="188"/>
      <c r="B11" s="195" t="s">
        <v>25</v>
      </c>
      <c r="C11" s="193" t="s">
        <v>26</v>
      </c>
      <c r="D11" s="121"/>
      <c r="E11" s="121"/>
      <c r="F11" s="122"/>
      <c r="H11" s="185"/>
      <c r="I11" s="191" t="s">
        <v>13</v>
      </c>
      <c r="J11" s="186" t="s">
        <v>27</v>
      </c>
      <c r="L11" s="163"/>
      <c r="M11" s="163"/>
      <c r="N11" s="121"/>
      <c r="O11" s="122"/>
    </row>
    <row r="12" customFormat="false" ht="28.5" hidden="false" customHeight="true" outlineLevel="0" collapsed="false">
      <c r="A12" s="188"/>
      <c r="B12" s="199"/>
      <c r="C12" s="193" t="s">
        <v>28</v>
      </c>
      <c r="D12" s="121"/>
      <c r="E12" s="121"/>
      <c r="F12" s="122"/>
      <c r="H12" s="185"/>
      <c r="I12" s="191"/>
      <c r="J12" s="192" t="s">
        <v>16</v>
      </c>
      <c r="K12" s="193" t="s">
        <v>29</v>
      </c>
      <c r="L12" s="121"/>
      <c r="M12" s="121"/>
      <c r="N12" s="121"/>
      <c r="O12" s="122"/>
    </row>
    <row r="13" customFormat="false" ht="28.5" hidden="false" customHeight="true" outlineLevel="0" collapsed="false">
      <c r="A13" s="188"/>
      <c r="B13" s="195" t="s">
        <v>30</v>
      </c>
      <c r="C13" s="193" t="s">
        <v>26</v>
      </c>
      <c r="D13" s="121"/>
      <c r="E13" s="121"/>
      <c r="F13" s="122"/>
      <c r="H13" s="185"/>
      <c r="I13" s="191"/>
      <c r="J13" s="192" t="s">
        <v>19</v>
      </c>
      <c r="K13" s="195" t="s">
        <v>31</v>
      </c>
      <c r="L13" s="161"/>
      <c r="M13" s="161"/>
      <c r="N13" s="121"/>
      <c r="O13" s="122"/>
    </row>
    <row r="14" customFormat="false" ht="28.5" hidden="false" customHeight="true" outlineLevel="0" collapsed="false">
      <c r="A14" s="188"/>
      <c r="B14" s="200" t="s">
        <v>32</v>
      </c>
      <c r="C14" s="193" t="s">
        <v>28</v>
      </c>
      <c r="D14" s="121"/>
      <c r="E14" s="121"/>
      <c r="F14" s="122"/>
      <c r="H14" s="185"/>
      <c r="I14" s="191"/>
      <c r="J14" s="189" t="s">
        <v>33</v>
      </c>
      <c r="K14" s="153"/>
      <c r="L14" s="121"/>
      <c r="M14" s="121"/>
      <c r="N14" s="121"/>
      <c r="O14" s="122"/>
    </row>
    <row r="15" customFormat="false" ht="28.5" hidden="false" customHeight="true" outlineLevel="0" collapsed="false">
      <c r="A15" s="188"/>
      <c r="B15" s="195" t="s">
        <v>34</v>
      </c>
      <c r="C15" s="193" t="s">
        <v>26</v>
      </c>
      <c r="D15" s="121"/>
      <c r="E15" s="121"/>
      <c r="F15" s="122"/>
      <c r="H15" s="185"/>
      <c r="I15" s="189" t="s">
        <v>35</v>
      </c>
      <c r="J15" s="198"/>
      <c r="K15" s="198"/>
      <c r="L15" s="121"/>
      <c r="M15" s="146" t="n">
        <v>-365</v>
      </c>
      <c r="N15" s="146" t="n">
        <v>-365</v>
      </c>
      <c r="O15" s="201" t="n">
        <v>-1863</v>
      </c>
    </row>
    <row r="16" customFormat="false" ht="28.5" hidden="false" customHeight="true" outlineLevel="0" collapsed="false">
      <c r="A16" s="188"/>
      <c r="B16" s="200" t="s">
        <v>36</v>
      </c>
      <c r="C16" s="193" t="s">
        <v>28</v>
      </c>
      <c r="D16" s="121"/>
      <c r="E16" s="121"/>
      <c r="F16" s="122"/>
      <c r="H16" s="202" t="s">
        <v>37</v>
      </c>
      <c r="I16" s="189" t="s">
        <v>38</v>
      </c>
      <c r="J16" s="203"/>
      <c r="K16" s="203"/>
      <c r="L16" s="161"/>
      <c r="M16" s="161"/>
      <c r="N16" s="121"/>
      <c r="O16" s="122"/>
    </row>
    <row r="17" customFormat="false" ht="28.5" hidden="false" customHeight="true" outlineLevel="0" collapsed="false">
      <c r="A17" s="188"/>
      <c r="B17" s="195" t="s">
        <v>39</v>
      </c>
      <c r="C17" s="193" t="s">
        <v>40</v>
      </c>
      <c r="D17" s="121"/>
      <c r="E17" s="121"/>
      <c r="F17" s="122"/>
      <c r="H17" s="202"/>
      <c r="I17" s="204" t="s">
        <v>16</v>
      </c>
      <c r="J17" s="196" t="s">
        <v>41</v>
      </c>
      <c r="K17" s="203"/>
      <c r="L17" s="162"/>
      <c r="M17" s="162"/>
      <c r="N17" s="124"/>
      <c r="O17" s="122"/>
    </row>
    <row r="18" customFormat="false" ht="28.5" hidden="false" customHeight="true" outlineLevel="0" collapsed="false">
      <c r="A18" s="188"/>
      <c r="B18" s="205"/>
      <c r="C18" s="193" t="s">
        <v>42</v>
      </c>
      <c r="D18" s="121"/>
      <c r="E18" s="121"/>
      <c r="F18" s="122"/>
      <c r="H18" s="202"/>
      <c r="I18" s="206" t="s">
        <v>19</v>
      </c>
      <c r="J18" s="189" t="s">
        <v>22</v>
      </c>
      <c r="K18" s="198"/>
      <c r="L18" s="124"/>
      <c r="M18" s="124"/>
      <c r="N18" s="124"/>
      <c r="O18" s="122"/>
    </row>
    <row r="19" customFormat="false" ht="28.5" hidden="false" customHeight="true" outlineLevel="0" collapsed="false">
      <c r="A19" s="188"/>
      <c r="B19" s="200"/>
      <c r="C19" s="207" t="s">
        <v>43</v>
      </c>
      <c r="D19" s="121"/>
      <c r="E19" s="121"/>
      <c r="F19" s="122"/>
      <c r="H19" s="202"/>
      <c r="I19" s="189" t="s">
        <v>44</v>
      </c>
      <c r="J19" s="187"/>
      <c r="K19" s="187"/>
      <c r="L19" s="163"/>
      <c r="M19" s="121" t="n">
        <v>10000</v>
      </c>
      <c r="N19" s="121" t="s">
        <v>89</v>
      </c>
      <c r="O19" s="122"/>
    </row>
    <row r="20" customFormat="false" ht="28.5" hidden="false" customHeight="true" outlineLevel="0" collapsed="false">
      <c r="A20" s="188"/>
      <c r="B20" s="195" t="s">
        <v>45</v>
      </c>
      <c r="C20" s="193" t="s">
        <v>46</v>
      </c>
      <c r="D20" s="121"/>
      <c r="E20" s="121"/>
      <c r="F20" s="122"/>
      <c r="H20" s="202"/>
      <c r="I20" s="208" t="s">
        <v>16</v>
      </c>
      <c r="J20" s="189" t="s">
        <v>47</v>
      </c>
      <c r="K20" s="198"/>
      <c r="L20" s="121"/>
      <c r="M20" s="121"/>
      <c r="N20" s="121"/>
      <c r="O20" s="122"/>
    </row>
    <row r="21" customFormat="false" ht="28.5" hidden="false" customHeight="true" outlineLevel="0" collapsed="false">
      <c r="A21" s="188"/>
      <c r="B21" s="209" t="s">
        <v>48</v>
      </c>
      <c r="C21" s="193" t="s">
        <v>49</v>
      </c>
      <c r="D21" s="121"/>
      <c r="E21" s="121"/>
      <c r="F21" s="122"/>
      <c r="H21" s="202"/>
      <c r="I21" s="210" t="s">
        <v>19</v>
      </c>
      <c r="J21" s="189" t="s">
        <v>50</v>
      </c>
      <c r="K21" s="198"/>
      <c r="L21" s="121"/>
      <c r="M21" s="121"/>
      <c r="N21" s="121"/>
      <c r="O21" s="122"/>
    </row>
    <row r="22" customFormat="false" ht="28.5" hidden="false" customHeight="true" outlineLevel="0" collapsed="false">
      <c r="A22" s="188"/>
      <c r="B22" s="200"/>
      <c r="C22" s="193" t="s">
        <v>51</v>
      </c>
      <c r="D22" s="121"/>
      <c r="E22" s="121"/>
      <c r="F22" s="122"/>
      <c r="H22" s="202"/>
      <c r="I22" s="189" t="s">
        <v>52</v>
      </c>
      <c r="J22" s="198"/>
      <c r="K22" s="198"/>
      <c r="L22" s="121"/>
      <c r="M22" s="141" t="n">
        <v>-10000</v>
      </c>
      <c r="N22" s="141"/>
      <c r="O22" s="140"/>
    </row>
    <row r="23" customFormat="false" ht="28.5" hidden="false" customHeight="true" outlineLevel="0" collapsed="false">
      <c r="A23" s="211" t="s">
        <v>53</v>
      </c>
      <c r="B23" s="189" t="s">
        <v>54</v>
      </c>
      <c r="C23" s="190"/>
      <c r="D23" s="121"/>
      <c r="E23" s="121"/>
      <c r="F23" s="122"/>
      <c r="H23" s="212" t="s">
        <v>55</v>
      </c>
      <c r="I23" s="203"/>
      <c r="J23" s="203"/>
      <c r="K23" s="203"/>
      <c r="L23" s="121"/>
      <c r="M23" s="141" t="n">
        <f aca="false">M15+M22</f>
        <v>-10365</v>
      </c>
      <c r="N23" s="141" t="n">
        <f aca="false">N15+N22</f>
        <v>-365</v>
      </c>
      <c r="O23" s="140" t="n">
        <f aca="false">O15+O22</f>
        <v>-1863</v>
      </c>
    </row>
    <row r="24" customFormat="false" ht="28.5" hidden="false" customHeight="true" outlineLevel="0" collapsed="false">
      <c r="A24" s="213" t="s">
        <v>56</v>
      </c>
      <c r="B24" s="189" t="s">
        <v>57</v>
      </c>
      <c r="C24" s="190"/>
      <c r="D24" s="121"/>
      <c r="E24" s="121"/>
      <c r="F24" s="122"/>
      <c r="H24" s="212" t="s">
        <v>58</v>
      </c>
      <c r="I24" s="198"/>
      <c r="J24" s="198"/>
      <c r="K24" s="198"/>
      <c r="L24" s="124"/>
      <c r="M24" s="124"/>
      <c r="N24" s="121"/>
      <c r="O24" s="122"/>
    </row>
    <row r="25" customFormat="false" ht="28.5" hidden="false" customHeight="true" outlineLevel="0" collapsed="false">
      <c r="A25" s="214" t="s">
        <v>59</v>
      </c>
      <c r="B25" s="215" t="s">
        <v>60</v>
      </c>
      <c r="C25" s="216"/>
      <c r="D25" s="126"/>
      <c r="E25" s="126"/>
      <c r="F25" s="127"/>
      <c r="H25" s="212" t="s">
        <v>61</v>
      </c>
      <c r="I25" s="187"/>
      <c r="J25" s="187"/>
      <c r="K25" s="187"/>
      <c r="L25" s="121"/>
      <c r="M25" s="121" t="n">
        <v>28584</v>
      </c>
      <c r="N25" s="121" t="n">
        <v>18219</v>
      </c>
      <c r="O25" s="122" t="n">
        <v>17854</v>
      </c>
    </row>
    <row r="26" customFormat="false" ht="28.5" hidden="false" customHeight="true" outlineLevel="0" collapsed="false">
      <c r="A26" s="217" t="s">
        <v>62</v>
      </c>
      <c r="F26" s="218"/>
      <c r="H26" s="212" t="s">
        <v>63</v>
      </c>
      <c r="I26" s="198"/>
      <c r="J26" s="198"/>
      <c r="K26" s="198"/>
      <c r="L26" s="121"/>
      <c r="M26" s="121"/>
      <c r="N26" s="121"/>
      <c r="O26" s="122"/>
    </row>
    <row r="27" customFormat="false" ht="28.5" hidden="false" customHeight="true" outlineLevel="0" collapsed="false">
      <c r="A27" s="219" t="s">
        <v>64</v>
      </c>
      <c r="F27" s="218"/>
      <c r="H27" s="212" t="s">
        <v>65</v>
      </c>
      <c r="I27" s="198"/>
      <c r="J27" s="198"/>
      <c r="K27" s="198"/>
      <c r="L27" s="121"/>
      <c r="M27" s="121" t="n">
        <f aca="false">M23-M24+M25-M26</f>
        <v>18219</v>
      </c>
      <c r="N27" s="121" t="n">
        <f aca="false">N23-N24+N25-N26</f>
        <v>17854</v>
      </c>
      <c r="O27" s="122" t="n">
        <f aca="false">O23-O24+O25-O26</f>
        <v>15991</v>
      </c>
    </row>
    <row r="28" customFormat="false" ht="28.5" hidden="false" customHeight="true" outlineLevel="0" collapsed="false">
      <c r="A28" s="177" t="s">
        <v>66</v>
      </c>
      <c r="B28" s="182"/>
      <c r="C28" s="178"/>
      <c r="D28" s="129"/>
      <c r="E28" s="129"/>
      <c r="F28" s="164"/>
      <c r="H28" s="212" t="s">
        <v>67</v>
      </c>
      <c r="I28" s="198"/>
      <c r="J28" s="198"/>
      <c r="K28" s="198"/>
      <c r="L28" s="121"/>
      <c r="M28" s="121" t="n">
        <f aca="false">M27</f>
        <v>18219</v>
      </c>
      <c r="N28" s="121" t="n">
        <f aca="false">N27</f>
        <v>17854</v>
      </c>
      <c r="O28" s="122" t="n">
        <f aca="false">O27</f>
        <v>15991</v>
      </c>
    </row>
    <row r="29" customFormat="false" ht="28.5" hidden="false" customHeight="true" outlineLevel="0" collapsed="false">
      <c r="H29" s="212" t="s">
        <v>68</v>
      </c>
      <c r="I29" s="198"/>
      <c r="J29" s="198"/>
      <c r="K29" s="198"/>
      <c r="L29" s="121"/>
      <c r="M29" s="121"/>
      <c r="N29" s="121"/>
      <c r="O29" s="122"/>
    </row>
    <row r="30" customFormat="false" ht="28.5" hidden="false" customHeight="true" outlineLevel="0" collapsed="false">
      <c r="H30" s="220" t="s">
        <v>69</v>
      </c>
      <c r="I30" s="203"/>
      <c r="J30" s="203"/>
      <c r="K30" s="203"/>
      <c r="L30" s="161"/>
      <c r="M30" s="121" t="n">
        <v>0</v>
      </c>
      <c r="N30" s="121" t="n">
        <v>0</v>
      </c>
      <c r="O30" s="122" t="n">
        <v>0</v>
      </c>
    </row>
    <row r="31" customFormat="false" ht="28.5" hidden="false" customHeight="true" outlineLevel="0" collapsed="false">
      <c r="H31" s="221" t="s">
        <v>70</v>
      </c>
      <c r="I31" s="222"/>
      <c r="J31" s="222"/>
      <c r="K31" s="222"/>
      <c r="L31" s="149"/>
      <c r="M31" s="149" t="n">
        <v>0</v>
      </c>
      <c r="N31" s="126" t="n">
        <v>0</v>
      </c>
      <c r="O31" s="127" t="n"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0</v>
      </c>
      <c r="B3" s="4"/>
      <c r="C3" s="4"/>
      <c r="D3" s="5"/>
      <c r="E3" s="3" t="s">
        <v>9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23" t="n">
        <v>3460401</v>
      </c>
      <c r="E5" s="223"/>
      <c r="F5" s="223"/>
      <c r="G5" s="21"/>
      <c r="H5" s="22" t="s">
        <v>9</v>
      </c>
      <c r="I5" s="23" t="s">
        <v>10</v>
      </c>
      <c r="J5" s="24"/>
      <c r="K5" s="24"/>
      <c r="L5" s="25"/>
      <c r="M5" s="26" t="n">
        <v>9519</v>
      </c>
      <c r="N5" s="26" t="n">
        <v>9247</v>
      </c>
      <c r="O5" s="27" t="n">
        <v>8826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31" t="n">
        <v>4079000</v>
      </c>
      <c r="E6" s="31" t="n">
        <v>4079000</v>
      </c>
      <c r="F6" s="32" t="n">
        <v>4079000</v>
      </c>
      <c r="G6" s="21"/>
      <c r="H6" s="22"/>
      <c r="I6" s="33" t="s">
        <v>13</v>
      </c>
      <c r="J6" s="23" t="s">
        <v>14</v>
      </c>
      <c r="K6" s="24"/>
      <c r="L6" s="34"/>
      <c r="M6" s="34"/>
      <c r="N6" s="39"/>
      <c r="O6" s="137"/>
    </row>
    <row r="7" customFormat="false" ht="28.5" hidden="false" customHeight="true" outlineLevel="0" collapsed="false">
      <c r="A7" s="28"/>
      <c r="B7" s="29" t="s">
        <v>15</v>
      </c>
      <c r="C7" s="30"/>
      <c r="D7" s="31" t="n">
        <v>290146</v>
      </c>
      <c r="E7" s="31" t="n">
        <v>290146</v>
      </c>
      <c r="F7" s="32" t="n">
        <v>290146</v>
      </c>
      <c r="G7" s="21"/>
      <c r="H7" s="22"/>
      <c r="I7" s="33"/>
      <c r="J7" s="37" t="s">
        <v>16</v>
      </c>
      <c r="K7" s="38" t="s">
        <v>17</v>
      </c>
      <c r="L7" s="39"/>
      <c r="M7" s="39"/>
      <c r="N7" s="39"/>
      <c r="O7" s="137"/>
    </row>
    <row r="8" customFormat="false" ht="28.5" hidden="false" customHeight="true" outlineLevel="0" collapsed="false">
      <c r="A8" s="28"/>
      <c r="B8" s="40" t="s">
        <v>18</v>
      </c>
      <c r="C8" s="30"/>
      <c r="D8" s="31" t="n">
        <v>14058</v>
      </c>
      <c r="E8" s="31" t="n">
        <v>14058</v>
      </c>
      <c r="F8" s="32" t="n">
        <v>14058</v>
      </c>
      <c r="G8" s="21"/>
      <c r="H8" s="22"/>
      <c r="I8" s="33"/>
      <c r="J8" s="37" t="s">
        <v>19</v>
      </c>
      <c r="K8" s="41" t="s">
        <v>20</v>
      </c>
      <c r="L8" s="42"/>
      <c r="M8" s="42"/>
      <c r="N8" s="39"/>
      <c r="O8" s="137"/>
    </row>
    <row r="9" customFormat="false" ht="28.5" hidden="false" customHeight="true" outlineLevel="0" collapsed="false">
      <c r="A9" s="28"/>
      <c r="B9" s="29" t="s">
        <v>21</v>
      </c>
      <c r="C9" s="30"/>
      <c r="D9" s="39"/>
      <c r="E9" s="39"/>
      <c r="F9" s="137"/>
      <c r="G9" s="21"/>
      <c r="H9" s="22"/>
      <c r="I9" s="33"/>
      <c r="J9" s="44" t="s">
        <v>22</v>
      </c>
      <c r="K9" s="45"/>
      <c r="L9" s="46"/>
      <c r="M9" s="31" t="n">
        <v>9519</v>
      </c>
      <c r="N9" s="26" t="n">
        <v>9247</v>
      </c>
      <c r="O9" s="27" t="n">
        <v>8826</v>
      </c>
    </row>
    <row r="10" customFormat="false" ht="28.5" hidden="false" customHeight="true" outlineLevel="0" collapsed="false">
      <c r="A10" s="28"/>
      <c r="B10" s="40" t="s">
        <v>23</v>
      </c>
      <c r="C10" s="30"/>
      <c r="D10" s="39"/>
      <c r="E10" s="39"/>
      <c r="F10" s="137"/>
      <c r="G10" s="21"/>
      <c r="H10" s="22"/>
      <c r="I10" s="49" t="s">
        <v>24</v>
      </c>
      <c r="J10" s="50"/>
      <c r="K10" s="50"/>
      <c r="L10" s="51"/>
      <c r="M10" s="31" t="n">
        <v>9519</v>
      </c>
      <c r="N10" s="26" t="n">
        <v>9247</v>
      </c>
      <c r="O10" s="27" t="n">
        <v>8826</v>
      </c>
    </row>
    <row r="11" customFormat="false" ht="28.5" hidden="false" customHeight="true" outlineLevel="0" collapsed="false">
      <c r="A11" s="28"/>
      <c r="B11" s="52" t="s">
        <v>25</v>
      </c>
      <c r="C11" s="38" t="s">
        <v>26</v>
      </c>
      <c r="D11" s="31" t="n">
        <v>4079000</v>
      </c>
      <c r="E11" s="31" t="n">
        <v>4079000</v>
      </c>
      <c r="F11" s="32" t="n">
        <v>4079000</v>
      </c>
      <c r="G11" s="21"/>
      <c r="H11" s="22"/>
      <c r="I11" s="33" t="s">
        <v>13</v>
      </c>
      <c r="J11" s="23" t="s">
        <v>27</v>
      </c>
      <c r="K11" s="21"/>
      <c r="L11" s="34"/>
      <c r="M11" s="34"/>
      <c r="N11" s="39"/>
      <c r="O11" s="137"/>
    </row>
    <row r="12" customFormat="false" ht="28.5" hidden="false" customHeight="true" outlineLevel="0" collapsed="false">
      <c r="A12" s="28"/>
      <c r="B12" s="54"/>
      <c r="C12" s="38" t="s">
        <v>28</v>
      </c>
      <c r="D12" s="31" t="n">
        <v>290146</v>
      </c>
      <c r="E12" s="31" t="n">
        <v>290146</v>
      </c>
      <c r="F12" s="32" t="n">
        <v>290146</v>
      </c>
      <c r="G12" s="21"/>
      <c r="H12" s="22"/>
      <c r="I12" s="33"/>
      <c r="J12" s="37" t="s">
        <v>16</v>
      </c>
      <c r="K12" s="38" t="s">
        <v>29</v>
      </c>
      <c r="L12" s="39"/>
      <c r="M12" s="39"/>
      <c r="N12" s="39"/>
      <c r="O12" s="137"/>
    </row>
    <row r="13" customFormat="false" ht="28.5" hidden="false" customHeight="true" outlineLevel="0" collapsed="false">
      <c r="A13" s="28"/>
      <c r="B13" s="52" t="s">
        <v>30</v>
      </c>
      <c r="C13" s="38" t="s">
        <v>26</v>
      </c>
      <c r="D13" s="39"/>
      <c r="E13" s="39"/>
      <c r="F13" s="137"/>
      <c r="G13" s="21"/>
      <c r="H13" s="22"/>
      <c r="I13" s="33"/>
      <c r="J13" s="37" t="s">
        <v>19</v>
      </c>
      <c r="K13" s="41" t="s">
        <v>31</v>
      </c>
      <c r="L13" s="42"/>
      <c r="M13" s="42"/>
      <c r="N13" s="39"/>
      <c r="O13" s="137"/>
    </row>
    <row r="14" customFormat="false" ht="28.5" hidden="false" customHeight="true" outlineLevel="0" collapsed="false">
      <c r="A14" s="28"/>
      <c r="B14" s="54" t="s">
        <v>32</v>
      </c>
      <c r="C14" s="38" t="s">
        <v>28</v>
      </c>
      <c r="D14" s="39"/>
      <c r="E14" s="39"/>
      <c r="F14" s="137"/>
      <c r="G14" s="21"/>
      <c r="H14" s="22"/>
      <c r="I14" s="33"/>
      <c r="J14" s="29" t="s">
        <v>33</v>
      </c>
      <c r="K14" s="55"/>
      <c r="L14" s="39"/>
      <c r="M14" s="31" t="n">
        <v>9519</v>
      </c>
      <c r="N14" s="26" t="n">
        <v>9247</v>
      </c>
      <c r="O14" s="27" t="n">
        <v>8826</v>
      </c>
    </row>
    <row r="15" customFormat="false" ht="28.5" hidden="false" customHeight="true" outlineLevel="0" collapsed="false">
      <c r="A15" s="28"/>
      <c r="B15" s="52" t="s">
        <v>34</v>
      </c>
      <c r="C15" s="38" t="s">
        <v>26</v>
      </c>
      <c r="D15" s="39"/>
      <c r="E15" s="39"/>
      <c r="F15" s="137"/>
      <c r="G15" s="21"/>
      <c r="H15" s="22"/>
      <c r="I15" s="49" t="s">
        <v>35</v>
      </c>
      <c r="J15" s="50"/>
      <c r="K15" s="50"/>
      <c r="L15" s="39"/>
      <c r="M15" s="39" t="n">
        <v>0</v>
      </c>
      <c r="N15" s="39" t="n">
        <v>0</v>
      </c>
      <c r="O15" s="137" t="n">
        <v>0</v>
      </c>
    </row>
    <row r="16" customFormat="false" ht="28.5" hidden="false" customHeight="true" outlineLevel="0" collapsed="false">
      <c r="A16" s="28"/>
      <c r="B16" s="54" t="s">
        <v>36</v>
      </c>
      <c r="C16" s="38" t="s">
        <v>28</v>
      </c>
      <c r="D16" s="39"/>
      <c r="E16" s="39"/>
      <c r="F16" s="137"/>
      <c r="G16" s="21"/>
      <c r="H16" s="56" t="s">
        <v>37</v>
      </c>
      <c r="I16" s="49" t="s">
        <v>38</v>
      </c>
      <c r="J16" s="57"/>
      <c r="K16" s="57"/>
      <c r="L16" s="42"/>
      <c r="M16" s="43" t="n">
        <v>114882</v>
      </c>
      <c r="N16" s="31" t="n">
        <v>43964</v>
      </c>
      <c r="O16" s="32" t="n">
        <v>50529</v>
      </c>
    </row>
    <row r="17" customFormat="false" ht="28.5" hidden="false" customHeight="true" outlineLevel="0" collapsed="false">
      <c r="A17" s="28"/>
      <c r="B17" s="52" t="s">
        <v>39</v>
      </c>
      <c r="C17" s="38" t="s">
        <v>40</v>
      </c>
      <c r="D17" s="39"/>
      <c r="E17" s="39"/>
      <c r="F17" s="137"/>
      <c r="G17" s="21"/>
      <c r="H17" s="56"/>
      <c r="I17" s="58" t="s">
        <v>16</v>
      </c>
      <c r="J17" s="59" t="s">
        <v>41</v>
      </c>
      <c r="K17" s="57"/>
      <c r="L17" s="46"/>
      <c r="M17" s="46"/>
      <c r="N17" s="51"/>
      <c r="O17" s="137"/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39"/>
      <c r="F18" s="137"/>
      <c r="G18" s="21"/>
      <c r="H18" s="56"/>
      <c r="I18" s="61" t="s">
        <v>19</v>
      </c>
      <c r="J18" s="49" t="s">
        <v>22</v>
      </c>
      <c r="K18" s="50"/>
      <c r="L18" s="51"/>
      <c r="M18" s="31" t="n">
        <v>114882</v>
      </c>
      <c r="N18" s="31" t="n">
        <v>43964</v>
      </c>
      <c r="O18" s="32" t="n">
        <v>50529</v>
      </c>
    </row>
    <row r="19" customFormat="false" ht="28.5" hidden="false" customHeight="true" outlineLevel="0" collapsed="false">
      <c r="A19" s="28"/>
      <c r="B19" s="54"/>
      <c r="C19" s="62" t="s">
        <v>43</v>
      </c>
      <c r="D19" s="39"/>
      <c r="E19" s="39"/>
      <c r="F19" s="137"/>
      <c r="G19" s="21"/>
      <c r="H19" s="56"/>
      <c r="I19" s="49" t="s">
        <v>44</v>
      </c>
      <c r="J19" s="24"/>
      <c r="K19" s="24"/>
      <c r="L19" s="34"/>
      <c r="M19" s="35" t="n">
        <v>240210</v>
      </c>
      <c r="N19" s="31" t="n">
        <v>115386</v>
      </c>
      <c r="O19" s="32" t="n">
        <v>65684</v>
      </c>
    </row>
    <row r="20" customFormat="false" ht="28.5" hidden="false" customHeight="true" outlineLevel="0" collapsed="false">
      <c r="A20" s="28"/>
      <c r="B20" s="52" t="s">
        <v>45</v>
      </c>
      <c r="C20" s="38" t="s">
        <v>46</v>
      </c>
      <c r="D20" s="39"/>
      <c r="E20" s="39"/>
      <c r="F20" s="137"/>
      <c r="G20" s="21"/>
      <c r="H20" s="56"/>
      <c r="I20" s="63" t="s">
        <v>16</v>
      </c>
      <c r="J20" s="49" t="s">
        <v>47</v>
      </c>
      <c r="K20" s="50"/>
      <c r="L20" s="39"/>
      <c r="M20" s="31" t="n">
        <v>228522</v>
      </c>
      <c r="N20" s="31" t="n">
        <v>94186</v>
      </c>
      <c r="O20" s="32" t="n">
        <v>34267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9"/>
      <c r="E21" s="39"/>
      <c r="F21" s="137"/>
      <c r="G21" s="21"/>
      <c r="H21" s="56"/>
      <c r="I21" s="65" t="s">
        <v>19</v>
      </c>
      <c r="J21" s="49" t="s">
        <v>50</v>
      </c>
      <c r="K21" s="50"/>
      <c r="L21" s="39"/>
      <c r="M21" s="31" t="n">
        <v>11688</v>
      </c>
      <c r="N21" s="31" t="n">
        <v>21200</v>
      </c>
      <c r="O21" s="32" t="n">
        <v>31417</v>
      </c>
    </row>
    <row r="22" customFormat="false" ht="28.5" hidden="false" customHeight="true" outlineLevel="0" collapsed="false">
      <c r="A22" s="28"/>
      <c r="B22" s="54"/>
      <c r="C22" s="38" t="s">
        <v>51</v>
      </c>
      <c r="D22" s="39"/>
      <c r="E22" s="39"/>
      <c r="F22" s="137"/>
      <c r="G22" s="21"/>
      <c r="H22" s="56"/>
      <c r="I22" s="49" t="s">
        <v>52</v>
      </c>
      <c r="J22" s="50"/>
      <c r="K22" s="50"/>
      <c r="L22" s="39"/>
      <c r="M22" s="31" t="n">
        <v>-125328</v>
      </c>
      <c r="N22" s="31" t="n">
        <v>-71422</v>
      </c>
      <c r="O22" s="32" t="n">
        <v>-15155</v>
      </c>
    </row>
    <row r="23" customFormat="false" ht="28.5" hidden="false" customHeight="true" outlineLevel="0" collapsed="false">
      <c r="A23" s="66" t="s">
        <v>53</v>
      </c>
      <c r="B23" s="29" t="s">
        <v>54</v>
      </c>
      <c r="C23" s="30"/>
      <c r="D23" s="39"/>
      <c r="E23" s="39"/>
      <c r="F23" s="137"/>
      <c r="G23" s="21"/>
      <c r="H23" s="67" t="s">
        <v>55</v>
      </c>
      <c r="I23" s="57"/>
      <c r="J23" s="57"/>
      <c r="K23" s="57"/>
      <c r="L23" s="39"/>
      <c r="M23" s="31" t="n">
        <v>-125328</v>
      </c>
      <c r="N23" s="31" t="n">
        <v>-71422</v>
      </c>
      <c r="O23" s="32" t="n">
        <v>-15155</v>
      </c>
    </row>
    <row r="24" customFormat="false" ht="28.5" hidden="false" customHeight="true" outlineLevel="0" collapsed="false">
      <c r="A24" s="68" t="s">
        <v>56</v>
      </c>
      <c r="B24" s="29" t="s">
        <v>57</v>
      </c>
      <c r="C24" s="30"/>
      <c r="D24" s="39"/>
      <c r="E24" s="39"/>
      <c r="F24" s="137"/>
      <c r="G24" s="21"/>
      <c r="H24" s="67" t="s">
        <v>58</v>
      </c>
      <c r="I24" s="50"/>
      <c r="J24" s="50"/>
      <c r="K24" s="50"/>
      <c r="L24" s="51"/>
      <c r="M24" s="51"/>
      <c r="N24" s="39"/>
      <c r="O24" s="137"/>
    </row>
    <row r="25" customFormat="false" ht="28.5" hidden="false" customHeight="true" outlineLevel="0" collapsed="false">
      <c r="A25" s="69" t="s">
        <v>59</v>
      </c>
      <c r="B25" s="70" t="s">
        <v>60</v>
      </c>
      <c r="C25" s="71"/>
      <c r="D25" s="132"/>
      <c r="E25" s="132"/>
      <c r="F25" s="133"/>
      <c r="G25" s="21"/>
      <c r="H25" s="67" t="s">
        <v>61</v>
      </c>
      <c r="I25" s="24"/>
      <c r="J25" s="24"/>
      <c r="K25" s="24"/>
      <c r="L25" s="39"/>
      <c r="M25" s="31" t="n">
        <v>211905</v>
      </c>
      <c r="N25" s="31" t="n">
        <v>86577</v>
      </c>
      <c r="O25" s="32" t="n">
        <v>15155</v>
      </c>
    </row>
    <row r="26" customFormat="false" ht="28.5" hidden="false" customHeight="true" outlineLevel="0" collapsed="false">
      <c r="A26" s="74" t="s">
        <v>62</v>
      </c>
      <c r="B26" s="21"/>
      <c r="C26" s="21"/>
      <c r="D26" s="21"/>
      <c r="E26" s="21"/>
      <c r="F26" s="86"/>
      <c r="G26" s="21"/>
      <c r="H26" s="67" t="s">
        <v>63</v>
      </c>
      <c r="I26" s="50"/>
      <c r="J26" s="50"/>
      <c r="K26" s="50"/>
      <c r="L26" s="39"/>
      <c r="M26" s="31"/>
      <c r="N26" s="31"/>
      <c r="O26" s="32"/>
    </row>
    <row r="27" customFormat="false" ht="28.5" hidden="false" customHeight="true" outlineLevel="0" collapsed="false">
      <c r="A27" s="77" t="s">
        <v>64</v>
      </c>
      <c r="B27" s="21"/>
      <c r="C27" s="21"/>
      <c r="D27" s="21"/>
      <c r="E27" s="21"/>
      <c r="F27" s="86"/>
      <c r="G27" s="21"/>
      <c r="H27" s="67" t="s">
        <v>65</v>
      </c>
      <c r="I27" s="50"/>
      <c r="J27" s="50"/>
      <c r="K27" s="50"/>
      <c r="L27" s="39"/>
      <c r="M27" s="31" t="n">
        <v>86577</v>
      </c>
      <c r="N27" s="31" t="n">
        <v>15155</v>
      </c>
      <c r="O27" s="137" t="n">
        <v>0</v>
      </c>
    </row>
    <row r="28" customFormat="false" ht="28.5" hidden="false" customHeight="true" outlineLevel="0" collapsed="false">
      <c r="A28" s="9" t="s">
        <v>66</v>
      </c>
      <c r="B28" s="15"/>
      <c r="C28" s="78"/>
      <c r="D28" s="79" t="n">
        <v>545798</v>
      </c>
      <c r="E28" s="79" t="n">
        <v>524598</v>
      </c>
      <c r="F28" s="80" t="n">
        <v>493181</v>
      </c>
      <c r="G28" s="21"/>
      <c r="H28" s="67" t="s">
        <v>67</v>
      </c>
      <c r="I28" s="50"/>
      <c r="J28" s="50"/>
      <c r="K28" s="50"/>
      <c r="L28" s="39"/>
      <c r="M28" s="31" t="n">
        <v>5221</v>
      </c>
      <c r="N28" s="31"/>
      <c r="O28" s="137"/>
    </row>
    <row r="29" customFormat="false" ht="28.5" hidden="false" customHeight="true" outlineLevel="0" collapsed="false">
      <c r="H29" s="67" t="s">
        <v>68</v>
      </c>
      <c r="I29" s="50"/>
      <c r="J29" s="50"/>
      <c r="K29" s="50"/>
      <c r="L29" s="39"/>
      <c r="M29" s="31" t="n">
        <v>81356</v>
      </c>
      <c r="N29" s="31" t="n">
        <v>15155</v>
      </c>
      <c r="O29" s="137" t="n">
        <v>0</v>
      </c>
    </row>
    <row r="30" customFormat="false" ht="28.5" hidden="false" customHeight="true" outlineLevel="0" collapsed="false">
      <c r="H30" s="81" t="s">
        <v>69</v>
      </c>
      <c r="I30" s="57"/>
      <c r="J30" s="57"/>
      <c r="K30" s="57"/>
      <c r="L30" s="42"/>
      <c r="M30" s="39" t="n">
        <v>44.9</v>
      </c>
      <c r="N30" s="39" t="n">
        <v>30.4</v>
      </c>
      <c r="O30" s="137" t="n">
        <v>21.9</v>
      </c>
    </row>
    <row r="31" customFormat="false" ht="28.5" hidden="false" customHeight="true" outlineLevel="0" collapsed="false">
      <c r="H31" s="82" t="s">
        <v>70</v>
      </c>
      <c r="I31" s="83"/>
      <c r="J31" s="83"/>
      <c r="K31" s="83"/>
      <c r="L31" s="84"/>
      <c r="M31" s="84"/>
      <c r="N31" s="132"/>
      <c r="O31" s="13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14:10Z</dcterms:created>
  <dc:creator>NEC-PCuser</dc:creator>
  <dc:description/>
  <dc:language>en-US</dc:language>
  <cp:lastModifiedBy> </cp:lastModifiedBy>
  <cp:lastPrinted>2009-03-19T02:21:31Z</cp:lastPrinted>
  <dcterms:modified xsi:type="dcterms:W3CDTF">2009-03-19T02:21:39Z</dcterms:modified>
  <cp:revision>0</cp:revision>
  <dc:subject/>
  <dc:title/>
</cp:coreProperties>
</file>