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千葉市（その他）" sheetId="1" state="visible" r:id="rId2"/>
    <sheet name="香取市（その他）" sheetId="2" state="visible" r:id="rId3"/>
    <sheet name="一宮町（休養）" sheetId="3" state="visible" r:id="rId4"/>
    <sheet name="白子町（休養）" sheetId="4" state="visible" r:id="rId5"/>
  </sheets>
  <definedNames>
    <definedName function="false" hidden="false" localSheetId="2" name="_xlnm.Print_Area" vbProcedure="false">'一宮町（休養）'!$A$1:$R$31</definedName>
    <definedName function="false" hidden="false" localSheetId="0" name="_xlnm.Print_Area" vbProcedure="false">'千葉市（その他）'!$A$1:$R$31</definedName>
    <definedName function="false" hidden="false" localSheetId="3" name="_xlnm.Print_Area" vbProcedure="false">'白子町（休養）'!$A$1:$R$31</definedName>
    <definedName function="false" hidden="false" localSheetId="1" name="_xlnm.Print_Area" vbProcedure="false">'香取市（その他）'!$A$1:$R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02">
  <si>
    <t xml:space="preserve">観光施設事業（その他観光施設）の経営状況　（法非適）</t>
  </si>
  <si>
    <t xml:space="preserve">（団体名）千葉市　　　　　　　　　　　　　　　　　　　　　　　　　</t>
  </si>
  <si>
    <t xml:space="preserve">（金額：千円）</t>
  </si>
  <si>
    <t xml:space="preserve">項目</t>
  </si>
  <si>
    <t xml:space="preserve">年度</t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6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7</t>
    </r>
    <r>
      <rPr>
        <sz val="12"/>
        <rFont val="Noto Sans"/>
        <family val="2"/>
      </rPr>
      <t xml:space="preserve">年度</t>
    </r>
  </si>
  <si>
    <r>
      <rPr>
        <sz val="12"/>
        <rFont val="Noto Sans"/>
        <family val="2"/>
      </rPr>
      <t xml:space="preserve">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</t>
    </r>
  </si>
  <si>
    <t xml:space="preserve">施設名</t>
  </si>
  <si>
    <t xml:space="preserve">千葉市動物公園</t>
  </si>
  <si>
    <t xml:space="preserve">収益的収支</t>
  </si>
  <si>
    <t xml:space="preserve">総収益</t>
  </si>
  <si>
    <t xml:space="preserve">A</t>
  </si>
  <si>
    <t xml:space="preserve">事業の種類</t>
  </si>
  <si>
    <t xml:space="preserve">動植物園</t>
  </si>
  <si>
    <t xml:space="preserve">うち</t>
  </si>
  <si>
    <t xml:space="preserve">営業収益</t>
  </si>
  <si>
    <t xml:space="preserve">事業開始年月日</t>
  </si>
  <si>
    <t xml:space="preserve">料金収入</t>
  </si>
  <si>
    <r>
      <rPr>
        <sz val="12"/>
        <rFont val="Noto Sans"/>
        <family val="2"/>
      </rPr>
      <t xml:space="preserve">建物面積 </t>
    </r>
    <r>
      <rPr>
        <sz val="12"/>
        <rFont val="ＭＳ Ｐゴシック"/>
        <family val="3"/>
        <charset val="128"/>
      </rPr>
      <t xml:space="preserve">(m2)</t>
    </r>
  </si>
  <si>
    <t xml:space="preserve">受託工事収益</t>
  </si>
  <si>
    <r>
      <rPr>
        <sz val="12"/>
        <rFont val="Noto Sans"/>
        <family val="2"/>
      </rPr>
      <t xml:space="preserve">施設面積 </t>
    </r>
    <r>
      <rPr>
        <sz val="12"/>
        <rFont val="ＭＳ Ｐゴシック"/>
        <family val="3"/>
        <charset val="128"/>
      </rPr>
      <t xml:space="preserve">(m2)</t>
    </r>
  </si>
  <si>
    <t xml:space="preserve">他会計繰入金</t>
  </si>
  <si>
    <r>
      <rPr>
        <sz val="12"/>
        <rFont val="Noto Sans"/>
        <family val="2"/>
      </rPr>
      <t xml:space="preserve">年間利用状況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戸・人</t>
    </r>
    <r>
      <rPr>
        <sz val="12"/>
        <rFont val="ＭＳ Ｐゴシック"/>
        <family val="3"/>
        <charset val="128"/>
      </rPr>
      <t xml:space="preserve">)</t>
    </r>
  </si>
  <si>
    <t xml:space="preserve">総費用</t>
  </si>
  <si>
    <t xml:space="preserve">B</t>
  </si>
  <si>
    <t xml:space="preserve">料金</t>
  </si>
  <si>
    <t xml:space="preserve">温泉定額（月当たり）</t>
  </si>
  <si>
    <t xml:space="preserve">営業費用</t>
  </si>
  <si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１月１</t>
    </r>
    <r>
      <rPr>
        <sz val="12"/>
        <rFont val="ＭＳ Ｐゴシック"/>
        <family val="3"/>
        <charset val="128"/>
      </rPr>
      <t xml:space="preserve">.</t>
    </r>
    <r>
      <rPr>
        <sz val="12"/>
        <rFont val="Noto Sans"/>
        <family val="2"/>
      </rPr>
      <t xml:space="preserve">８㍑</t>
    </r>
    <r>
      <rPr>
        <sz val="12"/>
        <rFont val="ＭＳ Ｐゴシック"/>
        <family val="3"/>
        <charset val="128"/>
      </rPr>
      <t xml:space="preserve">/</t>
    </r>
    <r>
      <rPr>
        <sz val="12"/>
        <rFont val="Noto Sans"/>
        <family val="2"/>
      </rPr>
      <t xml:space="preserve">分　１口当り</t>
    </r>
    <r>
      <rPr>
        <sz val="12"/>
        <rFont val="ＭＳ Ｐゴシック"/>
        <family val="3"/>
        <charset val="128"/>
      </rPr>
      <t xml:space="preserve">)</t>
    </r>
  </si>
  <si>
    <t xml:space="preserve">職員給与費</t>
  </si>
  <si>
    <t xml:space="preserve">その他入場料・使用料</t>
  </si>
  <si>
    <t xml:space="preserve">個人（円）</t>
  </si>
  <si>
    <t xml:space="preserve">一般</t>
  </si>
  <si>
    <t xml:space="preserve">受託工事費</t>
  </si>
  <si>
    <t xml:space="preserve">学生</t>
  </si>
  <si>
    <t xml:space="preserve">支払利息</t>
  </si>
  <si>
    <t xml:space="preserve">小中学生</t>
  </si>
  <si>
    <r>
      <rPr>
        <sz val="12"/>
        <rFont val="Noto Sans"/>
        <family val="2"/>
      </rPr>
      <t xml:space="preserve">収支差引 </t>
    </r>
    <r>
      <rPr>
        <sz val="12"/>
        <rFont val="ＭＳ Ｐゴシック"/>
        <family val="3"/>
        <charset val="128"/>
      </rPr>
      <t xml:space="preserve">(A-B)</t>
    </r>
  </si>
  <si>
    <t xml:space="preserve">C</t>
  </si>
  <si>
    <t xml:space="preserve">団体（円）</t>
  </si>
  <si>
    <t xml:space="preserve">資本的収支</t>
  </si>
  <si>
    <t xml:space="preserve">資本的収入</t>
  </si>
  <si>
    <t xml:space="preserve">D</t>
  </si>
  <si>
    <t xml:space="preserve">地方債</t>
  </si>
  <si>
    <t xml:space="preserve">他会計補助金</t>
  </si>
  <si>
    <t xml:space="preserve">職員数</t>
  </si>
  <si>
    <r>
      <rPr>
        <sz val="12"/>
        <rFont val="Noto Sans"/>
        <family val="2"/>
      </rPr>
      <t xml:space="preserve">損益勘定所属職員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  <si>
    <t xml:space="preserve">資本的支出</t>
  </si>
  <si>
    <t xml:space="preserve">E</t>
  </si>
  <si>
    <r>
      <rPr>
        <sz val="12"/>
        <rFont val="Noto Sans"/>
        <family val="2"/>
      </rPr>
      <t xml:space="preserve">資本勘定所属職員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  <si>
    <t xml:space="preserve">建設改良費</t>
  </si>
  <si>
    <r>
      <rPr>
        <sz val="12"/>
        <rFont val="Noto Sans"/>
        <family val="2"/>
      </rPr>
      <t xml:space="preserve">計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  <si>
    <t xml:space="preserve">地方債償還金</t>
  </si>
  <si>
    <t xml:space="preserve">F</t>
  </si>
  <si>
    <t xml:space="preserve">地方債現在高</t>
  </si>
  <si>
    <r>
      <rPr>
        <sz val="12"/>
        <rFont val="Noto Sans"/>
        <family val="2"/>
      </rPr>
      <t xml:space="preserve">収支差引 </t>
    </r>
    <r>
      <rPr>
        <sz val="12"/>
        <rFont val="ＭＳ Ｐゴシック"/>
        <family val="3"/>
        <charset val="128"/>
      </rPr>
      <t xml:space="preserve">(D-E)</t>
    </r>
  </si>
  <si>
    <t xml:space="preserve">G</t>
  </si>
  <si>
    <r>
      <rPr>
        <sz val="12"/>
        <rFont val="Noto Sans"/>
        <family val="2"/>
      </rPr>
      <t xml:space="preserve">収支再差引 </t>
    </r>
    <r>
      <rPr>
        <sz val="12"/>
        <rFont val="ＭＳ Ｐゴシック"/>
        <family val="3"/>
        <charset val="128"/>
      </rPr>
      <t xml:space="preserve">(C+G)</t>
    </r>
  </si>
  <si>
    <t xml:space="preserve">H</t>
  </si>
  <si>
    <t xml:space="preserve">積立金</t>
  </si>
  <si>
    <t xml:space="preserve">I</t>
  </si>
  <si>
    <t xml:space="preserve">前年度からの繰越金</t>
  </si>
  <si>
    <t xml:space="preserve">J</t>
  </si>
  <si>
    <t xml:space="preserve">前年度繰上充用金</t>
  </si>
  <si>
    <t xml:space="preserve">K</t>
  </si>
  <si>
    <r>
      <rPr>
        <sz val="12"/>
        <rFont val="Noto Sans"/>
        <family val="2"/>
      </rPr>
      <t xml:space="preserve">形式収支 </t>
    </r>
    <r>
      <rPr>
        <sz val="12"/>
        <rFont val="ＭＳ Ｐゴシック"/>
        <family val="3"/>
        <charset val="128"/>
      </rPr>
      <t xml:space="preserve">(H-I+J-K)</t>
    </r>
  </si>
  <si>
    <t xml:space="preserve">L</t>
  </si>
  <si>
    <t xml:space="preserve">翌年度繰越すべき財源</t>
  </si>
  <si>
    <t xml:space="preserve">M</t>
  </si>
  <si>
    <r>
      <rPr>
        <sz val="12"/>
        <rFont val="Noto Sans"/>
        <family val="2"/>
      </rPr>
      <t xml:space="preserve">実質収支 （</t>
    </r>
    <r>
      <rPr>
        <sz val="12"/>
        <rFont val="ＭＳ Ｐゴシック"/>
        <family val="3"/>
        <charset val="128"/>
      </rPr>
      <t xml:space="preserve">L-M</t>
    </r>
    <r>
      <rPr>
        <sz val="12"/>
        <rFont val="Noto Sans"/>
        <family val="2"/>
      </rPr>
      <t xml:space="preserve">）</t>
    </r>
  </si>
  <si>
    <t xml:space="preserve">N</t>
  </si>
  <si>
    <t xml:space="preserve">収益的収支比率 （％）</t>
  </si>
  <si>
    <t xml:space="preserve">赤字比率 （％）</t>
  </si>
  <si>
    <t xml:space="preserve">（団体名）　　　　　　　　　　　　　　　　　　　香取市　　　　　　</t>
  </si>
  <si>
    <t xml:space="preserve">水郷佐原水生植物園</t>
  </si>
  <si>
    <t xml:space="preserve">昭和４４年６月１日</t>
  </si>
  <si>
    <t xml:space="preserve">観光施設事業（休養宿泊施設）の経営状況　（法非適）</t>
  </si>
  <si>
    <t xml:space="preserve">（団体名）　　　　一宮町　　　　　　　　　　　　</t>
  </si>
  <si>
    <t xml:space="preserve">国民宿舎一宮荘</t>
  </si>
  <si>
    <t xml:space="preserve">国民宿舎</t>
  </si>
  <si>
    <t xml:space="preserve">施設</t>
  </si>
  <si>
    <r>
      <rPr>
        <sz val="12"/>
        <rFont val="Noto Sans"/>
        <family val="2"/>
      </rPr>
      <t xml:space="preserve">総建設費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千円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客室数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室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宿泊定員数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  <si>
    <t xml:space="preserve">年間利用状況</t>
  </si>
  <si>
    <r>
      <rPr>
        <sz val="12"/>
        <rFont val="Noto Sans"/>
        <family val="2"/>
      </rPr>
      <t xml:space="preserve">延宿泊者数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延休憩利用者数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  <si>
    <t xml:space="preserve">宿泊利用率 （％）</t>
  </si>
  <si>
    <r>
      <rPr>
        <sz val="12"/>
        <rFont val="Noto Sans"/>
        <family val="2"/>
      </rPr>
      <t xml:space="preserve">休憩利用者消費額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総額・千円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宿泊利用者消費額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総額・千円</t>
    </r>
    <r>
      <rPr>
        <sz val="12"/>
        <rFont val="ＭＳ Ｐゴシック"/>
        <family val="3"/>
        <charset val="128"/>
      </rPr>
      <t xml:space="preserve">)</t>
    </r>
  </si>
  <si>
    <t xml:space="preserve">宿泊料</t>
  </si>
  <si>
    <r>
      <rPr>
        <sz val="12"/>
        <rFont val="Noto Sans"/>
        <family val="2"/>
      </rPr>
      <t xml:space="preserve">一般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)</t>
    </r>
  </si>
  <si>
    <t xml:space="preserve">学生 （円）</t>
  </si>
  <si>
    <r>
      <rPr>
        <sz val="12"/>
        <rFont val="Noto Sans"/>
        <family val="2"/>
      </rPr>
      <t xml:space="preserve">その他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休憩料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円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損益勘定所属職員数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資本勘定所属職員数 </t>
    </r>
    <r>
      <rPr>
        <sz val="12"/>
        <rFont val="ＭＳ Ｐゴシック"/>
        <family val="3"/>
        <charset val="128"/>
      </rPr>
      <t xml:space="preserve">(</t>
    </r>
    <r>
      <rPr>
        <sz val="12"/>
        <rFont val="Noto Sans"/>
        <family val="2"/>
      </rPr>
      <t xml:space="preserve">人</t>
    </r>
    <r>
      <rPr>
        <sz val="12"/>
        <rFont val="ＭＳ Ｐゴシック"/>
        <family val="3"/>
        <charset val="128"/>
      </rPr>
      <t xml:space="preserve">)</t>
    </r>
  </si>
  <si>
    <t xml:space="preserve">（団体名）  白子町　　　　　　　　　　　　　　　　　　　　　　　　　</t>
  </si>
  <si>
    <t xml:space="preserve">施設名　</t>
  </si>
  <si>
    <t xml:space="preserve">国民宿舎　白子荘</t>
  </si>
  <si>
    <t xml:space="preserve">事業の種類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#,##0_);[RED]\(#,##0\)"/>
    <numFmt numFmtId="166" formatCode="#,##0;&quot;▲ &quot;#,##0"/>
    <numFmt numFmtId="167" formatCode="[$-409]m/d/yyyy"/>
    <numFmt numFmtId="168" formatCode="[$-409]#,##0.00_);[RED]\(#,##0.00\)"/>
    <numFmt numFmtId="169" formatCode="[$-409]General"/>
    <numFmt numFmtId="170" formatCode="#,##0;&quot;△ &quot;#,##0"/>
    <numFmt numFmtId="171" formatCode="0.0"/>
    <numFmt numFmtId="172" formatCode="#,##0.0;[RED]\-#,##0.0"/>
    <numFmt numFmtId="173" formatCode="[$-409]@"/>
    <numFmt numFmtId="174" formatCode="General"/>
    <numFmt numFmtId="175" formatCode="[$-409]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sz val="18"/>
      <name val="ＭＳ Ｐゴシック"/>
      <family val="3"/>
      <charset val="128"/>
    </font>
    <font>
      <u val="single"/>
      <sz val="12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9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5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left" vertical="center" textRotation="255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2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3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3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8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2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4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4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4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4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8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8" fillId="0" borderId="21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8" fillId="0" borderId="52" xfId="16" applyFont="true" applyBorder="true" applyAlignment="true" applyProtection="true">
      <alignment horizontal="general" vertical="center" textRotation="255" wrapText="false" indent="0" shrinkToFit="false"/>
      <protection locked="true" hidden="false"/>
    </xf>
    <xf numFmtId="165" fontId="8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8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5</xdr:col>
      <xdr:colOff>1080</xdr:colOff>
      <xdr:row>3</xdr:row>
      <xdr:rowOff>419040</xdr:rowOff>
    </xdr:to>
    <xdr:sp>
      <xdr:nvSpPr>
        <xdr:cNvPr id="0" name="Line 1"/>
        <xdr:cNvSpPr/>
      </xdr:nvSpPr>
      <xdr:spPr>
        <a:xfrm>
          <a:off x="10080" y="1000440"/>
          <a:ext cx="30085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</xdr:row>
      <xdr:rowOff>9720</xdr:rowOff>
    </xdr:from>
    <xdr:to>
      <xdr:col>15</xdr:col>
      <xdr:colOff>720</xdr:colOff>
      <xdr:row>3</xdr:row>
      <xdr:rowOff>419040</xdr:rowOff>
    </xdr:to>
    <xdr:sp>
      <xdr:nvSpPr>
        <xdr:cNvPr id="1" name="Line 2"/>
        <xdr:cNvSpPr/>
      </xdr:nvSpPr>
      <xdr:spPr>
        <a:xfrm>
          <a:off x="6045840" y="1000440"/>
          <a:ext cx="30679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5</xdr:col>
      <xdr:colOff>1080</xdr:colOff>
      <xdr:row>3</xdr:row>
      <xdr:rowOff>419040</xdr:rowOff>
    </xdr:to>
    <xdr:sp>
      <xdr:nvSpPr>
        <xdr:cNvPr id="2" name="Line 1"/>
        <xdr:cNvSpPr/>
      </xdr:nvSpPr>
      <xdr:spPr>
        <a:xfrm>
          <a:off x="10080" y="1000440"/>
          <a:ext cx="30085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</xdr:row>
      <xdr:rowOff>9720</xdr:rowOff>
    </xdr:from>
    <xdr:to>
      <xdr:col>15</xdr:col>
      <xdr:colOff>720</xdr:colOff>
      <xdr:row>3</xdr:row>
      <xdr:rowOff>419040</xdr:rowOff>
    </xdr:to>
    <xdr:sp>
      <xdr:nvSpPr>
        <xdr:cNvPr id="3" name="Line 2"/>
        <xdr:cNvSpPr/>
      </xdr:nvSpPr>
      <xdr:spPr>
        <a:xfrm>
          <a:off x="6045840" y="1000440"/>
          <a:ext cx="30679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5</xdr:col>
      <xdr:colOff>1080</xdr:colOff>
      <xdr:row>3</xdr:row>
      <xdr:rowOff>419040</xdr:rowOff>
    </xdr:to>
    <xdr:sp>
      <xdr:nvSpPr>
        <xdr:cNvPr id="4" name="Line 1"/>
        <xdr:cNvSpPr/>
      </xdr:nvSpPr>
      <xdr:spPr>
        <a:xfrm>
          <a:off x="10080" y="990720"/>
          <a:ext cx="30085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</xdr:row>
      <xdr:rowOff>9720</xdr:rowOff>
    </xdr:from>
    <xdr:to>
      <xdr:col>15</xdr:col>
      <xdr:colOff>720</xdr:colOff>
      <xdr:row>3</xdr:row>
      <xdr:rowOff>419040</xdr:rowOff>
    </xdr:to>
    <xdr:sp>
      <xdr:nvSpPr>
        <xdr:cNvPr id="5" name="Line 2"/>
        <xdr:cNvSpPr/>
      </xdr:nvSpPr>
      <xdr:spPr>
        <a:xfrm>
          <a:off x="6045840" y="990720"/>
          <a:ext cx="30679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720</xdr:rowOff>
    </xdr:from>
    <xdr:to>
      <xdr:col>5</xdr:col>
      <xdr:colOff>1080</xdr:colOff>
      <xdr:row>3</xdr:row>
      <xdr:rowOff>419040</xdr:rowOff>
    </xdr:to>
    <xdr:sp>
      <xdr:nvSpPr>
        <xdr:cNvPr id="6" name="Line 1"/>
        <xdr:cNvSpPr/>
      </xdr:nvSpPr>
      <xdr:spPr>
        <a:xfrm>
          <a:off x="10080" y="990720"/>
          <a:ext cx="30085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3</xdr:row>
      <xdr:rowOff>9720</xdr:rowOff>
    </xdr:from>
    <xdr:to>
      <xdr:col>15</xdr:col>
      <xdr:colOff>720</xdr:colOff>
      <xdr:row>3</xdr:row>
      <xdr:rowOff>419040</xdr:rowOff>
    </xdr:to>
    <xdr:sp>
      <xdr:nvSpPr>
        <xdr:cNvPr id="7" name="Line 2"/>
        <xdr:cNvSpPr/>
      </xdr:nvSpPr>
      <xdr:spPr>
        <a:xfrm>
          <a:off x="6045840" y="990720"/>
          <a:ext cx="3067920" cy="409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false" rightToLeft="false" tabSelected="true" showOutlineSymbols="true" defaultGridColor="true" view="normal" topLeftCell="A1" colorId="64" zoomScale="75" zoomScaleNormal="75" zoomScalePageLayoutView="70" workbookViewId="0">
      <selection pane="topLeft" activeCell="P30" activeCellId="0" sqref="P3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4" min="2" style="1" width="3.4"/>
    <col collapsed="false" customWidth="true" hidden="false" outlineLevel="0" max="5" min="5" style="2" width="29.08"/>
    <col collapsed="false" customWidth="true" hidden="false" outlineLevel="0" max="6" min="6" style="3" width="13.19"/>
    <col collapsed="false" customWidth="true" hidden="false" outlineLevel="0" max="8" min="7" style="1" width="13.19"/>
    <col collapsed="false" customWidth="true" hidden="false" outlineLevel="0" max="9" min="9" style="1" width="3.25"/>
    <col collapsed="false" customWidth="true" hidden="false" outlineLevel="0" max="12" min="10" style="1" width="5.66"/>
    <col collapsed="false" customWidth="true" hidden="false" outlineLevel="0" max="13" min="13" style="1" width="3.4"/>
    <col collapsed="false" customWidth="true" hidden="false" outlineLevel="0" max="14" min="14" style="1" width="19.58"/>
    <col collapsed="false" customWidth="true" hidden="false" outlineLevel="0" max="15" min="15" style="2" width="3.68"/>
    <col collapsed="false" customWidth="true" hidden="false" outlineLevel="0" max="18" min="16" style="1" width="13.19"/>
    <col collapsed="false" customWidth="false" hidden="false" outlineLevel="0" max="257" min="19" style="1" width="10.2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1" hidden="false" customHeight="false" outlineLevel="0" collapsed="false">
      <c r="A2" s="5"/>
      <c r="B2" s="2"/>
      <c r="C2" s="2"/>
      <c r="D2" s="2"/>
      <c r="G2" s="2"/>
      <c r="H2" s="2"/>
      <c r="I2" s="2"/>
      <c r="J2" s="2"/>
      <c r="K2" s="2"/>
      <c r="L2" s="2"/>
      <c r="M2" s="2"/>
      <c r="N2" s="2"/>
      <c r="P2" s="2"/>
      <c r="Q2" s="2"/>
      <c r="R2" s="2"/>
    </row>
    <row r="3" customFormat="false" ht="28.5" hidden="false" customHeight="true" outlineLevel="0" collapsed="false">
      <c r="A3" s="6" t="s">
        <v>1</v>
      </c>
      <c r="B3" s="6"/>
      <c r="C3" s="6"/>
      <c r="D3" s="6"/>
      <c r="E3" s="6"/>
      <c r="F3" s="6"/>
      <c r="G3" s="7"/>
      <c r="H3" s="7"/>
      <c r="I3" s="7"/>
      <c r="J3" s="7"/>
      <c r="K3" s="7"/>
      <c r="L3" s="7"/>
      <c r="M3" s="7"/>
      <c r="N3" s="7"/>
      <c r="O3" s="8"/>
      <c r="P3" s="7"/>
      <c r="Q3" s="9" t="s">
        <v>2</v>
      </c>
      <c r="R3" s="7"/>
    </row>
    <row r="4" s="7" customFormat="true" ht="33" hidden="false" customHeight="true" outlineLevel="0" collapsed="false">
      <c r="A4" s="10" t="s">
        <v>3</v>
      </c>
      <c r="B4" s="11"/>
      <c r="C4" s="11"/>
      <c r="D4" s="11"/>
      <c r="E4" s="12" t="s">
        <v>4</v>
      </c>
      <c r="F4" s="13" t="s">
        <v>5</v>
      </c>
      <c r="G4" s="14" t="s">
        <v>6</v>
      </c>
      <c r="H4" s="15" t="s">
        <v>7</v>
      </c>
      <c r="I4" s="16"/>
      <c r="J4" s="17" t="s">
        <v>3</v>
      </c>
      <c r="K4" s="11"/>
      <c r="L4" s="11"/>
      <c r="M4" s="11"/>
      <c r="N4" s="11"/>
      <c r="O4" s="12" t="s">
        <v>4</v>
      </c>
      <c r="P4" s="18" t="s">
        <v>5</v>
      </c>
      <c r="Q4" s="19" t="s">
        <v>6</v>
      </c>
      <c r="R4" s="20" t="s">
        <v>7</v>
      </c>
    </row>
    <row r="5" s="7" customFormat="true" ht="39" hidden="false" customHeight="true" outlineLevel="0" collapsed="false">
      <c r="A5" s="21"/>
      <c r="B5" s="22" t="s">
        <v>8</v>
      </c>
      <c r="C5" s="22"/>
      <c r="D5" s="22"/>
      <c r="E5" s="23"/>
      <c r="F5" s="24" t="s">
        <v>9</v>
      </c>
      <c r="G5" s="24"/>
      <c r="H5" s="24"/>
      <c r="I5" s="16"/>
      <c r="J5" s="25" t="s">
        <v>10</v>
      </c>
      <c r="K5" s="26"/>
      <c r="L5" s="27" t="s">
        <v>11</v>
      </c>
      <c r="M5" s="26"/>
      <c r="N5" s="26"/>
      <c r="O5" s="28" t="s">
        <v>12</v>
      </c>
      <c r="P5" s="29" t="n">
        <v>1310202</v>
      </c>
      <c r="Q5" s="30" t="n">
        <v>1313353</v>
      </c>
      <c r="R5" s="31" t="n">
        <v>1277037</v>
      </c>
    </row>
    <row r="6" s="7" customFormat="true" ht="39" hidden="false" customHeight="true" outlineLevel="0" collapsed="false">
      <c r="A6" s="21"/>
      <c r="B6" s="22" t="s">
        <v>13</v>
      </c>
      <c r="C6" s="22"/>
      <c r="D6" s="22"/>
      <c r="E6" s="23"/>
      <c r="F6" s="24" t="s">
        <v>14</v>
      </c>
      <c r="G6" s="24"/>
      <c r="H6" s="24"/>
      <c r="I6" s="16"/>
      <c r="J6" s="25"/>
      <c r="K6" s="32" t="s">
        <v>15</v>
      </c>
      <c r="L6" s="33"/>
      <c r="M6" s="34" t="s">
        <v>16</v>
      </c>
      <c r="O6" s="35"/>
      <c r="P6" s="36" t="n">
        <v>419907</v>
      </c>
      <c r="Q6" s="37" t="n">
        <v>487020</v>
      </c>
      <c r="R6" s="38" t="n">
        <v>521955</v>
      </c>
    </row>
    <row r="7" s="7" customFormat="true" ht="39" hidden="false" customHeight="true" outlineLevel="0" collapsed="false">
      <c r="A7" s="39"/>
      <c r="B7" s="40" t="s">
        <v>17</v>
      </c>
      <c r="C7" s="11"/>
      <c r="D7" s="11"/>
      <c r="E7" s="41"/>
      <c r="F7" s="42" t="n">
        <v>31165</v>
      </c>
      <c r="G7" s="42"/>
      <c r="H7" s="42"/>
      <c r="I7" s="16"/>
      <c r="J7" s="25"/>
      <c r="K7" s="32"/>
      <c r="L7" s="32" t="s">
        <v>15</v>
      </c>
      <c r="M7" s="43"/>
      <c r="N7" s="34" t="s">
        <v>18</v>
      </c>
      <c r="O7" s="35"/>
      <c r="P7" s="36" t="n">
        <v>408849</v>
      </c>
      <c r="Q7" s="37" t="n">
        <v>475499</v>
      </c>
      <c r="R7" s="38" t="n">
        <v>510424</v>
      </c>
    </row>
    <row r="8" s="7" customFormat="true" ht="39" hidden="false" customHeight="true" outlineLevel="0" collapsed="false">
      <c r="A8" s="44"/>
      <c r="B8" s="45" t="s">
        <v>19</v>
      </c>
      <c r="C8" s="45"/>
      <c r="D8" s="45"/>
      <c r="E8" s="46"/>
      <c r="F8" s="47" t="n">
        <v>17242</v>
      </c>
      <c r="G8" s="48" t="n">
        <v>17242</v>
      </c>
      <c r="H8" s="23" t="n">
        <v>17323</v>
      </c>
      <c r="I8" s="49"/>
      <c r="J8" s="25"/>
      <c r="K8" s="32"/>
      <c r="L8" s="32"/>
      <c r="M8" s="43"/>
      <c r="N8" s="34" t="s">
        <v>20</v>
      </c>
      <c r="O8" s="50"/>
      <c r="P8" s="36"/>
      <c r="Q8" s="37"/>
      <c r="R8" s="38"/>
    </row>
    <row r="9" s="7" customFormat="true" ht="39" hidden="false" customHeight="true" outlineLevel="0" collapsed="false">
      <c r="A9" s="44"/>
      <c r="B9" s="45" t="s">
        <v>21</v>
      </c>
      <c r="C9" s="45"/>
      <c r="D9" s="45"/>
      <c r="E9" s="46"/>
      <c r="F9" s="51" t="n">
        <v>339722</v>
      </c>
      <c r="G9" s="48" t="n">
        <v>339722</v>
      </c>
      <c r="H9" s="23" t="n">
        <v>339722</v>
      </c>
      <c r="I9" s="49"/>
      <c r="J9" s="25"/>
      <c r="K9" s="32"/>
      <c r="L9" s="33"/>
      <c r="M9" s="34" t="s">
        <v>22</v>
      </c>
      <c r="N9" s="33"/>
      <c r="O9" s="35"/>
      <c r="P9" s="36" t="n">
        <v>873241</v>
      </c>
      <c r="Q9" s="37" t="n">
        <v>816363</v>
      </c>
      <c r="R9" s="38" t="n">
        <v>745796</v>
      </c>
    </row>
    <row r="10" s="7" customFormat="true" ht="39" hidden="false" customHeight="true" outlineLevel="0" collapsed="false">
      <c r="A10" s="52"/>
      <c r="B10" s="53" t="s">
        <v>23</v>
      </c>
      <c r="C10" s="53"/>
      <c r="D10" s="53"/>
      <c r="E10" s="54"/>
      <c r="F10" s="51" t="n">
        <v>658969</v>
      </c>
      <c r="G10" s="55" t="n">
        <v>802570</v>
      </c>
      <c r="H10" s="41" t="n">
        <v>880037</v>
      </c>
      <c r="I10" s="49"/>
      <c r="J10" s="25"/>
      <c r="K10" s="33"/>
      <c r="L10" s="34" t="s">
        <v>24</v>
      </c>
      <c r="M10" s="33"/>
      <c r="N10" s="33"/>
      <c r="O10" s="35" t="s">
        <v>25</v>
      </c>
      <c r="P10" s="36" t="n">
        <v>1310202</v>
      </c>
      <c r="Q10" s="37" t="n">
        <v>1313353</v>
      </c>
      <c r="R10" s="38" t="n">
        <v>1277037</v>
      </c>
    </row>
    <row r="11" s="7" customFormat="true" ht="39" hidden="false" customHeight="true" outlineLevel="0" collapsed="false">
      <c r="A11" s="56" t="s">
        <v>26</v>
      </c>
      <c r="B11" s="57"/>
      <c r="C11" s="58" t="s">
        <v>27</v>
      </c>
      <c r="D11" s="26"/>
      <c r="E11" s="59"/>
      <c r="F11" s="60"/>
      <c r="G11" s="61"/>
      <c r="H11" s="62"/>
      <c r="I11" s="49"/>
      <c r="J11" s="25"/>
      <c r="K11" s="32" t="s">
        <v>15</v>
      </c>
      <c r="L11" s="34" t="s">
        <v>28</v>
      </c>
      <c r="N11" s="33"/>
      <c r="O11" s="35"/>
      <c r="P11" s="36" t="n">
        <v>1254341</v>
      </c>
      <c r="Q11" s="37" t="n">
        <v>1268222</v>
      </c>
      <c r="R11" s="38" t="n">
        <v>1236858</v>
      </c>
    </row>
    <row r="12" s="7" customFormat="true" ht="39" hidden="false" customHeight="true" outlineLevel="0" collapsed="false">
      <c r="A12" s="56"/>
      <c r="B12" s="63"/>
      <c r="C12" s="64" t="s">
        <v>29</v>
      </c>
      <c r="D12" s="33"/>
      <c r="E12" s="65"/>
      <c r="F12" s="9"/>
      <c r="G12" s="66"/>
      <c r="H12" s="67"/>
      <c r="I12" s="49"/>
      <c r="J12" s="25"/>
      <c r="K12" s="32"/>
      <c r="L12" s="32" t="s">
        <v>15</v>
      </c>
      <c r="M12" s="43"/>
      <c r="N12" s="34" t="s">
        <v>30</v>
      </c>
      <c r="O12" s="35"/>
      <c r="P12" s="36" t="n">
        <v>399231</v>
      </c>
      <c r="Q12" s="37" t="n">
        <v>399523</v>
      </c>
      <c r="R12" s="38" t="n">
        <v>402536</v>
      </c>
    </row>
    <row r="13" s="7" customFormat="true" ht="39" hidden="false" customHeight="true" outlineLevel="0" collapsed="false">
      <c r="A13" s="56"/>
      <c r="B13" s="68" t="s">
        <v>31</v>
      </c>
      <c r="C13" s="32" t="s">
        <v>32</v>
      </c>
      <c r="D13" s="69"/>
      <c r="E13" s="70" t="s">
        <v>33</v>
      </c>
      <c r="F13" s="33" t="n">
        <v>500</v>
      </c>
      <c r="G13" s="66" t="n">
        <v>500</v>
      </c>
      <c r="H13" s="67" t="n">
        <v>500</v>
      </c>
      <c r="I13" s="49"/>
      <c r="J13" s="25"/>
      <c r="K13" s="32"/>
      <c r="L13" s="32"/>
      <c r="M13" s="43"/>
      <c r="N13" s="34" t="s">
        <v>34</v>
      </c>
      <c r="O13" s="50"/>
      <c r="P13" s="36"/>
      <c r="Q13" s="37"/>
      <c r="R13" s="38"/>
    </row>
    <row r="14" s="7" customFormat="true" ht="39" hidden="false" customHeight="true" outlineLevel="0" collapsed="false">
      <c r="A14" s="56"/>
      <c r="B14" s="68"/>
      <c r="C14" s="68"/>
      <c r="D14" s="69"/>
      <c r="E14" s="70" t="s">
        <v>35</v>
      </c>
      <c r="F14" s="71" t="n">
        <v>500</v>
      </c>
      <c r="G14" s="72" t="n">
        <v>500</v>
      </c>
      <c r="H14" s="73" t="n">
        <v>500</v>
      </c>
      <c r="I14" s="74"/>
      <c r="J14" s="25"/>
      <c r="K14" s="32"/>
      <c r="L14" s="33"/>
      <c r="M14" s="34" t="s">
        <v>36</v>
      </c>
      <c r="N14" s="33"/>
      <c r="O14" s="35"/>
      <c r="P14" s="36" t="n">
        <v>42779</v>
      </c>
      <c r="Q14" s="37" t="n">
        <v>34440</v>
      </c>
      <c r="R14" s="38" t="n">
        <v>27591</v>
      </c>
    </row>
    <row r="15" s="7" customFormat="true" ht="39" hidden="false" customHeight="true" outlineLevel="0" collapsed="false">
      <c r="A15" s="56"/>
      <c r="B15" s="68"/>
      <c r="C15" s="32"/>
      <c r="D15" s="69"/>
      <c r="E15" s="70" t="s">
        <v>37</v>
      </c>
      <c r="F15" s="71" t="n">
        <v>100</v>
      </c>
      <c r="G15" s="72" t="n">
        <v>100</v>
      </c>
      <c r="H15" s="73" t="n">
        <v>100</v>
      </c>
      <c r="I15" s="74"/>
      <c r="J15" s="25"/>
      <c r="K15" s="75"/>
      <c r="L15" s="76" t="s">
        <v>38</v>
      </c>
      <c r="M15" s="75"/>
      <c r="N15" s="75"/>
      <c r="O15" s="50" t="s">
        <v>39</v>
      </c>
      <c r="P15" s="77" t="n">
        <f aca="false">P5-P10</f>
        <v>0</v>
      </c>
      <c r="Q15" s="78" t="n">
        <f aca="false">Q5-Q10</f>
        <v>0</v>
      </c>
      <c r="R15" s="79" t="n">
        <v>0</v>
      </c>
    </row>
    <row r="16" s="7" customFormat="true" ht="39" hidden="false" customHeight="true" outlineLevel="0" collapsed="false">
      <c r="A16" s="56"/>
      <c r="B16" s="68"/>
      <c r="C16" s="80" t="s">
        <v>40</v>
      </c>
      <c r="D16" s="69"/>
      <c r="E16" s="70" t="s">
        <v>33</v>
      </c>
      <c r="F16" s="71" t="n">
        <v>400</v>
      </c>
      <c r="G16" s="72" t="n">
        <v>400</v>
      </c>
      <c r="H16" s="73" t="n">
        <v>400</v>
      </c>
      <c r="I16" s="74"/>
      <c r="J16" s="81" t="s">
        <v>41</v>
      </c>
      <c r="K16" s="26"/>
      <c r="L16" s="27" t="s">
        <v>42</v>
      </c>
      <c r="M16" s="26"/>
      <c r="N16" s="26"/>
      <c r="O16" s="28" t="s">
        <v>43</v>
      </c>
      <c r="P16" s="29" t="n">
        <v>284245</v>
      </c>
      <c r="Q16" s="30" t="n">
        <v>283072</v>
      </c>
      <c r="R16" s="31" t="n">
        <v>227542</v>
      </c>
    </row>
    <row r="17" s="7" customFormat="true" ht="39" hidden="false" customHeight="true" outlineLevel="0" collapsed="false">
      <c r="A17" s="56"/>
      <c r="B17" s="68"/>
      <c r="C17" s="68"/>
      <c r="D17" s="69"/>
      <c r="E17" s="70" t="s">
        <v>35</v>
      </c>
      <c r="F17" s="71" t="n">
        <v>400</v>
      </c>
      <c r="G17" s="72" t="n">
        <v>400</v>
      </c>
      <c r="H17" s="73" t="n">
        <v>400</v>
      </c>
      <c r="I17" s="74"/>
      <c r="J17" s="81"/>
      <c r="K17" s="32" t="s">
        <v>15</v>
      </c>
      <c r="L17" s="33"/>
      <c r="M17" s="34" t="s">
        <v>44</v>
      </c>
      <c r="N17" s="33"/>
      <c r="O17" s="35"/>
      <c r="P17" s="36" t="n">
        <v>44000</v>
      </c>
      <c r="Q17" s="37" t="n">
        <v>35000</v>
      </c>
      <c r="R17" s="38" t="n">
        <v>37000</v>
      </c>
    </row>
    <row r="18" s="7" customFormat="true" ht="39" hidden="false" customHeight="true" outlineLevel="0" collapsed="false">
      <c r="A18" s="56"/>
      <c r="B18" s="68"/>
      <c r="C18" s="68"/>
      <c r="D18" s="82"/>
      <c r="E18" s="83" t="s">
        <v>37</v>
      </c>
      <c r="F18" s="84" t="n">
        <v>80</v>
      </c>
      <c r="G18" s="85" t="n">
        <v>80</v>
      </c>
      <c r="H18" s="86" t="n">
        <v>80</v>
      </c>
      <c r="I18" s="87"/>
      <c r="J18" s="81"/>
      <c r="K18" s="32"/>
      <c r="L18" s="33"/>
      <c r="M18" s="34" t="s">
        <v>45</v>
      </c>
      <c r="N18" s="33"/>
      <c r="O18" s="50"/>
      <c r="P18" s="36" t="n">
        <v>240245</v>
      </c>
      <c r="Q18" s="37" t="n">
        <v>248072</v>
      </c>
      <c r="R18" s="38" t="n">
        <v>190542</v>
      </c>
    </row>
    <row r="19" s="7" customFormat="true" ht="39" hidden="false" customHeight="true" outlineLevel="0" collapsed="false">
      <c r="A19" s="88" t="s">
        <v>46</v>
      </c>
      <c r="B19" s="89"/>
      <c r="C19" s="58" t="s">
        <v>47</v>
      </c>
      <c r="D19" s="58"/>
      <c r="E19" s="59"/>
      <c r="F19" s="90" t="n">
        <v>43</v>
      </c>
      <c r="G19" s="61" t="n">
        <v>42</v>
      </c>
      <c r="H19" s="62" t="n">
        <v>42</v>
      </c>
      <c r="I19" s="49"/>
      <c r="J19" s="81"/>
      <c r="K19" s="33"/>
      <c r="L19" s="34" t="s">
        <v>48</v>
      </c>
      <c r="M19" s="33"/>
      <c r="N19" s="33"/>
      <c r="O19" s="35" t="s">
        <v>49</v>
      </c>
      <c r="P19" s="36" t="n">
        <v>284245</v>
      </c>
      <c r="Q19" s="37" t="n">
        <v>283072</v>
      </c>
      <c r="R19" s="38" t="n">
        <v>227542</v>
      </c>
    </row>
    <row r="20" s="7" customFormat="true" ht="39" hidden="false" customHeight="true" outlineLevel="0" collapsed="false">
      <c r="A20" s="88"/>
      <c r="B20" s="69"/>
      <c r="C20" s="91" t="s">
        <v>50</v>
      </c>
      <c r="D20" s="64"/>
      <c r="E20" s="65"/>
      <c r="F20" s="92"/>
      <c r="G20" s="66"/>
      <c r="H20" s="67"/>
      <c r="I20" s="49"/>
      <c r="J20" s="81"/>
      <c r="K20" s="32" t="s">
        <v>15</v>
      </c>
      <c r="L20" s="33"/>
      <c r="M20" s="34" t="s">
        <v>51</v>
      </c>
      <c r="N20" s="33"/>
      <c r="O20" s="35"/>
      <c r="P20" s="36" t="n">
        <v>55046</v>
      </c>
      <c r="Q20" s="37" t="n">
        <v>42704</v>
      </c>
      <c r="R20" s="38" t="n">
        <v>37745</v>
      </c>
    </row>
    <row r="21" s="7" customFormat="true" ht="39" hidden="false" customHeight="true" outlineLevel="0" collapsed="false">
      <c r="A21" s="88"/>
      <c r="B21" s="93"/>
      <c r="C21" s="94" t="s">
        <v>52</v>
      </c>
      <c r="D21" s="94"/>
      <c r="E21" s="95"/>
      <c r="F21" s="96" t="n">
        <f aca="false">SUM(F19:F20)</f>
        <v>43</v>
      </c>
      <c r="G21" s="97" t="n">
        <f aca="false">SUM(G19:G20)</f>
        <v>42</v>
      </c>
      <c r="H21" s="98" t="n">
        <f aca="false">SUM(H19:H20)</f>
        <v>42</v>
      </c>
      <c r="I21" s="49"/>
      <c r="J21" s="81"/>
      <c r="K21" s="32"/>
      <c r="L21" s="33"/>
      <c r="M21" s="34" t="s">
        <v>53</v>
      </c>
      <c r="N21" s="33"/>
      <c r="O21" s="50" t="s">
        <v>54</v>
      </c>
      <c r="P21" s="36" t="n">
        <v>229199</v>
      </c>
      <c r="Q21" s="37" t="n">
        <v>240368</v>
      </c>
      <c r="R21" s="38" t="n">
        <v>189797</v>
      </c>
    </row>
    <row r="22" s="7" customFormat="true" ht="39" hidden="false" customHeight="true" outlineLevel="0" collapsed="false">
      <c r="A22" s="44"/>
      <c r="B22" s="45" t="s">
        <v>55</v>
      </c>
      <c r="C22" s="45"/>
      <c r="D22" s="45"/>
      <c r="E22" s="46"/>
      <c r="F22" s="51" t="n">
        <v>1454374</v>
      </c>
      <c r="G22" s="48" t="n">
        <v>1249006</v>
      </c>
      <c r="H22" s="23" t="n">
        <v>1096209</v>
      </c>
      <c r="I22" s="49"/>
      <c r="J22" s="81"/>
      <c r="K22" s="99"/>
      <c r="L22" s="100" t="s">
        <v>56</v>
      </c>
      <c r="M22" s="99"/>
      <c r="N22" s="99"/>
      <c r="O22" s="101" t="s">
        <v>57</v>
      </c>
      <c r="P22" s="77" t="n">
        <f aca="false">P16-P19</f>
        <v>0</v>
      </c>
      <c r="Q22" s="78" t="n">
        <f aca="false">Q16-Q19</f>
        <v>0</v>
      </c>
      <c r="R22" s="79" t="n">
        <f aca="false">R16-R19</f>
        <v>0</v>
      </c>
    </row>
    <row r="23" s="7" customFormat="true" ht="39" hidden="false" customHeight="true" outlineLevel="0" collapsed="false">
      <c r="A23" s="102"/>
      <c r="B23" s="102"/>
      <c r="C23" s="102"/>
      <c r="D23" s="102"/>
      <c r="E23" s="102"/>
      <c r="F23" s="9"/>
      <c r="I23" s="49"/>
      <c r="J23" s="22"/>
      <c r="K23" s="22" t="s">
        <v>58</v>
      </c>
      <c r="L23" s="22"/>
      <c r="M23" s="22"/>
      <c r="N23" s="22"/>
      <c r="O23" s="103" t="s">
        <v>59</v>
      </c>
      <c r="P23" s="104" t="n">
        <f aca="false">P15+P22</f>
        <v>0</v>
      </c>
      <c r="Q23" s="105" t="n">
        <f aca="false">Q15+Q22</f>
        <v>0</v>
      </c>
      <c r="R23" s="106" t="n">
        <f aca="false">R15+R22</f>
        <v>0</v>
      </c>
    </row>
    <row r="24" s="7" customFormat="true" ht="39" hidden="false" customHeight="true" outlineLevel="0" collapsed="false">
      <c r="A24" s="102"/>
      <c r="B24" s="102"/>
      <c r="C24" s="102"/>
      <c r="D24" s="102"/>
      <c r="E24" s="102"/>
      <c r="F24" s="9"/>
      <c r="I24" s="49"/>
      <c r="J24" s="22"/>
      <c r="K24" s="22" t="s">
        <v>60</v>
      </c>
      <c r="L24" s="22"/>
      <c r="M24" s="22"/>
      <c r="N24" s="22"/>
      <c r="O24" s="103" t="s">
        <v>61</v>
      </c>
      <c r="P24" s="107"/>
      <c r="Q24" s="48"/>
      <c r="R24" s="108"/>
    </row>
    <row r="25" s="7" customFormat="true" ht="39" hidden="false" customHeight="true" outlineLevel="0" collapsed="false">
      <c r="A25" s="102"/>
      <c r="B25" s="102"/>
      <c r="C25" s="102"/>
      <c r="D25" s="102"/>
      <c r="E25" s="102"/>
      <c r="F25" s="9"/>
      <c r="I25" s="49"/>
      <c r="J25" s="22"/>
      <c r="K25" s="45" t="s">
        <v>62</v>
      </c>
      <c r="L25" s="15"/>
      <c r="M25" s="15"/>
      <c r="N25" s="15"/>
      <c r="O25" s="103" t="s">
        <v>63</v>
      </c>
      <c r="P25" s="107"/>
      <c r="Q25" s="48"/>
      <c r="R25" s="108"/>
    </row>
    <row r="26" s="7" customFormat="true" ht="39" hidden="false" customHeight="true" outlineLevel="0" collapsed="false">
      <c r="A26" s="102"/>
      <c r="B26" s="102"/>
      <c r="C26" s="102"/>
      <c r="D26" s="102"/>
      <c r="E26" s="102"/>
      <c r="F26" s="9"/>
      <c r="I26" s="49"/>
      <c r="J26" s="22"/>
      <c r="K26" s="22" t="s">
        <v>64</v>
      </c>
      <c r="L26" s="22"/>
      <c r="M26" s="22"/>
      <c r="N26" s="22"/>
      <c r="O26" s="103" t="s">
        <v>65</v>
      </c>
      <c r="P26" s="109"/>
      <c r="Q26" s="48"/>
      <c r="R26" s="108"/>
    </row>
    <row r="27" s="7" customFormat="true" ht="39" hidden="false" customHeight="true" outlineLevel="0" collapsed="false">
      <c r="A27" s="102"/>
      <c r="B27" s="102"/>
      <c r="C27" s="102"/>
      <c r="D27" s="102"/>
      <c r="E27" s="102"/>
      <c r="F27" s="9"/>
      <c r="J27" s="21"/>
      <c r="K27" s="22" t="s">
        <v>66</v>
      </c>
      <c r="L27" s="22"/>
      <c r="M27" s="22"/>
      <c r="N27" s="22"/>
      <c r="O27" s="103" t="s">
        <v>67</v>
      </c>
      <c r="P27" s="109" t="n">
        <f aca="false">P23-P24+P25-P26</f>
        <v>0</v>
      </c>
      <c r="Q27" s="48" t="n">
        <f aca="false">Q23-Q24+Q25-Q26</f>
        <v>0</v>
      </c>
      <c r="R27" s="108" t="n">
        <f aca="false">R23-R24+R25-R26</f>
        <v>0</v>
      </c>
    </row>
    <row r="28" s="7" customFormat="true" ht="39" hidden="false" customHeight="true" outlineLevel="0" collapsed="false">
      <c r="A28" s="102"/>
      <c r="B28" s="102"/>
      <c r="C28" s="102"/>
      <c r="D28" s="102"/>
      <c r="E28" s="102"/>
      <c r="F28" s="9"/>
      <c r="J28" s="21"/>
      <c r="K28" s="22" t="s">
        <v>68</v>
      </c>
      <c r="L28" s="22"/>
      <c r="M28" s="22"/>
      <c r="N28" s="22"/>
      <c r="O28" s="103" t="s">
        <v>69</v>
      </c>
      <c r="P28" s="109"/>
      <c r="Q28" s="48"/>
      <c r="R28" s="108"/>
    </row>
    <row r="29" s="7" customFormat="true" ht="39" hidden="false" customHeight="true" outlineLevel="0" collapsed="false">
      <c r="A29" s="102"/>
      <c r="B29" s="102"/>
      <c r="C29" s="102"/>
      <c r="D29" s="102"/>
      <c r="E29" s="102"/>
      <c r="F29" s="9"/>
      <c r="J29" s="21"/>
      <c r="K29" s="22" t="s">
        <v>70</v>
      </c>
      <c r="L29" s="22"/>
      <c r="M29" s="22"/>
      <c r="N29" s="22"/>
      <c r="O29" s="103" t="s">
        <v>71</v>
      </c>
      <c r="P29" s="109" t="n">
        <f aca="false">P27-P28</f>
        <v>0</v>
      </c>
      <c r="Q29" s="48" t="n">
        <f aca="false">Q27-Q28</f>
        <v>0</v>
      </c>
      <c r="R29" s="108" t="n">
        <f aca="false">R27-R28</f>
        <v>0</v>
      </c>
    </row>
    <row r="30" s="7" customFormat="true" ht="39" hidden="false" customHeight="true" outlineLevel="0" collapsed="false">
      <c r="A30" s="102"/>
      <c r="B30" s="102"/>
      <c r="C30" s="102"/>
      <c r="D30" s="102"/>
      <c r="E30" s="102"/>
      <c r="F30" s="9"/>
      <c r="J30" s="21"/>
      <c r="K30" s="22" t="s">
        <v>72</v>
      </c>
      <c r="L30" s="22"/>
      <c r="M30" s="22"/>
      <c r="N30" s="22"/>
      <c r="O30" s="103"/>
      <c r="P30" s="110" t="n">
        <v>85.1</v>
      </c>
      <c r="Q30" s="110" t="n">
        <v>84.5</v>
      </c>
      <c r="R30" s="111" t="n">
        <v>87</v>
      </c>
    </row>
    <row r="31" s="7" customFormat="true" ht="39" hidden="false" customHeight="true" outlineLevel="0" collapsed="false">
      <c r="A31" s="102"/>
      <c r="B31" s="102"/>
      <c r="C31" s="102"/>
      <c r="D31" s="102"/>
      <c r="E31" s="102"/>
      <c r="F31" s="9"/>
      <c r="J31" s="21"/>
      <c r="K31" s="22" t="s">
        <v>73</v>
      </c>
      <c r="L31" s="22"/>
      <c r="M31" s="22"/>
      <c r="N31" s="22"/>
      <c r="O31" s="103"/>
      <c r="P31" s="112"/>
      <c r="Q31" s="113"/>
      <c r="R31" s="114" t="n">
        <v>0</v>
      </c>
    </row>
  </sheetData>
  <mergeCells count="18">
    <mergeCell ref="A1:R1"/>
    <mergeCell ref="A3:F3"/>
    <mergeCell ref="F5:H5"/>
    <mergeCell ref="J5:J15"/>
    <mergeCell ref="F6:H6"/>
    <mergeCell ref="K6:K9"/>
    <mergeCell ref="F7:H7"/>
    <mergeCell ref="L7:L8"/>
    <mergeCell ref="A11:A18"/>
    <mergeCell ref="K11:K14"/>
    <mergeCell ref="L12:L13"/>
    <mergeCell ref="B13:B18"/>
    <mergeCell ref="C13:C15"/>
    <mergeCell ref="C16:C18"/>
    <mergeCell ref="J16:J22"/>
    <mergeCell ref="K17:K18"/>
    <mergeCell ref="A19:A21"/>
    <mergeCell ref="K20:K2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0" workbookViewId="0">
      <selection pane="topLeft" activeCell="P30" activeCellId="0" sqref="P30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4" min="2" style="1" width="3.4"/>
    <col collapsed="false" customWidth="true" hidden="false" outlineLevel="0" max="5" min="5" style="2" width="29.08"/>
    <col collapsed="false" customWidth="true" hidden="false" outlineLevel="0" max="8" min="6" style="1" width="13.19"/>
    <col collapsed="false" customWidth="true" hidden="false" outlineLevel="0" max="9" min="9" style="1" width="3.25"/>
    <col collapsed="false" customWidth="true" hidden="false" outlineLevel="0" max="12" min="10" style="1" width="5.66"/>
    <col collapsed="false" customWidth="true" hidden="false" outlineLevel="0" max="13" min="13" style="1" width="3.4"/>
    <col collapsed="false" customWidth="true" hidden="false" outlineLevel="0" max="14" min="14" style="1" width="19.58"/>
    <col collapsed="false" customWidth="true" hidden="false" outlineLevel="0" max="15" min="15" style="2" width="3.68"/>
    <col collapsed="false" customWidth="true" hidden="false" outlineLevel="0" max="18" min="16" style="1" width="13.19"/>
    <col collapsed="false" customWidth="false" hidden="false" outlineLevel="0" max="257" min="19" style="1" width="10.2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1" hidden="false" customHeight="false" outlineLevel="0" collapsed="false">
      <c r="A2" s="5"/>
      <c r="B2" s="2"/>
      <c r="C2" s="2"/>
      <c r="D2" s="2"/>
      <c r="F2" s="2"/>
      <c r="G2" s="2"/>
      <c r="H2" s="2"/>
      <c r="I2" s="2"/>
      <c r="J2" s="2"/>
      <c r="K2" s="2"/>
      <c r="L2" s="2"/>
      <c r="M2" s="2"/>
      <c r="N2" s="2"/>
      <c r="P2" s="2"/>
      <c r="Q2" s="2"/>
      <c r="R2" s="2"/>
    </row>
    <row r="3" customFormat="false" ht="28.5" hidden="false" customHeight="true" outlineLevel="0" collapsed="false">
      <c r="A3" s="115" t="s">
        <v>74</v>
      </c>
      <c r="B3" s="115"/>
      <c r="C3" s="115"/>
      <c r="D3" s="115"/>
      <c r="E3" s="115"/>
      <c r="F3" s="115"/>
      <c r="G3" s="7"/>
      <c r="H3" s="7"/>
      <c r="I3" s="7"/>
      <c r="J3" s="7"/>
      <c r="K3" s="7"/>
      <c r="L3" s="7"/>
      <c r="M3" s="7"/>
      <c r="N3" s="7"/>
      <c r="O3" s="8"/>
      <c r="P3" s="7"/>
      <c r="Q3" s="9" t="s">
        <v>2</v>
      </c>
      <c r="R3" s="7"/>
    </row>
    <row r="4" s="7" customFormat="true" ht="33" hidden="false" customHeight="true" outlineLevel="0" collapsed="false">
      <c r="A4" s="10" t="s">
        <v>3</v>
      </c>
      <c r="B4" s="11"/>
      <c r="C4" s="11"/>
      <c r="D4" s="11"/>
      <c r="E4" s="12" t="s">
        <v>4</v>
      </c>
      <c r="F4" s="116" t="s">
        <v>5</v>
      </c>
      <c r="G4" s="14" t="s">
        <v>6</v>
      </c>
      <c r="H4" s="15" t="s">
        <v>7</v>
      </c>
      <c r="I4" s="16"/>
      <c r="J4" s="17" t="s">
        <v>3</v>
      </c>
      <c r="K4" s="11"/>
      <c r="L4" s="11"/>
      <c r="M4" s="11"/>
      <c r="N4" s="11"/>
      <c r="O4" s="12" t="s">
        <v>4</v>
      </c>
      <c r="P4" s="18" t="s">
        <v>5</v>
      </c>
      <c r="Q4" s="19" t="s">
        <v>6</v>
      </c>
      <c r="R4" s="20" t="s">
        <v>7</v>
      </c>
    </row>
    <row r="5" s="7" customFormat="true" ht="39" hidden="false" customHeight="true" outlineLevel="0" collapsed="false">
      <c r="A5" s="21"/>
      <c r="B5" s="22" t="s">
        <v>8</v>
      </c>
      <c r="C5" s="22"/>
      <c r="D5" s="22"/>
      <c r="E5" s="23"/>
      <c r="F5" s="24" t="s">
        <v>75</v>
      </c>
      <c r="G5" s="24"/>
      <c r="H5" s="24"/>
      <c r="I5" s="16"/>
      <c r="J5" s="25" t="s">
        <v>10</v>
      </c>
      <c r="K5" s="26"/>
      <c r="L5" s="27" t="s">
        <v>11</v>
      </c>
      <c r="M5" s="26"/>
      <c r="N5" s="26"/>
      <c r="O5" s="28" t="s">
        <v>12</v>
      </c>
      <c r="P5" s="29" t="n">
        <v>107614</v>
      </c>
      <c r="Q5" s="30" t="n">
        <v>105227</v>
      </c>
      <c r="R5" s="31" t="n">
        <v>84344</v>
      </c>
    </row>
    <row r="6" s="7" customFormat="true" ht="39" hidden="false" customHeight="true" outlineLevel="0" collapsed="false">
      <c r="A6" s="21"/>
      <c r="B6" s="22" t="s">
        <v>13</v>
      </c>
      <c r="C6" s="22"/>
      <c r="D6" s="22"/>
      <c r="E6" s="23"/>
      <c r="F6" s="24" t="s">
        <v>14</v>
      </c>
      <c r="G6" s="24"/>
      <c r="H6" s="24"/>
      <c r="I6" s="16"/>
      <c r="J6" s="25"/>
      <c r="K6" s="32" t="s">
        <v>15</v>
      </c>
      <c r="L6" s="33"/>
      <c r="M6" s="34" t="s">
        <v>16</v>
      </c>
      <c r="O6" s="35"/>
      <c r="P6" s="36" t="n">
        <v>69566</v>
      </c>
      <c r="Q6" s="37" t="n">
        <v>61500</v>
      </c>
      <c r="R6" s="38" t="n">
        <v>62232</v>
      </c>
    </row>
    <row r="7" s="7" customFormat="true" ht="39" hidden="false" customHeight="true" outlineLevel="0" collapsed="false">
      <c r="A7" s="39"/>
      <c r="B7" s="40" t="s">
        <v>17</v>
      </c>
      <c r="C7" s="11"/>
      <c r="D7" s="11"/>
      <c r="E7" s="41"/>
      <c r="F7" s="117" t="s">
        <v>76</v>
      </c>
      <c r="G7" s="117"/>
      <c r="H7" s="117"/>
      <c r="I7" s="16"/>
      <c r="J7" s="25"/>
      <c r="K7" s="32"/>
      <c r="L7" s="32" t="s">
        <v>15</v>
      </c>
      <c r="M7" s="43"/>
      <c r="N7" s="34" t="s">
        <v>18</v>
      </c>
      <c r="O7" s="35"/>
      <c r="P7" s="36" t="n">
        <v>67929</v>
      </c>
      <c r="Q7" s="37" t="n">
        <v>60070</v>
      </c>
      <c r="R7" s="38" t="n">
        <v>60782</v>
      </c>
    </row>
    <row r="8" s="7" customFormat="true" ht="39" hidden="false" customHeight="true" outlineLevel="0" collapsed="false">
      <c r="A8" s="44"/>
      <c r="B8" s="45" t="s">
        <v>19</v>
      </c>
      <c r="C8" s="45"/>
      <c r="D8" s="45"/>
      <c r="E8" s="46"/>
      <c r="F8" s="47" t="n">
        <v>376</v>
      </c>
      <c r="G8" s="118" t="n">
        <v>376</v>
      </c>
      <c r="H8" s="119" t="n">
        <v>376</v>
      </c>
      <c r="I8" s="49"/>
      <c r="J8" s="25"/>
      <c r="K8" s="32"/>
      <c r="L8" s="32"/>
      <c r="M8" s="43"/>
      <c r="N8" s="34" t="s">
        <v>20</v>
      </c>
      <c r="O8" s="50"/>
      <c r="P8" s="36"/>
      <c r="Q8" s="37"/>
      <c r="R8" s="38"/>
    </row>
    <row r="9" s="7" customFormat="true" ht="39" hidden="false" customHeight="true" outlineLevel="0" collapsed="false">
      <c r="A9" s="44"/>
      <c r="B9" s="45" t="s">
        <v>21</v>
      </c>
      <c r="C9" s="45"/>
      <c r="D9" s="45"/>
      <c r="E9" s="46"/>
      <c r="F9" s="22" t="n">
        <v>62330</v>
      </c>
      <c r="G9" s="48" t="n">
        <v>62330</v>
      </c>
      <c r="H9" s="108" t="n">
        <v>62330</v>
      </c>
      <c r="I9" s="49"/>
      <c r="J9" s="25"/>
      <c r="K9" s="32"/>
      <c r="L9" s="33"/>
      <c r="M9" s="34" t="s">
        <v>22</v>
      </c>
      <c r="N9" s="33"/>
      <c r="O9" s="35"/>
      <c r="P9" s="36" t="n">
        <v>30988</v>
      </c>
      <c r="Q9" s="37" t="n">
        <v>36968</v>
      </c>
      <c r="R9" s="38" t="n">
        <v>18309</v>
      </c>
    </row>
    <row r="10" s="7" customFormat="true" ht="39" hidden="false" customHeight="true" outlineLevel="0" collapsed="false">
      <c r="A10" s="52"/>
      <c r="B10" s="53" t="s">
        <v>23</v>
      </c>
      <c r="C10" s="53"/>
      <c r="D10" s="53"/>
      <c r="E10" s="54"/>
      <c r="F10" s="22" t="n">
        <v>121137</v>
      </c>
      <c r="G10" s="48" t="n">
        <v>112290</v>
      </c>
      <c r="H10" s="41" t="n">
        <v>110624</v>
      </c>
      <c r="I10" s="49"/>
      <c r="J10" s="25"/>
      <c r="K10" s="33"/>
      <c r="L10" s="34" t="s">
        <v>24</v>
      </c>
      <c r="M10" s="33"/>
      <c r="N10" s="33"/>
      <c r="O10" s="35" t="s">
        <v>25</v>
      </c>
      <c r="P10" s="36" t="n">
        <v>99292</v>
      </c>
      <c r="Q10" s="37" t="n">
        <v>101854</v>
      </c>
      <c r="R10" s="38" t="n">
        <v>84348</v>
      </c>
    </row>
    <row r="11" s="7" customFormat="true" ht="39" hidden="false" customHeight="true" outlineLevel="0" collapsed="false">
      <c r="A11" s="56" t="s">
        <v>26</v>
      </c>
      <c r="B11" s="57"/>
      <c r="C11" s="58" t="s">
        <v>27</v>
      </c>
      <c r="D11" s="26"/>
      <c r="E11" s="59"/>
      <c r="F11" s="120"/>
      <c r="G11" s="61"/>
      <c r="H11" s="62"/>
      <c r="I11" s="49"/>
      <c r="J11" s="25"/>
      <c r="K11" s="32" t="s">
        <v>15</v>
      </c>
      <c r="L11" s="34" t="s">
        <v>28</v>
      </c>
      <c r="N11" s="33"/>
      <c r="O11" s="35"/>
      <c r="P11" s="36" t="n">
        <v>96716</v>
      </c>
      <c r="Q11" s="37" t="n">
        <v>98729</v>
      </c>
      <c r="R11" s="38" t="n">
        <v>82103</v>
      </c>
    </row>
    <row r="12" s="7" customFormat="true" ht="39" hidden="false" customHeight="true" outlineLevel="0" collapsed="false">
      <c r="A12" s="56"/>
      <c r="B12" s="63"/>
      <c r="C12" s="64" t="s">
        <v>29</v>
      </c>
      <c r="D12" s="33"/>
      <c r="E12" s="65"/>
      <c r="G12" s="121"/>
      <c r="H12" s="122"/>
      <c r="I12" s="49"/>
      <c r="J12" s="25"/>
      <c r="K12" s="32"/>
      <c r="L12" s="32" t="s">
        <v>15</v>
      </c>
      <c r="M12" s="43"/>
      <c r="N12" s="34" t="s">
        <v>30</v>
      </c>
      <c r="O12" s="35"/>
      <c r="P12" s="36" t="n">
        <v>34328</v>
      </c>
      <c r="Q12" s="37" t="n">
        <v>34613</v>
      </c>
      <c r="R12" s="38" t="n">
        <v>27450</v>
      </c>
    </row>
    <row r="13" s="7" customFormat="true" ht="39" hidden="false" customHeight="true" outlineLevel="0" collapsed="false">
      <c r="A13" s="56"/>
      <c r="B13" s="68" t="s">
        <v>31</v>
      </c>
      <c r="C13" s="32" t="s">
        <v>32</v>
      </c>
      <c r="D13" s="69"/>
      <c r="E13" s="91" t="s">
        <v>33</v>
      </c>
      <c r="F13" s="123" t="n">
        <v>700</v>
      </c>
      <c r="G13" s="61" t="n">
        <v>700</v>
      </c>
      <c r="H13" s="124" t="n">
        <v>700</v>
      </c>
      <c r="I13" s="49"/>
      <c r="J13" s="25"/>
      <c r="K13" s="32"/>
      <c r="L13" s="32"/>
      <c r="M13" s="43"/>
      <c r="N13" s="34" t="s">
        <v>34</v>
      </c>
      <c r="O13" s="50"/>
      <c r="P13" s="36"/>
      <c r="Q13" s="37"/>
      <c r="R13" s="38"/>
    </row>
    <row r="14" s="7" customFormat="true" ht="39" hidden="false" customHeight="true" outlineLevel="0" collapsed="false">
      <c r="A14" s="56"/>
      <c r="B14" s="68"/>
      <c r="C14" s="68"/>
      <c r="D14" s="69"/>
      <c r="E14" s="91" t="s">
        <v>35</v>
      </c>
      <c r="F14" s="125"/>
      <c r="G14" s="66"/>
      <c r="H14" s="126"/>
      <c r="I14" s="74"/>
      <c r="J14" s="25"/>
      <c r="K14" s="32"/>
      <c r="L14" s="33"/>
      <c r="M14" s="34" t="s">
        <v>36</v>
      </c>
      <c r="N14" s="33"/>
      <c r="O14" s="35"/>
      <c r="P14" s="36" t="n">
        <v>522</v>
      </c>
      <c r="Q14" s="37" t="n">
        <v>262</v>
      </c>
      <c r="R14" s="38" t="n">
        <v>179</v>
      </c>
    </row>
    <row r="15" s="7" customFormat="true" ht="39" hidden="false" customHeight="true" outlineLevel="0" collapsed="false">
      <c r="A15" s="56"/>
      <c r="B15" s="68"/>
      <c r="C15" s="32"/>
      <c r="D15" s="69"/>
      <c r="E15" s="91" t="s">
        <v>37</v>
      </c>
      <c r="F15" s="125" t="n">
        <v>350</v>
      </c>
      <c r="G15" s="66" t="n">
        <v>350</v>
      </c>
      <c r="H15" s="126" t="n">
        <v>350</v>
      </c>
      <c r="I15" s="74"/>
      <c r="J15" s="25"/>
      <c r="K15" s="75"/>
      <c r="L15" s="76" t="s">
        <v>38</v>
      </c>
      <c r="M15" s="75"/>
      <c r="N15" s="75"/>
      <c r="O15" s="50" t="s">
        <v>39</v>
      </c>
      <c r="P15" s="77" t="n">
        <f aca="false">P5-P10</f>
        <v>8322</v>
      </c>
      <c r="Q15" s="78" t="n">
        <f aca="false">Q5-Q10</f>
        <v>3373</v>
      </c>
      <c r="R15" s="79" t="n">
        <f aca="false">R5-R10</f>
        <v>-4</v>
      </c>
    </row>
    <row r="16" s="7" customFormat="true" ht="39" hidden="false" customHeight="true" outlineLevel="0" collapsed="false">
      <c r="A16" s="56"/>
      <c r="B16" s="68"/>
      <c r="C16" s="80" t="s">
        <v>40</v>
      </c>
      <c r="D16" s="69"/>
      <c r="E16" s="91" t="s">
        <v>33</v>
      </c>
      <c r="F16" s="125" t="n">
        <v>600</v>
      </c>
      <c r="G16" s="66" t="n">
        <v>600</v>
      </c>
      <c r="H16" s="126" t="n">
        <v>600</v>
      </c>
      <c r="I16" s="74"/>
      <c r="J16" s="81" t="s">
        <v>41</v>
      </c>
      <c r="K16" s="26"/>
      <c r="L16" s="27" t="s">
        <v>42</v>
      </c>
      <c r="M16" s="26"/>
      <c r="N16" s="26"/>
      <c r="O16" s="28" t="s">
        <v>43</v>
      </c>
      <c r="P16" s="29"/>
      <c r="Q16" s="30"/>
      <c r="R16" s="31"/>
    </row>
    <row r="17" s="7" customFormat="true" ht="39" hidden="false" customHeight="true" outlineLevel="0" collapsed="false">
      <c r="A17" s="56"/>
      <c r="B17" s="68"/>
      <c r="C17" s="68"/>
      <c r="D17" s="69"/>
      <c r="E17" s="91" t="s">
        <v>35</v>
      </c>
      <c r="F17" s="125"/>
      <c r="G17" s="66"/>
      <c r="H17" s="126"/>
      <c r="I17" s="74"/>
      <c r="J17" s="81"/>
      <c r="K17" s="32" t="s">
        <v>15</v>
      </c>
      <c r="L17" s="33"/>
      <c r="M17" s="34" t="s">
        <v>44</v>
      </c>
      <c r="N17" s="33"/>
      <c r="O17" s="35"/>
      <c r="P17" s="36"/>
      <c r="Q17" s="37"/>
      <c r="R17" s="38"/>
    </row>
    <row r="18" s="7" customFormat="true" ht="39" hidden="false" customHeight="true" outlineLevel="0" collapsed="false">
      <c r="A18" s="56"/>
      <c r="B18" s="68"/>
      <c r="C18" s="68"/>
      <c r="D18" s="82"/>
      <c r="E18" s="127" t="s">
        <v>37</v>
      </c>
      <c r="F18" s="128" t="n">
        <v>300</v>
      </c>
      <c r="G18" s="97" t="n">
        <v>300</v>
      </c>
      <c r="H18" s="98" t="n">
        <v>300</v>
      </c>
      <c r="I18" s="87"/>
      <c r="J18" s="81"/>
      <c r="K18" s="32"/>
      <c r="L18" s="33"/>
      <c r="M18" s="34" t="s">
        <v>45</v>
      </c>
      <c r="N18" s="33"/>
      <c r="O18" s="50"/>
      <c r="P18" s="36"/>
      <c r="Q18" s="37"/>
      <c r="R18" s="38"/>
    </row>
    <row r="19" s="7" customFormat="true" ht="39" hidden="false" customHeight="true" outlineLevel="0" collapsed="false">
      <c r="A19" s="88" t="s">
        <v>46</v>
      </c>
      <c r="B19" s="89"/>
      <c r="C19" s="58" t="s">
        <v>47</v>
      </c>
      <c r="D19" s="58"/>
      <c r="E19" s="59"/>
      <c r="F19" s="129" t="n">
        <v>4</v>
      </c>
      <c r="G19" s="130" t="n">
        <v>4</v>
      </c>
      <c r="H19" s="131" t="n">
        <v>3</v>
      </c>
      <c r="I19" s="49"/>
      <c r="J19" s="81"/>
      <c r="K19" s="33"/>
      <c r="L19" s="34" t="s">
        <v>48</v>
      </c>
      <c r="M19" s="33"/>
      <c r="N19" s="33"/>
      <c r="O19" s="35" t="s">
        <v>49</v>
      </c>
      <c r="P19" s="36" t="n">
        <v>8322</v>
      </c>
      <c r="Q19" s="37" t="n">
        <v>2622</v>
      </c>
      <c r="R19" s="38" t="n">
        <v>747</v>
      </c>
    </row>
    <row r="20" s="7" customFormat="true" ht="39" hidden="false" customHeight="true" outlineLevel="0" collapsed="false">
      <c r="A20" s="88"/>
      <c r="B20" s="69"/>
      <c r="C20" s="91" t="s">
        <v>50</v>
      </c>
      <c r="D20" s="64"/>
      <c r="E20" s="65"/>
      <c r="F20" s="33"/>
      <c r="G20" s="66"/>
      <c r="H20" s="67"/>
      <c r="I20" s="49"/>
      <c r="J20" s="81"/>
      <c r="K20" s="32" t="s">
        <v>15</v>
      </c>
      <c r="L20" s="33"/>
      <c r="M20" s="34" t="s">
        <v>51</v>
      </c>
      <c r="N20" s="33"/>
      <c r="O20" s="35"/>
      <c r="P20" s="36"/>
      <c r="Q20" s="37"/>
      <c r="R20" s="38"/>
    </row>
    <row r="21" s="7" customFormat="true" ht="39" hidden="false" customHeight="true" outlineLevel="0" collapsed="false">
      <c r="A21" s="88"/>
      <c r="B21" s="93"/>
      <c r="C21" s="94" t="s">
        <v>52</v>
      </c>
      <c r="D21" s="94"/>
      <c r="E21" s="95"/>
      <c r="F21" s="128" t="n">
        <f aca="false">SUM(F19:F20)</f>
        <v>4</v>
      </c>
      <c r="G21" s="97" t="n">
        <f aca="false">SUM(G19:G20)</f>
        <v>4</v>
      </c>
      <c r="H21" s="98" t="n">
        <f aca="false">SUM(H19:H20)</f>
        <v>3</v>
      </c>
      <c r="I21" s="49"/>
      <c r="J21" s="81"/>
      <c r="K21" s="32"/>
      <c r="L21" s="33"/>
      <c r="M21" s="34" t="s">
        <v>53</v>
      </c>
      <c r="N21" s="33"/>
      <c r="O21" s="50" t="s">
        <v>54</v>
      </c>
      <c r="P21" s="36" t="n">
        <v>8322</v>
      </c>
      <c r="Q21" s="37" t="n">
        <v>2622</v>
      </c>
      <c r="R21" s="38" t="n">
        <v>747</v>
      </c>
    </row>
    <row r="22" s="7" customFormat="true" ht="39" hidden="false" customHeight="true" outlineLevel="0" collapsed="false">
      <c r="A22" s="44"/>
      <c r="B22" s="45" t="s">
        <v>55</v>
      </c>
      <c r="C22" s="45"/>
      <c r="D22" s="45"/>
      <c r="E22" s="46"/>
      <c r="F22" s="22" t="n">
        <v>6355</v>
      </c>
      <c r="G22" s="48" t="n">
        <v>3733</v>
      </c>
      <c r="H22" s="23" t="n">
        <v>2987</v>
      </c>
      <c r="I22" s="49"/>
      <c r="J22" s="81"/>
      <c r="K22" s="99"/>
      <c r="L22" s="100" t="s">
        <v>56</v>
      </c>
      <c r="M22" s="99"/>
      <c r="N22" s="99"/>
      <c r="O22" s="101" t="s">
        <v>57</v>
      </c>
      <c r="P22" s="77" t="n">
        <f aca="false">P16-P19</f>
        <v>-8322</v>
      </c>
      <c r="Q22" s="78" t="n">
        <f aca="false">Q16-Q19</f>
        <v>-2622</v>
      </c>
      <c r="R22" s="79" t="n">
        <f aca="false">R16-R19</f>
        <v>-747</v>
      </c>
    </row>
    <row r="23" s="7" customFormat="true" ht="39" hidden="false" customHeight="true" outlineLevel="0" collapsed="false">
      <c r="A23" s="102"/>
      <c r="B23" s="102"/>
      <c r="C23" s="102"/>
      <c r="D23" s="102"/>
      <c r="E23" s="102"/>
      <c r="I23" s="49"/>
      <c r="J23" s="22"/>
      <c r="K23" s="22" t="s">
        <v>58</v>
      </c>
      <c r="L23" s="22"/>
      <c r="M23" s="22"/>
      <c r="N23" s="22"/>
      <c r="O23" s="103" t="s">
        <v>59</v>
      </c>
      <c r="P23" s="104" t="n">
        <f aca="false">P15+P22</f>
        <v>0</v>
      </c>
      <c r="Q23" s="105" t="n">
        <f aca="false">Q15+Q22</f>
        <v>751</v>
      </c>
      <c r="R23" s="106" t="n">
        <f aca="false">R15+R22</f>
        <v>-751</v>
      </c>
    </row>
    <row r="24" s="7" customFormat="true" ht="39" hidden="false" customHeight="true" outlineLevel="0" collapsed="false">
      <c r="A24" s="102"/>
      <c r="B24" s="102"/>
      <c r="C24" s="102"/>
      <c r="D24" s="102"/>
      <c r="E24" s="102"/>
      <c r="I24" s="49"/>
      <c r="J24" s="22"/>
      <c r="K24" s="22" t="s">
        <v>60</v>
      </c>
      <c r="L24" s="22"/>
      <c r="M24" s="22"/>
      <c r="N24" s="22"/>
      <c r="O24" s="103" t="s">
        <v>61</v>
      </c>
      <c r="P24" s="107"/>
      <c r="Q24" s="48"/>
      <c r="R24" s="108"/>
    </row>
    <row r="25" s="7" customFormat="true" ht="39" hidden="false" customHeight="true" outlineLevel="0" collapsed="false">
      <c r="A25" s="102"/>
      <c r="B25" s="102"/>
      <c r="C25" s="102"/>
      <c r="D25" s="102"/>
      <c r="E25" s="102"/>
      <c r="I25" s="49"/>
      <c r="J25" s="22"/>
      <c r="K25" s="45" t="s">
        <v>62</v>
      </c>
      <c r="L25" s="15"/>
      <c r="M25" s="15"/>
      <c r="N25" s="15"/>
      <c r="O25" s="103" t="s">
        <v>63</v>
      </c>
      <c r="P25" s="107"/>
      <c r="Q25" s="48"/>
      <c r="R25" s="108" t="n">
        <v>751</v>
      </c>
    </row>
    <row r="26" s="7" customFormat="true" ht="39" hidden="false" customHeight="true" outlineLevel="0" collapsed="false">
      <c r="A26" s="102"/>
      <c r="B26" s="102"/>
      <c r="C26" s="102"/>
      <c r="D26" s="102"/>
      <c r="E26" s="102"/>
      <c r="I26" s="49"/>
      <c r="J26" s="22"/>
      <c r="K26" s="22" t="s">
        <v>64</v>
      </c>
      <c r="L26" s="22"/>
      <c r="M26" s="22"/>
      <c r="N26" s="22"/>
      <c r="O26" s="103" t="s">
        <v>65</v>
      </c>
      <c r="P26" s="109"/>
      <c r="Q26" s="48"/>
      <c r="R26" s="108"/>
    </row>
    <row r="27" s="7" customFormat="true" ht="39" hidden="false" customHeight="true" outlineLevel="0" collapsed="false">
      <c r="A27" s="102"/>
      <c r="B27" s="102"/>
      <c r="C27" s="102"/>
      <c r="D27" s="102"/>
      <c r="E27" s="102"/>
      <c r="J27" s="21"/>
      <c r="K27" s="22" t="s">
        <v>66</v>
      </c>
      <c r="L27" s="22"/>
      <c r="M27" s="22"/>
      <c r="N27" s="22"/>
      <c r="O27" s="103" t="s">
        <v>67</v>
      </c>
      <c r="P27" s="109" t="n">
        <f aca="false">P23-P24+P25-P26</f>
        <v>0</v>
      </c>
      <c r="Q27" s="48" t="n">
        <f aca="false">Q23-Q24+Q25-Q26</f>
        <v>751</v>
      </c>
      <c r="R27" s="108" t="n">
        <f aca="false">R23-R24+R25-R26</f>
        <v>0</v>
      </c>
    </row>
    <row r="28" s="7" customFormat="true" ht="39" hidden="false" customHeight="true" outlineLevel="0" collapsed="false">
      <c r="A28" s="102"/>
      <c r="B28" s="102"/>
      <c r="C28" s="102"/>
      <c r="D28" s="102"/>
      <c r="E28" s="102"/>
      <c r="J28" s="21"/>
      <c r="K28" s="22" t="s">
        <v>68</v>
      </c>
      <c r="L28" s="22"/>
      <c r="M28" s="22"/>
      <c r="N28" s="22"/>
      <c r="O28" s="103" t="s">
        <v>69</v>
      </c>
      <c r="P28" s="109"/>
      <c r="Q28" s="48"/>
      <c r="R28" s="108"/>
    </row>
    <row r="29" s="7" customFormat="true" ht="39" hidden="false" customHeight="true" outlineLevel="0" collapsed="false">
      <c r="A29" s="102"/>
      <c r="B29" s="102"/>
      <c r="C29" s="102"/>
      <c r="D29" s="102"/>
      <c r="E29" s="102"/>
      <c r="J29" s="21"/>
      <c r="K29" s="22" t="s">
        <v>70</v>
      </c>
      <c r="L29" s="22"/>
      <c r="M29" s="22"/>
      <c r="N29" s="22"/>
      <c r="O29" s="103" t="s">
        <v>71</v>
      </c>
      <c r="P29" s="109" t="n">
        <f aca="false">P27-P28</f>
        <v>0</v>
      </c>
      <c r="Q29" s="48" t="n">
        <f aca="false">Q27-Q28</f>
        <v>751</v>
      </c>
      <c r="R29" s="108" t="n">
        <f aca="false">R27-R28</f>
        <v>0</v>
      </c>
    </row>
    <row r="30" s="7" customFormat="true" ht="39" hidden="false" customHeight="true" outlineLevel="0" collapsed="false">
      <c r="A30" s="102"/>
      <c r="B30" s="102"/>
      <c r="C30" s="102"/>
      <c r="D30" s="102"/>
      <c r="E30" s="102"/>
      <c r="J30" s="21"/>
      <c r="K30" s="22" t="s">
        <v>72</v>
      </c>
      <c r="L30" s="22"/>
      <c r="M30" s="22"/>
      <c r="N30" s="22"/>
      <c r="O30" s="103"/>
      <c r="P30" s="132" t="n">
        <v>100</v>
      </c>
      <c r="Q30" s="110" t="n">
        <v>100.7</v>
      </c>
      <c r="R30" s="133" t="n">
        <v>99.1</v>
      </c>
    </row>
    <row r="31" s="7" customFormat="true" ht="39" hidden="false" customHeight="true" outlineLevel="0" collapsed="false">
      <c r="A31" s="102"/>
      <c r="B31" s="102"/>
      <c r="C31" s="102"/>
      <c r="D31" s="102"/>
      <c r="E31" s="102"/>
      <c r="J31" s="21"/>
      <c r="K31" s="22" t="s">
        <v>73</v>
      </c>
      <c r="L31" s="22"/>
      <c r="M31" s="22"/>
      <c r="N31" s="22"/>
      <c r="O31" s="103"/>
      <c r="P31" s="112"/>
      <c r="Q31" s="48"/>
      <c r="R31" s="114"/>
    </row>
  </sheetData>
  <mergeCells count="18">
    <mergeCell ref="A1:R1"/>
    <mergeCell ref="A3:F3"/>
    <mergeCell ref="F5:H5"/>
    <mergeCell ref="J5:J15"/>
    <mergeCell ref="F6:H6"/>
    <mergeCell ref="K6:K9"/>
    <mergeCell ref="F7:H7"/>
    <mergeCell ref="L7:L8"/>
    <mergeCell ref="A11:A18"/>
    <mergeCell ref="K11:K14"/>
    <mergeCell ref="L12:L13"/>
    <mergeCell ref="B13:B18"/>
    <mergeCell ref="C13:C15"/>
    <mergeCell ref="C16:C18"/>
    <mergeCell ref="J16:J22"/>
    <mergeCell ref="K17:K18"/>
    <mergeCell ref="A19:A21"/>
    <mergeCell ref="K20:K2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0" workbookViewId="0">
      <selection pane="topLeft" activeCell="N12" activeCellId="0" sqref="N12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4" min="2" style="1" width="3.4"/>
    <col collapsed="false" customWidth="true" hidden="false" outlineLevel="0" max="5" min="5" style="2" width="29.08"/>
    <col collapsed="false" customWidth="true" hidden="false" outlineLevel="0" max="8" min="6" style="1" width="13.19"/>
    <col collapsed="false" customWidth="true" hidden="false" outlineLevel="0" max="9" min="9" style="1" width="3.25"/>
    <col collapsed="false" customWidth="true" hidden="false" outlineLevel="0" max="12" min="10" style="1" width="5.66"/>
    <col collapsed="false" customWidth="true" hidden="false" outlineLevel="0" max="13" min="13" style="1" width="3.4"/>
    <col collapsed="false" customWidth="true" hidden="false" outlineLevel="0" max="14" min="14" style="1" width="19.58"/>
    <col collapsed="false" customWidth="true" hidden="false" outlineLevel="0" max="15" min="15" style="2" width="3.68"/>
    <col collapsed="false" customWidth="true" hidden="false" outlineLevel="0" max="18" min="16" style="1" width="13.19"/>
    <col collapsed="false" customWidth="false" hidden="false" outlineLevel="0" max="257" min="19" style="1" width="10.2"/>
  </cols>
  <sheetData>
    <row r="1" customFormat="false" ht="27.75" hidden="false" customHeight="true" outlineLevel="0" collapsed="false">
      <c r="A1" s="4" t="s">
        <v>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1" hidden="false" customHeight="false" outlineLevel="0" collapsed="false">
      <c r="A2" s="5"/>
      <c r="B2" s="2"/>
      <c r="C2" s="2"/>
      <c r="D2" s="2"/>
      <c r="F2" s="2"/>
      <c r="G2" s="2"/>
      <c r="H2" s="2"/>
      <c r="I2" s="2"/>
      <c r="J2" s="2"/>
      <c r="K2" s="2"/>
      <c r="L2" s="2"/>
      <c r="M2" s="2"/>
      <c r="N2" s="2"/>
      <c r="P2" s="2"/>
      <c r="Q2" s="2"/>
      <c r="R2" s="2"/>
    </row>
    <row r="3" customFormat="false" ht="28.5" hidden="false" customHeight="true" outlineLevel="0" collapsed="false">
      <c r="A3" s="134" t="s">
        <v>78</v>
      </c>
      <c r="B3" s="7"/>
      <c r="C3" s="7"/>
      <c r="D3" s="7"/>
      <c r="E3" s="8"/>
      <c r="F3" s="7"/>
      <c r="G3" s="7"/>
      <c r="H3" s="7"/>
      <c r="I3" s="7"/>
      <c r="J3" s="7"/>
      <c r="K3" s="7"/>
      <c r="L3" s="7"/>
      <c r="M3" s="7"/>
      <c r="N3" s="7"/>
      <c r="O3" s="8"/>
      <c r="P3" s="7"/>
      <c r="Q3" s="9" t="s">
        <v>2</v>
      </c>
      <c r="R3" s="7"/>
    </row>
    <row r="4" s="7" customFormat="true" ht="33" hidden="false" customHeight="true" outlineLevel="0" collapsed="false">
      <c r="A4" s="10" t="s">
        <v>3</v>
      </c>
      <c r="B4" s="11"/>
      <c r="C4" s="11"/>
      <c r="D4" s="11"/>
      <c r="E4" s="12" t="s">
        <v>4</v>
      </c>
      <c r="F4" s="116" t="s">
        <v>5</v>
      </c>
      <c r="G4" s="14" t="s">
        <v>6</v>
      </c>
      <c r="H4" s="15" t="s">
        <v>7</v>
      </c>
      <c r="I4" s="16"/>
      <c r="J4" s="17" t="s">
        <v>3</v>
      </c>
      <c r="K4" s="11"/>
      <c r="L4" s="11"/>
      <c r="M4" s="11"/>
      <c r="N4" s="11"/>
      <c r="O4" s="12" t="s">
        <v>4</v>
      </c>
      <c r="P4" s="18" t="s">
        <v>5</v>
      </c>
      <c r="Q4" s="19" t="s">
        <v>6</v>
      </c>
      <c r="R4" s="20" t="s">
        <v>7</v>
      </c>
    </row>
    <row r="5" s="7" customFormat="true" ht="39" hidden="false" customHeight="true" outlineLevel="0" collapsed="false">
      <c r="A5" s="21"/>
      <c r="B5" s="22" t="s">
        <v>8</v>
      </c>
      <c r="C5" s="22"/>
      <c r="D5" s="22"/>
      <c r="E5" s="23"/>
      <c r="F5" s="24" t="s">
        <v>79</v>
      </c>
      <c r="G5" s="24"/>
      <c r="H5" s="24"/>
      <c r="I5" s="16"/>
      <c r="J5" s="25" t="s">
        <v>10</v>
      </c>
      <c r="K5" s="26"/>
      <c r="L5" s="27" t="s">
        <v>11</v>
      </c>
      <c r="M5" s="26"/>
      <c r="N5" s="26"/>
      <c r="O5" s="28" t="s">
        <v>12</v>
      </c>
      <c r="P5" s="135" t="n">
        <v>97484</v>
      </c>
      <c r="Q5" s="30" t="n">
        <v>99593</v>
      </c>
      <c r="R5" s="136" t="n">
        <v>94820</v>
      </c>
    </row>
    <row r="6" s="7" customFormat="true" ht="39" hidden="false" customHeight="true" outlineLevel="0" collapsed="false">
      <c r="A6" s="21"/>
      <c r="B6" s="22" t="s">
        <v>13</v>
      </c>
      <c r="C6" s="22"/>
      <c r="D6" s="22"/>
      <c r="E6" s="23"/>
      <c r="F6" s="24" t="s">
        <v>80</v>
      </c>
      <c r="G6" s="24"/>
      <c r="H6" s="24"/>
      <c r="I6" s="16"/>
      <c r="J6" s="25"/>
      <c r="K6" s="32" t="s">
        <v>15</v>
      </c>
      <c r="L6" s="33"/>
      <c r="M6" s="34" t="s">
        <v>16</v>
      </c>
      <c r="O6" s="35"/>
      <c r="P6" s="137" t="n">
        <v>96587</v>
      </c>
      <c r="Q6" s="37" t="n">
        <v>98911</v>
      </c>
      <c r="R6" s="138" t="n">
        <v>94182</v>
      </c>
    </row>
    <row r="7" s="7" customFormat="true" ht="39" hidden="false" customHeight="true" outlineLevel="0" collapsed="false">
      <c r="A7" s="21"/>
      <c r="B7" s="22" t="s">
        <v>17</v>
      </c>
      <c r="C7" s="22"/>
      <c r="D7" s="22"/>
      <c r="E7" s="23"/>
      <c r="F7" s="42" t="n">
        <v>25770</v>
      </c>
      <c r="G7" s="42"/>
      <c r="H7" s="42"/>
      <c r="I7" s="16"/>
      <c r="J7" s="25"/>
      <c r="K7" s="32"/>
      <c r="L7" s="32" t="s">
        <v>15</v>
      </c>
      <c r="M7" s="43"/>
      <c r="N7" s="34" t="s">
        <v>18</v>
      </c>
      <c r="O7" s="35"/>
      <c r="P7" s="137" t="n">
        <v>95556</v>
      </c>
      <c r="Q7" s="37" t="n">
        <v>97816</v>
      </c>
      <c r="R7" s="138" t="n">
        <v>93032</v>
      </c>
    </row>
    <row r="8" s="7" customFormat="true" ht="39" hidden="false" customHeight="true" outlineLevel="0" collapsed="false">
      <c r="A8" s="139"/>
      <c r="B8" s="140" t="s">
        <v>81</v>
      </c>
      <c r="C8" s="141"/>
      <c r="D8" s="129"/>
      <c r="E8" s="142" t="s">
        <v>19</v>
      </c>
      <c r="F8" s="143" t="n">
        <v>2025</v>
      </c>
      <c r="G8" s="130" t="n">
        <v>2025</v>
      </c>
      <c r="H8" s="131" t="n">
        <v>2025</v>
      </c>
      <c r="I8" s="144"/>
      <c r="J8" s="25"/>
      <c r="K8" s="32"/>
      <c r="L8" s="32"/>
      <c r="M8" s="43"/>
      <c r="N8" s="34" t="s">
        <v>20</v>
      </c>
      <c r="O8" s="50"/>
      <c r="P8" s="137"/>
      <c r="Q8" s="37"/>
      <c r="R8" s="138"/>
    </row>
    <row r="9" s="7" customFormat="true" ht="39" hidden="false" customHeight="true" outlineLevel="0" collapsed="false">
      <c r="A9" s="139"/>
      <c r="B9" s="140"/>
      <c r="C9" s="141"/>
      <c r="D9" s="33"/>
      <c r="E9" s="34" t="s">
        <v>82</v>
      </c>
      <c r="F9" s="143" t="n">
        <v>113507</v>
      </c>
      <c r="G9" s="66" t="n">
        <v>113507</v>
      </c>
      <c r="H9" s="67" t="n">
        <v>113507</v>
      </c>
      <c r="I9" s="144"/>
      <c r="J9" s="25"/>
      <c r="K9" s="32"/>
      <c r="L9" s="33"/>
      <c r="M9" s="34" t="s">
        <v>22</v>
      </c>
      <c r="N9" s="33"/>
      <c r="O9" s="35"/>
      <c r="P9" s="137"/>
      <c r="Q9" s="37"/>
      <c r="R9" s="138"/>
    </row>
    <row r="10" s="7" customFormat="true" ht="39" hidden="false" customHeight="true" outlineLevel="0" collapsed="false">
      <c r="A10" s="139"/>
      <c r="B10" s="140"/>
      <c r="C10" s="141"/>
      <c r="D10" s="33"/>
      <c r="E10" s="34" t="s">
        <v>21</v>
      </c>
      <c r="F10" s="143" t="n">
        <v>10652</v>
      </c>
      <c r="G10" s="66" t="n">
        <v>10652</v>
      </c>
      <c r="H10" s="67" t="n">
        <v>10652</v>
      </c>
      <c r="I10" s="144"/>
      <c r="J10" s="25"/>
      <c r="K10" s="33"/>
      <c r="L10" s="34" t="s">
        <v>24</v>
      </c>
      <c r="M10" s="33"/>
      <c r="N10" s="33"/>
      <c r="O10" s="35" t="s">
        <v>25</v>
      </c>
      <c r="P10" s="137" t="n">
        <v>87636</v>
      </c>
      <c r="Q10" s="37" t="n">
        <v>91353</v>
      </c>
      <c r="R10" s="138" t="n">
        <v>91740</v>
      </c>
    </row>
    <row r="11" s="7" customFormat="true" ht="39" hidden="false" customHeight="true" outlineLevel="0" collapsed="false">
      <c r="A11" s="139"/>
      <c r="B11" s="140"/>
      <c r="C11" s="141"/>
      <c r="D11" s="33"/>
      <c r="E11" s="34" t="s">
        <v>83</v>
      </c>
      <c r="F11" s="143" t="n">
        <v>30</v>
      </c>
      <c r="G11" s="66" t="n">
        <v>30</v>
      </c>
      <c r="H11" s="67" t="n">
        <v>30</v>
      </c>
      <c r="I11" s="144"/>
      <c r="J11" s="25"/>
      <c r="K11" s="32" t="s">
        <v>15</v>
      </c>
      <c r="L11" s="34" t="s">
        <v>28</v>
      </c>
      <c r="N11" s="33"/>
      <c r="O11" s="35"/>
      <c r="P11" s="137" t="n">
        <v>85813</v>
      </c>
      <c r="Q11" s="37" t="n">
        <v>89740</v>
      </c>
      <c r="R11" s="138" t="n">
        <v>90157</v>
      </c>
    </row>
    <row r="12" s="7" customFormat="true" ht="39" hidden="false" customHeight="true" outlineLevel="0" collapsed="false">
      <c r="A12" s="139"/>
      <c r="B12" s="140"/>
      <c r="C12" s="141"/>
      <c r="D12" s="75"/>
      <c r="E12" s="76" t="s">
        <v>84</v>
      </c>
      <c r="F12" s="143" t="n">
        <v>132</v>
      </c>
      <c r="G12" s="121" t="n">
        <v>132</v>
      </c>
      <c r="H12" s="122" t="n">
        <v>132</v>
      </c>
      <c r="I12" s="144"/>
      <c r="J12" s="25"/>
      <c r="K12" s="32"/>
      <c r="L12" s="32" t="s">
        <v>15</v>
      </c>
      <c r="M12" s="43"/>
      <c r="N12" s="34" t="s">
        <v>30</v>
      </c>
      <c r="O12" s="35"/>
      <c r="P12" s="137" t="n">
        <v>42190</v>
      </c>
      <c r="Q12" s="37" t="n">
        <v>44085</v>
      </c>
      <c r="R12" s="138" t="n">
        <v>40232</v>
      </c>
    </row>
    <row r="13" s="7" customFormat="true" ht="39" hidden="false" customHeight="true" outlineLevel="0" collapsed="false">
      <c r="A13" s="39"/>
      <c r="B13" s="145" t="s">
        <v>85</v>
      </c>
      <c r="C13" s="146"/>
      <c r="D13" s="26"/>
      <c r="E13" s="147" t="s">
        <v>86</v>
      </c>
      <c r="F13" s="39" t="n">
        <v>12026</v>
      </c>
      <c r="G13" s="61" t="n">
        <v>12511</v>
      </c>
      <c r="H13" s="62" t="n">
        <v>12111</v>
      </c>
      <c r="I13" s="144"/>
      <c r="J13" s="25"/>
      <c r="K13" s="32"/>
      <c r="L13" s="32"/>
      <c r="M13" s="43"/>
      <c r="N13" s="34" t="s">
        <v>34</v>
      </c>
      <c r="O13" s="50"/>
      <c r="P13" s="137"/>
      <c r="Q13" s="37"/>
      <c r="R13" s="138"/>
    </row>
    <row r="14" s="7" customFormat="true" ht="39" hidden="false" customHeight="true" outlineLevel="0" collapsed="false">
      <c r="A14" s="139"/>
      <c r="B14" s="145"/>
      <c r="C14" s="141"/>
      <c r="D14" s="33"/>
      <c r="E14" s="148" t="s">
        <v>87</v>
      </c>
      <c r="F14" s="149" t="n">
        <v>5006</v>
      </c>
      <c r="G14" s="66" t="n">
        <v>4661</v>
      </c>
      <c r="H14" s="67" t="n">
        <v>3802</v>
      </c>
      <c r="I14" s="150"/>
      <c r="J14" s="25"/>
      <c r="K14" s="32"/>
      <c r="L14" s="33"/>
      <c r="M14" s="34" t="s">
        <v>36</v>
      </c>
      <c r="N14" s="33"/>
      <c r="O14" s="35"/>
      <c r="P14" s="137"/>
      <c r="Q14" s="37"/>
      <c r="R14" s="138"/>
    </row>
    <row r="15" s="7" customFormat="true" ht="39" hidden="false" customHeight="true" outlineLevel="0" collapsed="false">
      <c r="A15" s="139"/>
      <c r="B15" s="145"/>
      <c r="C15" s="141"/>
      <c r="D15" s="33"/>
      <c r="E15" s="148" t="s">
        <v>52</v>
      </c>
      <c r="F15" s="143" t="n">
        <v>17032</v>
      </c>
      <c r="G15" s="66" t="n">
        <v>17172</v>
      </c>
      <c r="H15" s="67" t="n">
        <v>15913</v>
      </c>
      <c r="I15" s="150"/>
      <c r="J15" s="25"/>
      <c r="K15" s="75"/>
      <c r="L15" s="76" t="s">
        <v>38</v>
      </c>
      <c r="M15" s="75"/>
      <c r="N15" s="75"/>
      <c r="O15" s="50" t="s">
        <v>39</v>
      </c>
      <c r="P15" s="151" t="n">
        <f aca="false">P5-P10</f>
        <v>9848</v>
      </c>
      <c r="Q15" s="152" t="n">
        <f aca="false">Q5-Q10</f>
        <v>8240</v>
      </c>
      <c r="R15" s="153" t="n">
        <f aca="false">R5-R10</f>
        <v>3080</v>
      </c>
    </row>
    <row r="16" s="7" customFormat="true" ht="39" hidden="false" customHeight="true" outlineLevel="0" collapsed="false">
      <c r="A16" s="154"/>
      <c r="B16" s="145"/>
      <c r="C16" s="155"/>
      <c r="D16" s="99"/>
      <c r="E16" s="156" t="s">
        <v>88</v>
      </c>
      <c r="F16" s="157" t="n">
        <v>27.5</v>
      </c>
      <c r="G16" s="158" t="n">
        <v>28.5</v>
      </c>
      <c r="H16" s="159" t="n">
        <v>27.7</v>
      </c>
      <c r="I16" s="150"/>
      <c r="J16" s="81" t="s">
        <v>41</v>
      </c>
      <c r="K16" s="26"/>
      <c r="L16" s="27" t="s">
        <v>42</v>
      </c>
      <c r="M16" s="26"/>
      <c r="N16" s="26"/>
      <c r="O16" s="28" t="s">
        <v>43</v>
      </c>
      <c r="P16" s="135" t="n">
        <v>6680</v>
      </c>
      <c r="Q16" s="30"/>
      <c r="R16" s="136"/>
    </row>
    <row r="17" s="7" customFormat="true" ht="39" hidden="false" customHeight="true" outlineLevel="0" collapsed="false">
      <c r="A17" s="139"/>
      <c r="B17" s="160" t="s">
        <v>89</v>
      </c>
      <c r="F17" s="21" t="n">
        <v>6736</v>
      </c>
      <c r="G17" s="48" t="n">
        <v>7062</v>
      </c>
      <c r="H17" s="23" t="n">
        <v>5488</v>
      </c>
      <c r="I17" s="150"/>
      <c r="J17" s="81"/>
      <c r="K17" s="32" t="s">
        <v>15</v>
      </c>
      <c r="L17" s="33"/>
      <c r="M17" s="34" t="s">
        <v>44</v>
      </c>
      <c r="N17" s="33"/>
      <c r="O17" s="35"/>
      <c r="P17" s="137"/>
      <c r="Q17" s="37"/>
      <c r="R17" s="138"/>
    </row>
    <row r="18" s="7" customFormat="true" ht="39" hidden="false" customHeight="true" outlineLevel="0" collapsed="false">
      <c r="A18" s="21"/>
      <c r="B18" s="22" t="s">
        <v>90</v>
      </c>
      <c r="C18" s="22"/>
      <c r="D18" s="22"/>
      <c r="E18" s="23"/>
      <c r="F18" s="139" t="n">
        <v>90748</v>
      </c>
      <c r="G18" s="48" t="n">
        <v>92531</v>
      </c>
      <c r="H18" s="23" t="n">
        <v>89332</v>
      </c>
      <c r="I18" s="161"/>
      <c r="J18" s="81"/>
      <c r="K18" s="32"/>
      <c r="L18" s="33"/>
      <c r="M18" s="34" t="s">
        <v>45</v>
      </c>
      <c r="N18" s="33"/>
      <c r="O18" s="50"/>
      <c r="P18" s="137"/>
      <c r="Q18" s="37"/>
      <c r="R18" s="138"/>
    </row>
    <row r="19" s="7" customFormat="true" ht="39" hidden="false" customHeight="true" outlineLevel="0" collapsed="false">
      <c r="A19" s="162"/>
      <c r="B19" s="145" t="s">
        <v>91</v>
      </c>
      <c r="C19" s="146"/>
      <c r="D19" s="26"/>
      <c r="E19" s="147" t="s">
        <v>92</v>
      </c>
      <c r="F19" s="120" t="n">
        <v>6620</v>
      </c>
      <c r="G19" s="61" t="n">
        <v>6620</v>
      </c>
      <c r="H19" s="62" t="n">
        <v>6620</v>
      </c>
      <c r="I19" s="144"/>
      <c r="J19" s="81"/>
      <c r="K19" s="33"/>
      <c r="L19" s="34" t="s">
        <v>48</v>
      </c>
      <c r="M19" s="33"/>
      <c r="N19" s="33"/>
      <c r="O19" s="35" t="s">
        <v>49</v>
      </c>
      <c r="P19" s="137" t="n">
        <v>6680</v>
      </c>
      <c r="Q19" s="37"/>
      <c r="R19" s="138"/>
    </row>
    <row r="20" s="7" customFormat="true" ht="39" hidden="false" customHeight="true" outlineLevel="0" collapsed="false">
      <c r="A20" s="163"/>
      <c r="B20" s="145"/>
      <c r="C20" s="141"/>
      <c r="D20" s="33"/>
      <c r="E20" s="148" t="s">
        <v>93</v>
      </c>
      <c r="F20" s="143" t="n">
        <v>6620</v>
      </c>
      <c r="G20" s="66" t="n">
        <v>6620</v>
      </c>
      <c r="H20" s="67" t="n">
        <v>6620</v>
      </c>
      <c r="I20" s="144"/>
      <c r="J20" s="81"/>
      <c r="K20" s="32" t="s">
        <v>15</v>
      </c>
      <c r="L20" s="33"/>
      <c r="M20" s="34" t="s">
        <v>51</v>
      </c>
      <c r="N20" s="33"/>
      <c r="O20" s="35"/>
      <c r="P20" s="137" t="n">
        <v>6680</v>
      </c>
      <c r="Q20" s="37"/>
      <c r="R20" s="138"/>
    </row>
    <row r="21" s="7" customFormat="true" ht="39" hidden="false" customHeight="true" outlineLevel="0" collapsed="false">
      <c r="A21" s="164"/>
      <c r="B21" s="145"/>
      <c r="C21" s="155"/>
      <c r="D21" s="99"/>
      <c r="E21" s="156" t="s">
        <v>94</v>
      </c>
      <c r="F21" s="139" t="n">
        <v>5910</v>
      </c>
      <c r="G21" s="97" t="n">
        <v>5910</v>
      </c>
      <c r="H21" s="156" t="n">
        <v>5910</v>
      </c>
      <c r="I21" s="144"/>
      <c r="J21" s="81"/>
      <c r="K21" s="32"/>
      <c r="L21" s="33"/>
      <c r="M21" s="34" t="s">
        <v>53</v>
      </c>
      <c r="N21" s="33"/>
      <c r="O21" s="50" t="s">
        <v>54</v>
      </c>
      <c r="P21" s="137"/>
      <c r="Q21" s="37"/>
      <c r="R21" s="138"/>
    </row>
    <row r="22" s="7" customFormat="true" ht="39" hidden="false" customHeight="true" outlineLevel="0" collapsed="false">
      <c r="A22" s="21"/>
      <c r="B22" s="22" t="s">
        <v>95</v>
      </c>
      <c r="C22" s="22"/>
      <c r="D22" s="22"/>
      <c r="E22" s="22"/>
      <c r="F22" s="21" t="n">
        <v>1050</v>
      </c>
      <c r="G22" s="48" t="n">
        <v>1050</v>
      </c>
      <c r="H22" s="23" t="n">
        <v>1050</v>
      </c>
      <c r="I22" s="144"/>
      <c r="J22" s="81"/>
      <c r="K22" s="99"/>
      <c r="L22" s="100" t="s">
        <v>56</v>
      </c>
      <c r="M22" s="99"/>
      <c r="N22" s="99"/>
      <c r="O22" s="101" t="s">
        <v>57</v>
      </c>
      <c r="P22" s="151" t="n">
        <f aca="false">P16-P19</f>
        <v>0</v>
      </c>
      <c r="Q22" s="152" t="n">
        <f aca="false">Q16-Q19</f>
        <v>0</v>
      </c>
      <c r="R22" s="153" t="n">
        <f aca="false">R16-R19</f>
        <v>0</v>
      </c>
    </row>
    <row r="23" s="7" customFormat="true" ht="39" hidden="false" customHeight="true" outlineLevel="0" collapsed="false">
      <c r="A23" s="139"/>
      <c r="B23" s="140" t="s">
        <v>46</v>
      </c>
      <c r="C23" s="141"/>
      <c r="D23" s="129"/>
      <c r="E23" s="142" t="s">
        <v>96</v>
      </c>
      <c r="F23" s="39" t="n">
        <v>4</v>
      </c>
      <c r="G23" s="130" t="n">
        <v>4</v>
      </c>
      <c r="H23" s="131" t="n">
        <v>10</v>
      </c>
      <c r="I23" s="144"/>
      <c r="J23" s="22"/>
      <c r="K23" s="22" t="s">
        <v>58</v>
      </c>
      <c r="L23" s="22"/>
      <c r="M23" s="22"/>
      <c r="N23" s="22"/>
      <c r="O23" s="103" t="s">
        <v>59</v>
      </c>
      <c r="P23" s="104" t="n">
        <f aca="false">P15+P22</f>
        <v>9848</v>
      </c>
      <c r="Q23" s="105" t="n">
        <f aca="false">Q15+Q22</f>
        <v>8240</v>
      </c>
      <c r="R23" s="106" t="n">
        <f aca="false">R15+R22</f>
        <v>3080</v>
      </c>
    </row>
    <row r="24" s="7" customFormat="true" ht="39" hidden="false" customHeight="true" outlineLevel="0" collapsed="false">
      <c r="A24" s="139"/>
      <c r="B24" s="140"/>
      <c r="C24" s="141"/>
      <c r="D24" s="33"/>
      <c r="E24" s="34" t="s">
        <v>97</v>
      </c>
      <c r="F24" s="149"/>
      <c r="G24" s="66"/>
      <c r="H24" s="67"/>
      <c r="I24" s="144"/>
      <c r="J24" s="22"/>
      <c r="K24" s="22" t="s">
        <v>60</v>
      </c>
      <c r="L24" s="22"/>
      <c r="M24" s="22"/>
      <c r="N24" s="22"/>
      <c r="O24" s="103" t="s">
        <v>61</v>
      </c>
      <c r="P24" s="109" t="n">
        <v>14560</v>
      </c>
      <c r="Q24" s="48" t="n">
        <v>8000</v>
      </c>
      <c r="R24" s="108" t="n">
        <v>5000</v>
      </c>
    </row>
    <row r="25" s="7" customFormat="true" ht="39" hidden="false" customHeight="true" outlineLevel="0" collapsed="false">
      <c r="A25" s="139"/>
      <c r="B25" s="140"/>
      <c r="C25" s="141"/>
      <c r="D25" s="75"/>
      <c r="E25" s="76" t="s">
        <v>52</v>
      </c>
      <c r="F25" s="143" t="n">
        <v>4</v>
      </c>
      <c r="G25" s="121" t="n">
        <v>4</v>
      </c>
      <c r="H25" s="122" t="n">
        <v>10</v>
      </c>
      <c r="I25" s="144"/>
      <c r="J25" s="22"/>
      <c r="K25" s="45" t="s">
        <v>62</v>
      </c>
      <c r="L25" s="15"/>
      <c r="M25" s="15"/>
      <c r="N25" s="15"/>
      <c r="O25" s="103" t="s">
        <v>63</v>
      </c>
      <c r="P25" s="165" t="n">
        <v>14640</v>
      </c>
      <c r="Q25" s="48" t="n">
        <v>9928</v>
      </c>
      <c r="R25" s="108" t="n">
        <v>10169</v>
      </c>
    </row>
    <row r="26" s="7" customFormat="true" ht="39" hidden="false" customHeight="true" outlineLevel="0" collapsed="false">
      <c r="A26" s="21"/>
      <c r="B26" s="22" t="s">
        <v>55</v>
      </c>
      <c r="C26" s="22"/>
      <c r="D26" s="22"/>
      <c r="E26" s="166"/>
      <c r="F26" s="21"/>
      <c r="G26" s="48"/>
      <c r="H26" s="23"/>
      <c r="I26" s="144"/>
      <c r="J26" s="22"/>
      <c r="K26" s="22" t="s">
        <v>64</v>
      </c>
      <c r="L26" s="22"/>
      <c r="M26" s="22"/>
      <c r="N26" s="22"/>
      <c r="O26" s="103" t="s">
        <v>65</v>
      </c>
      <c r="P26" s="109"/>
      <c r="Q26" s="48"/>
      <c r="R26" s="108"/>
    </row>
    <row r="27" s="7" customFormat="true" ht="39" hidden="false" customHeight="true" outlineLevel="0" collapsed="false">
      <c r="E27" s="8"/>
      <c r="J27" s="21"/>
      <c r="K27" s="22" t="s">
        <v>66</v>
      </c>
      <c r="L27" s="22"/>
      <c r="M27" s="22"/>
      <c r="N27" s="22"/>
      <c r="O27" s="103" t="s">
        <v>67</v>
      </c>
      <c r="P27" s="109" t="n">
        <f aca="false">P23-P24+P25-P26</f>
        <v>9928</v>
      </c>
      <c r="Q27" s="48" t="n">
        <f aca="false">Q23-Q24+Q25-Q26</f>
        <v>10168</v>
      </c>
      <c r="R27" s="108" t="n">
        <f aca="false">R23-R24+R25-R26</f>
        <v>8249</v>
      </c>
    </row>
    <row r="28" s="7" customFormat="true" ht="39" hidden="false" customHeight="true" outlineLevel="0" collapsed="false">
      <c r="E28" s="102"/>
      <c r="J28" s="21"/>
      <c r="K28" s="22" t="s">
        <v>68</v>
      </c>
      <c r="L28" s="22"/>
      <c r="M28" s="22"/>
      <c r="N28" s="22"/>
      <c r="O28" s="103" t="s">
        <v>69</v>
      </c>
      <c r="P28" s="109"/>
      <c r="Q28" s="48"/>
      <c r="R28" s="108"/>
    </row>
    <row r="29" s="7" customFormat="true" ht="39" hidden="false" customHeight="true" outlineLevel="0" collapsed="false">
      <c r="E29" s="8"/>
      <c r="J29" s="21"/>
      <c r="K29" s="22" t="s">
        <v>70</v>
      </c>
      <c r="L29" s="22"/>
      <c r="M29" s="22"/>
      <c r="N29" s="22"/>
      <c r="O29" s="103" t="s">
        <v>71</v>
      </c>
      <c r="P29" s="109" t="n">
        <v>9928</v>
      </c>
      <c r="Q29" s="167" t="n">
        <v>10168</v>
      </c>
      <c r="R29" s="168" t="n">
        <v>8249</v>
      </c>
    </row>
    <row r="30" s="7" customFormat="true" ht="39" hidden="false" customHeight="true" outlineLevel="0" collapsed="false">
      <c r="E30" s="8"/>
      <c r="J30" s="21"/>
      <c r="K30" s="22" t="s">
        <v>72</v>
      </c>
      <c r="L30" s="22"/>
      <c r="M30" s="22"/>
      <c r="N30" s="22"/>
      <c r="O30" s="103"/>
      <c r="P30" s="132" t="n">
        <v>111.2</v>
      </c>
      <c r="Q30" s="110" t="n">
        <v>109</v>
      </c>
      <c r="R30" s="111" t="n">
        <v>103.4</v>
      </c>
    </row>
    <row r="31" s="7" customFormat="true" ht="39" hidden="false" customHeight="true" outlineLevel="0" collapsed="false">
      <c r="E31" s="8"/>
      <c r="J31" s="21"/>
      <c r="K31" s="22" t="s">
        <v>73</v>
      </c>
      <c r="L31" s="22"/>
      <c r="M31" s="22"/>
      <c r="N31" s="22"/>
      <c r="O31" s="103"/>
      <c r="P31" s="112"/>
      <c r="Q31" s="113"/>
      <c r="R31" s="114"/>
    </row>
  </sheetData>
  <mergeCells count="16">
    <mergeCell ref="A1:R1"/>
    <mergeCell ref="F5:H5"/>
    <mergeCell ref="J5:J15"/>
    <mergeCell ref="F6:H6"/>
    <mergeCell ref="K6:K9"/>
    <mergeCell ref="F7:H7"/>
    <mergeCell ref="L7:L8"/>
    <mergeCell ref="B8:B12"/>
    <mergeCell ref="K11:K14"/>
    <mergeCell ref="L12:L13"/>
    <mergeCell ref="B13:B16"/>
    <mergeCell ref="J16:J22"/>
    <mergeCell ref="K17:K18"/>
    <mergeCell ref="B19:B21"/>
    <mergeCell ref="K20:K21"/>
    <mergeCell ref="B23:B2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1"/>
  <sheetViews>
    <sheetView showFormulas="false" showGridLines="true" showRowColHeaders="true" showZeros="false" rightToLeft="false" tabSelected="false" showOutlineSymbols="true" defaultGridColor="true" view="normal" topLeftCell="A1" colorId="64" zoomScale="75" zoomScaleNormal="75" zoomScalePageLayoutView="70" workbookViewId="0">
      <selection pane="topLeft" activeCell="A1" activeCellId="0" sqref="A1:R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54"/>
    <col collapsed="false" customWidth="true" hidden="false" outlineLevel="0" max="4" min="2" style="1" width="3.4"/>
    <col collapsed="false" customWidth="true" hidden="false" outlineLevel="0" max="5" min="5" style="2" width="29.08"/>
    <col collapsed="false" customWidth="true" hidden="false" outlineLevel="0" max="8" min="6" style="1" width="13.19"/>
    <col collapsed="false" customWidth="true" hidden="false" outlineLevel="0" max="9" min="9" style="1" width="3.25"/>
    <col collapsed="false" customWidth="true" hidden="false" outlineLevel="0" max="12" min="10" style="1" width="5.66"/>
    <col collapsed="false" customWidth="true" hidden="false" outlineLevel="0" max="13" min="13" style="1" width="3.4"/>
    <col collapsed="false" customWidth="true" hidden="false" outlineLevel="0" max="14" min="14" style="1" width="19.58"/>
    <col collapsed="false" customWidth="true" hidden="false" outlineLevel="0" max="15" min="15" style="2" width="3.68"/>
    <col collapsed="false" customWidth="true" hidden="false" outlineLevel="0" max="18" min="16" style="1" width="13.19"/>
    <col collapsed="false" customWidth="false" hidden="false" outlineLevel="0" max="257" min="19" style="1" width="10.2"/>
  </cols>
  <sheetData>
    <row r="1" customFormat="false" ht="27.75" hidden="false" customHeight="true" outlineLevel="0" collapsed="false">
      <c r="A1" s="4" t="s">
        <v>7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</row>
    <row r="2" customFormat="false" ht="21" hidden="false" customHeight="false" outlineLevel="0" collapsed="false">
      <c r="A2" s="5"/>
      <c r="B2" s="2"/>
      <c r="C2" s="2"/>
      <c r="D2" s="2"/>
      <c r="F2" s="2"/>
      <c r="G2" s="2"/>
      <c r="H2" s="2"/>
      <c r="I2" s="2"/>
      <c r="J2" s="2"/>
      <c r="K2" s="2"/>
      <c r="L2" s="2"/>
      <c r="M2" s="2"/>
      <c r="N2" s="2"/>
      <c r="P2" s="2"/>
      <c r="Q2" s="2"/>
      <c r="R2" s="2"/>
    </row>
    <row r="3" customFormat="false" ht="28.5" hidden="false" customHeight="true" outlineLevel="0" collapsed="false">
      <c r="A3" s="134" t="s">
        <v>98</v>
      </c>
      <c r="B3" s="7"/>
      <c r="C3" s="7"/>
      <c r="D3" s="7"/>
      <c r="E3" s="8"/>
      <c r="F3" s="7"/>
      <c r="G3" s="7"/>
      <c r="H3" s="7"/>
      <c r="I3" s="7"/>
      <c r="J3" s="7"/>
      <c r="K3" s="7"/>
      <c r="L3" s="7"/>
      <c r="M3" s="7"/>
      <c r="N3" s="7"/>
      <c r="O3" s="8"/>
      <c r="P3" s="7"/>
      <c r="Q3" s="9" t="s">
        <v>2</v>
      </c>
      <c r="R3" s="7"/>
    </row>
    <row r="4" s="7" customFormat="true" ht="33" hidden="false" customHeight="true" outlineLevel="0" collapsed="false">
      <c r="A4" s="10" t="s">
        <v>3</v>
      </c>
      <c r="B4" s="11"/>
      <c r="C4" s="11"/>
      <c r="D4" s="11"/>
      <c r="E4" s="12" t="s">
        <v>4</v>
      </c>
      <c r="F4" s="116" t="s">
        <v>5</v>
      </c>
      <c r="G4" s="14" t="s">
        <v>6</v>
      </c>
      <c r="H4" s="15" t="s">
        <v>7</v>
      </c>
      <c r="I4" s="16"/>
      <c r="J4" s="17" t="s">
        <v>3</v>
      </c>
      <c r="K4" s="11"/>
      <c r="L4" s="11"/>
      <c r="M4" s="11"/>
      <c r="N4" s="11"/>
      <c r="O4" s="12" t="s">
        <v>4</v>
      </c>
      <c r="P4" s="18" t="s">
        <v>5</v>
      </c>
      <c r="Q4" s="19" t="s">
        <v>6</v>
      </c>
      <c r="R4" s="20" t="s">
        <v>7</v>
      </c>
    </row>
    <row r="5" s="7" customFormat="true" ht="39" hidden="false" customHeight="true" outlineLevel="0" collapsed="false">
      <c r="A5" s="21"/>
      <c r="B5" s="22" t="s">
        <v>99</v>
      </c>
      <c r="C5" s="22"/>
      <c r="D5" s="22"/>
      <c r="E5" s="23"/>
      <c r="F5" s="24" t="s">
        <v>100</v>
      </c>
      <c r="G5" s="24"/>
      <c r="H5" s="24"/>
      <c r="I5" s="16"/>
      <c r="J5" s="25" t="s">
        <v>10</v>
      </c>
      <c r="K5" s="26"/>
      <c r="L5" s="27" t="s">
        <v>11</v>
      </c>
      <c r="M5" s="26"/>
      <c r="N5" s="26"/>
      <c r="O5" s="28" t="s">
        <v>12</v>
      </c>
      <c r="P5" s="135" t="n">
        <v>118236</v>
      </c>
      <c r="Q5" s="30" t="n">
        <v>110644</v>
      </c>
      <c r="R5" s="136" t="n">
        <v>99522</v>
      </c>
    </row>
    <row r="6" s="7" customFormat="true" ht="39" hidden="false" customHeight="true" outlineLevel="0" collapsed="false">
      <c r="A6" s="21"/>
      <c r="B6" s="22" t="s">
        <v>101</v>
      </c>
      <c r="C6" s="22"/>
      <c r="D6" s="22"/>
      <c r="E6" s="23"/>
      <c r="F6" s="24" t="s">
        <v>80</v>
      </c>
      <c r="G6" s="24"/>
      <c r="H6" s="24"/>
      <c r="I6" s="16"/>
      <c r="J6" s="25"/>
      <c r="K6" s="32" t="s">
        <v>15</v>
      </c>
      <c r="L6" s="33"/>
      <c r="M6" s="34" t="s">
        <v>16</v>
      </c>
      <c r="O6" s="35"/>
      <c r="P6" s="137" t="n">
        <v>91184</v>
      </c>
      <c r="Q6" s="37" t="n">
        <v>92027</v>
      </c>
      <c r="R6" s="138" t="n">
        <v>88679</v>
      </c>
    </row>
    <row r="7" s="7" customFormat="true" ht="39" hidden="false" customHeight="true" outlineLevel="0" collapsed="false">
      <c r="A7" s="21"/>
      <c r="B7" s="22" t="s">
        <v>17</v>
      </c>
      <c r="C7" s="22"/>
      <c r="D7" s="22"/>
      <c r="E7" s="23"/>
      <c r="F7" s="42" t="n">
        <v>23959</v>
      </c>
      <c r="G7" s="42"/>
      <c r="H7" s="42"/>
      <c r="I7" s="16"/>
      <c r="J7" s="25"/>
      <c r="K7" s="32"/>
      <c r="L7" s="32" t="s">
        <v>15</v>
      </c>
      <c r="M7" s="43"/>
      <c r="N7" s="34" t="s">
        <v>18</v>
      </c>
      <c r="O7" s="35"/>
      <c r="P7" s="137" t="n">
        <v>90884</v>
      </c>
      <c r="Q7" s="37" t="n">
        <v>91752</v>
      </c>
      <c r="R7" s="138" t="n">
        <v>88279</v>
      </c>
    </row>
    <row r="8" s="7" customFormat="true" ht="39" hidden="false" customHeight="true" outlineLevel="0" collapsed="false">
      <c r="A8" s="139"/>
      <c r="B8" s="140" t="s">
        <v>81</v>
      </c>
      <c r="C8" s="141"/>
      <c r="D8" s="129"/>
      <c r="E8" s="142" t="s">
        <v>19</v>
      </c>
      <c r="F8" s="143" t="n">
        <v>2564</v>
      </c>
      <c r="G8" s="143" t="n">
        <v>2564</v>
      </c>
      <c r="H8" s="143" t="n">
        <v>2564</v>
      </c>
      <c r="I8" s="144"/>
      <c r="J8" s="25"/>
      <c r="K8" s="32"/>
      <c r="L8" s="32"/>
      <c r="M8" s="43"/>
      <c r="N8" s="34" t="s">
        <v>20</v>
      </c>
      <c r="O8" s="50"/>
      <c r="P8" s="137"/>
      <c r="Q8" s="37"/>
      <c r="R8" s="138"/>
    </row>
    <row r="9" s="7" customFormat="true" ht="39" hidden="false" customHeight="true" outlineLevel="0" collapsed="false">
      <c r="A9" s="139"/>
      <c r="B9" s="140"/>
      <c r="C9" s="141"/>
      <c r="D9" s="33"/>
      <c r="E9" s="34" t="s">
        <v>82</v>
      </c>
      <c r="F9" s="143" t="n">
        <v>112016</v>
      </c>
      <c r="G9" s="143" t="n">
        <v>112016</v>
      </c>
      <c r="H9" s="143" t="n">
        <v>112016</v>
      </c>
      <c r="I9" s="144"/>
      <c r="J9" s="25"/>
      <c r="K9" s="32"/>
      <c r="L9" s="33"/>
      <c r="M9" s="34" t="s">
        <v>22</v>
      </c>
      <c r="N9" s="33"/>
      <c r="O9" s="35"/>
      <c r="P9" s="137" t="n">
        <v>26970</v>
      </c>
      <c r="Q9" s="37" t="n">
        <v>18545</v>
      </c>
      <c r="R9" s="138" t="n">
        <v>10784</v>
      </c>
    </row>
    <row r="10" s="7" customFormat="true" ht="39" hidden="false" customHeight="true" outlineLevel="0" collapsed="false">
      <c r="A10" s="139"/>
      <c r="B10" s="140"/>
      <c r="C10" s="141"/>
      <c r="D10" s="33"/>
      <c r="E10" s="34" t="s">
        <v>21</v>
      </c>
      <c r="F10" s="143" t="n">
        <v>10719</v>
      </c>
      <c r="G10" s="143" t="n">
        <v>10719</v>
      </c>
      <c r="H10" s="143" t="n">
        <v>10719</v>
      </c>
      <c r="I10" s="144"/>
      <c r="J10" s="25"/>
      <c r="K10" s="33"/>
      <c r="L10" s="34" t="s">
        <v>24</v>
      </c>
      <c r="M10" s="33"/>
      <c r="N10" s="33"/>
      <c r="O10" s="35" t="s">
        <v>25</v>
      </c>
      <c r="P10" s="137" t="n">
        <v>115443</v>
      </c>
      <c r="Q10" s="37" t="n">
        <v>107883</v>
      </c>
      <c r="R10" s="138" t="n">
        <v>96363</v>
      </c>
    </row>
    <row r="11" s="7" customFormat="true" ht="39" hidden="false" customHeight="true" outlineLevel="0" collapsed="false">
      <c r="A11" s="139"/>
      <c r="B11" s="140"/>
      <c r="C11" s="141"/>
      <c r="D11" s="33"/>
      <c r="E11" s="34" t="s">
        <v>83</v>
      </c>
      <c r="F11" s="143" t="n">
        <v>29</v>
      </c>
      <c r="G11" s="143" t="n">
        <v>29</v>
      </c>
      <c r="H11" s="143" t="n">
        <v>29</v>
      </c>
      <c r="I11" s="144"/>
      <c r="J11" s="25"/>
      <c r="K11" s="32" t="s">
        <v>15</v>
      </c>
      <c r="L11" s="34" t="s">
        <v>28</v>
      </c>
      <c r="N11" s="33"/>
      <c r="O11" s="35"/>
      <c r="P11" s="137" t="n">
        <v>113758</v>
      </c>
      <c r="Q11" s="37" t="n">
        <v>106236</v>
      </c>
      <c r="R11" s="138" t="n">
        <v>94753</v>
      </c>
    </row>
    <row r="12" s="7" customFormat="true" ht="39" hidden="false" customHeight="true" outlineLevel="0" collapsed="false">
      <c r="A12" s="139"/>
      <c r="B12" s="140"/>
      <c r="C12" s="141"/>
      <c r="D12" s="75"/>
      <c r="E12" s="76" t="s">
        <v>84</v>
      </c>
      <c r="F12" s="143" t="n">
        <v>122</v>
      </c>
      <c r="G12" s="143" t="n">
        <v>122</v>
      </c>
      <c r="H12" s="143" t="n">
        <v>122</v>
      </c>
      <c r="I12" s="144"/>
      <c r="J12" s="25"/>
      <c r="K12" s="32"/>
      <c r="L12" s="32" t="s">
        <v>15</v>
      </c>
      <c r="M12" s="43"/>
      <c r="N12" s="34" t="s">
        <v>30</v>
      </c>
      <c r="O12" s="35"/>
      <c r="P12" s="137" t="n">
        <v>56142</v>
      </c>
      <c r="Q12" s="37" t="n">
        <v>57764</v>
      </c>
      <c r="R12" s="138" t="n">
        <v>47117</v>
      </c>
    </row>
    <row r="13" s="7" customFormat="true" ht="39" hidden="false" customHeight="true" outlineLevel="0" collapsed="false">
      <c r="A13" s="39"/>
      <c r="B13" s="145" t="s">
        <v>85</v>
      </c>
      <c r="C13" s="146"/>
      <c r="D13" s="26"/>
      <c r="E13" s="147" t="s">
        <v>86</v>
      </c>
      <c r="F13" s="39" t="n">
        <v>9450</v>
      </c>
      <c r="G13" s="61" t="n">
        <v>9684</v>
      </c>
      <c r="H13" s="169" t="n">
        <v>9698</v>
      </c>
      <c r="I13" s="144"/>
      <c r="J13" s="25"/>
      <c r="K13" s="32"/>
      <c r="L13" s="32"/>
      <c r="M13" s="43"/>
      <c r="N13" s="34" t="s">
        <v>34</v>
      </c>
      <c r="O13" s="50"/>
      <c r="P13" s="137"/>
      <c r="Q13" s="37"/>
      <c r="R13" s="138"/>
    </row>
    <row r="14" s="7" customFormat="true" ht="39" hidden="false" customHeight="true" outlineLevel="0" collapsed="false">
      <c r="A14" s="139"/>
      <c r="B14" s="145"/>
      <c r="C14" s="141"/>
      <c r="D14" s="33"/>
      <c r="E14" s="148" t="s">
        <v>87</v>
      </c>
      <c r="F14" s="149" t="n">
        <v>9226</v>
      </c>
      <c r="G14" s="170" t="n">
        <v>9958</v>
      </c>
      <c r="H14" s="171" t="n">
        <v>7794</v>
      </c>
      <c r="I14" s="150"/>
      <c r="J14" s="25"/>
      <c r="K14" s="32"/>
      <c r="L14" s="33"/>
      <c r="M14" s="34" t="s">
        <v>36</v>
      </c>
      <c r="N14" s="33"/>
      <c r="O14" s="35"/>
      <c r="P14" s="137" t="n">
        <v>288</v>
      </c>
      <c r="Q14" s="37" t="n">
        <v>257</v>
      </c>
      <c r="R14" s="138" t="n">
        <v>227</v>
      </c>
    </row>
    <row r="15" s="7" customFormat="true" ht="39" hidden="false" customHeight="true" outlineLevel="0" collapsed="false">
      <c r="A15" s="139"/>
      <c r="B15" s="145"/>
      <c r="C15" s="141"/>
      <c r="D15" s="33"/>
      <c r="E15" s="148" t="s">
        <v>52</v>
      </c>
      <c r="F15" s="143" t="n">
        <v>18676</v>
      </c>
      <c r="G15" s="170" t="n">
        <v>19642</v>
      </c>
      <c r="H15" s="172" t="n">
        <f aca="false">SUM(H13:H14)</f>
        <v>17492</v>
      </c>
      <c r="I15" s="150"/>
      <c r="J15" s="25"/>
      <c r="K15" s="75"/>
      <c r="L15" s="76" t="s">
        <v>38</v>
      </c>
      <c r="M15" s="75"/>
      <c r="N15" s="75"/>
      <c r="O15" s="50" t="s">
        <v>39</v>
      </c>
      <c r="P15" s="151" t="n">
        <f aca="false">P5-P10</f>
        <v>2793</v>
      </c>
      <c r="Q15" s="152" t="n">
        <f aca="false">Q5-Q10</f>
        <v>2761</v>
      </c>
      <c r="R15" s="153" t="n">
        <f aca="false">R5-R10</f>
        <v>3159</v>
      </c>
    </row>
    <row r="16" s="7" customFormat="true" ht="39" hidden="false" customHeight="true" outlineLevel="0" collapsed="false">
      <c r="A16" s="154"/>
      <c r="B16" s="145"/>
      <c r="C16" s="155"/>
      <c r="D16" s="99"/>
      <c r="E16" s="156" t="s">
        <v>88</v>
      </c>
      <c r="F16" s="173" t="n">
        <v>22.7</v>
      </c>
      <c r="G16" s="158" t="n">
        <v>22.2</v>
      </c>
      <c r="H16" s="159" t="n">
        <v>22.1</v>
      </c>
      <c r="I16" s="150"/>
      <c r="J16" s="81" t="s">
        <v>41</v>
      </c>
      <c r="K16" s="26"/>
      <c r="L16" s="27" t="s">
        <v>42</v>
      </c>
      <c r="M16" s="26"/>
      <c r="N16" s="26"/>
      <c r="O16" s="28" t="s">
        <v>43</v>
      </c>
      <c r="P16" s="135"/>
      <c r="Q16" s="30"/>
      <c r="R16" s="136"/>
    </row>
    <row r="17" s="7" customFormat="true" ht="39" hidden="false" customHeight="true" outlineLevel="0" collapsed="false">
      <c r="A17" s="139"/>
      <c r="B17" s="160" t="s">
        <v>89</v>
      </c>
      <c r="F17" s="21" t="n">
        <v>15586</v>
      </c>
      <c r="G17" s="174" t="n">
        <v>13273</v>
      </c>
      <c r="H17" s="175" t="n">
        <v>12008</v>
      </c>
      <c r="I17" s="150"/>
      <c r="J17" s="81"/>
      <c r="K17" s="32" t="s">
        <v>15</v>
      </c>
      <c r="L17" s="33"/>
      <c r="M17" s="34" t="s">
        <v>44</v>
      </c>
      <c r="N17" s="33"/>
      <c r="O17" s="35"/>
      <c r="P17" s="137"/>
      <c r="Q17" s="37"/>
      <c r="R17" s="138"/>
    </row>
    <row r="18" s="7" customFormat="true" ht="39" hidden="false" customHeight="true" outlineLevel="0" collapsed="false">
      <c r="A18" s="21"/>
      <c r="B18" s="22" t="s">
        <v>90</v>
      </c>
      <c r="C18" s="22"/>
      <c r="D18" s="22"/>
      <c r="E18" s="23"/>
      <c r="F18" s="139" t="n">
        <v>75297</v>
      </c>
      <c r="G18" s="174" t="n">
        <v>78478</v>
      </c>
      <c r="H18" s="176" t="n">
        <v>76271</v>
      </c>
      <c r="I18" s="161"/>
      <c r="J18" s="81"/>
      <c r="K18" s="32"/>
      <c r="L18" s="33"/>
      <c r="M18" s="34" t="s">
        <v>45</v>
      </c>
      <c r="N18" s="33"/>
      <c r="O18" s="50"/>
      <c r="P18" s="137"/>
      <c r="Q18" s="37"/>
      <c r="R18" s="138"/>
    </row>
    <row r="19" s="7" customFormat="true" ht="39" hidden="false" customHeight="true" outlineLevel="0" collapsed="false">
      <c r="A19" s="162"/>
      <c r="B19" s="145" t="s">
        <v>91</v>
      </c>
      <c r="C19" s="146"/>
      <c r="D19" s="26"/>
      <c r="E19" s="147" t="s">
        <v>92</v>
      </c>
      <c r="F19" s="120" t="n">
        <v>6600</v>
      </c>
      <c r="G19" s="120" t="n">
        <v>6600</v>
      </c>
      <c r="H19" s="120" t="n">
        <v>6600</v>
      </c>
      <c r="I19" s="144"/>
      <c r="J19" s="81"/>
      <c r="K19" s="33"/>
      <c r="L19" s="34" t="s">
        <v>48</v>
      </c>
      <c r="M19" s="33"/>
      <c r="N19" s="33"/>
      <c r="O19" s="35" t="s">
        <v>49</v>
      </c>
      <c r="P19" s="137" t="n">
        <v>2005</v>
      </c>
      <c r="Q19" s="37" t="n">
        <v>2035</v>
      </c>
      <c r="R19" s="138" t="n">
        <v>2066</v>
      </c>
    </row>
    <row r="20" s="7" customFormat="true" ht="39" hidden="false" customHeight="true" outlineLevel="0" collapsed="false">
      <c r="A20" s="163"/>
      <c r="B20" s="145"/>
      <c r="C20" s="141"/>
      <c r="D20" s="33"/>
      <c r="E20" s="148" t="s">
        <v>93</v>
      </c>
      <c r="F20" s="143" t="n">
        <v>6600</v>
      </c>
      <c r="G20" s="143" t="n">
        <v>6600</v>
      </c>
      <c r="H20" s="143" t="n">
        <v>6600</v>
      </c>
      <c r="I20" s="144"/>
      <c r="J20" s="81"/>
      <c r="K20" s="32" t="s">
        <v>15</v>
      </c>
      <c r="L20" s="33"/>
      <c r="M20" s="34" t="s">
        <v>51</v>
      </c>
      <c r="N20" s="33"/>
      <c r="O20" s="35"/>
      <c r="P20" s="137"/>
      <c r="Q20" s="37"/>
      <c r="R20" s="138"/>
    </row>
    <row r="21" s="7" customFormat="true" ht="39" hidden="false" customHeight="true" outlineLevel="0" collapsed="false">
      <c r="A21" s="164"/>
      <c r="B21" s="145"/>
      <c r="C21" s="155"/>
      <c r="D21" s="99"/>
      <c r="E21" s="156" t="s">
        <v>94</v>
      </c>
      <c r="F21" s="139" t="n">
        <v>5900</v>
      </c>
      <c r="G21" s="139" t="n">
        <v>5900</v>
      </c>
      <c r="H21" s="139" t="n">
        <v>5900</v>
      </c>
      <c r="I21" s="144"/>
      <c r="J21" s="81"/>
      <c r="K21" s="32"/>
      <c r="L21" s="33"/>
      <c r="M21" s="34" t="s">
        <v>53</v>
      </c>
      <c r="N21" s="33"/>
      <c r="O21" s="50" t="s">
        <v>54</v>
      </c>
      <c r="P21" s="137" t="n">
        <v>2005</v>
      </c>
      <c r="Q21" s="37" t="n">
        <v>2035</v>
      </c>
      <c r="R21" s="138" t="n">
        <v>2066</v>
      </c>
    </row>
    <row r="22" s="7" customFormat="true" ht="39" hidden="false" customHeight="true" outlineLevel="0" collapsed="false">
      <c r="A22" s="21"/>
      <c r="B22" s="22" t="s">
        <v>95</v>
      </c>
      <c r="C22" s="22"/>
      <c r="D22" s="22"/>
      <c r="E22" s="22"/>
      <c r="F22" s="21" t="n">
        <v>1000</v>
      </c>
      <c r="G22" s="21" t="n">
        <v>1000</v>
      </c>
      <c r="H22" s="21" t="n">
        <v>1000</v>
      </c>
      <c r="I22" s="144"/>
      <c r="J22" s="81"/>
      <c r="K22" s="99"/>
      <c r="L22" s="100" t="s">
        <v>56</v>
      </c>
      <c r="M22" s="99"/>
      <c r="N22" s="99"/>
      <c r="O22" s="101" t="s">
        <v>57</v>
      </c>
      <c r="P22" s="151" t="n">
        <f aca="false">P16-P19</f>
        <v>-2005</v>
      </c>
      <c r="Q22" s="152" t="n">
        <f aca="false">Q16-Q19</f>
        <v>-2035</v>
      </c>
      <c r="R22" s="153" t="n">
        <f aca="false">R16-R19</f>
        <v>-2066</v>
      </c>
    </row>
    <row r="23" s="7" customFormat="true" ht="39" hidden="false" customHeight="true" outlineLevel="0" collapsed="false">
      <c r="A23" s="139"/>
      <c r="B23" s="140" t="s">
        <v>46</v>
      </c>
      <c r="C23" s="141"/>
      <c r="D23" s="129"/>
      <c r="E23" s="142" t="s">
        <v>96</v>
      </c>
      <c r="F23" s="39" t="n">
        <v>11</v>
      </c>
      <c r="G23" s="130" t="n">
        <v>10</v>
      </c>
      <c r="H23" s="131" t="n">
        <v>8</v>
      </c>
      <c r="I23" s="144"/>
      <c r="J23" s="22"/>
      <c r="K23" s="22" t="s">
        <v>58</v>
      </c>
      <c r="L23" s="22"/>
      <c r="M23" s="22"/>
      <c r="N23" s="22"/>
      <c r="O23" s="103" t="s">
        <v>59</v>
      </c>
      <c r="P23" s="104" t="n">
        <f aca="false">P15+P22</f>
        <v>788</v>
      </c>
      <c r="Q23" s="105" t="n">
        <f aca="false">Q15+Q22</f>
        <v>726</v>
      </c>
      <c r="R23" s="106" t="n">
        <f aca="false">R15+R22</f>
        <v>1093</v>
      </c>
    </row>
    <row r="24" s="7" customFormat="true" ht="39" hidden="false" customHeight="true" outlineLevel="0" collapsed="false">
      <c r="A24" s="139"/>
      <c r="B24" s="140"/>
      <c r="C24" s="141"/>
      <c r="D24" s="33"/>
      <c r="E24" s="34" t="s">
        <v>97</v>
      </c>
      <c r="F24" s="149"/>
      <c r="G24" s="66"/>
      <c r="H24" s="67"/>
      <c r="I24" s="144"/>
      <c r="J24" s="22"/>
      <c r="K24" s="22" t="s">
        <v>60</v>
      </c>
      <c r="L24" s="22"/>
      <c r="M24" s="22"/>
      <c r="N24" s="22"/>
      <c r="O24" s="103" t="s">
        <v>61</v>
      </c>
      <c r="P24" s="109"/>
      <c r="Q24" s="48"/>
      <c r="R24" s="108"/>
    </row>
    <row r="25" s="7" customFormat="true" ht="39" hidden="false" customHeight="true" outlineLevel="0" collapsed="false">
      <c r="A25" s="139"/>
      <c r="B25" s="140"/>
      <c r="C25" s="141"/>
      <c r="D25" s="75"/>
      <c r="E25" s="76" t="s">
        <v>52</v>
      </c>
      <c r="F25" s="143" t="n">
        <v>11</v>
      </c>
      <c r="G25" s="121" t="n">
        <v>10</v>
      </c>
      <c r="H25" s="122" t="n">
        <v>8</v>
      </c>
      <c r="I25" s="144"/>
      <c r="J25" s="22"/>
      <c r="K25" s="45" t="s">
        <v>62</v>
      </c>
      <c r="L25" s="15"/>
      <c r="M25" s="15"/>
      <c r="N25" s="15"/>
      <c r="O25" s="103" t="s">
        <v>63</v>
      </c>
      <c r="P25" s="165" t="n">
        <v>954</v>
      </c>
      <c r="Q25" s="48" t="n">
        <v>1743</v>
      </c>
      <c r="R25" s="108" t="n">
        <v>2468</v>
      </c>
    </row>
    <row r="26" s="7" customFormat="true" ht="39" hidden="false" customHeight="true" outlineLevel="0" collapsed="false">
      <c r="A26" s="21"/>
      <c r="B26" s="22" t="s">
        <v>55</v>
      </c>
      <c r="C26" s="22"/>
      <c r="D26" s="22"/>
      <c r="E26" s="166"/>
      <c r="F26" s="21" t="n">
        <v>17185</v>
      </c>
      <c r="G26" s="48" t="n">
        <v>15129</v>
      </c>
      <c r="H26" s="23" t="n">
        <v>13063</v>
      </c>
      <c r="I26" s="144"/>
      <c r="J26" s="22"/>
      <c r="K26" s="22" t="s">
        <v>64</v>
      </c>
      <c r="L26" s="22"/>
      <c r="M26" s="22"/>
      <c r="N26" s="22"/>
      <c r="O26" s="103" t="s">
        <v>65</v>
      </c>
      <c r="P26" s="109"/>
      <c r="Q26" s="48"/>
      <c r="R26" s="108"/>
    </row>
    <row r="27" s="7" customFormat="true" ht="39" hidden="false" customHeight="true" outlineLevel="0" collapsed="false">
      <c r="E27" s="8"/>
      <c r="J27" s="21"/>
      <c r="K27" s="22" t="s">
        <v>66</v>
      </c>
      <c r="L27" s="22"/>
      <c r="M27" s="22"/>
      <c r="N27" s="22"/>
      <c r="O27" s="103" t="s">
        <v>67</v>
      </c>
      <c r="P27" s="109" t="n">
        <f aca="false">P23-P24+P25-P26</f>
        <v>1742</v>
      </c>
      <c r="Q27" s="48" t="n">
        <f aca="false">Q23-Q24+Q25-Q26</f>
        <v>2469</v>
      </c>
      <c r="R27" s="108" t="n">
        <f aca="false">R23-R24+R25-R26</f>
        <v>3561</v>
      </c>
    </row>
    <row r="28" s="7" customFormat="true" ht="39" hidden="false" customHeight="true" outlineLevel="0" collapsed="false">
      <c r="E28" s="102"/>
      <c r="J28" s="21"/>
      <c r="K28" s="22" t="s">
        <v>68</v>
      </c>
      <c r="L28" s="22"/>
      <c r="M28" s="22"/>
      <c r="N28" s="22"/>
      <c r="O28" s="103" t="s">
        <v>69</v>
      </c>
      <c r="P28" s="109"/>
      <c r="Q28" s="48"/>
      <c r="R28" s="108"/>
    </row>
    <row r="29" s="7" customFormat="true" ht="39" hidden="false" customHeight="true" outlineLevel="0" collapsed="false">
      <c r="E29" s="8"/>
      <c r="J29" s="21"/>
      <c r="K29" s="22" t="s">
        <v>70</v>
      </c>
      <c r="L29" s="22"/>
      <c r="M29" s="22"/>
      <c r="N29" s="22"/>
      <c r="O29" s="103" t="s">
        <v>71</v>
      </c>
      <c r="P29" s="109"/>
      <c r="Q29" s="167"/>
      <c r="R29" s="168"/>
    </row>
    <row r="30" s="7" customFormat="true" ht="39" hidden="false" customHeight="true" outlineLevel="0" collapsed="false">
      <c r="E30" s="8"/>
      <c r="J30" s="21"/>
      <c r="K30" s="22" t="s">
        <v>72</v>
      </c>
      <c r="L30" s="22"/>
      <c r="M30" s="22"/>
      <c r="N30" s="22"/>
      <c r="O30" s="103"/>
      <c r="P30" s="110" t="n">
        <v>100.6</v>
      </c>
      <c r="Q30" s="110" t="n">
        <v>100.6</v>
      </c>
      <c r="R30" s="111" t="n">
        <v>102.2</v>
      </c>
    </row>
    <row r="31" s="7" customFormat="true" ht="39" hidden="false" customHeight="true" outlineLevel="0" collapsed="false">
      <c r="E31" s="8"/>
      <c r="J31" s="21"/>
      <c r="K31" s="22" t="s">
        <v>73</v>
      </c>
      <c r="L31" s="22"/>
      <c r="M31" s="22"/>
      <c r="N31" s="22"/>
      <c r="O31" s="103"/>
      <c r="P31" s="112"/>
      <c r="Q31" s="113"/>
      <c r="R31" s="114"/>
    </row>
  </sheetData>
  <mergeCells count="16">
    <mergeCell ref="A1:R1"/>
    <mergeCell ref="F5:H5"/>
    <mergeCell ref="J5:J15"/>
    <mergeCell ref="F6:H6"/>
    <mergeCell ref="K6:K9"/>
    <mergeCell ref="F7:H7"/>
    <mergeCell ref="L7:L8"/>
    <mergeCell ref="B8:B12"/>
    <mergeCell ref="K11:K14"/>
    <mergeCell ref="L12:L13"/>
    <mergeCell ref="B13:B16"/>
    <mergeCell ref="J16:J22"/>
    <mergeCell ref="K17:K18"/>
    <mergeCell ref="B19:B21"/>
    <mergeCell ref="K20:K21"/>
    <mergeCell ref="B23:B25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1T05:34:05Z</dcterms:created>
  <dc:creator>hideki hase</dc:creator>
  <dc:description/>
  <dc:language>en-US</dc:language>
  <cp:lastModifiedBy> </cp:lastModifiedBy>
  <cp:lastPrinted>2007-08-02T23:57:08Z</cp:lastPrinted>
  <dcterms:modified xsi:type="dcterms:W3CDTF">2008-01-22T06:10:32Z</dcterms:modified>
  <cp:revision>0</cp:revision>
  <dc:subject/>
  <dc:title/>
</cp:coreProperties>
</file>