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千葉市１" sheetId="1" state="visible" r:id="rId2"/>
    <sheet name="千葉市２" sheetId="2" state="visible" r:id="rId3"/>
    <sheet name="千葉市３" sheetId="3" state="visible" r:id="rId4"/>
    <sheet name="銚子市１" sheetId="4" state="visible" r:id="rId5"/>
    <sheet name="銚子市２" sheetId="5" state="visible" r:id="rId6"/>
    <sheet name="市川市" sheetId="6" state="visible" r:id="rId7"/>
    <sheet name="船橋市１" sheetId="7" state="visible" r:id="rId8"/>
    <sheet name="船橋市２" sheetId="8" state="visible" r:id="rId9"/>
    <sheet name="船橋市３" sheetId="9" state="visible" r:id="rId10"/>
    <sheet name="船橋市４" sheetId="10" state="visible" r:id="rId11"/>
    <sheet name="野田市１" sheetId="11" state="visible" r:id="rId12"/>
    <sheet name="野田市２" sheetId="12" state="visible" r:id="rId13"/>
    <sheet name="野田市３" sheetId="13" state="visible" r:id="rId14"/>
    <sheet name="習志野市" sheetId="14" state="visible" r:id="rId15"/>
    <sheet name="柏市" sheetId="15" state="visible" r:id="rId16"/>
    <sheet name="勝浦市１" sheetId="16" state="visible" r:id="rId17"/>
    <sheet name="勝浦市２" sheetId="17" state="visible" r:id="rId18"/>
    <sheet name="勝浦市３" sheetId="18" state="visible" r:id="rId19"/>
    <sheet name="流山市" sheetId="19" state="visible" r:id="rId20"/>
    <sheet name="鎌ヶ谷市" sheetId="20" state="visible" r:id="rId21"/>
    <sheet name="浦安市１" sheetId="21" state="visible" r:id="rId22"/>
    <sheet name="浦安市２" sheetId="22" state="visible" r:id="rId23"/>
    <sheet name="浦安市３" sheetId="23" state="visible" r:id="rId24"/>
    <sheet name="浦安市４" sheetId="24" state="visible" r:id="rId25"/>
    <sheet name="南房総市" sheetId="25" state="visible" r:id="rId26"/>
    <sheet name="香取市１" sheetId="26" state="visible" r:id="rId27"/>
    <sheet name="香取市２" sheetId="27" state="visible" r:id="rId28"/>
    <sheet name="東庄町１" sheetId="28" state="visible" r:id="rId29"/>
    <sheet name="東庄町２" sheetId="29" state="visible" r:id="rId30"/>
    <sheet name="大多喜町１" sheetId="30" state="visible" r:id="rId31"/>
    <sheet name="大多喜町２" sheetId="31" state="visible" r:id="rId32"/>
    <sheet name="鋸南町１" sheetId="32" state="visible" r:id="rId33"/>
    <sheet name="鋸南町２" sheetId="33" state="visible" r:id="rId34"/>
    <sheet name="四市複合事務組合１" sheetId="34" state="visible" r:id="rId35"/>
    <sheet name="四市複合事務組合２" sheetId="35" state="visible" r:id="rId36"/>
    <sheet name="四市複合事務組合３" sheetId="36" state="visible" r:id="rId37"/>
    <sheet name="山武郡市広域行政組合" sheetId="37" state="visible" r:id="rId38"/>
  </sheets>
  <definedNames>
    <definedName function="false" hidden="false" localSheetId="15" name="_xlnm.Print_Area" vbProcedure="false">勝浦市１!$A$1:$P$54</definedName>
    <definedName function="false" hidden="false" localSheetId="16" name="_xlnm.Print_Area" vbProcedure="false">勝浦市２!$A$1:$P$54</definedName>
    <definedName function="false" hidden="false" localSheetId="17" name="_xlnm.Print_Area" vbProcedure="false">勝浦市３!$A$1:$P$54</definedName>
    <definedName function="false" hidden="false" localSheetId="0" name="_xlnm.Print_Area" vbProcedure="false">千葉市１!$A$1:$P$54</definedName>
    <definedName function="false" hidden="false" localSheetId="1" name="_xlnm.Print_Area" vbProcedure="false">千葉市２!$A$1:$P$54</definedName>
    <definedName function="false" hidden="false" localSheetId="2" name="_xlnm.Print_Area" vbProcedure="false">千葉市３!$A$1:$P$54</definedName>
    <definedName function="false" hidden="false" localSheetId="24" name="_xlnm.Print_Area" vbProcedure="false">南房総市!$A$1:$P$54</definedName>
    <definedName function="false" hidden="false" localSheetId="33" name="_xlnm.Print_Area" vbProcedure="false">四市複合事務組合１!$A$1:$P$54</definedName>
    <definedName function="false" hidden="false" localSheetId="34" name="_xlnm.Print_Area" vbProcedure="false">四市複合事務組合２!$A$1:$P$54</definedName>
    <definedName function="false" hidden="false" localSheetId="35" name="_xlnm.Print_Area" vbProcedure="false">四市複合事務組合３!$A$1:$P$54</definedName>
    <definedName function="false" hidden="false" localSheetId="29" name="_xlnm.Print_Area" vbProcedure="false">大多喜町１!$A$1:$P$54</definedName>
    <definedName function="false" hidden="false" localSheetId="30" name="_xlnm.Print_Area" vbProcedure="false">大多喜町２!$A$1:$P$54</definedName>
    <definedName function="false" hidden="false" localSheetId="36" name="_xlnm.Print_Area" vbProcedure="false">山武郡市広域行政組合!$A$1:$P$54</definedName>
    <definedName function="false" hidden="false" localSheetId="5" name="_xlnm.Print_Area" vbProcedure="false">市川市!$A$1:$P$54</definedName>
    <definedName function="false" hidden="false" localSheetId="27" name="_xlnm.Print_Area" vbProcedure="false">東庄町１!$A$1:$P$54</definedName>
    <definedName function="false" hidden="false" localSheetId="28" name="_xlnm.Print_Area" vbProcedure="false">東庄町２!$A$1:$P$54</definedName>
    <definedName function="false" hidden="false" localSheetId="14" name="_xlnm.Print_Area" vbProcedure="false">柏市!$A$1:$P$54</definedName>
    <definedName function="false" hidden="false" localSheetId="18" name="_xlnm.Print_Area" vbProcedure="false">流山市!$A$1:$P$54</definedName>
    <definedName function="false" hidden="false" localSheetId="20" name="_xlnm.Print_Area" vbProcedure="false">浦安市１!$A$1:$P$54</definedName>
    <definedName function="false" hidden="false" localSheetId="21" name="_xlnm.Print_Area" vbProcedure="false">浦安市２!$A$1:$P$54</definedName>
    <definedName function="false" hidden="false" localSheetId="22" name="_xlnm.Print_Area" vbProcedure="false">浦安市３!$A$1:$P$54</definedName>
    <definedName function="false" hidden="false" localSheetId="23" name="_xlnm.Print_Area" vbProcedure="false">浦安市４!$A$1:$P$54</definedName>
    <definedName function="false" hidden="false" localSheetId="13" name="_xlnm.Print_Area" vbProcedure="false">習志野市!$A$1:$P$54</definedName>
    <definedName function="false" hidden="false" localSheetId="6" name="_xlnm.Print_Area" vbProcedure="false">船橋市１!$A$1:$P$54</definedName>
    <definedName function="false" hidden="false" localSheetId="7" name="_xlnm.Print_Area" vbProcedure="false">船橋市２!$A$1:$P$54</definedName>
    <definedName function="false" hidden="false" localSheetId="8" name="_xlnm.Print_Area" vbProcedure="false">船橋市３!$A$1:$P$54</definedName>
    <definedName function="false" hidden="false" localSheetId="9" name="_xlnm.Print_Area" vbProcedure="false">船橋市４!$A$1:$P$54</definedName>
    <definedName function="false" hidden="false" localSheetId="10" name="_xlnm.Print_Area" vbProcedure="false">野田市１!$A$1:$P$54</definedName>
    <definedName function="false" hidden="false" localSheetId="11" name="_xlnm.Print_Area" vbProcedure="false">野田市２!$A$1:$P$54</definedName>
    <definedName function="false" hidden="false" localSheetId="12" name="_xlnm.Print_Area" vbProcedure="false">野田市３!$A$1:$P$54</definedName>
    <definedName function="false" hidden="false" localSheetId="3" name="_xlnm.Print_Area" vbProcedure="false">銚子市１!$A$1:$P$54</definedName>
    <definedName function="false" hidden="false" localSheetId="4" name="_xlnm.Print_Area" vbProcedure="false">銚子市２!$A$1:$P$54</definedName>
    <definedName function="false" hidden="false" localSheetId="31" name="_xlnm.Print_Area" vbProcedure="false">鋸南町１!$A$1:$P$54</definedName>
    <definedName function="false" hidden="false" localSheetId="32" name="_xlnm.Print_Area" vbProcedure="false">鋸南町２!$A$1:$P$54</definedName>
    <definedName function="false" hidden="false" localSheetId="19" name="_xlnm.Print_Area" vbProcedure="false">鎌ヶ谷市!$A$1:$P$54</definedName>
    <definedName function="false" hidden="false" localSheetId="25" name="_xlnm.Print_Area" vbProcedure="false">香取市１!$A$1:$P$54</definedName>
    <definedName function="false" hidden="false" localSheetId="26" name="_xlnm.Print_Area" vbProcedure="false">香取市２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7" uniqueCount="113">
  <si>
    <t xml:space="preserve">介護サービス事業の経営状況（法非適）　</t>
  </si>
  <si>
    <t xml:space="preserve">野田市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事業開始年月日</t>
  </si>
  <si>
    <t xml:space="preserve">　収益的収支</t>
  </si>
  <si>
    <t xml:space="preserve">総収益</t>
  </si>
  <si>
    <t xml:space="preserve">Ａ</t>
  </si>
  <si>
    <t xml:space="preserve">指定管理者制度</t>
  </si>
  <si>
    <t xml:space="preserve">代行制</t>
  </si>
  <si>
    <t xml:space="preserve">　うち</t>
  </si>
  <si>
    <t xml:space="preserve">介護サービス収益 </t>
  </si>
  <si>
    <t xml:space="preserve">施設</t>
  </si>
  <si>
    <t xml:space="preserve">施設数</t>
  </si>
  <si>
    <t xml:space="preserve">うち</t>
  </si>
  <si>
    <t xml:space="preserve">料金収入</t>
  </si>
  <si>
    <t xml:space="preserve">定員</t>
  </si>
  <si>
    <r>
      <rPr>
        <sz val="11"/>
        <rFont val="Noto Sans"/>
        <family val="2"/>
      </rPr>
      <t xml:space="preserve">指定介護老人福祉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繰入金</t>
  </si>
  <si>
    <r>
      <rPr>
        <sz val="11"/>
        <rFont val="Noto Sans"/>
        <family val="2"/>
      </rPr>
      <t xml:space="preserve">介護老人保健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総費用</t>
  </si>
  <si>
    <t xml:space="preserve">Ｂ</t>
  </si>
  <si>
    <t xml:space="preserve">通所介護（人）</t>
  </si>
  <si>
    <t xml:space="preserve">介護サービス費用</t>
  </si>
  <si>
    <t xml:space="preserve">通所リハビリステーション（人）</t>
  </si>
  <si>
    <t xml:space="preserve">職員給与費</t>
  </si>
  <si>
    <t xml:space="preserve">短期入所生活介護（人）</t>
  </si>
  <si>
    <t xml:space="preserve">支払利息</t>
  </si>
  <si>
    <r>
      <rPr>
        <sz val="11"/>
        <rFont val="Noto Sans"/>
        <family val="2"/>
      </rPr>
      <t xml:space="preserve">延床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Ｃ</t>
  </si>
  <si>
    <r>
      <rPr>
        <sz val="11"/>
        <rFont val="Noto Sans"/>
        <family val="2"/>
      </rPr>
      <t xml:space="preserve">居室床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資本的収支</t>
  </si>
  <si>
    <t xml:space="preserve">資本的収入</t>
  </si>
  <si>
    <t xml:space="preserve">Ｄ</t>
  </si>
  <si>
    <t xml:space="preserve">業　　　　　　　　　　　　　　　　務</t>
  </si>
  <si>
    <t xml:space="preserve">施設サービス</t>
  </si>
  <si>
    <t xml:space="preserve">施設サービス日数（日）</t>
  </si>
  <si>
    <t xml:space="preserve">地方債</t>
  </si>
  <si>
    <t xml:space="preserve">同上財源</t>
  </si>
  <si>
    <t xml:space="preserve">年延施設サービス利用者数（人）</t>
  </si>
  <si>
    <t xml:space="preserve">年延入所定員（人）</t>
  </si>
  <si>
    <t xml:space="preserve">資本的支出</t>
  </si>
  <si>
    <t xml:space="preserve">Ｅ</t>
  </si>
  <si>
    <t xml:space="preserve">居宅サービス</t>
  </si>
  <si>
    <t xml:space="preserve">訪問介護</t>
  </si>
  <si>
    <t xml:space="preserve">居宅サービス日数（日）</t>
  </si>
  <si>
    <t xml:space="preserve">建設改良費</t>
  </si>
  <si>
    <t xml:space="preserve">年延居宅サービス利用者数（人）</t>
  </si>
  <si>
    <t xml:space="preserve">建設利息</t>
  </si>
  <si>
    <t xml:space="preserve">訪問入浴介護</t>
  </si>
  <si>
    <t xml:space="preserve">地方債償還金</t>
  </si>
  <si>
    <t xml:space="preserve">Ｆ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訪問看護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積立金</t>
  </si>
  <si>
    <t xml:space="preserve">Ｉ</t>
  </si>
  <si>
    <t xml:space="preserve">訪問リハビリステーション</t>
  </si>
  <si>
    <t xml:space="preserve">前年度からの繰越金</t>
  </si>
  <si>
    <t xml:space="preserve">Ｊ</t>
  </si>
  <si>
    <t xml:space="preserve">前年度繰上充用金</t>
  </si>
  <si>
    <t xml:space="preserve">Ｋ</t>
  </si>
  <si>
    <t xml:space="preserve">居宅療養管理指導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通所介護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t xml:space="preserve">通所リハビリステーション</t>
  </si>
  <si>
    <t xml:space="preserve">収益的収支比率（％）</t>
  </si>
  <si>
    <t xml:space="preserve">赤字比率（％）</t>
  </si>
  <si>
    <t xml:space="preserve">短期入所生活介護</t>
  </si>
  <si>
    <t xml:space="preserve">当年度繰入金合計額</t>
  </si>
  <si>
    <t xml:space="preserve">地方債現在高</t>
  </si>
  <si>
    <r>
      <rPr>
        <sz val="9"/>
        <rFont val="Noto Sans"/>
        <family val="2"/>
      </rPr>
      <t xml:space="preserve">年延入所定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短期入所療養介護</t>
  </si>
  <si>
    <t xml:space="preserve">福祉用具貸与</t>
  </si>
  <si>
    <t xml:space="preserve">居宅介護支援</t>
  </si>
  <si>
    <t xml:space="preserve">年延居宅介護支援利用者数（人）</t>
  </si>
  <si>
    <t xml:space="preserve">その他</t>
  </si>
  <si>
    <t xml:space="preserve">介護サービス日数（日）</t>
  </si>
  <si>
    <t xml:space="preserve">年延介護サービス利用者数（人）</t>
  </si>
  <si>
    <t xml:space="preserve">うち医療分</t>
  </si>
  <si>
    <t xml:space="preserve">年延外来患者数（人）</t>
  </si>
  <si>
    <t xml:space="preserve">職員</t>
  </si>
  <si>
    <t xml:space="preserve">職種別職員数</t>
  </si>
  <si>
    <t xml:space="preserve">医師（人）</t>
  </si>
  <si>
    <t xml:space="preserve">看護職員（人）</t>
  </si>
  <si>
    <t xml:space="preserve">介護職員（人）</t>
  </si>
  <si>
    <t xml:space="preserve">介護支援専門員（人）</t>
  </si>
  <si>
    <t xml:space="preserve">理学療法士又は作業療法士（人）</t>
  </si>
  <si>
    <t xml:space="preserve">事務職員（人）</t>
  </si>
  <si>
    <t xml:space="preserve">その他職員（人）</t>
  </si>
  <si>
    <t xml:space="preserve">計（人）</t>
  </si>
  <si>
    <t xml:space="preserve">職員数</t>
  </si>
  <si>
    <t xml:space="preserve">損益勘定所属職員（人）</t>
  </si>
  <si>
    <t xml:space="preserve">資本勘定所属職員（人）</t>
  </si>
  <si>
    <t xml:space="preserve">無</t>
  </si>
  <si>
    <t xml:space="preserve">利用料金制</t>
  </si>
  <si>
    <t xml:space="preserve">特別</t>
  </si>
  <si>
    <t xml:space="preserve">       ▲95</t>
  </si>
  <si>
    <t xml:space="preserve">有</t>
  </si>
  <si>
    <t xml:space="preserve">　　</t>
  </si>
  <si>
    <t xml:space="preserve">廃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;[RED]\-#,##0.0"/>
    <numFmt numFmtId="169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sz val="11"/>
      <name val="DejaVu Sans"/>
      <family val="2"/>
    </font>
    <font>
      <sz val="14"/>
      <name val="DejaVu Sans"/>
      <family val="2"/>
    </font>
    <font>
      <sz val="12"/>
      <name val="DejaVu Sans"/>
      <family val="2"/>
    </font>
    <font>
      <b val="true"/>
      <sz val="11"/>
      <name val="Noto Sans"/>
      <family val="2"/>
    </font>
    <font>
      <sz val="9"/>
      <name val="DejaVu Sans"/>
      <family val="2"/>
    </font>
    <font>
      <sz val="11"/>
      <color rgb="FF000000"/>
      <name val="DejaVu Sans"/>
      <family val="2"/>
    </font>
    <font>
      <sz val="10"/>
      <name val="DejaVu Sans"/>
      <family val="2"/>
    </font>
    <font>
      <b val="true"/>
      <sz val="10"/>
      <name val="Noto Sans"/>
      <family val="2"/>
    </font>
    <font>
      <sz val="8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28" fillId="0" borderId="34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" xfId="16" applyFont="true" applyBorder="true" applyAlignment="true" applyProtection="true">
      <alignment horizontal="right" vertical="center" textRotation="0" wrapText="false" indent="1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0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" name="Text 29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4" name="Text 30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千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5" name="Line 31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</xdr:row>
      <xdr:rowOff>257040</xdr:rowOff>
    </xdr:from>
    <xdr:to>
      <xdr:col>8</xdr:col>
      <xdr:colOff>99720</xdr:colOff>
      <xdr:row>2</xdr:row>
      <xdr:rowOff>266400</xdr:rowOff>
    </xdr:to>
    <xdr:sp>
      <xdr:nvSpPr>
        <xdr:cNvPr id="6" name="Text 32"/>
        <xdr:cNvSpPr/>
      </xdr:nvSpPr>
      <xdr:spPr>
        <a:xfrm>
          <a:off x="4357080" y="60948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指定介護老人福祉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560</xdr:colOff>
      <xdr:row>1</xdr:row>
      <xdr:rowOff>266760</xdr:rowOff>
    </xdr:from>
    <xdr:to>
      <xdr:col>13</xdr:col>
      <xdr:colOff>650880</xdr:colOff>
      <xdr:row>2</xdr:row>
      <xdr:rowOff>276120</xdr:rowOff>
    </xdr:to>
    <xdr:sp>
      <xdr:nvSpPr>
        <xdr:cNvPr id="7" name="Text 34"/>
        <xdr:cNvSpPr/>
      </xdr:nvSpPr>
      <xdr:spPr>
        <a:xfrm>
          <a:off x="7783920" y="619200"/>
          <a:ext cx="1940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千葉市和陽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8" name="Text 36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9" name="Text 37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90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91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92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93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94" name="Text 11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船橋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95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800</xdr:colOff>
      <xdr:row>1</xdr:row>
      <xdr:rowOff>266760</xdr:rowOff>
    </xdr:from>
    <xdr:to>
      <xdr:col>9</xdr:col>
      <xdr:colOff>179640</xdr:colOff>
      <xdr:row>2</xdr:row>
      <xdr:rowOff>276120</xdr:rowOff>
    </xdr:to>
    <xdr:sp>
      <xdr:nvSpPr>
        <xdr:cNvPr id="96" name="Text 13"/>
        <xdr:cNvSpPr/>
      </xdr:nvSpPr>
      <xdr:spPr>
        <a:xfrm>
          <a:off x="4157640" y="619200"/>
          <a:ext cx="24476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指定訪問看護ステーショ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360</xdr:colOff>
      <xdr:row>1</xdr:row>
      <xdr:rowOff>266760</xdr:rowOff>
    </xdr:from>
    <xdr:to>
      <xdr:col>14</xdr:col>
      <xdr:colOff>200520</xdr:colOff>
      <xdr:row>2</xdr:row>
      <xdr:rowOff>276120</xdr:rowOff>
    </xdr:to>
    <xdr:sp>
      <xdr:nvSpPr>
        <xdr:cNvPr id="97" name="Text 15"/>
        <xdr:cNvSpPr/>
      </xdr:nvSpPr>
      <xdr:spPr>
        <a:xfrm>
          <a:off x="7263720" y="619200"/>
          <a:ext cx="29401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船橋市訪問看護ステーショ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98" name="Text 17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99" name="Text 18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00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01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02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03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04" name="Text 11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野田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05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1</xdr:row>
      <xdr:rowOff>266760</xdr:rowOff>
    </xdr:from>
    <xdr:to>
      <xdr:col>8</xdr:col>
      <xdr:colOff>79920</xdr:colOff>
      <xdr:row>2</xdr:row>
      <xdr:rowOff>276120</xdr:rowOff>
    </xdr:to>
    <xdr:sp>
      <xdr:nvSpPr>
        <xdr:cNvPr id="106" name="Text 13"/>
        <xdr:cNvSpPr/>
      </xdr:nvSpPr>
      <xdr:spPr>
        <a:xfrm>
          <a:off x="4337280" y="61920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１指定介護老人福祉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0360</xdr:colOff>
      <xdr:row>1</xdr:row>
      <xdr:rowOff>228600</xdr:rowOff>
    </xdr:from>
    <xdr:to>
      <xdr:col>13</xdr:col>
      <xdr:colOff>570960</xdr:colOff>
      <xdr:row>2</xdr:row>
      <xdr:rowOff>237960</xdr:rowOff>
    </xdr:to>
    <xdr:sp>
      <xdr:nvSpPr>
        <xdr:cNvPr id="107" name="Text 15"/>
        <xdr:cNvSpPr/>
      </xdr:nvSpPr>
      <xdr:spPr>
        <a:xfrm>
          <a:off x="7704720" y="581040"/>
          <a:ext cx="1939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特別養護老人ホーム鶴寿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08" name="Text 17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09" name="Text 18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10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11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12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13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14" name="Text 11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野田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15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1</xdr:row>
      <xdr:rowOff>257040</xdr:rowOff>
    </xdr:from>
    <xdr:to>
      <xdr:col>8</xdr:col>
      <xdr:colOff>60120</xdr:colOff>
      <xdr:row>2</xdr:row>
      <xdr:rowOff>266400</xdr:rowOff>
    </xdr:to>
    <xdr:sp>
      <xdr:nvSpPr>
        <xdr:cNvPr id="116" name="Text 13"/>
        <xdr:cNvSpPr/>
      </xdr:nvSpPr>
      <xdr:spPr>
        <a:xfrm>
          <a:off x="4317480" y="60948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３老人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1</xdr:row>
      <xdr:rowOff>219240</xdr:rowOff>
    </xdr:from>
    <xdr:to>
      <xdr:col>13</xdr:col>
      <xdr:colOff>531000</xdr:colOff>
      <xdr:row>2</xdr:row>
      <xdr:rowOff>228600</xdr:rowOff>
    </xdr:to>
    <xdr:sp>
      <xdr:nvSpPr>
        <xdr:cNvPr id="117" name="Text 15"/>
        <xdr:cNvSpPr/>
      </xdr:nvSpPr>
      <xdr:spPr>
        <a:xfrm>
          <a:off x="7664040" y="571680"/>
          <a:ext cx="1940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特別養護老人ホーム鶴寿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ゴシック"/>
            </a:rPr>
            <a:t>（短期入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18" name="Text 17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19" name="Text 18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20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21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22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23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24" name="Text 11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野田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25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1</xdr:row>
      <xdr:rowOff>266760</xdr:rowOff>
    </xdr:from>
    <xdr:to>
      <xdr:col>8</xdr:col>
      <xdr:colOff>60120</xdr:colOff>
      <xdr:row>2</xdr:row>
      <xdr:rowOff>276120</xdr:rowOff>
    </xdr:to>
    <xdr:sp>
      <xdr:nvSpPr>
        <xdr:cNvPr id="126" name="Text 13"/>
        <xdr:cNvSpPr/>
      </xdr:nvSpPr>
      <xdr:spPr>
        <a:xfrm>
          <a:off x="4317480" y="61920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４　老人デイサービスセンタ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0360</xdr:colOff>
      <xdr:row>1</xdr:row>
      <xdr:rowOff>237960</xdr:rowOff>
    </xdr:from>
    <xdr:to>
      <xdr:col>13</xdr:col>
      <xdr:colOff>570960</xdr:colOff>
      <xdr:row>2</xdr:row>
      <xdr:rowOff>247680</xdr:rowOff>
    </xdr:to>
    <xdr:sp>
      <xdr:nvSpPr>
        <xdr:cNvPr id="127" name="Text 15"/>
        <xdr:cNvSpPr/>
      </xdr:nvSpPr>
      <xdr:spPr>
        <a:xfrm>
          <a:off x="7704720" y="590400"/>
          <a:ext cx="19396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鶴寿園老人デイサービスセンタ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28" name="Text 17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29" name="Text 18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30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31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32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33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34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習志野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35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</xdr:row>
      <xdr:rowOff>266760</xdr:rowOff>
    </xdr:from>
    <xdr:to>
      <xdr:col>8</xdr:col>
      <xdr:colOff>99720</xdr:colOff>
      <xdr:row>2</xdr:row>
      <xdr:rowOff>276120</xdr:rowOff>
    </xdr:to>
    <xdr:sp>
      <xdr:nvSpPr>
        <xdr:cNvPr id="136" name="Text Box 12"/>
        <xdr:cNvSpPr/>
      </xdr:nvSpPr>
      <xdr:spPr>
        <a:xfrm>
          <a:off x="4357080" y="61920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0680</xdr:colOff>
      <xdr:row>1</xdr:row>
      <xdr:rowOff>266760</xdr:rowOff>
    </xdr:from>
    <xdr:to>
      <xdr:col>14</xdr:col>
      <xdr:colOff>531000</xdr:colOff>
      <xdr:row>2</xdr:row>
      <xdr:rowOff>276120</xdr:rowOff>
    </xdr:to>
    <xdr:sp>
      <xdr:nvSpPr>
        <xdr:cNvPr id="137" name="Text Box 16"/>
        <xdr:cNvSpPr/>
      </xdr:nvSpPr>
      <xdr:spPr>
        <a:xfrm>
          <a:off x="7745040" y="619200"/>
          <a:ext cx="27892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習志野市立養護老人ホーム白鷺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38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39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40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41" name="Line 5"/>
        <xdr:cNvSpPr/>
      </xdr:nvSpPr>
      <xdr:spPr>
        <a:xfrm>
          <a:off x="347760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42" name="Line 7"/>
        <xdr:cNvSpPr/>
      </xdr:nvSpPr>
      <xdr:spPr>
        <a:xfrm>
          <a:off x="689436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43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000</xdr:colOff>
      <xdr:row>2</xdr:row>
      <xdr:rowOff>304560</xdr:rowOff>
    </xdr:to>
    <xdr:sp>
      <xdr:nvSpPr>
        <xdr:cNvPr id="144" name="Text 11"/>
        <xdr:cNvSpPr/>
      </xdr:nvSpPr>
      <xdr:spPr>
        <a:xfrm>
          <a:off x="808560" y="647640"/>
          <a:ext cx="1741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柏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45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1</xdr:row>
      <xdr:rowOff>266760</xdr:rowOff>
    </xdr:from>
    <xdr:to>
      <xdr:col>7</xdr:col>
      <xdr:colOff>169920</xdr:colOff>
      <xdr:row>2</xdr:row>
      <xdr:rowOff>276120</xdr:rowOff>
    </xdr:to>
    <xdr:sp>
      <xdr:nvSpPr>
        <xdr:cNvPr id="146" name="Text 13"/>
        <xdr:cNvSpPr/>
      </xdr:nvSpPr>
      <xdr:spPr>
        <a:xfrm>
          <a:off x="4437000" y="619200"/>
          <a:ext cx="1939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介護老人保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9400</xdr:colOff>
      <xdr:row>1</xdr:row>
      <xdr:rowOff>237960</xdr:rowOff>
    </xdr:from>
    <xdr:to>
      <xdr:col>13</xdr:col>
      <xdr:colOff>541080</xdr:colOff>
      <xdr:row>2</xdr:row>
      <xdr:rowOff>247680</xdr:rowOff>
    </xdr:to>
    <xdr:sp>
      <xdr:nvSpPr>
        <xdr:cNvPr id="147" name="Text 15"/>
        <xdr:cNvSpPr/>
      </xdr:nvSpPr>
      <xdr:spPr>
        <a:xfrm>
          <a:off x="7853760" y="590400"/>
          <a:ext cx="19404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はみん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48" name="Text 17"/>
        <xdr:cNvSpPr/>
      </xdr:nvSpPr>
      <xdr:spPr>
        <a:xfrm>
          <a:off x="3178440" y="647640"/>
          <a:ext cx="12596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149" name="Text 18"/>
        <xdr:cNvSpPr/>
      </xdr:nvSpPr>
      <xdr:spPr>
        <a:xfrm>
          <a:off x="680436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50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51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52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53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54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55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56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勝浦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57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58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特定介護老人福祉施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59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60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特別養護老人ホーム総野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61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62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63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64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65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66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67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68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69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70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71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72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勝浦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73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</xdr:row>
      <xdr:rowOff>237960</xdr:rowOff>
    </xdr:from>
    <xdr:to>
      <xdr:col>8</xdr:col>
      <xdr:colOff>360</xdr:colOff>
      <xdr:row>2</xdr:row>
      <xdr:rowOff>247680</xdr:rowOff>
    </xdr:to>
    <xdr:sp>
      <xdr:nvSpPr>
        <xdr:cNvPr id="174" name="Text Box 12"/>
        <xdr:cNvSpPr/>
      </xdr:nvSpPr>
      <xdr:spPr>
        <a:xfrm>
          <a:off x="4257360" y="590400"/>
          <a:ext cx="19393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介護老人福祉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0560</xdr:colOff>
      <xdr:row>1</xdr:row>
      <xdr:rowOff>237960</xdr:rowOff>
    </xdr:from>
    <xdr:to>
      <xdr:col>13</xdr:col>
      <xdr:colOff>800640</xdr:colOff>
      <xdr:row>2</xdr:row>
      <xdr:rowOff>247680</xdr:rowOff>
    </xdr:to>
    <xdr:sp>
      <xdr:nvSpPr>
        <xdr:cNvPr id="175" name="Text Box 16"/>
        <xdr:cNvSpPr/>
      </xdr:nvSpPr>
      <xdr:spPr>
        <a:xfrm>
          <a:off x="7594920" y="590400"/>
          <a:ext cx="22791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別養護老人ホーム総野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76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77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78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79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80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81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82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83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84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勝浦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85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86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老人短期入所施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87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88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特別養護老人ホーム総野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89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90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91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92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93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94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95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96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97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98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99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00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勝浦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01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1</xdr:row>
      <xdr:rowOff>257040</xdr:rowOff>
    </xdr:from>
    <xdr:to>
      <xdr:col>8</xdr:col>
      <xdr:colOff>79920</xdr:colOff>
      <xdr:row>2</xdr:row>
      <xdr:rowOff>266400</xdr:rowOff>
    </xdr:to>
    <xdr:sp>
      <xdr:nvSpPr>
        <xdr:cNvPr id="202" name="Text Box 12"/>
        <xdr:cNvSpPr/>
      </xdr:nvSpPr>
      <xdr:spPr>
        <a:xfrm>
          <a:off x="4337280" y="60948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9440</xdr:colOff>
      <xdr:row>1</xdr:row>
      <xdr:rowOff>266760</xdr:rowOff>
    </xdr:from>
    <xdr:to>
      <xdr:col>13</xdr:col>
      <xdr:colOff>790920</xdr:colOff>
      <xdr:row>2</xdr:row>
      <xdr:rowOff>276120</xdr:rowOff>
    </xdr:to>
    <xdr:sp>
      <xdr:nvSpPr>
        <xdr:cNvPr id="203" name="Text Box 16"/>
        <xdr:cNvSpPr/>
      </xdr:nvSpPr>
      <xdr:spPr>
        <a:xfrm>
          <a:off x="7633800" y="619200"/>
          <a:ext cx="22305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別養護老人ホーム総野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04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05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06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07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08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09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10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11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12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13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勝浦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14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1</xdr:row>
      <xdr:rowOff>266760</xdr:rowOff>
    </xdr:from>
    <xdr:to>
      <xdr:col>9</xdr:col>
      <xdr:colOff>69840</xdr:colOff>
      <xdr:row>2</xdr:row>
      <xdr:rowOff>276120</xdr:rowOff>
    </xdr:to>
    <xdr:sp>
      <xdr:nvSpPr>
        <xdr:cNvPr id="215" name="Text Box 12"/>
        <xdr:cNvSpPr/>
      </xdr:nvSpPr>
      <xdr:spPr>
        <a:xfrm>
          <a:off x="4277520" y="619200"/>
          <a:ext cx="2217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1</xdr:row>
      <xdr:rowOff>257040</xdr:rowOff>
    </xdr:from>
    <xdr:to>
      <xdr:col>14</xdr:col>
      <xdr:colOff>130680</xdr:colOff>
      <xdr:row>2</xdr:row>
      <xdr:rowOff>266400</xdr:rowOff>
    </xdr:to>
    <xdr:sp>
      <xdr:nvSpPr>
        <xdr:cNvPr id="216" name="Text Box 16"/>
        <xdr:cNvSpPr/>
      </xdr:nvSpPr>
      <xdr:spPr>
        <a:xfrm>
          <a:off x="7664040" y="609480"/>
          <a:ext cx="2469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イサービスセンター総野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17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18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19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20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21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22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23" name="Text 11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流山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24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1</xdr:row>
      <xdr:rowOff>257040</xdr:rowOff>
    </xdr:from>
    <xdr:to>
      <xdr:col>8</xdr:col>
      <xdr:colOff>30240</xdr:colOff>
      <xdr:row>2</xdr:row>
      <xdr:rowOff>266400</xdr:rowOff>
    </xdr:to>
    <xdr:sp>
      <xdr:nvSpPr>
        <xdr:cNvPr id="225" name="Text 13"/>
        <xdr:cNvSpPr/>
      </xdr:nvSpPr>
      <xdr:spPr>
        <a:xfrm>
          <a:off x="4287240" y="609480"/>
          <a:ext cx="1939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指定訪問看護ステーショ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9760</xdr:colOff>
      <xdr:row>1</xdr:row>
      <xdr:rowOff>266760</xdr:rowOff>
    </xdr:from>
    <xdr:to>
      <xdr:col>13</xdr:col>
      <xdr:colOff>541080</xdr:colOff>
      <xdr:row>2</xdr:row>
      <xdr:rowOff>276120</xdr:rowOff>
    </xdr:to>
    <xdr:sp>
      <xdr:nvSpPr>
        <xdr:cNvPr id="226" name="Text 15"/>
        <xdr:cNvSpPr/>
      </xdr:nvSpPr>
      <xdr:spPr>
        <a:xfrm>
          <a:off x="7674120" y="619200"/>
          <a:ext cx="1940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流山市訪問看護ステーショ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27" name="Text 17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28" name="Text 18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0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1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2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3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4" name="Text 11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千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5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</xdr:row>
      <xdr:rowOff>257040</xdr:rowOff>
    </xdr:from>
    <xdr:to>
      <xdr:col>8</xdr:col>
      <xdr:colOff>99720</xdr:colOff>
      <xdr:row>2</xdr:row>
      <xdr:rowOff>266400</xdr:rowOff>
    </xdr:to>
    <xdr:sp>
      <xdr:nvSpPr>
        <xdr:cNvPr id="16" name="Text 13"/>
        <xdr:cNvSpPr/>
      </xdr:nvSpPr>
      <xdr:spPr>
        <a:xfrm>
          <a:off x="4357080" y="60948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老人短期入所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0520</xdr:colOff>
      <xdr:row>1</xdr:row>
      <xdr:rowOff>266760</xdr:rowOff>
    </xdr:from>
    <xdr:to>
      <xdr:col>13</xdr:col>
      <xdr:colOff>591120</xdr:colOff>
      <xdr:row>2</xdr:row>
      <xdr:rowOff>276120</xdr:rowOff>
    </xdr:to>
    <xdr:sp>
      <xdr:nvSpPr>
        <xdr:cNvPr id="17" name="Text 15"/>
        <xdr:cNvSpPr/>
      </xdr:nvSpPr>
      <xdr:spPr>
        <a:xfrm>
          <a:off x="7724880" y="619200"/>
          <a:ext cx="1939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和陽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8" name="Text 17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9" name="Text 18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29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30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31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32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33" name="Text 11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鎌ケ谷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34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1</xdr:row>
      <xdr:rowOff>237960</xdr:rowOff>
    </xdr:from>
    <xdr:to>
      <xdr:col>8</xdr:col>
      <xdr:colOff>20160</xdr:colOff>
      <xdr:row>2</xdr:row>
      <xdr:rowOff>247680</xdr:rowOff>
    </xdr:to>
    <xdr:sp>
      <xdr:nvSpPr>
        <xdr:cNvPr id="235" name="Text 13"/>
        <xdr:cNvSpPr/>
      </xdr:nvSpPr>
      <xdr:spPr>
        <a:xfrm>
          <a:off x="4277520" y="590400"/>
          <a:ext cx="19389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1</xdr:row>
      <xdr:rowOff>237960</xdr:rowOff>
    </xdr:from>
    <xdr:to>
      <xdr:col>14</xdr:col>
      <xdr:colOff>470880</xdr:colOff>
      <xdr:row>2</xdr:row>
      <xdr:rowOff>247680</xdr:rowOff>
    </xdr:to>
    <xdr:sp>
      <xdr:nvSpPr>
        <xdr:cNvPr id="236" name="Text 15"/>
        <xdr:cNvSpPr/>
      </xdr:nvSpPr>
      <xdr:spPr>
        <a:xfrm>
          <a:off x="7664040" y="590400"/>
          <a:ext cx="28101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初富小学校デイサービスセンタ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37" name="Text 17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38" name="Text 18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39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40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41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42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43" name="Text 11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浦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44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1</xdr:row>
      <xdr:rowOff>266760</xdr:rowOff>
    </xdr:from>
    <xdr:to>
      <xdr:col>8</xdr:col>
      <xdr:colOff>20160</xdr:colOff>
      <xdr:row>2</xdr:row>
      <xdr:rowOff>276120</xdr:rowOff>
    </xdr:to>
    <xdr:sp>
      <xdr:nvSpPr>
        <xdr:cNvPr id="245" name="Text 13"/>
        <xdr:cNvSpPr/>
      </xdr:nvSpPr>
      <xdr:spPr>
        <a:xfrm>
          <a:off x="4277520" y="61920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指定介護老人福祉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0680</xdr:colOff>
      <xdr:row>1</xdr:row>
      <xdr:rowOff>257040</xdr:rowOff>
    </xdr:from>
    <xdr:to>
      <xdr:col>13</xdr:col>
      <xdr:colOff>610920</xdr:colOff>
      <xdr:row>2</xdr:row>
      <xdr:rowOff>266400</xdr:rowOff>
    </xdr:to>
    <xdr:sp>
      <xdr:nvSpPr>
        <xdr:cNvPr id="246" name="Text 15"/>
        <xdr:cNvSpPr/>
      </xdr:nvSpPr>
      <xdr:spPr>
        <a:xfrm>
          <a:off x="7745040" y="609480"/>
          <a:ext cx="1939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浦安市特別養護老人ホー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47" name="Text 17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48" name="Text 18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49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50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51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52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53" name="Line 14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54" name="Line 16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55" name="Line 21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56" name="Line 2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57" name="Line 25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58" name="Text 28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59" name="Text 29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浦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60" name="Line 30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</xdr:row>
      <xdr:rowOff>266760</xdr:rowOff>
    </xdr:from>
    <xdr:to>
      <xdr:col>8</xdr:col>
      <xdr:colOff>99720</xdr:colOff>
      <xdr:row>2</xdr:row>
      <xdr:rowOff>276120</xdr:rowOff>
    </xdr:to>
    <xdr:sp>
      <xdr:nvSpPr>
        <xdr:cNvPr id="261" name="Text 31"/>
        <xdr:cNvSpPr/>
      </xdr:nvSpPr>
      <xdr:spPr>
        <a:xfrm>
          <a:off x="4357080" y="61920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老人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0360</xdr:colOff>
      <xdr:row>1</xdr:row>
      <xdr:rowOff>257040</xdr:rowOff>
    </xdr:from>
    <xdr:to>
      <xdr:col>13</xdr:col>
      <xdr:colOff>570960</xdr:colOff>
      <xdr:row>2</xdr:row>
      <xdr:rowOff>266400</xdr:rowOff>
    </xdr:to>
    <xdr:sp>
      <xdr:nvSpPr>
        <xdr:cNvPr id="262" name="Text 33"/>
        <xdr:cNvSpPr/>
      </xdr:nvSpPr>
      <xdr:spPr>
        <a:xfrm>
          <a:off x="7704720" y="609480"/>
          <a:ext cx="1939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浦安市特別養護老人ホー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63" name="Text 35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64" name="Text 36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65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66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67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68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69" name="Line 14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70" name="Line 16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71" name="Line 21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72" name="Line 2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73" name="Line 25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74" name="Line 30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75" name="Line 32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76" name="Line 34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77" name="Text 3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78" name="Text 3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浦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79" name="Line 3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</xdr:row>
      <xdr:rowOff>257040</xdr:rowOff>
    </xdr:from>
    <xdr:to>
      <xdr:col>8</xdr:col>
      <xdr:colOff>99720</xdr:colOff>
      <xdr:row>2</xdr:row>
      <xdr:rowOff>266400</xdr:rowOff>
    </xdr:to>
    <xdr:sp>
      <xdr:nvSpPr>
        <xdr:cNvPr id="280" name="Text 40"/>
        <xdr:cNvSpPr/>
      </xdr:nvSpPr>
      <xdr:spPr>
        <a:xfrm>
          <a:off x="4357080" y="60948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520</xdr:colOff>
      <xdr:row>1</xdr:row>
      <xdr:rowOff>257040</xdr:rowOff>
    </xdr:from>
    <xdr:to>
      <xdr:col>14</xdr:col>
      <xdr:colOff>640800</xdr:colOff>
      <xdr:row>3</xdr:row>
      <xdr:rowOff>38160</xdr:rowOff>
    </xdr:to>
    <xdr:sp>
      <xdr:nvSpPr>
        <xdr:cNvPr id="281" name="Text 42"/>
        <xdr:cNvSpPr/>
      </xdr:nvSpPr>
      <xdr:spPr>
        <a:xfrm>
          <a:off x="7283880" y="609480"/>
          <a:ext cx="33602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浦安市高洲高齢者デイサービスセンター　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82" name="Text 44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400</xdr:colOff>
      <xdr:row>1</xdr:row>
      <xdr:rowOff>295200</xdr:rowOff>
    </xdr:from>
    <xdr:to>
      <xdr:col>11</xdr:col>
      <xdr:colOff>272160</xdr:colOff>
      <xdr:row>2</xdr:row>
      <xdr:rowOff>304560</xdr:rowOff>
    </xdr:to>
    <xdr:sp>
      <xdr:nvSpPr>
        <xdr:cNvPr id="283" name="Text 45"/>
        <xdr:cNvSpPr/>
      </xdr:nvSpPr>
      <xdr:spPr>
        <a:xfrm>
          <a:off x="6575040" y="647640"/>
          <a:ext cx="7714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84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85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86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87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88" name="Line 14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89" name="Line 16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90" name="Line 21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91" name="Line 2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92" name="Line 25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93" name="Line 30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94" name="Line 32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95" name="Line 34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96" name="Text 38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97" name="Text 39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浦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98" name="Line 40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1</xdr:row>
      <xdr:rowOff>237960</xdr:rowOff>
    </xdr:from>
    <xdr:to>
      <xdr:col>8</xdr:col>
      <xdr:colOff>60120</xdr:colOff>
      <xdr:row>2</xdr:row>
      <xdr:rowOff>247680</xdr:rowOff>
    </xdr:to>
    <xdr:sp>
      <xdr:nvSpPr>
        <xdr:cNvPr id="299" name="Text 41"/>
        <xdr:cNvSpPr/>
      </xdr:nvSpPr>
      <xdr:spPr>
        <a:xfrm>
          <a:off x="4317480" y="590400"/>
          <a:ext cx="19389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指定訪問看護ステーショ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0640</xdr:colOff>
      <xdr:row>1</xdr:row>
      <xdr:rowOff>237960</xdr:rowOff>
    </xdr:from>
    <xdr:to>
      <xdr:col>14</xdr:col>
      <xdr:colOff>30600</xdr:colOff>
      <xdr:row>2</xdr:row>
      <xdr:rowOff>247680</xdr:rowOff>
    </xdr:to>
    <xdr:sp>
      <xdr:nvSpPr>
        <xdr:cNvPr id="300" name="Text 43"/>
        <xdr:cNvSpPr/>
      </xdr:nvSpPr>
      <xdr:spPr>
        <a:xfrm>
          <a:off x="7605000" y="590400"/>
          <a:ext cx="24289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浦安市指定訪問看護ステーショ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01" name="Text 45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400</xdr:colOff>
      <xdr:row>1</xdr:row>
      <xdr:rowOff>295200</xdr:rowOff>
    </xdr:from>
    <xdr:to>
      <xdr:col>11</xdr:col>
      <xdr:colOff>272160</xdr:colOff>
      <xdr:row>2</xdr:row>
      <xdr:rowOff>304560</xdr:rowOff>
    </xdr:to>
    <xdr:sp>
      <xdr:nvSpPr>
        <xdr:cNvPr id="302" name="Text 46"/>
        <xdr:cNvSpPr/>
      </xdr:nvSpPr>
      <xdr:spPr>
        <a:xfrm>
          <a:off x="6575040" y="647640"/>
          <a:ext cx="7714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03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04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305" name="Text 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06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07" name="Line 18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08" name="Line 20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09" name="Line 22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10" name="Line 27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11" name="Line 29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12" name="Line 31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13" name="Text 34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14" name="Text 35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南房総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15" name="Line 36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1</xdr:row>
      <xdr:rowOff>237960</xdr:rowOff>
    </xdr:from>
    <xdr:to>
      <xdr:col>8</xdr:col>
      <xdr:colOff>30240</xdr:colOff>
      <xdr:row>2</xdr:row>
      <xdr:rowOff>247680</xdr:rowOff>
    </xdr:to>
    <xdr:sp>
      <xdr:nvSpPr>
        <xdr:cNvPr id="316" name="Text 37"/>
        <xdr:cNvSpPr/>
      </xdr:nvSpPr>
      <xdr:spPr>
        <a:xfrm>
          <a:off x="4287240" y="590400"/>
          <a:ext cx="19393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訪問看護ステーショ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240</xdr:colOff>
      <xdr:row>1</xdr:row>
      <xdr:rowOff>295200</xdr:rowOff>
    </xdr:from>
    <xdr:to>
      <xdr:col>13</xdr:col>
      <xdr:colOff>601200</xdr:colOff>
      <xdr:row>2</xdr:row>
      <xdr:rowOff>304560</xdr:rowOff>
    </xdr:to>
    <xdr:sp>
      <xdr:nvSpPr>
        <xdr:cNvPr id="317" name="Text 39"/>
        <xdr:cNvSpPr/>
      </xdr:nvSpPr>
      <xdr:spPr>
        <a:xfrm>
          <a:off x="7383600" y="647640"/>
          <a:ext cx="2291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南房総市訪問看護ステーショ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18" name="Text 41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319" name="Text 42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20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21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22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23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24" name="Text 11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香取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25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1</xdr:row>
      <xdr:rowOff>219240</xdr:rowOff>
    </xdr:from>
    <xdr:to>
      <xdr:col>9</xdr:col>
      <xdr:colOff>159480</xdr:colOff>
      <xdr:row>2</xdr:row>
      <xdr:rowOff>228600</xdr:rowOff>
    </xdr:to>
    <xdr:sp>
      <xdr:nvSpPr>
        <xdr:cNvPr id="326" name="Text 13"/>
        <xdr:cNvSpPr/>
      </xdr:nvSpPr>
      <xdr:spPr>
        <a:xfrm>
          <a:off x="4277520" y="571680"/>
          <a:ext cx="2307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老人デイサービスセンタ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9760</xdr:colOff>
      <xdr:row>1</xdr:row>
      <xdr:rowOff>237960</xdr:rowOff>
    </xdr:from>
    <xdr:to>
      <xdr:col>13</xdr:col>
      <xdr:colOff>840600</xdr:colOff>
      <xdr:row>2</xdr:row>
      <xdr:rowOff>247680</xdr:rowOff>
    </xdr:to>
    <xdr:sp>
      <xdr:nvSpPr>
        <xdr:cNvPr id="327" name="Text 15"/>
        <xdr:cNvSpPr/>
      </xdr:nvSpPr>
      <xdr:spPr>
        <a:xfrm>
          <a:off x="7674120" y="590400"/>
          <a:ext cx="22399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香取市ひまわり苑デイサービスセンタ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28" name="Text 17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329" name="Text 18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30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31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32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33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34" name="Line 14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35" name="Line 16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36" name="Text 19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37" name="Text 20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香取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38" name="Line 21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</xdr:row>
      <xdr:rowOff>257040</xdr:rowOff>
    </xdr:from>
    <xdr:to>
      <xdr:col>9</xdr:col>
      <xdr:colOff>179640</xdr:colOff>
      <xdr:row>2</xdr:row>
      <xdr:rowOff>266400</xdr:rowOff>
    </xdr:to>
    <xdr:sp>
      <xdr:nvSpPr>
        <xdr:cNvPr id="339" name="Text 22"/>
        <xdr:cNvSpPr/>
      </xdr:nvSpPr>
      <xdr:spPr>
        <a:xfrm>
          <a:off x="4197600" y="609480"/>
          <a:ext cx="2407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訪問看護ステーショ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0640</xdr:colOff>
      <xdr:row>1</xdr:row>
      <xdr:rowOff>237960</xdr:rowOff>
    </xdr:from>
    <xdr:to>
      <xdr:col>13</xdr:col>
      <xdr:colOff>760680</xdr:colOff>
      <xdr:row>2</xdr:row>
      <xdr:rowOff>247680</xdr:rowOff>
    </xdr:to>
    <xdr:sp>
      <xdr:nvSpPr>
        <xdr:cNvPr id="340" name="Text 24"/>
        <xdr:cNvSpPr/>
      </xdr:nvSpPr>
      <xdr:spPr>
        <a:xfrm>
          <a:off x="7605000" y="590400"/>
          <a:ext cx="22291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訪問看護ステーショ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41" name="Text 26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342" name="Text 27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43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44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45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46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47" name="Text 11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東庄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48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</xdr:row>
      <xdr:rowOff>237960</xdr:rowOff>
    </xdr:from>
    <xdr:to>
      <xdr:col>9</xdr:col>
      <xdr:colOff>79920</xdr:colOff>
      <xdr:row>2</xdr:row>
      <xdr:rowOff>247680</xdr:rowOff>
    </xdr:to>
    <xdr:sp>
      <xdr:nvSpPr>
        <xdr:cNvPr id="349" name="Text 13"/>
        <xdr:cNvSpPr/>
      </xdr:nvSpPr>
      <xdr:spPr>
        <a:xfrm>
          <a:off x="4197600" y="590400"/>
          <a:ext cx="23079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老人デイサービスセンタ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0680</xdr:colOff>
      <xdr:row>1</xdr:row>
      <xdr:rowOff>295200</xdr:rowOff>
    </xdr:from>
    <xdr:to>
      <xdr:col>14</xdr:col>
      <xdr:colOff>470880</xdr:colOff>
      <xdr:row>2</xdr:row>
      <xdr:rowOff>304560</xdr:rowOff>
    </xdr:to>
    <xdr:sp>
      <xdr:nvSpPr>
        <xdr:cNvPr id="350" name="Text 15"/>
        <xdr:cNvSpPr/>
      </xdr:nvSpPr>
      <xdr:spPr>
        <a:xfrm>
          <a:off x="7475040" y="647640"/>
          <a:ext cx="2999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東庄町デイサービスセンタ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51" name="Text 17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352" name="Text 18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53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54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55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56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57" name="Text 11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東庄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58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</xdr:row>
      <xdr:rowOff>228600</xdr:rowOff>
    </xdr:from>
    <xdr:to>
      <xdr:col>8</xdr:col>
      <xdr:colOff>360</xdr:colOff>
      <xdr:row>2</xdr:row>
      <xdr:rowOff>237960</xdr:rowOff>
    </xdr:to>
    <xdr:sp>
      <xdr:nvSpPr>
        <xdr:cNvPr id="359" name="Text 13"/>
        <xdr:cNvSpPr/>
      </xdr:nvSpPr>
      <xdr:spPr>
        <a:xfrm>
          <a:off x="4257360" y="581040"/>
          <a:ext cx="1939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指定訪問看護ステーショ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0440</xdr:colOff>
      <xdr:row>1</xdr:row>
      <xdr:rowOff>237960</xdr:rowOff>
    </xdr:from>
    <xdr:to>
      <xdr:col>13</xdr:col>
      <xdr:colOff>581040</xdr:colOff>
      <xdr:row>2</xdr:row>
      <xdr:rowOff>247680</xdr:rowOff>
    </xdr:to>
    <xdr:sp>
      <xdr:nvSpPr>
        <xdr:cNvPr id="360" name="Text 15"/>
        <xdr:cNvSpPr/>
      </xdr:nvSpPr>
      <xdr:spPr>
        <a:xfrm>
          <a:off x="7714800" y="590400"/>
          <a:ext cx="19396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東庄町訪問看護ステーショ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61" name="Text 17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362" name="Text 18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0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1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2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3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4" name="Text 11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千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5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1</xdr:row>
      <xdr:rowOff>266760</xdr:rowOff>
    </xdr:from>
    <xdr:to>
      <xdr:col>8</xdr:col>
      <xdr:colOff>70200</xdr:colOff>
      <xdr:row>2</xdr:row>
      <xdr:rowOff>276120</xdr:rowOff>
    </xdr:to>
    <xdr:sp>
      <xdr:nvSpPr>
        <xdr:cNvPr id="26" name="Text 13"/>
        <xdr:cNvSpPr/>
      </xdr:nvSpPr>
      <xdr:spPr>
        <a:xfrm>
          <a:off x="4327200" y="619200"/>
          <a:ext cx="1939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0440</xdr:colOff>
      <xdr:row>1</xdr:row>
      <xdr:rowOff>295200</xdr:rowOff>
    </xdr:from>
    <xdr:to>
      <xdr:col>13</xdr:col>
      <xdr:colOff>581040</xdr:colOff>
      <xdr:row>2</xdr:row>
      <xdr:rowOff>304560</xdr:rowOff>
    </xdr:to>
    <xdr:sp>
      <xdr:nvSpPr>
        <xdr:cNvPr id="27" name="Text 15"/>
        <xdr:cNvSpPr/>
      </xdr:nvSpPr>
      <xdr:spPr>
        <a:xfrm>
          <a:off x="7714800" y="647640"/>
          <a:ext cx="1939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いきいきプラ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8" name="Text 17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9" name="Text 18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63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64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65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66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67" name="Text 11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大多喜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68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</xdr:row>
      <xdr:rowOff>257040</xdr:rowOff>
    </xdr:from>
    <xdr:to>
      <xdr:col>8</xdr:col>
      <xdr:colOff>99720</xdr:colOff>
      <xdr:row>2</xdr:row>
      <xdr:rowOff>266400</xdr:rowOff>
    </xdr:to>
    <xdr:sp>
      <xdr:nvSpPr>
        <xdr:cNvPr id="369" name="Text 13"/>
        <xdr:cNvSpPr/>
      </xdr:nvSpPr>
      <xdr:spPr>
        <a:xfrm>
          <a:off x="4357080" y="60948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指定介護老人福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0680</xdr:colOff>
      <xdr:row>1</xdr:row>
      <xdr:rowOff>257040</xdr:rowOff>
    </xdr:from>
    <xdr:to>
      <xdr:col>14</xdr:col>
      <xdr:colOff>450000</xdr:colOff>
      <xdr:row>2</xdr:row>
      <xdr:rowOff>257040</xdr:rowOff>
    </xdr:to>
    <xdr:sp>
      <xdr:nvSpPr>
        <xdr:cNvPr id="370" name="Text 15"/>
        <xdr:cNvSpPr/>
      </xdr:nvSpPr>
      <xdr:spPr>
        <a:xfrm>
          <a:off x="7475040" y="609480"/>
          <a:ext cx="29782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大多喜町特別養護老人ホー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71" name="Text 17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372" name="Text 18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73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74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75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76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77" name="Text 11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大多喜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78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1</xdr:row>
      <xdr:rowOff>266760</xdr:rowOff>
    </xdr:from>
    <xdr:to>
      <xdr:col>8</xdr:col>
      <xdr:colOff>60120</xdr:colOff>
      <xdr:row>2</xdr:row>
      <xdr:rowOff>276120</xdr:rowOff>
    </xdr:to>
    <xdr:sp>
      <xdr:nvSpPr>
        <xdr:cNvPr id="379" name="Text 13"/>
        <xdr:cNvSpPr/>
      </xdr:nvSpPr>
      <xdr:spPr>
        <a:xfrm>
          <a:off x="4317480" y="61920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老人短期入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0440</xdr:colOff>
      <xdr:row>2</xdr:row>
      <xdr:rowOff>19080</xdr:rowOff>
    </xdr:from>
    <xdr:to>
      <xdr:col>14</xdr:col>
      <xdr:colOff>570960</xdr:colOff>
      <xdr:row>2</xdr:row>
      <xdr:rowOff>304560</xdr:rowOff>
    </xdr:to>
    <xdr:sp>
      <xdr:nvSpPr>
        <xdr:cNvPr id="380" name="Text 15"/>
        <xdr:cNvSpPr/>
      </xdr:nvSpPr>
      <xdr:spPr>
        <a:xfrm>
          <a:off x="7714800" y="676440"/>
          <a:ext cx="28594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大多喜町特別養護老人ホー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81" name="Text 17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382" name="Text 18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83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84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85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86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87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鋸南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88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</xdr:row>
      <xdr:rowOff>257040</xdr:rowOff>
    </xdr:from>
    <xdr:to>
      <xdr:col>8</xdr:col>
      <xdr:colOff>99720</xdr:colOff>
      <xdr:row>2</xdr:row>
      <xdr:rowOff>266400</xdr:rowOff>
    </xdr:to>
    <xdr:sp>
      <xdr:nvSpPr>
        <xdr:cNvPr id="389" name="Text Box 12"/>
        <xdr:cNvSpPr/>
      </xdr:nvSpPr>
      <xdr:spPr>
        <a:xfrm>
          <a:off x="4357080" y="60948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ﾃﾞｲｻｰﾋﾞｽｾﾝﾀ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560</xdr:colOff>
      <xdr:row>1</xdr:row>
      <xdr:rowOff>228600</xdr:rowOff>
    </xdr:from>
    <xdr:to>
      <xdr:col>13</xdr:col>
      <xdr:colOff>650880</xdr:colOff>
      <xdr:row>2</xdr:row>
      <xdr:rowOff>237960</xdr:rowOff>
    </xdr:to>
    <xdr:sp>
      <xdr:nvSpPr>
        <xdr:cNvPr id="390" name="Text Box 16"/>
        <xdr:cNvSpPr/>
      </xdr:nvSpPr>
      <xdr:spPr>
        <a:xfrm>
          <a:off x="7783920" y="581040"/>
          <a:ext cx="1940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鋸南町ﾃﾞｲｻｰﾋﾞｽｾﾝﾀ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91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392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93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94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95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96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97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鋸南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98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</xdr:row>
      <xdr:rowOff>266760</xdr:rowOff>
    </xdr:from>
    <xdr:to>
      <xdr:col>8</xdr:col>
      <xdr:colOff>99720</xdr:colOff>
      <xdr:row>2</xdr:row>
      <xdr:rowOff>276120</xdr:rowOff>
    </xdr:to>
    <xdr:sp>
      <xdr:nvSpPr>
        <xdr:cNvPr id="399" name="Text Box 12"/>
        <xdr:cNvSpPr/>
      </xdr:nvSpPr>
      <xdr:spPr>
        <a:xfrm>
          <a:off x="4357080" y="61920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訪問看護ｽﾃｰｼｮ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560</xdr:colOff>
      <xdr:row>1</xdr:row>
      <xdr:rowOff>295200</xdr:rowOff>
    </xdr:from>
    <xdr:to>
      <xdr:col>13</xdr:col>
      <xdr:colOff>650880</xdr:colOff>
      <xdr:row>2</xdr:row>
      <xdr:rowOff>304560</xdr:rowOff>
    </xdr:to>
    <xdr:sp>
      <xdr:nvSpPr>
        <xdr:cNvPr id="400" name="Text Box 16"/>
        <xdr:cNvSpPr/>
      </xdr:nvSpPr>
      <xdr:spPr>
        <a:xfrm>
          <a:off x="7783920" y="647640"/>
          <a:ext cx="1940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鋸南町訪問看護ｽﾃｰｼｮ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401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402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403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404" name="Line 5"/>
        <xdr:cNvSpPr/>
      </xdr:nvSpPr>
      <xdr:spPr>
        <a:xfrm>
          <a:off x="333792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405" name="Line 7"/>
        <xdr:cNvSpPr/>
      </xdr:nvSpPr>
      <xdr:spPr>
        <a:xfrm>
          <a:off x="675468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406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407" name="Text 11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四市複合事務組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408" name="Line 12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</xdr:row>
      <xdr:rowOff>219240</xdr:rowOff>
    </xdr:from>
    <xdr:to>
      <xdr:col>9</xdr:col>
      <xdr:colOff>20160</xdr:colOff>
      <xdr:row>2</xdr:row>
      <xdr:rowOff>228600</xdr:rowOff>
    </xdr:to>
    <xdr:sp>
      <xdr:nvSpPr>
        <xdr:cNvPr id="409" name="Text 13"/>
        <xdr:cNvSpPr/>
      </xdr:nvSpPr>
      <xdr:spPr>
        <a:xfrm>
          <a:off x="4217400" y="571680"/>
          <a:ext cx="22683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指定介護老人福祉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0</xdr:colOff>
      <xdr:row>1</xdr:row>
      <xdr:rowOff>237960</xdr:rowOff>
    </xdr:from>
    <xdr:to>
      <xdr:col>13</xdr:col>
      <xdr:colOff>650880</xdr:colOff>
      <xdr:row>2</xdr:row>
      <xdr:rowOff>247680</xdr:rowOff>
    </xdr:to>
    <xdr:sp>
      <xdr:nvSpPr>
        <xdr:cNvPr id="410" name="Text 15"/>
        <xdr:cNvSpPr/>
      </xdr:nvSpPr>
      <xdr:spPr>
        <a:xfrm>
          <a:off x="7823880" y="590400"/>
          <a:ext cx="19404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三　山　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411" name="Text 17"/>
        <xdr:cNvSpPr/>
      </xdr:nvSpPr>
      <xdr:spPr>
        <a:xfrm>
          <a:off x="3177720" y="647640"/>
          <a:ext cx="1120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412" name="Text 18"/>
        <xdr:cNvSpPr/>
      </xdr:nvSpPr>
      <xdr:spPr>
        <a:xfrm>
          <a:off x="666468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413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414" name="Line 5"/>
        <xdr:cNvSpPr/>
      </xdr:nvSpPr>
      <xdr:spPr>
        <a:xfrm>
          <a:off x="333792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415" name="Line 6"/>
        <xdr:cNvSpPr/>
      </xdr:nvSpPr>
      <xdr:spPr>
        <a:xfrm>
          <a:off x="675468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416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417" name="Text 11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四市複合事務組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418" name="Line 12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</xdr:row>
      <xdr:rowOff>266760</xdr:rowOff>
    </xdr:from>
    <xdr:to>
      <xdr:col>8</xdr:col>
      <xdr:colOff>99720</xdr:colOff>
      <xdr:row>2</xdr:row>
      <xdr:rowOff>276120</xdr:rowOff>
    </xdr:to>
    <xdr:sp>
      <xdr:nvSpPr>
        <xdr:cNvPr id="419" name="Text 13"/>
        <xdr:cNvSpPr/>
      </xdr:nvSpPr>
      <xdr:spPr>
        <a:xfrm>
          <a:off x="4397400" y="619200"/>
          <a:ext cx="1938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老人短期入所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0</xdr:colOff>
      <xdr:row>1</xdr:row>
      <xdr:rowOff>266760</xdr:rowOff>
    </xdr:from>
    <xdr:to>
      <xdr:col>13</xdr:col>
      <xdr:colOff>650880</xdr:colOff>
      <xdr:row>2</xdr:row>
      <xdr:rowOff>276120</xdr:rowOff>
    </xdr:to>
    <xdr:sp>
      <xdr:nvSpPr>
        <xdr:cNvPr id="420" name="Text 15"/>
        <xdr:cNvSpPr/>
      </xdr:nvSpPr>
      <xdr:spPr>
        <a:xfrm>
          <a:off x="7823880" y="619200"/>
          <a:ext cx="1940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三　山　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421" name="Text 17"/>
        <xdr:cNvSpPr/>
      </xdr:nvSpPr>
      <xdr:spPr>
        <a:xfrm>
          <a:off x="3177720" y="647640"/>
          <a:ext cx="1120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422" name="Text 18"/>
        <xdr:cNvSpPr/>
      </xdr:nvSpPr>
      <xdr:spPr>
        <a:xfrm>
          <a:off x="666468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423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424" name="Line 5"/>
        <xdr:cNvSpPr/>
      </xdr:nvSpPr>
      <xdr:spPr>
        <a:xfrm>
          <a:off x="333792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425" name="Line 7"/>
        <xdr:cNvSpPr/>
      </xdr:nvSpPr>
      <xdr:spPr>
        <a:xfrm>
          <a:off x="675468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426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427" name="Text 11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四市複合事務組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428" name="Line 12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</xdr:row>
      <xdr:rowOff>266760</xdr:rowOff>
    </xdr:from>
    <xdr:to>
      <xdr:col>9</xdr:col>
      <xdr:colOff>219240</xdr:colOff>
      <xdr:row>2</xdr:row>
      <xdr:rowOff>276120</xdr:rowOff>
    </xdr:to>
    <xdr:sp>
      <xdr:nvSpPr>
        <xdr:cNvPr id="429" name="Text 13"/>
        <xdr:cNvSpPr/>
      </xdr:nvSpPr>
      <xdr:spPr>
        <a:xfrm>
          <a:off x="4237560" y="619200"/>
          <a:ext cx="24472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老人デイサービスセンタ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8960</xdr:colOff>
      <xdr:row>1</xdr:row>
      <xdr:rowOff>257040</xdr:rowOff>
    </xdr:from>
    <xdr:to>
      <xdr:col>13</xdr:col>
      <xdr:colOff>621000</xdr:colOff>
      <xdr:row>2</xdr:row>
      <xdr:rowOff>266400</xdr:rowOff>
    </xdr:to>
    <xdr:sp>
      <xdr:nvSpPr>
        <xdr:cNvPr id="430" name="Text 15"/>
        <xdr:cNvSpPr/>
      </xdr:nvSpPr>
      <xdr:spPr>
        <a:xfrm>
          <a:off x="7793640" y="60948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三　山　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431" name="Text 17"/>
        <xdr:cNvSpPr/>
      </xdr:nvSpPr>
      <xdr:spPr>
        <a:xfrm>
          <a:off x="3177720" y="647640"/>
          <a:ext cx="1120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432" name="Text 18"/>
        <xdr:cNvSpPr/>
      </xdr:nvSpPr>
      <xdr:spPr>
        <a:xfrm>
          <a:off x="666468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433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434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435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436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390680</xdr:colOff>
      <xdr:row>2</xdr:row>
      <xdr:rowOff>304560</xdr:rowOff>
    </xdr:to>
    <xdr:sp>
      <xdr:nvSpPr>
        <xdr:cNvPr id="437" name="Text 11"/>
        <xdr:cNvSpPr/>
      </xdr:nvSpPr>
      <xdr:spPr>
        <a:xfrm>
          <a:off x="808560" y="647640"/>
          <a:ext cx="18903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山武郡市広域行政組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438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</xdr:row>
      <xdr:rowOff>257040</xdr:rowOff>
    </xdr:from>
    <xdr:to>
      <xdr:col>8</xdr:col>
      <xdr:colOff>99720</xdr:colOff>
      <xdr:row>2</xdr:row>
      <xdr:rowOff>266400</xdr:rowOff>
    </xdr:to>
    <xdr:sp>
      <xdr:nvSpPr>
        <xdr:cNvPr id="439" name="Text 13"/>
        <xdr:cNvSpPr/>
      </xdr:nvSpPr>
      <xdr:spPr>
        <a:xfrm>
          <a:off x="4357080" y="60948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老人ﾃﾞｲｻｰﾋﾞｽｾﾝﾀ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0680</xdr:colOff>
      <xdr:row>1</xdr:row>
      <xdr:rowOff>257040</xdr:rowOff>
    </xdr:from>
    <xdr:to>
      <xdr:col>13</xdr:col>
      <xdr:colOff>610920</xdr:colOff>
      <xdr:row>2</xdr:row>
      <xdr:rowOff>266400</xdr:rowOff>
    </xdr:to>
    <xdr:sp>
      <xdr:nvSpPr>
        <xdr:cNvPr id="440" name="Text 15"/>
        <xdr:cNvSpPr/>
      </xdr:nvSpPr>
      <xdr:spPr>
        <a:xfrm>
          <a:off x="7745040" y="609480"/>
          <a:ext cx="1939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老人ﾃﾞｲｻｰﾋﾞｽｾﾝﾀ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441" name="Text 17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442" name="Text 18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0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1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2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3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4" name="Text 11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銚子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5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</xdr:row>
      <xdr:rowOff>228600</xdr:rowOff>
    </xdr:from>
    <xdr:to>
      <xdr:col>8</xdr:col>
      <xdr:colOff>10440</xdr:colOff>
      <xdr:row>2</xdr:row>
      <xdr:rowOff>237960</xdr:rowOff>
    </xdr:to>
    <xdr:sp>
      <xdr:nvSpPr>
        <xdr:cNvPr id="36" name="Text 13"/>
        <xdr:cNvSpPr/>
      </xdr:nvSpPr>
      <xdr:spPr>
        <a:xfrm>
          <a:off x="4257360" y="581040"/>
          <a:ext cx="1949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指定介護老人福祉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0920</xdr:colOff>
      <xdr:row>1</xdr:row>
      <xdr:rowOff>295200</xdr:rowOff>
    </xdr:from>
    <xdr:to>
      <xdr:col>13</xdr:col>
      <xdr:colOff>370440</xdr:colOff>
      <xdr:row>2</xdr:row>
      <xdr:rowOff>304560</xdr:rowOff>
    </xdr:to>
    <xdr:sp>
      <xdr:nvSpPr>
        <xdr:cNvPr id="37" name="Text 15"/>
        <xdr:cNvSpPr/>
      </xdr:nvSpPr>
      <xdr:spPr>
        <a:xfrm>
          <a:off x="7505280" y="647640"/>
          <a:ext cx="1938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外川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8" name="Text 17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39" name="Text 18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40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41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42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43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44" name="Text 11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銚子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45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</xdr:row>
      <xdr:rowOff>257040</xdr:rowOff>
    </xdr:from>
    <xdr:to>
      <xdr:col>8</xdr:col>
      <xdr:colOff>10440</xdr:colOff>
      <xdr:row>2</xdr:row>
      <xdr:rowOff>266400</xdr:rowOff>
    </xdr:to>
    <xdr:sp>
      <xdr:nvSpPr>
        <xdr:cNvPr id="46" name="Text 13"/>
        <xdr:cNvSpPr/>
      </xdr:nvSpPr>
      <xdr:spPr>
        <a:xfrm>
          <a:off x="4257360" y="609480"/>
          <a:ext cx="1949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老人短期入所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9840</xdr:colOff>
      <xdr:row>1</xdr:row>
      <xdr:rowOff>295200</xdr:rowOff>
    </xdr:from>
    <xdr:to>
      <xdr:col>13</xdr:col>
      <xdr:colOff>551160</xdr:colOff>
      <xdr:row>2</xdr:row>
      <xdr:rowOff>304560</xdr:rowOff>
    </xdr:to>
    <xdr:sp>
      <xdr:nvSpPr>
        <xdr:cNvPr id="47" name="Text 15"/>
        <xdr:cNvSpPr/>
      </xdr:nvSpPr>
      <xdr:spPr>
        <a:xfrm>
          <a:off x="7684200" y="647640"/>
          <a:ext cx="1940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外川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48" name="Text 17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49" name="Text 18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50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51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52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53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54" name="Text 11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市川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55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</xdr:row>
      <xdr:rowOff>276120</xdr:rowOff>
    </xdr:from>
    <xdr:to>
      <xdr:col>8</xdr:col>
      <xdr:colOff>39960</xdr:colOff>
      <xdr:row>2</xdr:row>
      <xdr:rowOff>285480</xdr:rowOff>
    </xdr:to>
    <xdr:sp>
      <xdr:nvSpPr>
        <xdr:cNvPr id="56" name="Text 13"/>
        <xdr:cNvSpPr/>
      </xdr:nvSpPr>
      <xdr:spPr>
        <a:xfrm>
          <a:off x="4297320" y="6285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介護老人保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9840</xdr:colOff>
      <xdr:row>1</xdr:row>
      <xdr:rowOff>257040</xdr:rowOff>
    </xdr:from>
    <xdr:to>
      <xdr:col>13</xdr:col>
      <xdr:colOff>551160</xdr:colOff>
      <xdr:row>2</xdr:row>
      <xdr:rowOff>266400</xdr:rowOff>
    </xdr:to>
    <xdr:sp>
      <xdr:nvSpPr>
        <xdr:cNvPr id="57" name="Text 15"/>
        <xdr:cNvSpPr/>
      </xdr:nvSpPr>
      <xdr:spPr>
        <a:xfrm>
          <a:off x="7684200" y="609480"/>
          <a:ext cx="1940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介護老人保健施設ゆうゆ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58" name="Text 17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59" name="Text 18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60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61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62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63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64" name="Text 11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船橋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65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1</xdr:row>
      <xdr:rowOff>266760</xdr:rowOff>
    </xdr:from>
    <xdr:to>
      <xdr:col>8</xdr:col>
      <xdr:colOff>179640</xdr:colOff>
      <xdr:row>2</xdr:row>
      <xdr:rowOff>276120</xdr:rowOff>
    </xdr:to>
    <xdr:sp>
      <xdr:nvSpPr>
        <xdr:cNvPr id="66" name="Text 13"/>
        <xdr:cNvSpPr/>
      </xdr:nvSpPr>
      <xdr:spPr>
        <a:xfrm>
          <a:off x="4317480" y="619200"/>
          <a:ext cx="20584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指定介護老人福祉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0480</xdr:colOff>
      <xdr:row>1</xdr:row>
      <xdr:rowOff>257040</xdr:rowOff>
    </xdr:from>
    <xdr:to>
      <xdr:col>14</xdr:col>
      <xdr:colOff>230400</xdr:colOff>
      <xdr:row>2</xdr:row>
      <xdr:rowOff>266400</xdr:rowOff>
    </xdr:to>
    <xdr:sp>
      <xdr:nvSpPr>
        <xdr:cNvPr id="67" name="Text 15"/>
        <xdr:cNvSpPr/>
      </xdr:nvSpPr>
      <xdr:spPr>
        <a:xfrm>
          <a:off x="7584840" y="609480"/>
          <a:ext cx="2648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特別養護老人ホーム朋松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68" name="Text 17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69" name="Text 18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70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71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72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73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74" name="Text 11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船橋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75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1</xdr:row>
      <xdr:rowOff>266760</xdr:rowOff>
    </xdr:from>
    <xdr:to>
      <xdr:col>8</xdr:col>
      <xdr:colOff>20160</xdr:colOff>
      <xdr:row>2</xdr:row>
      <xdr:rowOff>276120</xdr:rowOff>
    </xdr:to>
    <xdr:sp>
      <xdr:nvSpPr>
        <xdr:cNvPr id="76" name="Text 13"/>
        <xdr:cNvSpPr/>
      </xdr:nvSpPr>
      <xdr:spPr>
        <a:xfrm>
          <a:off x="4277520" y="61920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老人短期入所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9520</xdr:colOff>
      <xdr:row>1</xdr:row>
      <xdr:rowOff>266760</xdr:rowOff>
    </xdr:from>
    <xdr:to>
      <xdr:col>14</xdr:col>
      <xdr:colOff>40680</xdr:colOff>
      <xdr:row>2</xdr:row>
      <xdr:rowOff>276120</xdr:rowOff>
    </xdr:to>
    <xdr:sp>
      <xdr:nvSpPr>
        <xdr:cNvPr id="77" name="Text 15"/>
        <xdr:cNvSpPr/>
      </xdr:nvSpPr>
      <xdr:spPr>
        <a:xfrm>
          <a:off x="7643880" y="619200"/>
          <a:ext cx="24001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朋松苑短期入所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78" name="Text 17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79" name="Text 18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80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81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82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83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84" name="Text 11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船橋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85" name="Line 12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</xdr:row>
      <xdr:rowOff>257040</xdr:rowOff>
    </xdr:from>
    <xdr:to>
      <xdr:col>9</xdr:col>
      <xdr:colOff>189360</xdr:colOff>
      <xdr:row>2</xdr:row>
      <xdr:rowOff>266400</xdr:rowOff>
    </xdr:to>
    <xdr:sp>
      <xdr:nvSpPr>
        <xdr:cNvPr id="86" name="Text 13"/>
        <xdr:cNvSpPr/>
      </xdr:nvSpPr>
      <xdr:spPr>
        <a:xfrm>
          <a:off x="4237560" y="609480"/>
          <a:ext cx="2377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老人デイサービスセンタ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1</xdr:row>
      <xdr:rowOff>295200</xdr:rowOff>
    </xdr:from>
    <xdr:to>
      <xdr:col>14</xdr:col>
      <xdr:colOff>600840</xdr:colOff>
      <xdr:row>2</xdr:row>
      <xdr:rowOff>304560</xdr:rowOff>
    </xdr:to>
    <xdr:sp>
      <xdr:nvSpPr>
        <xdr:cNvPr id="87" name="Text 15"/>
        <xdr:cNvSpPr/>
      </xdr:nvSpPr>
      <xdr:spPr>
        <a:xfrm>
          <a:off x="7084800" y="647640"/>
          <a:ext cx="35193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北老人デイサービスセンター他４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88" name="Text 17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89" name="Text 18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08277</v>
      </c>
      <c r="O6" s="26" t="n">
        <v>225880</v>
      </c>
      <c r="P6" s="27" t="n">
        <v>224296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89591</v>
      </c>
      <c r="O7" s="26" t="n">
        <v>174991</v>
      </c>
      <c r="P7" s="27" t="n">
        <v>179094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189591</v>
      </c>
      <c r="O8" s="26" t="n">
        <v>174991</v>
      </c>
      <c r="P8" s="27" t="n">
        <v>179094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 t="n">
        <v>50</v>
      </c>
      <c r="F9" s="45" t="n">
        <v>50</v>
      </c>
      <c r="G9" s="46" t="n">
        <v>50</v>
      </c>
      <c r="H9" s="12"/>
      <c r="I9" s="22"/>
      <c r="J9" s="30"/>
      <c r="K9" s="31" t="s">
        <v>22</v>
      </c>
      <c r="L9" s="32"/>
      <c r="M9" s="33"/>
      <c r="N9" s="25" t="n">
        <v>18686</v>
      </c>
      <c r="O9" s="26" t="n">
        <v>50889</v>
      </c>
      <c r="P9" s="27" t="n">
        <v>45202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08277</v>
      </c>
      <c r="O10" s="26" t="n">
        <v>225880</v>
      </c>
      <c r="P10" s="27" t="n">
        <v>224296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207850</v>
      </c>
      <c r="O11" s="26" t="n">
        <v>225560</v>
      </c>
      <c r="P11" s="27" t="n">
        <v>224088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427</v>
      </c>
      <c r="O13" s="26" t="n">
        <v>320</v>
      </c>
      <c r="P13" s="27" t="n">
        <v>208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1456</v>
      </c>
      <c r="F14" s="26" t="n">
        <v>1456</v>
      </c>
      <c r="G14" s="27" t="n">
        <v>1456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459</v>
      </c>
      <c r="F15" s="60" t="n">
        <v>459</v>
      </c>
      <c r="G15" s="61" t="n">
        <v>459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2167</v>
      </c>
      <c r="O15" s="65" t="n">
        <v>2274</v>
      </c>
      <c r="P15" s="66" t="n">
        <v>2385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5</v>
      </c>
      <c r="G16" s="39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18090</v>
      </c>
      <c r="F17" s="26" t="n">
        <v>18009</v>
      </c>
      <c r="G17" s="27" t="n">
        <v>18056</v>
      </c>
      <c r="H17" s="12"/>
      <c r="I17" s="22"/>
      <c r="J17" s="30"/>
      <c r="K17" s="31" t="s">
        <v>22</v>
      </c>
      <c r="L17" s="32"/>
      <c r="M17" s="33"/>
      <c r="N17" s="49" t="n">
        <v>2167</v>
      </c>
      <c r="O17" s="26" t="n">
        <v>2274</v>
      </c>
      <c r="P17" s="27" t="n">
        <v>2385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 t="n">
        <v>18250</v>
      </c>
      <c r="F18" s="26" t="n">
        <v>18250</v>
      </c>
      <c r="G18" s="27" t="n">
        <v>18250</v>
      </c>
      <c r="H18" s="12"/>
      <c r="I18" s="22"/>
      <c r="J18" s="31" t="s">
        <v>46</v>
      </c>
      <c r="K18" s="32"/>
      <c r="L18" s="32"/>
      <c r="M18" s="70" t="s">
        <v>47</v>
      </c>
      <c r="N18" s="25" t="n">
        <v>2167</v>
      </c>
      <c r="O18" s="26" t="n">
        <v>2274</v>
      </c>
      <c r="P18" s="27" t="n">
        <v>2385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2167</v>
      </c>
      <c r="O21" s="26" t="n">
        <v>2274</v>
      </c>
      <c r="P21" s="27" t="n">
        <v>2385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0</v>
      </c>
      <c r="O23" s="84" t="n">
        <f aca="false">O14+O22</f>
        <v>0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0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0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99</v>
      </c>
      <c r="O30" s="94" t="n">
        <v>99</v>
      </c>
      <c r="P30" s="95" t="n">
        <v>98.9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18686</v>
      </c>
      <c r="O32" s="65" t="n">
        <v>53163</v>
      </c>
      <c r="P32" s="66" t="n">
        <v>47587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 t="n">
        <v>405571</v>
      </c>
      <c r="O33" s="89" t="n">
        <v>373653</v>
      </c>
      <c r="P33" s="90" t="n">
        <v>341025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87" t="n">
        <f aca="false">SUM(G44:G50)</f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34885</v>
      </c>
      <c r="O6" s="26" t="n">
        <v>39354</v>
      </c>
      <c r="P6" s="27" t="n">
        <v>33182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8774</v>
      </c>
      <c r="O7" s="26" t="n">
        <v>18114</v>
      </c>
      <c r="P7" s="27" t="n">
        <v>18081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/>
      <c r="F8" s="38"/>
      <c r="G8" s="39"/>
      <c r="H8" s="12"/>
      <c r="I8" s="22"/>
      <c r="J8" s="30"/>
      <c r="K8" s="40" t="s">
        <v>18</v>
      </c>
      <c r="L8" s="31" t="s">
        <v>19</v>
      </c>
      <c r="M8" s="33"/>
      <c r="N8" s="25" t="n">
        <v>18774</v>
      </c>
      <c r="O8" s="26" t="n">
        <v>18114</v>
      </c>
      <c r="P8" s="27" t="n">
        <v>18081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15417</v>
      </c>
      <c r="O9" s="26" t="n">
        <v>20618</v>
      </c>
      <c r="P9" s="27" t="n">
        <v>15101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34885</v>
      </c>
      <c r="O10" s="26" t="n">
        <v>39354</v>
      </c>
      <c r="P10" s="27" t="n">
        <v>33182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34885</v>
      </c>
      <c r="O11" s="26" t="n">
        <v>39354</v>
      </c>
      <c r="P11" s="27" t="n">
        <v>33182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29686</v>
      </c>
      <c r="O12" s="26" t="n">
        <v>31777</v>
      </c>
      <c r="P12" s="27" t="n">
        <v>30713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87</v>
      </c>
      <c r="F14" s="26" t="n">
        <v>87</v>
      </c>
      <c r="G14" s="27" t="n">
        <v>87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 t="n">
        <v>243</v>
      </c>
      <c r="F23" s="26" t="n">
        <v>245</v>
      </c>
      <c r="G23" s="27" t="n">
        <v>245</v>
      </c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0</v>
      </c>
      <c r="O23" s="84" t="n">
        <f aca="false">O14+O22</f>
        <v>0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 t="n">
        <v>535</v>
      </c>
      <c r="F24" s="126" t="n">
        <v>553</v>
      </c>
      <c r="G24" s="87" t="n">
        <v>621</v>
      </c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0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0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0</v>
      </c>
      <c r="O30" s="94" t="n">
        <v>100</v>
      </c>
      <c r="P30" s="95" t="n">
        <v>100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15417</v>
      </c>
      <c r="O32" s="65" t="n">
        <v>20618</v>
      </c>
      <c r="P32" s="66" t="n">
        <v>15101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 t="n">
        <v>245</v>
      </c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 t="n">
        <v>4</v>
      </c>
      <c r="F45" s="26" t="n">
        <v>4</v>
      </c>
      <c r="G45" s="27" t="n">
        <v>4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 t="n">
        <v>2</v>
      </c>
      <c r="F48" s="26" t="n">
        <v>2</v>
      </c>
      <c r="G48" s="27" t="n">
        <v>2</v>
      </c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6</v>
      </c>
      <c r="F51" s="25" t="n">
        <f aca="false">SUM(F44:F50)</f>
        <v>6</v>
      </c>
      <c r="G51" s="87" t="n">
        <f aca="false">SUM(G44:G50)</f>
        <v>6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6</v>
      </c>
      <c r="F52" s="25" t="n">
        <v>6</v>
      </c>
      <c r="G52" s="27" t="n">
        <v>6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6</v>
      </c>
      <c r="F53" s="77" t="n">
        <v>6</v>
      </c>
      <c r="G53" s="78" t="n">
        <v>6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27" t="s">
        <v>108</v>
      </c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28260</v>
      </c>
      <c r="O6" s="26" t="n">
        <v>32565</v>
      </c>
      <c r="P6" s="27" t="n">
        <v>2631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227264</v>
      </c>
      <c r="O7" s="26" t="n">
        <v>32565</v>
      </c>
      <c r="P7" s="27"/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2</v>
      </c>
      <c r="F8" s="38" t="n">
        <v>2</v>
      </c>
      <c r="G8" s="39" t="n">
        <v>2</v>
      </c>
      <c r="H8" s="12"/>
      <c r="I8" s="22"/>
      <c r="J8" s="30"/>
      <c r="K8" s="40" t="s">
        <v>18</v>
      </c>
      <c r="L8" s="31" t="s">
        <v>19</v>
      </c>
      <c r="M8" s="33"/>
      <c r="N8" s="25" t="n">
        <v>227264</v>
      </c>
      <c r="O8" s="26" t="n">
        <v>32565</v>
      </c>
      <c r="P8" s="27"/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 t="n">
        <v>65</v>
      </c>
      <c r="F9" s="45" t="n">
        <v>65</v>
      </c>
      <c r="G9" s="46" t="n">
        <v>65</v>
      </c>
      <c r="H9" s="12"/>
      <c r="I9" s="22"/>
      <c r="J9" s="30"/>
      <c r="K9" s="31" t="s">
        <v>22</v>
      </c>
      <c r="L9" s="32"/>
      <c r="M9" s="33"/>
      <c r="N9" s="25" t="n">
        <v>964</v>
      </c>
      <c r="O9" s="26"/>
      <c r="P9" s="27" t="n">
        <v>2631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128"/>
      <c r="F10" s="129"/>
      <c r="G10" s="130"/>
      <c r="H10" s="12"/>
      <c r="I10" s="22"/>
      <c r="J10" s="47" t="s">
        <v>24</v>
      </c>
      <c r="K10" s="32"/>
      <c r="L10" s="32"/>
      <c r="M10" s="48" t="s">
        <v>25</v>
      </c>
      <c r="N10" s="25" t="n">
        <v>228165</v>
      </c>
      <c r="O10" s="26" t="n">
        <v>1843</v>
      </c>
      <c r="P10" s="27" t="n">
        <v>2631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227775</v>
      </c>
      <c r="O11" s="26" t="n">
        <v>1477</v>
      </c>
      <c r="P11" s="27" t="n">
        <v>2288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390</v>
      </c>
      <c r="O13" s="26" t="n">
        <v>366</v>
      </c>
      <c r="P13" s="27" t="n">
        <v>343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1440</v>
      </c>
      <c r="F14" s="26" t="n">
        <v>1440</v>
      </c>
      <c r="G14" s="27" t="n">
        <v>1440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95</v>
      </c>
      <c r="O14" s="56" t="n">
        <v>30722</v>
      </c>
      <c r="P14" s="57"/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599</v>
      </c>
      <c r="F15" s="60" t="n">
        <v>599</v>
      </c>
      <c r="G15" s="61" t="n">
        <v>599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1065</v>
      </c>
      <c r="O15" s="65" t="n">
        <v>1184</v>
      </c>
      <c r="P15" s="66" t="n">
        <v>1207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5</v>
      </c>
      <c r="G16" s="39" t="n">
        <v>366</v>
      </c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22459</v>
      </c>
      <c r="F17" s="26" t="n">
        <v>22794</v>
      </c>
      <c r="G17" s="27" t="n">
        <v>22865</v>
      </c>
      <c r="H17" s="12"/>
      <c r="I17" s="22"/>
      <c r="J17" s="30"/>
      <c r="K17" s="31" t="s">
        <v>22</v>
      </c>
      <c r="L17" s="32"/>
      <c r="M17" s="33"/>
      <c r="N17" s="49" t="n">
        <v>1065</v>
      </c>
      <c r="O17" s="26" t="n">
        <v>1184</v>
      </c>
      <c r="P17" s="27" t="n">
        <v>1207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 t="n">
        <v>23725</v>
      </c>
      <c r="F18" s="26" t="n">
        <v>23725</v>
      </c>
      <c r="G18" s="27" t="n">
        <v>23790</v>
      </c>
      <c r="H18" s="12"/>
      <c r="I18" s="22"/>
      <c r="J18" s="31" t="s">
        <v>46</v>
      </c>
      <c r="K18" s="32"/>
      <c r="L18" s="32"/>
      <c r="M18" s="70" t="s">
        <v>47</v>
      </c>
      <c r="N18" s="25" t="n">
        <v>1160</v>
      </c>
      <c r="O18" s="26" t="n">
        <v>1184</v>
      </c>
      <c r="P18" s="27" t="n">
        <v>1207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1160</v>
      </c>
      <c r="O21" s="26" t="n">
        <v>1184</v>
      </c>
      <c r="P21" s="27" t="n">
        <v>1207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s">
        <v>109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/>
      <c r="O23" s="84" t="n">
        <f aca="false">O14+O22</f>
        <v>30722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30722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30722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99.5</v>
      </c>
      <c r="O30" s="94" t="n">
        <v>1075.8</v>
      </c>
      <c r="P30" s="95" t="n">
        <v>100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2029</v>
      </c>
      <c r="O32" s="65" t="n">
        <v>1184</v>
      </c>
      <c r="P32" s="66" t="n">
        <v>1207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 t="n">
        <v>18633</v>
      </c>
      <c r="O33" s="89" t="n">
        <v>17449</v>
      </c>
      <c r="P33" s="90" t="n">
        <v>16242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87" t="n">
        <f aca="false">SUM(G44:G50)</f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495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9620</v>
      </c>
      <c r="O6" s="26" t="n">
        <v>1172</v>
      </c>
      <c r="P6" s="27" t="n">
        <v>18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9620</v>
      </c>
      <c r="O7" s="26" t="n">
        <v>1172</v>
      </c>
      <c r="P7" s="27"/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9620</v>
      </c>
      <c r="O8" s="26" t="n">
        <v>1172</v>
      </c>
      <c r="P8" s="27"/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8673</v>
      </c>
      <c r="O10" s="26" t="n">
        <v>19</v>
      </c>
      <c r="P10" s="27" t="n">
        <v>18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8673</v>
      </c>
      <c r="O11" s="26" t="n">
        <v>19</v>
      </c>
      <c r="P11" s="27"/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2</v>
      </c>
      <c r="F13" s="45" t="n">
        <v>2</v>
      </c>
      <c r="G13" s="46" t="n">
        <v>2</v>
      </c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38</v>
      </c>
      <c r="F14" s="26" t="n">
        <v>38</v>
      </c>
      <c r="G14" s="27" t="n">
        <v>38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947</v>
      </c>
      <c r="O14" s="56" t="n">
        <f aca="false">O6-O10</f>
        <v>1153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17</v>
      </c>
      <c r="F15" s="60" t="n">
        <v>17</v>
      </c>
      <c r="G15" s="61" t="n">
        <v>17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947</v>
      </c>
      <c r="O23" s="84" t="n">
        <f aca="false">O14+O22</f>
        <v>1153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947</v>
      </c>
      <c r="O27" s="84" t="n">
        <f aca="false">O23-O24+O25-O26</f>
        <v>1153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947</v>
      </c>
      <c r="O29" s="84" t="n">
        <f aca="false">O27-O28</f>
        <v>1153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10.9</v>
      </c>
      <c r="O30" s="94" t="n">
        <v>6168.4</v>
      </c>
      <c r="P30" s="95" t="n">
        <v>100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 t="n">
        <v>365</v>
      </c>
      <c r="F32" s="26" t="n">
        <v>365</v>
      </c>
      <c r="G32" s="27" t="n">
        <v>366</v>
      </c>
      <c r="H32" s="12"/>
      <c r="I32" s="20" t="s">
        <v>81</v>
      </c>
      <c r="J32" s="23"/>
      <c r="K32" s="23"/>
      <c r="L32" s="23"/>
      <c r="M32" s="24"/>
      <c r="N32" s="64"/>
      <c r="O32" s="65"/>
      <c r="P32" s="66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 t="n">
        <v>844</v>
      </c>
      <c r="F33" s="26" t="n">
        <v>767</v>
      </c>
      <c r="G33" s="27" t="n">
        <v>648</v>
      </c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 t="n">
        <v>844</v>
      </c>
      <c r="F34" s="26" t="n">
        <v>767</v>
      </c>
      <c r="G34" s="27" t="n">
        <v>732</v>
      </c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87" t="n">
        <f aca="false">SUM(G44:G50)</f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131"/>
      <c r="G3" s="9"/>
      <c r="H3" s="9"/>
      <c r="I3" s="10"/>
      <c r="J3" s="10"/>
      <c r="K3" s="10"/>
      <c r="L3" s="132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495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35606</v>
      </c>
      <c r="O6" s="26" t="n">
        <v>5127</v>
      </c>
      <c r="P6" s="27" t="n">
        <v>94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35606</v>
      </c>
      <c r="O7" s="26" t="n">
        <v>5127</v>
      </c>
      <c r="P7" s="27"/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35606</v>
      </c>
      <c r="O8" s="26" t="n">
        <v>5127</v>
      </c>
      <c r="P8" s="27"/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35590</v>
      </c>
      <c r="O10" s="26" t="n">
        <v>89</v>
      </c>
      <c r="P10" s="27" t="n">
        <v>94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19</v>
      </c>
      <c r="F11" s="45" t="n">
        <v>19</v>
      </c>
      <c r="G11" s="46" t="n">
        <v>19</v>
      </c>
      <c r="H11" s="12"/>
      <c r="I11" s="22"/>
      <c r="J11" s="41" t="s">
        <v>14</v>
      </c>
      <c r="K11" s="31" t="s">
        <v>27</v>
      </c>
      <c r="L11" s="32"/>
      <c r="N11" s="49" t="n">
        <v>35590</v>
      </c>
      <c r="O11" s="26" t="n">
        <v>89</v>
      </c>
      <c r="P11" s="27"/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609</v>
      </c>
      <c r="F14" s="26" t="n">
        <v>609</v>
      </c>
      <c r="G14" s="27" t="n">
        <v>609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16</v>
      </c>
      <c r="O14" s="56" t="n">
        <f aca="false">O6-O10</f>
        <v>5038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16</v>
      </c>
      <c r="O23" s="84" t="n">
        <f aca="false">O14+O22</f>
        <v>5038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16</v>
      </c>
      <c r="O27" s="84" t="n">
        <f aca="false">O23-O24+O25-O26</f>
        <v>5038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 t="n">
        <v>257</v>
      </c>
      <c r="F28" s="26" t="n">
        <v>306</v>
      </c>
      <c r="G28" s="27" t="n">
        <v>308</v>
      </c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 t="n">
        <v>4203</v>
      </c>
      <c r="F29" s="26" t="n">
        <v>4486</v>
      </c>
      <c r="G29" s="27" t="n">
        <v>4913</v>
      </c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16</v>
      </c>
      <c r="O29" s="84" t="n">
        <f aca="false">O27-O28</f>
        <v>5038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0</v>
      </c>
      <c r="O30" s="94" t="n">
        <v>5760.6</v>
      </c>
      <c r="P30" s="95" t="n">
        <v>100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/>
      <c r="O32" s="65"/>
      <c r="P32" s="66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87" t="n">
        <f aca="false">SUM(G44:G50)</f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586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1265</v>
      </c>
      <c r="O6" s="26"/>
      <c r="P6" s="27"/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10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265</v>
      </c>
      <c r="O7" s="26"/>
      <c r="P7" s="27"/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/>
      <c r="F8" s="38"/>
      <c r="G8" s="39"/>
      <c r="H8" s="12"/>
      <c r="I8" s="22"/>
      <c r="J8" s="30"/>
      <c r="K8" s="40" t="s">
        <v>18</v>
      </c>
      <c r="L8" s="31" t="s">
        <v>19</v>
      </c>
      <c r="M8" s="33"/>
      <c r="N8" s="25" t="n">
        <v>1265</v>
      </c>
      <c r="O8" s="26"/>
      <c r="P8" s="27"/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1265</v>
      </c>
      <c r="O10" s="26"/>
      <c r="P10" s="27"/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674</v>
      </c>
      <c r="O11" s="26"/>
      <c r="P11" s="27"/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4</v>
      </c>
      <c r="F13" s="45" t="n">
        <v>4</v>
      </c>
      <c r="G13" s="46" t="n">
        <v>4</v>
      </c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40</v>
      </c>
      <c r="F14" s="26" t="n">
        <v>40</v>
      </c>
      <c r="G14" s="27" t="n">
        <v>40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20</v>
      </c>
      <c r="F15" s="60" t="n">
        <v>20</v>
      </c>
      <c r="G15" s="61" t="n">
        <v>20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0</v>
      </c>
      <c r="O23" s="84" t="n">
        <f aca="false">O14+O22</f>
        <v>0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0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0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/>
      <c r="O30" s="94"/>
      <c r="P30" s="95"/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 t="n">
        <v>365</v>
      </c>
      <c r="F32" s="26" t="n">
        <v>365</v>
      </c>
      <c r="G32" s="27" t="n">
        <v>366</v>
      </c>
      <c r="H32" s="12"/>
      <c r="I32" s="20" t="s">
        <v>81</v>
      </c>
      <c r="J32" s="23"/>
      <c r="K32" s="23"/>
      <c r="L32" s="23"/>
      <c r="M32" s="24"/>
      <c r="N32" s="64"/>
      <c r="O32" s="65"/>
      <c r="P32" s="66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 t="n">
        <v>151</v>
      </c>
      <c r="F33" s="26" t="n">
        <v>556</v>
      </c>
      <c r="G33" s="27" t="n">
        <v>1212</v>
      </c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 t="n">
        <v>1460</v>
      </c>
      <c r="F34" s="26" t="n">
        <v>1460</v>
      </c>
      <c r="G34" s="27" t="n">
        <v>1464</v>
      </c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87" t="n">
        <f aca="false">SUM(G44:G50)</f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6.37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65" t="n">
        <v>482107</v>
      </c>
      <c r="O6" s="65" t="n">
        <v>42967</v>
      </c>
      <c r="P6" s="87" t="n">
        <v>43910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6" t="n">
        <v>481927</v>
      </c>
      <c r="O7" s="26" t="n">
        <v>2664</v>
      </c>
      <c r="P7" s="87" t="n">
        <v>279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8" t="n">
        <v>1</v>
      </c>
      <c r="F8" s="133" t="n">
        <v>1</v>
      </c>
      <c r="G8" s="134" t="n">
        <v>1</v>
      </c>
      <c r="H8" s="12"/>
      <c r="I8" s="22"/>
      <c r="J8" s="30"/>
      <c r="K8" s="40" t="s">
        <v>18</v>
      </c>
      <c r="L8" s="31" t="s">
        <v>19</v>
      </c>
      <c r="M8" s="33"/>
      <c r="N8" s="26" t="n">
        <v>481927</v>
      </c>
      <c r="O8" s="26" t="n">
        <v>2664</v>
      </c>
      <c r="P8" s="87" t="n">
        <v>279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5"/>
      <c r="F9" s="135"/>
      <c r="G9" s="136"/>
      <c r="H9" s="12"/>
      <c r="I9" s="22"/>
      <c r="J9" s="30"/>
      <c r="K9" s="31" t="s">
        <v>22</v>
      </c>
      <c r="L9" s="32"/>
      <c r="M9" s="33"/>
      <c r="N9" s="26"/>
      <c r="O9" s="26"/>
      <c r="P9" s="87" t="n">
        <v>3777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5" t="n">
        <v>100</v>
      </c>
      <c r="F10" s="135" t="n">
        <v>100</v>
      </c>
      <c r="G10" s="136" t="n">
        <v>100</v>
      </c>
      <c r="H10" s="12"/>
      <c r="I10" s="22"/>
      <c r="J10" s="47" t="s">
        <v>24</v>
      </c>
      <c r="K10" s="32"/>
      <c r="L10" s="32"/>
      <c r="M10" s="48" t="s">
        <v>25</v>
      </c>
      <c r="N10" s="26" t="n">
        <v>495521</v>
      </c>
      <c r="O10" s="26" t="n">
        <v>34113</v>
      </c>
      <c r="P10" s="87" t="n">
        <v>34405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5"/>
      <c r="F11" s="135"/>
      <c r="G11" s="136"/>
      <c r="H11" s="12"/>
      <c r="I11" s="22"/>
      <c r="J11" s="41" t="s">
        <v>14</v>
      </c>
      <c r="K11" s="31" t="s">
        <v>27</v>
      </c>
      <c r="L11" s="32"/>
      <c r="N11" s="26" t="n">
        <v>466268</v>
      </c>
      <c r="O11" s="26" t="n">
        <v>5894</v>
      </c>
      <c r="P11" s="87" t="n">
        <v>7240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5" t="n">
        <v>20</v>
      </c>
      <c r="F12" s="135" t="n">
        <v>25</v>
      </c>
      <c r="G12" s="136" t="n">
        <v>25</v>
      </c>
      <c r="H12" s="12"/>
      <c r="I12" s="22"/>
      <c r="J12" s="41"/>
      <c r="K12" s="40" t="s">
        <v>18</v>
      </c>
      <c r="L12" s="31" t="s">
        <v>29</v>
      </c>
      <c r="M12" s="33"/>
      <c r="N12" s="26"/>
      <c r="O12" s="26"/>
      <c r="P12" s="8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5"/>
      <c r="F13" s="135"/>
      <c r="G13" s="136"/>
      <c r="H13" s="12"/>
      <c r="I13" s="22"/>
      <c r="J13" s="41"/>
      <c r="K13" s="50" t="s">
        <v>31</v>
      </c>
      <c r="L13" s="51"/>
      <c r="M13" s="33"/>
      <c r="N13" s="26" t="n">
        <v>29253</v>
      </c>
      <c r="O13" s="26" t="n">
        <v>28219</v>
      </c>
      <c r="P13" s="87" t="n">
        <v>27165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6" t="n">
        <v>4557</v>
      </c>
      <c r="F14" s="26" t="n">
        <v>4557</v>
      </c>
      <c r="G14" s="87" t="n">
        <v>4557</v>
      </c>
      <c r="H14" s="12"/>
      <c r="I14" s="22"/>
      <c r="J14" s="52" t="s">
        <v>33</v>
      </c>
      <c r="K14" s="53"/>
      <c r="L14" s="53"/>
      <c r="M14" s="54" t="s">
        <v>34</v>
      </c>
      <c r="N14" s="56" t="n">
        <f aca="false">N6-N10</f>
        <v>-13414</v>
      </c>
      <c r="O14" s="80" t="n">
        <f aca="false">O6-O10</f>
        <v>8854</v>
      </c>
      <c r="P14" s="81" t="n">
        <f aca="false">P6-P10</f>
        <v>9505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60" t="n">
        <v>932</v>
      </c>
      <c r="F15" s="60" t="n">
        <v>932</v>
      </c>
      <c r="G15" s="137" t="n">
        <v>932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5" t="n">
        <v>40000</v>
      </c>
      <c r="O15" s="65" t="n">
        <v>20000</v>
      </c>
      <c r="P15" s="138" t="n">
        <v>20000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8" t="n">
        <v>365</v>
      </c>
      <c r="F16" s="133" t="n">
        <v>365</v>
      </c>
      <c r="G16" s="134" t="n">
        <v>366</v>
      </c>
      <c r="H16" s="12"/>
      <c r="I16" s="22"/>
      <c r="J16" s="30" t="s">
        <v>18</v>
      </c>
      <c r="K16" s="31" t="s">
        <v>42</v>
      </c>
      <c r="L16" s="32"/>
      <c r="M16" s="33"/>
      <c r="N16" s="26"/>
      <c r="O16" s="26"/>
      <c r="P16" s="8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6" t="n">
        <v>29716</v>
      </c>
      <c r="F17" s="26" t="n">
        <v>29322</v>
      </c>
      <c r="G17" s="87" t="n">
        <v>29228</v>
      </c>
      <c r="H17" s="12"/>
      <c r="I17" s="22"/>
      <c r="J17" s="30"/>
      <c r="K17" s="31" t="s">
        <v>22</v>
      </c>
      <c r="L17" s="32"/>
      <c r="M17" s="33"/>
      <c r="N17" s="26" t="n">
        <v>40000</v>
      </c>
      <c r="O17" s="26" t="n">
        <v>20000</v>
      </c>
      <c r="P17" s="87" t="n">
        <v>20000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6" t="n">
        <v>32850</v>
      </c>
      <c r="F18" s="26" t="n">
        <v>32850</v>
      </c>
      <c r="G18" s="87" t="n">
        <v>32940</v>
      </c>
      <c r="H18" s="12"/>
      <c r="I18" s="22"/>
      <c r="J18" s="31" t="s">
        <v>46</v>
      </c>
      <c r="K18" s="32"/>
      <c r="L18" s="32"/>
      <c r="M18" s="70" t="s">
        <v>47</v>
      </c>
      <c r="N18" s="26" t="n">
        <v>55160</v>
      </c>
      <c r="O18" s="26" t="n">
        <v>55039</v>
      </c>
      <c r="P18" s="87" t="n">
        <v>56188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6"/>
      <c r="F19" s="26"/>
      <c r="G19" s="87"/>
      <c r="H19" s="12"/>
      <c r="I19" s="22"/>
      <c r="J19" s="30" t="s">
        <v>18</v>
      </c>
      <c r="K19" s="31" t="s">
        <v>51</v>
      </c>
      <c r="L19" s="32"/>
      <c r="M19" s="33"/>
      <c r="N19" s="26" t="n">
        <v>4725</v>
      </c>
      <c r="O19" s="26" t="n">
        <v>3570</v>
      </c>
      <c r="P19" s="87" t="n">
        <v>3665</v>
      </c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6"/>
      <c r="F20" s="26"/>
      <c r="G20" s="87"/>
      <c r="H20" s="12"/>
      <c r="I20" s="22"/>
      <c r="J20" s="30"/>
      <c r="K20" s="40" t="s">
        <v>18</v>
      </c>
      <c r="L20" s="47" t="s">
        <v>53</v>
      </c>
      <c r="M20" s="33"/>
      <c r="N20" s="26"/>
      <c r="O20" s="26"/>
      <c r="P20" s="8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6"/>
      <c r="F21" s="26"/>
      <c r="G21" s="87"/>
      <c r="H21" s="12"/>
      <c r="I21" s="22"/>
      <c r="J21" s="30"/>
      <c r="K21" s="75" t="s">
        <v>55</v>
      </c>
      <c r="L21" s="75"/>
      <c r="M21" s="48" t="s">
        <v>56</v>
      </c>
      <c r="N21" s="26" t="n">
        <v>50435</v>
      </c>
      <c r="O21" s="26" t="n">
        <v>51469</v>
      </c>
      <c r="P21" s="87" t="n">
        <v>52523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7"/>
      <c r="F22" s="77"/>
      <c r="G22" s="139"/>
      <c r="H22" s="12"/>
      <c r="I22" s="22"/>
      <c r="J22" s="52" t="s">
        <v>57</v>
      </c>
      <c r="K22" s="53"/>
      <c r="L22" s="53"/>
      <c r="M22" s="54" t="s">
        <v>58</v>
      </c>
      <c r="N22" s="56" t="n">
        <f aca="false">N15-N18</f>
        <v>-15160</v>
      </c>
      <c r="O22" s="80" t="n">
        <f aca="false">O15-O18</f>
        <v>-35039</v>
      </c>
      <c r="P22" s="81" t="n">
        <f aca="false">P15-P18</f>
        <v>-36188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6"/>
      <c r="F23" s="26"/>
      <c r="G23" s="87"/>
      <c r="H23" s="12"/>
      <c r="I23" s="17" t="s">
        <v>60</v>
      </c>
      <c r="J23" s="18"/>
      <c r="K23" s="18"/>
      <c r="L23" s="18"/>
      <c r="M23" s="82" t="s">
        <v>61</v>
      </c>
      <c r="N23" s="84" t="n">
        <f aca="false">N14+N22</f>
        <v>-28574</v>
      </c>
      <c r="O23" s="83" t="n">
        <f aca="false">O14+O22</f>
        <v>-26185</v>
      </c>
      <c r="P23" s="140" t="n">
        <f aca="false">P14+P22</f>
        <v>-26683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86"/>
      <c r="F24" s="26"/>
      <c r="G24" s="87"/>
      <c r="H24" s="12"/>
      <c r="I24" s="17" t="s">
        <v>62</v>
      </c>
      <c r="J24" s="18"/>
      <c r="K24" s="18"/>
      <c r="L24" s="18"/>
      <c r="M24" s="82" t="s">
        <v>63</v>
      </c>
      <c r="N24" s="89"/>
      <c r="O24" s="89"/>
      <c r="P24" s="141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6"/>
      <c r="F25" s="26"/>
      <c r="G25" s="87"/>
      <c r="H25" s="12"/>
      <c r="I25" s="17" t="s">
        <v>65</v>
      </c>
      <c r="J25" s="18"/>
      <c r="K25" s="18"/>
      <c r="L25" s="18"/>
      <c r="M25" s="82" t="s">
        <v>66</v>
      </c>
      <c r="N25" s="89" t="n">
        <v>191974</v>
      </c>
      <c r="O25" s="89" t="n">
        <v>163400</v>
      </c>
      <c r="P25" s="141" t="n">
        <v>137216</v>
      </c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6"/>
      <c r="F26" s="26"/>
      <c r="G26" s="87"/>
      <c r="H26" s="12"/>
      <c r="I26" s="17" t="s">
        <v>67</v>
      </c>
      <c r="J26" s="18"/>
      <c r="K26" s="18"/>
      <c r="L26" s="18"/>
      <c r="M26" s="82" t="s">
        <v>68</v>
      </c>
      <c r="N26" s="89"/>
      <c r="O26" s="89"/>
      <c r="P26" s="141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6"/>
      <c r="F27" s="26"/>
      <c r="G27" s="87"/>
      <c r="H27" s="12"/>
      <c r="I27" s="17" t="s">
        <v>70</v>
      </c>
      <c r="J27" s="18"/>
      <c r="K27" s="18"/>
      <c r="L27" s="18"/>
      <c r="M27" s="82" t="s">
        <v>71</v>
      </c>
      <c r="N27" s="84" t="n">
        <f aca="false">N23-N24+N25-N26</f>
        <v>163400</v>
      </c>
      <c r="O27" s="83" t="n">
        <f aca="false">O23-O24+O25-O26</f>
        <v>137215</v>
      </c>
      <c r="P27" s="140" t="n">
        <f aca="false">P23-P24+P25-P26</f>
        <v>110533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6"/>
      <c r="F28" s="26"/>
      <c r="G28" s="87"/>
      <c r="H28" s="12"/>
      <c r="I28" s="17" t="s">
        <v>73</v>
      </c>
      <c r="J28" s="18"/>
      <c r="K28" s="18"/>
      <c r="L28" s="18"/>
      <c r="M28" s="82" t="s">
        <v>74</v>
      </c>
      <c r="N28" s="89"/>
      <c r="O28" s="89"/>
      <c r="P28" s="141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6"/>
      <c r="F29" s="26"/>
      <c r="G29" s="87"/>
      <c r="H29" s="12"/>
      <c r="I29" s="17" t="s">
        <v>75</v>
      </c>
      <c r="J29" s="18"/>
      <c r="K29" s="18"/>
      <c r="L29" s="18"/>
      <c r="M29" s="82" t="s">
        <v>76</v>
      </c>
      <c r="N29" s="84" t="n">
        <f aca="false">N27-N28</f>
        <v>163400</v>
      </c>
      <c r="O29" s="84" t="n">
        <f aca="false">O27-O28</f>
        <v>137215</v>
      </c>
      <c r="P29" s="140" t="n">
        <f aca="false">P27-P28</f>
        <v>110533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6" t="n">
        <v>294</v>
      </c>
      <c r="F30" s="26" t="n">
        <v>294</v>
      </c>
      <c r="G30" s="87" t="n">
        <v>294</v>
      </c>
      <c r="H30" s="12"/>
      <c r="I30" s="17" t="s">
        <v>78</v>
      </c>
      <c r="J30" s="18"/>
      <c r="K30" s="18"/>
      <c r="L30" s="18"/>
      <c r="M30" s="19"/>
      <c r="N30" s="94" t="n">
        <v>88.3</v>
      </c>
      <c r="O30" s="94" t="n">
        <v>50.2</v>
      </c>
      <c r="P30" s="142" t="n">
        <v>50.51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6" t="n">
        <v>5204</v>
      </c>
      <c r="F31" s="26" t="n">
        <v>5725</v>
      </c>
      <c r="G31" s="87" t="n">
        <v>6202</v>
      </c>
      <c r="H31" s="12"/>
      <c r="I31" s="17" t="s">
        <v>79</v>
      </c>
      <c r="J31" s="18"/>
      <c r="K31" s="18"/>
      <c r="L31" s="18"/>
      <c r="M31" s="19"/>
      <c r="N31" s="94"/>
      <c r="O31" s="94"/>
      <c r="P31" s="142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6"/>
      <c r="F32" s="26"/>
      <c r="G32" s="87"/>
      <c r="H32" s="12"/>
      <c r="I32" s="20" t="s">
        <v>81</v>
      </c>
      <c r="J32" s="23"/>
      <c r="K32" s="23"/>
      <c r="L32" s="23"/>
      <c r="M32" s="24"/>
      <c r="N32" s="65" t="n">
        <v>40000</v>
      </c>
      <c r="O32" s="65" t="n">
        <v>20000</v>
      </c>
      <c r="P32" s="138" t="n">
        <v>23777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6"/>
      <c r="F33" s="26"/>
      <c r="G33" s="87"/>
      <c r="H33" s="12"/>
      <c r="I33" s="17" t="s">
        <v>82</v>
      </c>
      <c r="J33" s="17"/>
      <c r="K33" s="17"/>
      <c r="L33" s="17"/>
      <c r="M33" s="19"/>
      <c r="N33" s="89" t="n">
        <v>1397173</v>
      </c>
      <c r="O33" s="89" t="n">
        <v>1345705</v>
      </c>
      <c r="P33" s="141" t="n">
        <v>1293182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6"/>
      <c r="F34" s="26"/>
      <c r="G34" s="8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6" t="n">
        <v>365</v>
      </c>
      <c r="F35" s="26" t="n">
        <v>365</v>
      </c>
      <c r="G35" s="87" t="n">
        <v>366</v>
      </c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6" t="n">
        <v>4280</v>
      </c>
      <c r="F36" s="26" t="n">
        <v>4991</v>
      </c>
      <c r="G36" s="87" t="n">
        <v>4879</v>
      </c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7"/>
      <c r="F37" s="77"/>
      <c r="G37" s="139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4"/>
      <c r="F38" s="104"/>
      <c r="G38" s="143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6"/>
      <c r="F39" s="26"/>
      <c r="G39" s="8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6"/>
      <c r="F40" s="26"/>
      <c r="G40" s="8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4"/>
      <c r="F41" s="104"/>
      <c r="G41" s="143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6"/>
      <c r="F42" s="26"/>
      <c r="G42" s="8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5"/>
      <c r="F43" s="115"/>
      <c r="G43" s="144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5"/>
      <c r="F44" s="65"/>
      <c r="G44" s="138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6"/>
      <c r="F45" s="26"/>
      <c r="G45" s="8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6"/>
      <c r="F46" s="26"/>
      <c r="G46" s="8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6"/>
      <c r="F47" s="26"/>
      <c r="G47" s="8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6"/>
      <c r="F48" s="26"/>
      <c r="G48" s="8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6"/>
      <c r="F49" s="26"/>
      <c r="G49" s="8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6"/>
      <c r="F50" s="26"/>
      <c r="G50" s="8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25" t="n">
        <v>0</v>
      </c>
      <c r="F51" s="26" t="n">
        <f aca="false">SUM(F44:F50)</f>
        <v>0</v>
      </c>
      <c r="G51" s="87" t="n">
        <f aca="false">SUM(G44:G50)</f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0</v>
      </c>
      <c r="F52" s="26" t="n">
        <f aca="false">SUM(F53:F54)</f>
        <v>0</v>
      </c>
      <c r="G52" s="87" t="n">
        <f aca="false">SUM(G53:G54)</f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7"/>
      <c r="F53" s="77"/>
      <c r="G53" s="139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60"/>
      <c r="G54" s="137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185637</v>
      </c>
      <c r="O6" s="26" t="n">
        <v>181593</v>
      </c>
      <c r="P6" s="27" t="n">
        <v>180665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85637</v>
      </c>
      <c r="O7" s="26" t="n">
        <v>181593</v>
      </c>
      <c r="P7" s="27" t="n">
        <v>180665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185637</v>
      </c>
      <c r="O8" s="26" t="n">
        <v>181593</v>
      </c>
      <c r="P8" s="27" t="n">
        <v>180665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 t="n">
        <v>50</v>
      </c>
      <c r="F9" s="45" t="n">
        <v>50</v>
      </c>
      <c r="G9" s="46" t="n">
        <v>50</v>
      </c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185637</v>
      </c>
      <c r="O10" s="26" t="n">
        <v>176182</v>
      </c>
      <c r="P10" s="27" t="n">
        <v>180665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185522</v>
      </c>
      <c r="O11" s="26" t="n">
        <v>176182</v>
      </c>
      <c r="P11" s="27" t="n">
        <v>166665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1173</v>
      </c>
      <c r="F14" s="26" t="n">
        <v>1173</v>
      </c>
      <c r="G14" s="27" t="n">
        <v>1173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5411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279</v>
      </c>
      <c r="F15" s="60" t="n">
        <v>279</v>
      </c>
      <c r="G15" s="61" t="n">
        <v>279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5</v>
      </c>
      <c r="G16" s="39" t="n">
        <v>366</v>
      </c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18217</v>
      </c>
      <c r="F17" s="26" t="n">
        <v>18203</v>
      </c>
      <c r="G17" s="27" t="n">
        <v>18238</v>
      </c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 t="n">
        <v>18250</v>
      </c>
      <c r="F18" s="26" t="n">
        <v>18250</v>
      </c>
      <c r="G18" s="27" t="n">
        <v>18300</v>
      </c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0</v>
      </c>
      <c r="O23" s="84" t="n">
        <f aca="false">O14+O22</f>
        <v>5411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5411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5411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0</v>
      </c>
      <c r="O30" s="94" t="n">
        <v>103.1</v>
      </c>
      <c r="P30" s="95" t="n">
        <v>100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/>
      <c r="O32" s="65"/>
      <c r="P32" s="66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87" t="n">
        <f aca="false">SUM(G44:G50)</f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495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0278</v>
      </c>
      <c r="O6" s="26" t="n">
        <v>18637</v>
      </c>
      <c r="P6" s="27" t="n">
        <v>23439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145" t="s">
        <v>13</v>
      </c>
      <c r="F7" s="145"/>
      <c r="G7" s="145"/>
      <c r="H7" s="12"/>
      <c r="I7" s="22"/>
      <c r="J7" s="30" t="s">
        <v>14</v>
      </c>
      <c r="K7" s="31" t="s">
        <v>15</v>
      </c>
      <c r="L7" s="32"/>
      <c r="M7" s="33"/>
      <c r="N7" s="25" t="n">
        <v>20278</v>
      </c>
      <c r="O7" s="26" t="n">
        <v>18637</v>
      </c>
      <c r="P7" s="27" t="n">
        <v>23439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20278</v>
      </c>
      <c r="O8" s="26" t="n">
        <v>18637</v>
      </c>
      <c r="P8" s="27" t="n">
        <v>23439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0278</v>
      </c>
      <c r="O10" s="26" t="n">
        <v>18637</v>
      </c>
      <c r="P10" s="27" t="n">
        <v>23439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20278</v>
      </c>
      <c r="O11" s="26" t="n">
        <v>18637</v>
      </c>
      <c r="P11" s="27" t="n">
        <v>23439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4</v>
      </c>
      <c r="F13" s="45" t="n">
        <v>4</v>
      </c>
      <c r="G13" s="46" t="n">
        <v>4</v>
      </c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104</v>
      </c>
      <c r="F14" s="26" t="n">
        <v>104</v>
      </c>
      <c r="G14" s="27" t="n">
        <v>104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33</v>
      </c>
      <c r="F15" s="60" t="n">
        <v>33</v>
      </c>
      <c r="G15" s="61" t="n">
        <v>33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0</v>
      </c>
      <c r="O23" s="84" t="n">
        <f aca="false">O14+O22</f>
        <v>0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0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0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0</v>
      </c>
      <c r="O30" s="94" t="n">
        <v>100</v>
      </c>
      <c r="P30" s="95" t="n">
        <v>100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 t="n">
        <v>365</v>
      </c>
      <c r="F32" s="26" t="n">
        <v>365</v>
      </c>
      <c r="G32" s="27" t="n">
        <v>366</v>
      </c>
      <c r="H32" s="12"/>
      <c r="I32" s="20" t="s">
        <v>81</v>
      </c>
      <c r="J32" s="23"/>
      <c r="K32" s="23"/>
      <c r="L32" s="23"/>
      <c r="M32" s="24"/>
      <c r="N32" s="64"/>
      <c r="O32" s="65"/>
      <c r="P32" s="66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 t="n">
        <v>1840</v>
      </c>
      <c r="F33" s="26" t="n">
        <v>1715</v>
      </c>
      <c r="G33" s="27" t="n">
        <v>2160</v>
      </c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 t="n">
        <v>1460</v>
      </c>
      <c r="F34" s="26" t="n">
        <v>1460</v>
      </c>
      <c r="G34" s="27" t="n">
        <v>1464</v>
      </c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87" t="n">
        <f aca="false">SUM(G44:G50)</f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495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32429</v>
      </c>
      <c r="O6" s="26" t="n">
        <v>43707</v>
      </c>
      <c r="P6" s="27" t="n">
        <v>46558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145" t="s">
        <v>13</v>
      </c>
      <c r="F7" s="145"/>
      <c r="G7" s="145"/>
      <c r="H7" s="12"/>
      <c r="I7" s="22"/>
      <c r="J7" s="30" t="s">
        <v>14</v>
      </c>
      <c r="K7" s="31" t="s">
        <v>15</v>
      </c>
      <c r="L7" s="32"/>
      <c r="M7" s="33"/>
      <c r="N7" s="25" t="n">
        <v>30270</v>
      </c>
      <c r="O7" s="26" t="n">
        <v>43578</v>
      </c>
      <c r="P7" s="27" t="n">
        <v>46491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30270</v>
      </c>
      <c r="O8" s="26" t="n">
        <v>43578</v>
      </c>
      <c r="P8" s="27" t="n">
        <v>46491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1972</v>
      </c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32429</v>
      </c>
      <c r="O10" s="26" t="n">
        <v>37095</v>
      </c>
      <c r="P10" s="27" t="n">
        <v>46558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20</v>
      </c>
      <c r="F11" s="45" t="n">
        <v>20</v>
      </c>
      <c r="G11" s="46" t="n">
        <v>20</v>
      </c>
      <c r="H11" s="12"/>
      <c r="I11" s="22"/>
      <c r="J11" s="41" t="s">
        <v>14</v>
      </c>
      <c r="K11" s="31" t="s">
        <v>27</v>
      </c>
      <c r="L11" s="32"/>
      <c r="N11" s="49" t="n">
        <v>31166</v>
      </c>
      <c r="O11" s="26" t="n">
        <v>35920</v>
      </c>
      <c r="P11" s="27" t="n">
        <v>35388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1263</v>
      </c>
      <c r="O13" s="26" t="n">
        <v>1175</v>
      </c>
      <c r="P13" s="27" t="n">
        <v>1086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729</v>
      </c>
      <c r="F14" s="26" t="n">
        <v>729</v>
      </c>
      <c r="G14" s="27" t="n">
        <v>729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6612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4374</v>
      </c>
      <c r="O15" s="65"/>
      <c r="P15" s="66" t="n">
        <v>4551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 t="n">
        <v>4374</v>
      </c>
      <c r="O17" s="26"/>
      <c r="P17" s="27" t="n">
        <v>4551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 t="n">
        <v>4374</v>
      </c>
      <c r="O18" s="26" t="n">
        <v>6612</v>
      </c>
      <c r="P18" s="27" t="n">
        <v>4551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4374</v>
      </c>
      <c r="O21" s="26" t="n">
        <v>4462</v>
      </c>
      <c r="P21" s="27" t="n">
        <v>4551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-6612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0</v>
      </c>
      <c r="O23" s="84" t="n">
        <f aca="false">O14+O22</f>
        <v>0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0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 t="n">
        <v>302</v>
      </c>
      <c r="F28" s="26" t="n">
        <v>308</v>
      </c>
      <c r="G28" s="27" t="n">
        <v>308</v>
      </c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 t="n">
        <v>3616</v>
      </c>
      <c r="F29" s="26" t="n">
        <v>4340</v>
      </c>
      <c r="G29" s="27" t="n">
        <v>4906</v>
      </c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0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88.1</v>
      </c>
      <c r="O30" s="94" t="n">
        <v>105.2</v>
      </c>
      <c r="P30" s="95" t="n">
        <v>91.1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6346</v>
      </c>
      <c r="O32" s="65"/>
      <c r="P32" s="66" t="n">
        <v>4551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 t="n">
        <v>59876</v>
      </c>
      <c r="O33" s="89" t="n">
        <v>55414</v>
      </c>
      <c r="P33" s="90" t="n">
        <v>50863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 t="n">
        <v>302</v>
      </c>
      <c r="F39" s="26" t="n">
        <v>308</v>
      </c>
      <c r="G39" s="27" t="n">
        <v>308</v>
      </c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 t="n">
        <v>160</v>
      </c>
      <c r="F40" s="26" t="n">
        <v>99</v>
      </c>
      <c r="G40" s="27" t="n">
        <v>51</v>
      </c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87" t="n">
        <f aca="false">SUM(G44:G50)</f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/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18670</v>
      </c>
      <c r="O6" s="26" t="n">
        <v>22483</v>
      </c>
      <c r="P6" s="27" t="n">
        <v>22504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/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2329</v>
      </c>
      <c r="O7" s="26" t="n">
        <v>10614</v>
      </c>
      <c r="P7" s="27" t="n">
        <v>10329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12329</v>
      </c>
      <c r="O8" s="26" t="n">
        <v>10614</v>
      </c>
      <c r="P8" s="27" t="n">
        <v>10329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6332</v>
      </c>
      <c r="O9" s="26" t="n">
        <v>11852</v>
      </c>
      <c r="P9" s="27" t="n">
        <v>12168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18670</v>
      </c>
      <c r="O10" s="26" t="n">
        <v>22483</v>
      </c>
      <c r="P10" s="27" t="n">
        <v>22504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18670</v>
      </c>
      <c r="O11" s="26" t="n">
        <v>22483</v>
      </c>
      <c r="P11" s="27" t="n">
        <v>22504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9547</v>
      </c>
      <c r="O12" s="26" t="n">
        <v>12612</v>
      </c>
      <c r="P12" s="27" t="n">
        <v>13005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58</v>
      </c>
      <c r="F14" s="26" t="n">
        <v>58</v>
      </c>
      <c r="G14" s="27" t="n">
        <v>58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 t="n">
        <v>244</v>
      </c>
      <c r="F23" s="26" t="n">
        <v>247</v>
      </c>
      <c r="G23" s="27" t="n">
        <v>246</v>
      </c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0</v>
      </c>
      <c r="O23" s="84" t="n">
        <f aca="false">O14+O22</f>
        <v>0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 t="n">
        <v>1537</v>
      </c>
      <c r="F24" s="87" t="n">
        <v>1366</v>
      </c>
      <c r="G24" s="87" t="n">
        <v>1310</v>
      </c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0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0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0</v>
      </c>
      <c r="O30" s="94" t="n">
        <v>100</v>
      </c>
      <c r="P30" s="95" t="n">
        <v>100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6332</v>
      </c>
      <c r="O32" s="65" t="n">
        <v>11852</v>
      </c>
      <c r="P32" s="66" t="n">
        <v>12168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 t="n">
        <v>388</v>
      </c>
      <c r="F41" s="104" t="n">
        <v>451</v>
      </c>
      <c r="G41" s="105" t="n">
        <v>420</v>
      </c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 t="n">
        <v>2</v>
      </c>
      <c r="F45" s="26" t="n">
        <v>2</v>
      </c>
      <c r="G45" s="27" t="n">
        <v>2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2</v>
      </c>
      <c r="F51" s="25" t="n">
        <f aca="false">SUM(F44:F50)</f>
        <v>2</v>
      </c>
      <c r="G51" s="87" t="n">
        <f aca="false">SUM(G44:G50)</f>
        <v>2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2</v>
      </c>
      <c r="F52" s="25" t="n">
        <f aca="false">SUM(F53:F54)</f>
        <v>2</v>
      </c>
      <c r="G52" s="27" t="n">
        <f aca="false">SUM(G53:G54)</f>
        <v>2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2</v>
      </c>
      <c r="F53" s="77" t="n">
        <v>2</v>
      </c>
      <c r="G53" s="78" t="n">
        <v>2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14220</v>
      </c>
      <c r="O6" s="26" t="n">
        <v>11531</v>
      </c>
      <c r="P6" s="27" t="n">
        <v>9976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4220</v>
      </c>
      <c r="O7" s="26" t="n">
        <v>11531</v>
      </c>
      <c r="P7" s="27" t="n">
        <v>8062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14220</v>
      </c>
      <c r="O8" s="26" t="n">
        <v>11531</v>
      </c>
      <c r="P8" s="27" t="n">
        <v>8062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/>
      <c r="P9" s="27" t="n">
        <v>1914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9513</v>
      </c>
      <c r="O10" s="26" t="n">
        <v>9959</v>
      </c>
      <c r="P10" s="27" t="n">
        <v>9976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9513</v>
      </c>
      <c r="O11" s="26" t="n">
        <v>9959</v>
      </c>
      <c r="P11" s="27" t="n">
        <v>9976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4</v>
      </c>
      <c r="F13" s="45" t="n">
        <v>4</v>
      </c>
      <c r="G13" s="46" t="n">
        <v>4</v>
      </c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113</v>
      </c>
      <c r="F14" s="26" t="n">
        <v>113</v>
      </c>
      <c r="G14" s="27" t="n">
        <v>113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4707</v>
      </c>
      <c r="O14" s="56" t="n">
        <f aca="false">O6-O10</f>
        <v>1572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33</v>
      </c>
      <c r="F15" s="60" t="n">
        <v>33</v>
      </c>
      <c r="G15" s="61" t="n">
        <v>33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 t="n">
        <v>4707</v>
      </c>
      <c r="O18" s="26" t="n">
        <v>1572</v>
      </c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-4707</v>
      </c>
      <c r="O22" s="80" t="n">
        <f aca="false">O15-O18</f>
        <v>-1572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0</v>
      </c>
      <c r="O23" s="84" t="n">
        <f aca="false">O14+O22</f>
        <v>0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0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0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49.5</v>
      </c>
      <c r="O30" s="94" t="n">
        <v>115.8</v>
      </c>
      <c r="P30" s="95" t="n">
        <v>100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 t="n">
        <v>365</v>
      </c>
      <c r="F32" s="26" t="n">
        <v>365</v>
      </c>
      <c r="G32" s="27" t="n">
        <v>365</v>
      </c>
      <c r="H32" s="12"/>
      <c r="I32" s="20" t="s">
        <v>81</v>
      </c>
      <c r="J32" s="23"/>
      <c r="K32" s="23"/>
      <c r="L32" s="23"/>
      <c r="M32" s="24"/>
      <c r="N32" s="64"/>
      <c r="O32" s="65"/>
      <c r="P32" s="66" t="n">
        <v>1914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 t="n">
        <v>1494</v>
      </c>
      <c r="F33" s="26" t="n">
        <v>1119</v>
      </c>
      <c r="G33" s="27" t="n">
        <v>828</v>
      </c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 t="n">
        <v>1460</v>
      </c>
      <c r="F34" s="26" t="n">
        <v>1460</v>
      </c>
      <c r="G34" s="27" t="n">
        <v>1460</v>
      </c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87" t="n">
        <f aca="false">SUM(G44:G50)</f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3720</v>
      </c>
      <c r="O6" s="26" t="n">
        <v>7400</v>
      </c>
      <c r="P6" s="27" t="n">
        <v>7400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145" t="n">
        <v>38808</v>
      </c>
      <c r="F7" s="145"/>
      <c r="G7" s="145"/>
      <c r="H7" s="12"/>
      <c r="I7" s="22"/>
      <c r="J7" s="30" t="s">
        <v>14</v>
      </c>
      <c r="K7" s="31" t="s">
        <v>15</v>
      </c>
      <c r="L7" s="32"/>
      <c r="M7" s="33"/>
      <c r="N7" s="25" t="n">
        <v>9685</v>
      </c>
      <c r="O7" s="26" t="n">
        <v>0</v>
      </c>
      <c r="P7" s="27"/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9685</v>
      </c>
      <c r="O8" s="26" t="n">
        <v>0</v>
      </c>
      <c r="P8" s="27"/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14035</v>
      </c>
      <c r="O9" s="26" t="n">
        <v>7400</v>
      </c>
      <c r="P9" s="27" t="n">
        <v>7400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3720</v>
      </c>
      <c r="O10" s="26" t="n">
        <v>7400</v>
      </c>
      <c r="P10" s="27" t="n">
        <v>7400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10</v>
      </c>
      <c r="F11" s="45" t="n">
        <v>10</v>
      </c>
      <c r="G11" s="46" t="n">
        <v>10</v>
      </c>
      <c r="H11" s="12"/>
      <c r="I11" s="22"/>
      <c r="J11" s="41" t="s">
        <v>14</v>
      </c>
      <c r="K11" s="31" t="s">
        <v>27</v>
      </c>
      <c r="L11" s="32"/>
      <c r="N11" s="49" t="n">
        <v>23720</v>
      </c>
      <c r="O11" s="26" t="n">
        <v>7400</v>
      </c>
      <c r="P11" s="27" t="n">
        <v>7400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148</v>
      </c>
      <c r="F14" s="26" t="n">
        <v>148</v>
      </c>
      <c r="G14" s="27" t="n">
        <v>148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 t="n">
        <v>241</v>
      </c>
      <c r="F19" s="26" t="n">
        <v>257</v>
      </c>
      <c r="G19" s="27" t="n">
        <v>255</v>
      </c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 t="n">
        <v>1359</v>
      </c>
      <c r="F20" s="26" t="n">
        <v>1729</v>
      </c>
      <c r="G20" s="27" t="n">
        <v>2570</v>
      </c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0</v>
      </c>
      <c r="O23" s="84" t="n">
        <f aca="false">O14+O22</f>
        <v>0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0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0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0</v>
      </c>
      <c r="O30" s="94" t="n">
        <v>100</v>
      </c>
      <c r="P30" s="95" t="n">
        <v>100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14035</v>
      </c>
      <c r="O32" s="65" t="n">
        <v>7400</v>
      </c>
      <c r="P32" s="66" t="n">
        <v>7400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87" t="n">
        <f aca="false">SUM(G44:G50)</f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509022</v>
      </c>
      <c r="O6" s="26" t="n">
        <v>507293</v>
      </c>
      <c r="P6" s="27" t="n">
        <v>494306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381994</v>
      </c>
      <c r="O7" s="26" t="n">
        <v>369608</v>
      </c>
      <c r="P7" s="27" t="n">
        <v>363358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381994</v>
      </c>
      <c r="O8" s="26" t="n">
        <v>369608</v>
      </c>
      <c r="P8" s="27" t="n">
        <v>363358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 t="n">
        <v>100</v>
      </c>
      <c r="F9" s="45" t="n">
        <v>100</v>
      </c>
      <c r="G9" s="46" t="n">
        <v>100</v>
      </c>
      <c r="H9" s="12"/>
      <c r="I9" s="22"/>
      <c r="J9" s="30"/>
      <c r="K9" s="31" t="s">
        <v>22</v>
      </c>
      <c r="L9" s="32"/>
      <c r="M9" s="33"/>
      <c r="N9" s="25" t="n">
        <v>127028</v>
      </c>
      <c r="O9" s="26" t="n">
        <v>137685</v>
      </c>
      <c r="P9" s="27" t="n">
        <v>130948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f aca="false">SUM(N8:N9)</f>
        <v>509022</v>
      </c>
      <c r="O10" s="25" t="n">
        <f aca="false">SUM(O8:O9)</f>
        <v>507293</v>
      </c>
      <c r="P10" s="27" t="n">
        <f aca="false">SUM(P8:P9)</f>
        <v>494306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474074</v>
      </c>
      <c r="O11" s="26" t="n">
        <v>474535</v>
      </c>
      <c r="P11" s="27" t="n">
        <v>463781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34948</v>
      </c>
      <c r="O13" s="26" t="n">
        <v>32758</v>
      </c>
      <c r="P13" s="27" t="n">
        <v>30525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6405</v>
      </c>
      <c r="F14" s="26" t="n">
        <v>6405</v>
      </c>
      <c r="G14" s="27" t="n">
        <v>6405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108931</v>
      </c>
      <c r="O15" s="65" t="n">
        <v>111121</v>
      </c>
      <c r="P15" s="66" t="n">
        <v>113354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5</v>
      </c>
      <c r="G16" s="39" t="n">
        <v>366</v>
      </c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36220</v>
      </c>
      <c r="F17" s="26" t="n">
        <v>36181</v>
      </c>
      <c r="G17" s="27" t="n">
        <v>36224</v>
      </c>
      <c r="H17" s="12"/>
      <c r="I17" s="22"/>
      <c r="J17" s="30"/>
      <c r="K17" s="31" t="s">
        <v>22</v>
      </c>
      <c r="L17" s="32"/>
      <c r="M17" s="33"/>
      <c r="N17" s="49" t="n">
        <f aca="false">N15</f>
        <v>108931</v>
      </c>
      <c r="O17" s="49" t="n">
        <f aca="false">O15</f>
        <v>111121</v>
      </c>
      <c r="P17" s="49" t="n">
        <f aca="false">P15</f>
        <v>113354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 t="n">
        <v>36500</v>
      </c>
      <c r="F18" s="26" t="n">
        <v>36500</v>
      </c>
      <c r="G18" s="27" t="n">
        <v>36600</v>
      </c>
      <c r="H18" s="12"/>
      <c r="I18" s="22"/>
      <c r="J18" s="31" t="s">
        <v>46</v>
      </c>
      <c r="K18" s="32"/>
      <c r="L18" s="32"/>
      <c r="M18" s="70" t="s">
        <v>47</v>
      </c>
      <c r="N18" s="25" t="n">
        <f aca="false">N17</f>
        <v>108931</v>
      </c>
      <c r="O18" s="25" t="n">
        <f aca="false">O17</f>
        <v>111121</v>
      </c>
      <c r="P18" s="27" t="n">
        <v>113354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108931</v>
      </c>
      <c r="O21" s="25" t="n">
        <v>111121</v>
      </c>
      <c r="P21" s="25" t="n">
        <v>113354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0</v>
      </c>
      <c r="O23" s="84" t="n">
        <f aca="false">O14+O22</f>
        <v>0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0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0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82.4</v>
      </c>
      <c r="O30" s="94" t="n">
        <v>82</v>
      </c>
      <c r="P30" s="95" t="n">
        <v>81.3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235959</v>
      </c>
      <c r="O32" s="65" t="n">
        <v>248806</v>
      </c>
      <c r="P32" s="66" t="n">
        <v>244302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 t="n">
        <v>1666551</v>
      </c>
      <c r="O33" s="89" t="n">
        <v>1554430</v>
      </c>
      <c r="P33" s="90" t="n">
        <v>1441076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87" t="n">
        <f aca="false">SUM(G44:G50)</f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123911</v>
      </c>
      <c r="O6" s="26" t="n">
        <v>204376</v>
      </c>
      <c r="P6" s="27" t="n">
        <v>203112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15553</v>
      </c>
      <c r="O7" s="26" t="n">
        <v>132934</v>
      </c>
      <c r="P7" s="27" t="n">
        <v>166640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f aca="false">N7</f>
        <v>115553</v>
      </c>
      <c r="O8" s="25" t="n">
        <f aca="false">O7</f>
        <v>132934</v>
      </c>
      <c r="P8" s="25" t="n">
        <f aca="false">P7</f>
        <v>166640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f aca="false">N6-N8</f>
        <v>8358</v>
      </c>
      <c r="O9" s="25" t="n">
        <f aca="false">O6-O8</f>
        <v>71442</v>
      </c>
      <c r="P9" s="25" t="n">
        <f aca="false">P6-P8</f>
        <v>36472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f aca="false">N6</f>
        <v>123911</v>
      </c>
      <c r="O10" s="25" t="n">
        <f aca="false">O6</f>
        <v>204376</v>
      </c>
      <c r="P10" s="25" t="n">
        <f aca="false">P6</f>
        <v>203112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113431</v>
      </c>
      <c r="O11" s="26" t="n">
        <v>194553</v>
      </c>
      <c r="P11" s="27" t="n">
        <v>193959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30</v>
      </c>
      <c r="F13" s="45" t="n">
        <v>50</v>
      </c>
      <c r="G13" s="46" t="n">
        <v>50</v>
      </c>
      <c r="H13" s="12"/>
      <c r="I13" s="22"/>
      <c r="J13" s="41"/>
      <c r="K13" s="50" t="s">
        <v>31</v>
      </c>
      <c r="L13" s="51"/>
      <c r="M13" s="33"/>
      <c r="N13" s="25" t="n">
        <v>10480</v>
      </c>
      <c r="O13" s="26" t="n">
        <v>9823</v>
      </c>
      <c r="P13" s="27" t="n">
        <v>9153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1922</v>
      </c>
      <c r="F14" s="26" t="n">
        <v>2884</v>
      </c>
      <c r="G14" s="27" t="n">
        <v>2884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498</v>
      </c>
      <c r="F15" s="60" t="n">
        <v>774</v>
      </c>
      <c r="G15" s="61" t="n">
        <v>774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389198</v>
      </c>
      <c r="O15" s="65" t="n">
        <v>33322</v>
      </c>
      <c r="P15" s="66" t="n">
        <v>33992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 t="n">
        <f aca="false">N15</f>
        <v>389198</v>
      </c>
      <c r="O17" s="49" t="n">
        <f aca="false">O15</f>
        <v>33322</v>
      </c>
      <c r="P17" s="49" t="n">
        <f aca="false">P15</f>
        <v>33992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 t="n">
        <f aca="false">N17</f>
        <v>389198</v>
      </c>
      <c r="O18" s="25" t="n">
        <f aca="false">O17</f>
        <v>33322</v>
      </c>
      <c r="P18" s="25" t="n">
        <f aca="false">P17</f>
        <v>33992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 t="n">
        <v>356532</v>
      </c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32666</v>
      </c>
      <c r="O21" s="26" t="n">
        <v>33322</v>
      </c>
      <c r="P21" s="27" t="n">
        <v>33992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0</v>
      </c>
      <c r="O23" s="84" t="n">
        <f aca="false">O14+O22</f>
        <v>0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0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0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79.1</v>
      </c>
      <c r="O30" s="94" t="n">
        <v>86</v>
      </c>
      <c r="P30" s="95" t="n">
        <v>85.7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 t="n">
        <v>365</v>
      </c>
      <c r="F32" s="26" t="n">
        <v>365</v>
      </c>
      <c r="G32" s="27" t="n">
        <v>366</v>
      </c>
      <c r="H32" s="12"/>
      <c r="I32" s="20" t="s">
        <v>81</v>
      </c>
      <c r="J32" s="23"/>
      <c r="K32" s="23"/>
      <c r="L32" s="23"/>
      <c r="M32" s="24"/>
      <c r="N32" s="64" t="n">
        <v>397556</v>
      </c>
      <c r="O32" s="65" t="n">
        <v>104764</v>
      </c>
      <c r="P32" s="66" t="n">
        <v>70464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 t="n">
        <v>10069</v>
      </c>
      <c r="F33" s="26" t="n">
        <v>12192</v>
      </c>
      <c r="G33" s="27" t="n">
        <v>14560</v>
      </c>
      <c r="H33" s="12"/>
      <c r="I33" s="17" t="s">
        <v>82</v>
      </c>
      <c r="J33" s="17"/>
      <c r="K33" s="17"/>
      <c r="L33" s="17"/>
      <c r="M33" s="19"/>
      <c r="N33" s="88" t="n">
        <v>499454</v>
      </c>
      <c r="O33" s="89" t="n">
        <v>466132</v>
      </c>
      <c r="P33" s="90" t="n">
        <v>432140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 t="n">
        <v>10950</v>
      </c>
      <c r="F34" s="26" t="n">
        <v>18250</v>
      </c>
      <c r="G34" s="27" t="n">
        <v>18300</v>
      </c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87" t="n">
        <f aca="false">SUM(G44:G50)</f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34700</v>
      </c>
      <c r="O6" s="26" t="n">
        <v>138055</v>
      </c>
      <c r="P6" s="27" t="n">
        <v>151547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74634</v>
      </c>
      <c r="O7" s="26" t="n">
        <v>138028</v>
      </c>
      <c r="P7" s="27" t="n">
        <v>151547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4</v>
      </c>
      <c r="F8" s="38" t="n">
        <v>3</v>
      </c>
      <c r="G8" s="39" t="n">
        <v>3</v>
      </c>
      <c r="H8" s="12"/>
      <c r="I8" s="22"/>
      <c r="J8" s="30"/>
      <c r="K8" s="40" t="s">
        <v>18</v>
      </c>
      <c r="L8" s="31" t="s">
        <v>19</v>
      </c>
      <c r="M8" s="33"/>
      <c r="N8" s="25" t="n">
        <f aca="false">N7</f>
        <v>174634</v>
      </c>
      <c r="O8" s="25" t="n">
        <f aca="false">O7</f>
        <v>138028</v>
      </c>
      <c r="P8" s="25" t="n">
        <f aca="false">P7</f>
        <v>151547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f aca="false">N6-N8</f>
        <v>60066</v>
      </c>
      <c r="O9" s="25" t="n">
        <f aca="false">O6-O8</f>
        <v>27</v>
      </c>
      <c r="P9" s="25" t="n">
        <f aca="false">P6-P8</f>
        <v>0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f aca="false">N6</f>
        <v>234700</v>
      </c>
      <c r="O10" s="25" t="n">
        <f aca="false">O6</f>
        <v>138055</v>
      </c>
      <c r="P10" s="25" t="n">
        <v>141286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85</v>
      </c>
      <c r="F11" s="45" t="n">
        <v>55</v>
      </c>
      <c r="G11" s="46" t="n">
        <v>60</v>
      </c>
      <c r="H11" s="12"/>
      <c r="I11" s="22"/>
      <c r="J11" s="41" t="s">
        <v>14</v>
      </c>
      <c r="K11" s="31" t="s">
        <v>27</v>
      </c>
      <c r="L11" s="32"/>
      <c r="N11" s="49" t="n">
        <v>224118</v>
      </c>
      <c r="O11" s="26" t="n">
        <v>127776</v>
      </c>
      <c r="P11" s="27" t="n">
        <v>131585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42064</v>
      </c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10582</v>
      </c>
      <c r="O13" s="26" t="n">
        <v>10279</v>
      </c>
      <c r="P13" s="27" t="n">
        <v>9701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2405</v>
      </c>
      <c r="F14" s="26" t="n">
        <v>1791</v>
      </c>
      <c r="G14" s="27" t="n">
        <v>1791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10261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27911</v>
      </c>
      <c r="O15" s="65" t="n">
        <v>28472</v>
      </c>
      <c r="P15" s="66" t="n">
        <v>30166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 t="n">
        <f aca="false">N15</f>
        <v>27911</v>
      </c>
      <c r="O17" s="49" t="n">
        <f aca="false">O15</f>
        <v>28472</v>
      </c>
      <c r="P17" s="49" t="n">
        <f aca="false">P15</f>
        <v>30166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 t="n">
        <f aca="false">N17</f>
        <v>27911</v>
      </c>
      <c r="O18" s="25" t="n">
        <f aca="false">O17</f>
        <v>28472</v>
      </c>
      <c r="P18" s="25" t="n">
        <f aca="false">P17</f>
        <v>30166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 t="n">
        <v>177303</v>
      </c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27911</v>
      </c>
      <c r="O21" s="26" t="n">
        <v>28472</v>
      </c>
      <c r="P21" s="27" t="n">
        <v>30166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0</v>
      </c>
      <c r="O23" s="84" t="n">
        <f aca="false">O14+O22</f>
        <v>0</v>
      </c>
      <c r="P23" s="85" t="n">
        <f aca="false">P14+P22</f>
        <v>10261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0</v>
      </c>
      <c r="P27" s="85" t="n">
        <f aca="false">P23-P24+P25-P26</f>
        <v>10261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 t="n">
        <v>1129</v>
      </c>
      <c r="F28" s="26" t="n">
        <v>924</v>
      </c>
      <c r="G28" s="27" t="n">
        <v>921</v>
      </c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 t="n">
        <v>18150</v>
      </c>
      <c r="F29" s="26" t="n">
        <v>14579</v>
      </c>
      <c r="G29" s="27" t="n">
        <v>15821</v>
      </c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0</v>
      </c>
      <c r="P29" s="85" t="n">
        <f aca="false">P27-P28</f>
        <v>10261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89.4</v>
      </c>
      <c r="O30" s="94" t="n">
        <v>82.9</v>
      </c>
      <c r="P30" s="95" t="n">
        <v>88.4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87977</v>
      </c>
      <c r="O32" s="65" t="n">
        <v>28499</v>
      </c>
      <c r="P32" s="66" t="n">
        <v>30166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 t="n">
        <v>550910</v>
      </c>
      <c r="O33" s="89" t="n">
        <v>522439</v>
      </c>
      <c r="P33" s="90" t="n">
        <v>492272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 t="n">
        <v>4</v>
      </c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 t="n">
        <v>8</v>
      </c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 t="n">
        <v>3</v>
      </c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 t="n">
        <v>1</v>
      </c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16</v>
      </c>
      <c r="F51" s="25" t="n">
        <f aca="false">SUM(F44:F50)</f>
        <v>0</v>
      </c>
      <c r="G51" s="87" t="n">
        <f aca="false">SUM(G44:G50)</f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16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16</v>
      </c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7825</v>
      </c>
      <c r="O6" s="26" t="n">
        <v>6715</v>
      </c>
      <c r="P6" s="27" t="n">
        <v>7536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20548</v>
      </c>
      <c r="O7" s="26" t="n">
        <v>6715</v>
      </c>
      <c r="P7" s="27" t="n">
        <v>7536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f aca="false">N7</f>
        <v>20548</v>
      </c>
      <c r="O8" s="25" t="n">
        <f aca="false">O7</f>
        <v>6715</v>
      </c>
      <c r="P8" s="25" t="n">
        <f aca="false">P7</f>
        <v>7536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f aca="false">N6-N8</f>
        <v>7277</v>
      </c>
      <c r="O9" s="25" t="n">
        <f aca="false">O6-O8</f>
        <v>0</v>
      </c>
      <c r="P9" s="25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f aca="false">N6</f>
        <v>27825</v>
      </c>
      <c r="O10" s="25" t="n">
        <v>5525</v>
      </c>
      <c r="P10" s="25" t="n">
        <v>7147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f aca="false">N10</f>
        <v>27825</v>
      </c>
      <c r="O11" s="49" t="n">
        <f aca="false">O10</f>
        <v>5525</v>
      </c>
      <c r="P11" s="27" t="n">
        <v>7147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24895</v>
      </c>
      <c r="O12" s="26" t="n">
        <v>4533</v>
      </c>
      <c r="P12" s="27" t="n">
        <v>6229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74</v>
      </c>
      <c r="F14" s="26" t="n">
        <v>74</v>
      </c>
      <c r="G14" s="27" t="n">
        <v>74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1190</v>
      </c>
      <c r="P14" s="57" t="n">
        <f aca="false">P6-P10</f>
        <v>389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49"/>
      <c r="P17" s="49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5"/>
      <c r="P18" s="25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 t="n">
        <v>244</v>
      </c>
      <c r="F23" s="26" t="n">
        <v>245</v>
      </c>
      <c r="G23" s="27" t="n">
        <v>245</v>
      </c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0</v>
      </c>
      <c r="O23" s="84" t="n">
        <f aca="false">O14+O22</f>
        <v>1190</v>
      </c>
      <c r="P23" s="85" t="n">
        <f aca="false">P14+P22</f>
        <v>389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 t="n">
        <v>2591</v>
      </c>
      <c r="F24" s="86" t="n">
        <v>1848</v>
      </c>
      <c r="G24" s="87" t="n">
        <v>2212</v>
      </c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1190</v>
      </c>
      <c r="P27" s="85" t="n">
        <f aca="false">P23-P24+P25-P26</f>
        <v>389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1190</v>
      </c>
      <c r="P29" s="85" t="n">
        <f aca="false">P27-P28</f>
        <v>389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0</v>
      </c>
      <c r="O30" s="94" t="n">
        <v>121.5</v>
      </c>
      <c r="P30" s="95" t="n">
        <v>94.8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7277</v>
      </c>
      <c r="O32" s="65"/>
      <c r="P32" s="66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 t="n">
        <v>3</v>
      </c>
      <c r="F45" s="26" t="n">
        <v>2</v>
      </c>
      <c r="G45" s="27" t="n">
        <v>2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 t="n">
        <v>1</v>
      </c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 t="n">
        <v>4</v>
      </c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8</v>
      </c>
      <c r="F51" s="25" t="n">
        <f aca="false">SUM(F44:F50)</f>
        <v>2</v>
      </c>
      <c r="G51" s="87" t="n">
        <f aca="false">SUM(G44:G50)</f>
        <v>2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E51</f>
        <v>8</v>
      </c>
      <c r="F52" s="25" t="n">
        <f aca="false">F51</f>
        <v>2</v>
      </c>
      <c r="G52" s="27" t="n">
        <v>2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f aca="false">E52</f>
        <v>8</v>
      </c>
      <c r="F53" s="76" t="n">
        <f aca="false">F52</f>
        <v>2</v>
      </c>
      <c r="G53" s="27" t="n">
        <v>2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46" t="s">
        <v>111</v>
      </c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7712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12179</v>
      </c>
      <c r="O6" s="26" t="n">
        <v>11553</v>
      </c>
      <c r="P6" s="27" t="n">
        <v>11616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5582</v>
      </c>
      <c r="O7" s="26" t="n">
        <v>4874</v>
      </c>
      <c r="P7" s="27" t="n">
        <v>4523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5582</v>
      </c>
      <c r="O8" s="26" t="n">
        <v>4874</v>
      </c>
      <c r="P8" s="27" t="n">
        <v>4523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6597</v>
      </c>
      <c r="O9" s="26" t="n">
        <v>6679</v>
      </c>
      <c r="P9" s="27" t="n">
        <v>7093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12179</v>
      </c>
      <c r="O10" s="26" t="n">
        <v>11553</v>
      </c>
      <c r="P10" s="27" t="n">
        <v>11616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12179</v>
      </c>
      <c r="O11" s="26" t="n">
        <v>11553</v>
      </c>
      <c r="P11" s="27" t="n">
        <v>11616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10673</v>
      </c>
      <c r="O12" s="26" t="n">
        <v>10211</v>
      </c>
      <c r="P12" s="27" t="n">
        <v>10250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26</v>
      </c>
      <c r="F14" s="26" t="n">
        <v>26</v>
      </c>
      <c r="G14" s="27" t="n">
        <v>26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 t="n">
        <v>232</v>
      </c>
      <c r="F23" s="26" t="n">
        <v>201</v>
      </c>
      <c r="G23" s="27" t="n">
        <v>186</v>
      </c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0</v>
      </c>
      <c r="O23" s="84" t="n">
        <f aca="false">O14+O22</f>
        <v>0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 t="n">
        <v>814</v>
      </c>
      <c r="F24" s="126" t="n">
        <v>633</v>
      </c>
      <c r="G24" s="87" t="n">
        <v>699</v>
      </c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0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0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0</v>
      </c>
      <c r="O30" s="94" t="n">
        <v>100</v>
      </c>
      <c r="P30" s="95" t="n">
        <v>100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/>
      <c r="O32" s="65"/>
      <c r="P32" s="66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 t="n">
        <v>156</v>
      </c>
      <c r="F38" s="104" t="n">
        <v>120</v>
      </c>
      <c r="G38" s="147" t="s">
        <v>112</v>
      </c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 t="n">
        <v>2</v>
      </c>
      <c r="F45" s="26" t="n">
        <v>2</v>
      </c>
      <c r="G45" s="27" t="n">
        <v>2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2</v>
      </c>
      <c r="F51" s="25" t="n">
        <f aca="false">SUM(F44:F50)</f>
        <v>2</v>
      </c>
      <c r="G51" s="87" t="n">
        <f aca="false">SUM(G44:G50)</f>
        <v>2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2</v>
      </c>
      <c r="F52" s="25" t="n">
        <v>2</v>
      </c>
      <c r="G52" s="27" t="n">
        <v>2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2</v>
      </c>
      <c r="F53" s="77" t="n">
        <v>2</v>
      </c>
      <c r="G53" s="78" t="n">
        <v>2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/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97584</v>
      </c>
      <c r="O6" s="26" t="n">
        <v>105800</v>
      </c>
      <c r="P6" s="27" t="n">
        <v>102637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/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33421</v>
      </c>
      <c r="O7" s="26" t="n">
        <v>31947</v>
      </c>
      <c r="P7" s="27" t="n">
        <v>32619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32630</v>
      </c>
      <c r="O8" s="26" t="n">
        <v>31947</v>
      </c>
      <c r="P8" s="27" t="n">
        <v>32619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64163</v>
      </c>
      <c r="O9" s="26" t="n">
        <v>72530</v>
      </c>
      <c r="P9" s="27" t="n">
        <v>70018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96260</v>
      </c>
      <c r="O10" s="26" t="n">
        <v>105800</v>
      </c>
      <c r="P10" s="27" t="n">
        <v>102637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20</v>
      </c>
      <c r="F11" s="45" t="n">
        <v>20</v>
      </c>
      <c r="G11" s="46" t="n">
        <v>20</v>
      </c>
      <c r="H11" s="12"/>
      <c r="I11" s="22"/>
      <c r="J11" s="41" t="s">
        <v>14</v>
      </c>
      <c r="K11" s="31" t="s">
        <v>27</v>
      </c>
      <c r="L11" s="32"/>
      <c r="N11" s="49" t="n">
        <v>90055</v>
      </c>
      <c r="O11" s="26" t="n">
        <v>100172</v>
      </c>
      <c r="P11" s="27" t="n">
        <v>97602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72297</v>
      </c>
      <c r="O12" s="26" t="n">
        <v>79475</v>
      </c>
      <c r="P12" s="27" t="n">
        <v>76666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6205</v>
      </c>
      <c r="O13" s="26" t="n">
        <v>5628</v>
      </c>
      <c r="P13" s="27" t="n">
        <v>5035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256</v>
      </c>
      <c r="F14" s="26" t="n">
        <v>256</v>
      </c>
      <c r="G14" s="27" t="n">
        <v>256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1324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250</v>
      </c>
      <c r="F15" s="60" t="n">
        <v>250</v>
      </c>
      <c r="G15" s="61" t="n">
        <v>250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21326</v>
      </c>
      <c r="O15" s="65" t="n">
        <v>21902</v>
      </c>
      <c r="P15" s="66" t="n">
        <v>22167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 t="n">
        <v>21326</v>
      </c>
      <c r="O17" s="26" t="n">
        <v>21902</v>
      </c>
      <c r="P17" s="27" t="n">
        <v>22167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 t="n">
        <v>21326</v>
      </c>
      <c r="O18" s="26" t="n">
        <v>21902</v>
      </c>
      <c r="P18" s="27" t="n">
        <v>22167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21326</v>
      </c>
      <c r="O21" s="26" t="n">
        <v>21902</v>
      </c>
      <c r="P21" s="27" t="n">
        <v>22167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1324</v>
      </c>
      <c r="O23" s="84" t="n">
        <f aca="false">O14+O22</f>
        <v>0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1324</v>
      </c>
      <c r="O27" s="84" t="n">
        <f aca="false">O23-O24+O25-O26</f>
        <v>0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 t="n">
        <v>246</v>
      </c>
      <c r="F28" s="26" t="n">
        <v>245</v>
      </c>
      <c r="G28" s="27" t="n">
        <v>246</v>
      </c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 t="n">
        <v>3943</v>
      </c>
      <c r="F29" s="26" t="n">
        <v>4000</v>
      </c>
      <c r="G29" s="27" t="n">
        <v>3863</v>
      </c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1324</v>
      </c>
      <c r="O29" s="84" t="n">
        <f aca="false">O27-O28</f>
        <v>0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83</v>
      </c>
      <c r="O30" s="94" t="n">
        <v>82.8</v>
      </c>
      <c r="P30" s="95" t="n">
        <v>82.2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85489</v>
      </c>
      <c r="O32" s="65" t="n">
        <v>94432</v>
      </c>
      <c r="P32" s="66" t="n">
        <v>92185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 t="n">
        <v>207782</v>
      </c>
      <c r="O33" s="89" t="n">
        <v>185880</v>
      </c>
      <c r="P33" s="90" t="n">
        <v>163713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 t="n">
        <v>337</v>
      </c>
      <c r="F38" s="104" t="n">
        <v>298</v>
      </c>
      <c r="G38" s="105" t="n">
        <v>335</v>
      </c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 t="n">
        <v>1</v>
      </c>
      <c r="F45" s="26" t="n">
        <v>1</v>
      </c>
      <c r="G45" s="27" t="n">
        <v>1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 t="n">
        <v>7</v>
      </c>
      <c r="F46" s="26" t="n">
        <v>7</v>
      </c>
      <c r="G46" s="27" t="n">
        <v>6</v>
      </c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 t="n">
        <v>1</v>
      </c>
      <c r="F47" s="26" t="n">
        <v>1</v>
      </c>
      <c r="G47" s="27" t="n">
        <v>2</v>
      </c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 t="n">
        <v>2</v>
      </c>
      <c r="F50" s="26" t="n">
        <v>2</v>
      </c>
      <c r="G50" s="27" t="n">
        <v>2</v>
      </c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11</v>
      </c>
      <c r="F51" s="25" t="n">
        <f aca="false">SUM(F44:F50)</f>
        <v>11</v>
      </c>
      <c r="G51" s="87" t="n">
        <f aca="false">SUM(G44:G50)</f>
        <v>11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11</v>
      </c>
      <c r="F52" s="25" t="n">
        <v>11</v>
      </c>
      <c r="G52" s="27" t="n">
        <v>11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11</v>
      </c>
      <c r="F53" s="77" t="n">
        <v>11</v>
      </c>
      <c r="G53" s="78" t="n">
        <v>11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495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1454</v>
      </c>
      <c r="O6" s="26" t="n">
        <v>22875</v>
      </c>
      <c r="P6" s="27" t="n">
        <v>25078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20066</v>
      </c>
      <c r="O7" s="26" t="n">
        <v>18044</v>
      </c>
      <c r="P7" s="27" t="n">
        <v>19867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/>
      <c r="F8" s="38"/>
      <c r="G8" s="39"/>
      <c r="H8" s="12"/>
      <c r="I8" s="22"/>
      <c r="J8" s="30"/>
      <c r="K8" s="40" t="s">
        <v>18</v>
      </c>
      <c r="L8" s="31" t="s">
        <v>19</v>
      </c>
      <c r="M8" s="33"/>
      <c r="N8" s="25" t="n">
        <v>20066</v>
      </c>
      <c r="O8" s="26" t="n">
        <v>17659</v>
      </c>
      <c r="P8" s="27" t="n">
        <v>19867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1388</v>
      </c>
      <c r="O9" s="26" t="n">
        <v>4831</v>
      </c>
      <c r="P9" s="27" t="n">
        <v>5211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1069</v>
      </c>
      <c r="O10" s="26" t="n">
        <v>22875</v>
      </c>
      <c r="P10" s="27" t="n">
        <v>25078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21069</v>
      </c>
      <c r="O11" s="26" t="n">
        <v>22875</v>
      </c>
      <c r="P11" s="27" t="n">
        <v>25078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13848</v>
      </c>
      <c r="O12" s="26" t="n">
        <v>17927</v>
      </c>
      <c r="P12" s="27" t="n">
        <v>19115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21</v>
      </c>
      <c r="F14" s="26" t="n">
        <v>21</v>
      </c>
      <c r="G14" s="27" t="n">
        <v>21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385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 t="n">
        <v>244</v>
      </c>
      <c r="F23" s="26" t="n">
        <v>246</v>
      </c>
      <c r="G23" s="27" t="n">
        <v>247</v>
      </c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385</v>
      </c>
      <c r="O23" s="84" t="n">
        <f aca="false">O14+O22</f>
        <v>0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 t="n">
        <v>2053</v>
      </c>
      <c r="F24" s="126" t="n">
        <v>1803</v>
      </c>
      <c r="G24" s="87" t="n">
        <v>2104</v>
      </c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385</v>
      </c>
      <c r="O27" s="84" t="n">
        <f aca="false">O23-O24+O25-O26</f>
        <v>0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385</v>
      </c>
      <c r="O29" s="84" t="n">
        <f aca="false">O27-O28</f>
        <v>0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1.8</v>
      </c>
      <c r="O30" s="94" t="n">
        <v>100</v>
      </c>
      <c r="P30" s="95" t="n">
        <v>100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1388</v>
      </c>
      <c r="O32" s="65" t="n">
        <v>4831</v>
      </c>
      <c r="P32" s="66" t="n">
        <v>5211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 t="n">
        <v>264</v>
      </c>
      <c r="F38" s="104" t="n">
        <v>231</v>
      </c>
      <c r="G38" s="105" t="n">
        <v>186</v>
      </c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 t="n">
        <v>1</v>
      </c>
      <c r="F45" s="26" t="n">
        <v>2</v>
      </c>
      <c r="G45" s="27" t="n">
        <v>2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 t="n">
        <v>1</v>
      </c>
      <c r="F47" s="26" t="n">
        <v>1</v>
      </c>
      <c r="G47" s="27" t="n">
        <v>1</v>
      </c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2</v>
      </c>
      <c r="F51" s="25" t="n">
        <f aca="false">SUM(F44:F50)</f>
        <v>3</v>
      </c>
      <c r="G51" s="87" t="n">
        <f aca="false">SUM(G44:G50)</f>
        <v>3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2</v>
      </c>
      <c r="F52" s="25" t="n">
        <f aca="false">SUM(F53:F54)</f>
        <v>3</v>
      </c>
      <c r="G52" s="27" t="n">
        <f aca="false">SUM(G53:G54)</f>
        <v>3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2</v>
      </c>
      <c r="F53" s="77" t="n">
        <v>3</v>
      </c>
      <c r="G53" s="78" t="n">
        <v>3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529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93591</v>
      </c>
      <c r="O6" s="26" t="n">
        <v>80280</v>
      </c>
      <c r="P6" s="27" t="n">
        <v>78095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91252</v>
      </c>
      <c r="O7" s="26" t="n">
        <v>77100</v>
      </c>
      <c r="P7" s="27" t="n">
        <v>74270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92525</v>
      </c>
      <c r="O8" s="26" t="n">
        <v>77100</v>
      </c>
      <c r="P8" s="27" t="n">
        <v>74270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2339</v>
      </c>
      <c r="O9" s="26" t="n">
        <v>3180</v>
      </c>
      <c r="P9" s="27" t="n">
        <v>3825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93591</v>
      </c>
      <c r="O10" s="26" t="n">
        <v>80280</v>
      </c>
      <c r="P10" s="27" t="n">
        <v>78095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35</v>
      </c>
      <c r="F11" s="45" t="n">
        <v>35</v>
      </c>
      <c r="G11" s="46" t="n">
        <v>35</v>
      </c>
      <c r="H11" s="12"/>
      <c r="I11" s="22"/>
      <c r="J11" s="41" t="s">
        <v>14</v>
      </c>
      <c r="K11" s="31" t="s">
        <v>27</v>
      </c>
      <c r="L11" s="32"/>
      <c r="N11" s="49" t="n">
        <v>93026</v>
      </c>
      <c r="O11" s="26" t="n">
        <v>79782</v>
      </c>
      <c r="P11" s="27" t="n">
        <v>77665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565</v>
      </c>
      <c r="O13" s="26" t="n">
        <v>498</v>
      </c>
      <c r="P13" s="27" t="n">
        <v>430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621</v>
      </c>
      <c r="F14" s="26" t="n">
        <v>621</v>
      </c>
      <c r="G14" s="27" t="n">
        <v>621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4464</v>
      </c>
      <c r="O15" s="65" t="n">
        <v>4531</v>
      </c>
      <c r="P15" s="66" t="n">
        <v>4599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 t="n">
        <v>4464</v>
      </c>
      <c r="O17" s="26" t="n">
        <v>4531</v>
      </c>
      <c r="P17" s="27" t="n">
        <v>4599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 t="n">
        <v>4464</v>
      </c>
      <c r="O18" s="26" t="n">
        <v>4531</v>
      </c>
      <c r="P18" s="27" t="n">
        <v>4599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4464</v>
      </c>
      <c r="O21" s="26" t="n">
        <v>4531</v>
      </c>
      <c r="P21" s="27" t="n">
        <v>4599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0</v>
      </c>
      <c r="O23" s="84" t="n">
        <f aca="false">O14+O22</f>
        <v>0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0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 t="n">
        <v>359</v>
      </c>
      <c r="F28" s="26" t="n">
        <v>359</v>
      </c>
      <c r="G28" s="27" t="n">
        <v>360</v>
      </c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 t="n">
        <v>8852</v>
      </c>
      <c r="F29" s="26" t="n">
        <v>8092</v>
      </c>
      <c r="G29" s="27" t="n">
        <v>7732</v>
      </c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0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95.4</v>
      </c>
      <c r="O30" s="94" t="n">
        <v>94.7</v>
      </c>
      <c r="P30" s="95" t="n">
        <v>94.4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6803</v>
      </c>
      <c r="O32" s="65" t="n">
        <v>7711</v>
      </c>
      <c r="P32" s="66" t="n">
        <v>8424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 t="n">
        <v>33184</v>
      </c>
      <c r="O33" s="89" t="n">
        <v>28652</v>
      </c>
      <c r="P33" s="90" t="n">
        <v>24053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 t="n">
        <v>58</v>
      </c>
      <c r="F39" s="26" t="n">
        <v>42</v>
      </c>
      <c r="G39" s="27" t="n">
        <v>39</v>
      </c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 t="n">
        <v>58</v>
      </c>
      <c r="F40" s="26" t="n">
        <v>42</v>
      </c>
      <c r="G40" s="27" t="n">
        <v>39</v>
      </c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87" t="n">
        <f aca="false">SUM(G44:G50)</f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0424</v>
      </c>
      <c r="O6" s="26" t="n">
        <v>13340</v>
      </c>
      <c r="P6" s="27" t="n">
        <v>16158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6874</v>
      </c>
      <c r="O7" s="26" t="n">
        <v>13240</v>
      </c>
      <c r="P7" s="27" t="n">
        <v>13958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/>
      <c r="F8" s="38"/>
      <c r="G8" s="39"/>
      <c r="H8" s="12"/>
      <c r="I8" s="22"/>
      <c r="J8" s="30"/>
      <c r="K8" s="40" t="s">
        <v>18</v>
      </c>
      <c r="L8" s="31" t="s">
        <v>19</v>
      </c>
      <c r="M8" s="33"/>
      <c r="N8" s="25" t="n">
        <v>16874</v>
      </c>
      <c r="O8" s="26" t="n">
        <v>13240</v>
      </c>
      <c r="P8" s="27" t="n">
        <v>13958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3550</v>
      </c>
      <c r="O9" s="26" t="n">
        <v>100</v>
      </c>
      <c r="P9" s="27" t="n">
        <v>2200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18942</v>
      </c>
      <c r="O10" s="26" t="n">
        <v>15523</v>
      </c>
      <c r="P10" s="27" t="n">
        <v>18386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18942</v>
      </c>
      <c r="O11" s="26" t="n">
        <v>15523</v>
      </c>
      <c r="P11" s="27" t="n">
        <v>18386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18243</v>
      </c>
      <c r="O12" s="26" t="n">
        <v>14959</v>
      </c>
      <c r="P12" s="27" t="n">
        <v>17379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36</v>
      </c>
      <c r="F14" s="26" t="n">
        <v>36</v>
      </c>
      <c r="G14" s="27" t="n">
        <v>36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1482</v>
      </c>
      <c r="O14" s="56" t="n">
        <f aca="false">O6-O10</f>
        <v>-2183</v>
      </c>
      <c r="P14" s="57" t="n">
        <f aca="false">P6-P10</f>
        <v>-2228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 t="n">
        <v>244</v>
      </c>
      <c r="F23" s="26" t="n">
        <v>246</v>
      </c>
      <c r="G23" s="27" t="n">
        <v>245</v>
      </c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1482</v>
      </c>
      <c r="O23" s="84" t="n">
        <f aca="false">O14+O22</f>
        <v>-2183</v>
      </c>
      <c r="P23" s="85" t="n">
        <f aca="false">P14+P22</f>
        <v>-2228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 t="n">
        <v>1458</v>
      </c>
      <c r="F24" s="148" t="n">
        <v>1269</v>
      </c>
      <c r="G24" s="87" t="n">
        <v>1311</v>
      </c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 t="n">
        <v>3991</v>
      </c>
      <c r="O25" s="89" t="n">
        <v>5473</v>
      </c>
      <c r="P25" s="90" t="n">
        <v>3290</v>
      </c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5473</v>
      </c>
      <c r="O27" s="84" t="n">
        <f aca="false">O23-O24+O25-O26</f>
        <v>3290</v>
      </c>
      <c r="P27" s="85" t="n">
        <f aca="false">P23-P24+P25-P26</f>
        <v>1062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5473</v>
      </c>
      <c r="O29" s="84" t="n">
        <f aca="false">O27-O28</f>
        <v>3290</v>
      </c>
      <c r="P29" s="85" t="n">
        <f aca="false">P27-P28</f>
        <v>1062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7.8</v>
      </c>
      <c r="O30" s="94" t="n">
        <v>85.9</v>
      </c>
      <c r="P30" s="95" t="n">
        <v>87.9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3550</v>
      </c>
      <c r="O32" s="65" t="n">
        <v>100</v>
      </c>
      <c r="P32" s="66" t="n">
        <v>2200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 t="n">
        <v>764</v>
      </c>
      <c r="F38" s="104" t="n">
        <v>678</v>
      </c>
      <c r="G38" s="105" t="n">
        <v>498</v>
      </c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 t="n">
        <v>3</v>
      </c>
      <c r="F45" s="26" t="n">
        <v>3</v>
      </c>
      <c r="G45" s="27" t="n">
        <v>3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 t="n">
        <v>1</v>
      </c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3</v>
      </c>
      <c r="F51" s="25" t="n">
        <f aca="false">SUM(F44:F50)</f>
        <v>3</v>
      </c>
      <c r="G51" s="87" t="n">
        <f aca="false">SUM(G44:G50)</f>
        <v>4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4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 t="n">
        <v>4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41360</v>
      </c>
      <c r="O6" s="26" t="n">
        <v>228586</v>
      </c>
      <c r="P6" s="27" t="n">
        <v>228235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241360</v>
      </c>
      <c r="O7" s="26" t="n">
        <v>198048</v>
      </c>
      <c r="P7" s="27" t="n">
        <v>195646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3</v>
      </c>
      <c r="F8" s="38" t="n">
        <v>3</v>
      </c>
      <c r="G8" s="39" t="n">
        <v>3</v>
      </c>
      <c r="H8" s="12"/>
      <c r="I8" s="22"/>
      <c r="J8" s="30"/>
      <c r="K8" s="40" t="s">
        <v>18</v>
      </c>
      <c r="L8" s="31" t="s">
        <v>19</v>
      </c>
      <c r="M8" s="33"/>
      <c r="N8" s="25" t="n">
        <v>241360</v>
      </c>
      <c r="O8" s="26" t="n">
        <v>198048</v>
      </c>
      <c r="P8" s="27" t="n">
        <v>195646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 t="n">
        <v>30538</v>
      </c>
      <c r="P9" s="27" t="n">
        <v>32589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08060</v>
      </c>
      <c r="O10" s="26" t="n">
        <v>228586</v>
      </c>
      <c r="P10" s="27" t="n">
        <v>228235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95</v>
      </c>
      <c r="F11" s="45" t="n">
        <v>95</v>
      </c>
      <c r="G11" s="46" t="n">
        <v>95</v>
      </c>
      <c r="H11" s="12"/>
      <c r="I11" s="22"/>
      <c r="J11" s="41" t="s">
        <v>14</v>
      </c>
      <c r="K11" s="31" t="s">
        <v>27</v>
      </c>
      <c r="L11" s="32"/>
      <c r="N11" s="49" t="n">
        <v>199629</v>
      </c>
      <c r="O11" s="26" t="n">
        <v>220741</v>
      </c>
      <c r="P11" s="27" t="n">
        <v>220919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8431</v>
      </c>
      <c r="O13" s="26" t="n">
        <v>7845</v>
      </c>
      <c r="P13" s="27" t="n">
        <v>7246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325</v>
      </c>
      <c r="F14" s="26" t="n">
        <v>325</v>
      </c>
      <c r="G14" s="27" t="n">
        <v>325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3330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 t="n">
        <v>29644</v>
      </c>
      <c r="P15" s="66" t="n">
        <v>30243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 t="n">
        <v>29644</v>
      </c>
      <c r="P17" s="27" t="n">
        <v>30243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 t="n">
        <v>33300</v>
      </c>
      <c r="O18" s="26" t="n">
        <v>29644</v>
      </c>
      <c r="P18" s="27" t="n">
        <v>30243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29058</v>
      </c>
      <c r="O21" s="26" t="n">
        <v>29644</v>
      </c>
      <c r="P21" s="27" t="n">
        <v>30243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-3330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0</v>
      </c>
      <c r="O23" s="84" t="n">
        <f aca="false">O14+O22</f>
        <v>0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0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 t="n">
        <v>923</v>
      </c>
      <c r="F28" s="26" t="n">
        <v>923</v>
      </c>
      <c r="G28" s="27" t="n">
        <v>923</v>
      </c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 t="n">
        <v>24400</v>
      </c>
      <c r="F29" s="26" t="n">
        <v>23455</v>
      </c>
      <c r="G29" s="27" t="n">
        <v>22317</v>
      </c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0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1.8</v>
      </c>
      <c r="O30" s="94" t="n">
        <v>88.5</v>
      </c>
      <c r="P30" s="95" t="n">
        <v>88.29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/>
      <c r="O32" s="65" t="n">
        <v>60182</v>
      </c>
      <c r="P32" s="66" t="n">
        <v>62832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87" t="n">
        <f aca="false">SUM(G44:G50)</f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85636</v>
      </c>
      <c r="O6" s="26" t="n">
        <v>281696</v>
      </c>
      <c r="P6" s="27" t="n">
        <v>285957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285163</v>
      </c>
      <c r="O7" s="26" t="n">
        <v>281567</v>
      </c>
      <c r="P7" s="27" t="n">
        <v>285710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285163</v>
      </c>
      <c r="O8" s="26" t="n">
        <v>281567</v>
      </c>
      <c r="P8" s="27" t="n">
        <v>285710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 t="n">
        <v>80</v>
      </c>
      <c r="F9" s="45" t="n">
        <v>80</v>
      </c>
      <c r="G9" s="46" t="n">
        <v>80</v>
      </c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40574</v>
      </c>
      <c r="O10" s="26" t="n">
        <v>241881</v>
      </c>
      <c r="P10" s="27" t="n">
        <v>248776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240574</v>
      </c>
      <c r="O11" s="26" t="n">
        <v>241881</v>
      </c>
      <c r="P11" s="27" t="n">
        <v>248776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185031</v>
      </c>
      <c r="O12" s="26" t="n">
        <v>181031</v>
      </c>
      <c r="P12" s="27" t="n">
        <v>182258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2733</v>
      </c>
      <c r="F14" s="26" t="n">
        <v>2733</v>
      </c>
      <c r="G14" s="27" t="n">
        <v>2733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45062</v>
      </c>
      <c r="O14" s="56" t="n">
        <f aca="false">O6-O10</f>
        <v>39815</v>
      </c>
      <c r="P14" s="57" t="n">
        <f aca="false">P6-P10</f>
        <v>37181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616</v>
      </c>
      <c r="F15" s="60" t="n">
        <v>616</v>
      </c>
      <c r="G15" s="61" t="n">
        <v>616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5</v>
      </c>
      <c r="G16" s="39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27933</v>
      </c>
      <c r="F17" s="26" t="n">
        <v>28644</v>
      </c>
      <c r="G17" s="27" t="n">
        <v>28568</v>
      </c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 t="n">
        <v>29200</v>
      </c>
      <c r="F18" s="26" t="n">
        <v>29200</v>
      </c>
      <c r="G18" s="27" t="n">
        <v>29200</v>
      </c>
      <c r="H18" s="12"/>
      <c r="I18" s="22"/>
      <c r="J18" s="31" t="s">
        <v>46</v>
      </c>
      <c r="K18" s="32"/>
      <c r="L18" s="32"/>
      <c r="M18" s="70" t="s">
        <v>47</v>
      </c>
      <c r="N18" s="25" t="n">
        <v>3863</v>
      </c>
      <c r="O18" s="26" t="n">
        <v>8474</v>
      </c>
      <c r="P18" s="27" t="n">
        <v>1903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 t="n">
        <v>3863</v>
      </c>
      <c r="O19" s="26" t="n">
        <v>8474</v>
      </c>
      <c r="P19" s="27" t="n">
        <v>1903</v>
      </c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-3863</v>
      </c>
      <c r="O22" s="80" t="n">
        <f aca="false">O15-O18</f>
        <v>-8474</v>
      </c>
      <c r="P22" s="81" t="n">
        <f aca="false">P15-P18</f>
        <v>-1903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41199</v>
      </c>
      <c r="O23" s="84" t="n">
        <f aca="false">O14+O22</f>
        <v>31341</v>
      </c>
      <c r="P23" s="85" t="n">
        <f aca="false">P14+P22</f>
        <v>35278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 t="n">
        <v>47422</v>
      </c>
      <c r="O24" s="89" t="n">
        <v>41472</v>
      </c>
      <c r="P24" s="90" t="n">
        <v>39360</v>
      </c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 t="n">
        <v>44326</v>
      </c>
      <c r="O25" s="89" t="n">
        <v>37295</v>
      </c>
      <c r="P25" s="90" t="n">
        <v>26547</v>
      </c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38103</v>
      </c>
      <c r="O27" s="84" t="n">
        <f aca="false">O23-O24+O25-O26</f>
        <v>27164</v>
      </c>
      <c r="P27" s="85" t="n">
        <f aca="false">P23-P24+P25-P26</f>
        <v>22465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38103</v>
      </c>
      <c r="O29" s="84" t="n">
        <f aca="false">O27-O28</f>
        <v>27164</v>
      </c>
      <c r="P29" s="85" t="n">
        <f aca="false">P27-P28</f>
        <v>22465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18.7</v>
      </c>
      <c r="O30" s="94" t="n">
        <v>116.5</v>
      </c>
      <c r="P30" s="95" t="n">
        <v>114.9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/>
      <c r="O32" s="65"/>
      <c r="P32" s="66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 t="n">
        <v>3</v>
      </c>
      <c r="F45" s="26" t="n">
        <v>3</v>
      </c>
      <c r="G45" s="27" t="n">
        <v>3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 t="n">
        <v>25</v>
      </c>
      <c r="F46" s="26" t="n">
        <v>27</v>
      </c>
      <c r="G46" s="27" t="n">
        <v>28</v>
      </c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 t="n">
        <v>1</v>
      </c>
      <c r="F47" s="26" t="n">
        <v>1</v>
      </c>
      <c r="G47" s="27" t="n">
        <v>1</v>
      </c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 t="n">
        <v>3</v>
      </c>
      <c r="F49" s="26" t="n">
        <v>3</v>
      </c>
      <c r="G49" s="27" t="n">
        <v>3</v>
      </c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 t="n">
        <v>9</v>
      </c>
      <c r="F50" s="26" t="n">
        <v>10</v>
      </c>
      <c r="G50" s="27" t="n">
        <v>9</v>
      </c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41</v>
      </c>
      <c r="F51" s="25" t="n">
        <f aca="false">SUM(F44:F50)</f>
        <v>44</v>
      </c>
      <c r="G51" s="87" t="n">
        <f aca="false">SUM(G44:G50)</f>
        <v>44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41</v>
      </c>
      <c r="F52" s="25" t="n">
        <v>44</v>
      </c>
      <c r="G52" s="27" t="n">
        <v>44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41</v>
      </c>
      <c r="F53" s="77" t="n">
        <v>44</v>
      </c>
      <c r="G53" s="78" t="n">
        <v>44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12790</v>
      </c>
      <c r="O6" s="26" t="n">
        <v>11095</v>
      </c>
      <c r="P6" s="27" t="n">
        <v>12321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2765</v>
      </c>
      <c r="O7" s="26" t="n">
        <v>11090</v>
      </c>
      <c r="P7" s="27" t="n">
        <v>12311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12765</v>
      </c>
      <c r="O8" s="26" t="n">
        <v>11090</v>
      </c>
      <c r="P8" s="27" t="n">
        <v>12311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12130</v>
      </c>
      <c r="O10" s="26" t="n">
        <v>10078</v>
      </c>
      <c r="P10" s="27" t="n">
        <v>10770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12130</v>
      </c>
      <c r="O11" s="26" t="n">
        <v>10078</v>
      </c>
      <c r="P11" s="27" t="n">
        <v>10770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8637</v>
      </c>
      <c r="O12" s="26" t="n">
        <v>7542</v>
      </c>
      <c r="P12" s="27" t="n">
        <v>7593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4</v>
      </c>
      <c r="F13" s="45" t="n">
        <v>4</v>
      </c>
      <c r="G13" s="46" t="n">
        <v>4</v>
      </c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2733</v>
      </c>
      <c r="F14" s="26" t="n">
        <v>2733</v>
      </c>
      <c r="G14" s="27" t="n">
        <v>2733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660</v>
      </c>
      <c r="O14" s="56" t="n">
        <f aca="false">O6-O10</f>
        <v>1017</v>
      </c>
      <c r="P14" s="57" t="n">
        <f aca="false">P6-P10</f>
        <v>1551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71</v>
      </c>
      <c r="F15" s="60" t="n">
        <v>71</v>
      </c>
      <c r="G15" s="61" t="n">
        <v>71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 t="n">
        <v>169</v>
      </c>
      <c r="O18" s="26" t="n">
        <v>363</v>
      </c>
      <c r="P18" s="27" t="n">
        <v>80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 t="n">
        <v>169</v>
      </c>
      <c r="O19" s="26" t="n">
        <v>363</v>
      </c>
      <c r="P19" s="27" t="n">
        <v>80</v>
      </c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-169</v>
      </c>
      <c r="O22" s="80" t="n">
        <f aca="false">O15-O18</f>
        <v>-363</v>
      </c>
      <c r="P22" s="81" t="n">
        <f aca="false">P15-P18</f>
        <v>-8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491</v>
      </c>
      <c r="O23" s="84" t="n">
        <f aca="false">O14+O22</f>
        <v>654</v>
      </c>
      <c r="P23" s="85" t="n">
        <f aca="false">P14+P22</f>
        <v>1471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 t="n">
        <v>2079</v>
      </c>
      <c r="O24" s="89" t="n">
        <v>1728</v>
      </c>
      <c r="P24" s="90" t="n">
        <v>1640</v>
      </c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 t="n">
        <v>2333</v>
      </c>
      <c r="O25" s="89" t="n">
        <v>1554</v>
      </c>
      <c r="P25" s="90" t="n">
        <v>1106</v>
      </c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745</v>
      </c>
      <c r="O27" s="84" t="n">
        <f aca="false">O23-O24+O25-O26</f>
        <v>480</v>
      </c>
      <c r="P27" s="85" t="n">
        <f aca="false">P23-P24+P25-P26</f>
        <v>937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745</v>
      </c>
      <c r="O29" s="84" t="n">
        <f aca="false">O27-O28</f>
        <v>480</v>
      </c>
      <c r="P29" s="85" t="n">
        <f aca="false">P27-P28</f>
        <v>937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5.4</v>
      </c>
      <c r="O30" s="94" t="n">
        <v>110.1</v>
      </c>
      <c r="P30" s="95" t="n">
        <v>114.4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 t="n">
        <v>365</v>
      </c>
      <c r="F32" s="26" t="n">
        <v>365</v>
      </c>
      <c r="G32" s="27" t="n">
        <v>365</v>
      </c>
      <c r="H32" s="12"/>
      <c r="I32" s="20" t="s">
        <v>81</v>
      </c>
      <c r="J32" s="23"/>
      <c r="K32" s="23"/>
      <c r="L32" s="23"/>
      <c r="M32" s="24"/>
      <c r="N32" s="64"/>
      <c r="O32" s="65"/>
      <c r="P32" s="66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 t="n">
        <v>1134</v>
      </c>
      <c r="F33" s="26" t="n">
        <v>966</v>
      </c>
      <c r="G33" s="27" t="n">
        <v>1156</v>
      </c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 t="n">
        <v>1460</v>
      </c>
      <c r="F34" s="26" t="n">
        <v>1460</v>
      </c>
      <c r="G34" s="27" t="n">
        <v>1460</v>
      </c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 t="n">
        <v>1</v>
      </c>
      <c r="F46" s="26" t="n">
        <v>1</v>
      </c>
      <c r="G46" s="27" t="n">
        <v>1</v>
      </c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1</v>
      </c>
      <c r="F51" s="25" t="n">
        <f aca="false">SUM(F44:F50)</f>
        <v>1</v>
      </c>
      <c r="G51" s="87" t="n">
        <f aca="false">SUM(G44:G50)</f>
        <v>1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1</v>
      </c>
      <c r="F52" s="25" t="n">
        <v>1</v>
      </c>
      <c r="G52" s="27" t="n">
        <v>1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1</v>
      </c>
      <c r="F53" s="77" t="n">
        <v>1</v>
      </c>
      <c r="G53" s="78" t="n">
        <v>1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/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60650</v>
      </c>
      <c r="O6" s="26" t="n">
        <v>59206</v>
      </c>
      <c r="P6" s="27" t="n">
        <v>65511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/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60650</v>
      </c>
      <c r="O7" s="26" t="n">
        <v>58545</v>
      </c>
      <c r="P7" s="27" t="n">
        <v>65511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60650</v>
      </c>
      <c r="O8" s="26" t="n">
        <v>58545</v>
      </c>
      <c r="P8" s="27" t="n">
        <v>65511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 t="n">
        <v>661</v>
      </c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56513</v>
      </c>
      <c r="O10" s="26" t="n">
        <v>59206</v>
      </c>
      <c r="P10" s="27" t="n">
        <v>59756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25</v>
      </c>
      <c r="F11" s="45" t="n">
        <v>25</v>
      </c>
      <c r="G11" s="46" t="n">
        <v>25</v>
      </c>
      <c r="H11" s="12"/>
      <c r="I11" s="22"/>
      <c r="J11" s="41" t="s">
        <v>14</v>
      </c>
      <c r="K11" s="31" t="s">
        <v>27</v>
      </c>
      <c r="L11" s="32"/>
      <c r="N11" s="49" t="n">
        <v>56513</v>
      </c>
      <c r="O11" s="26" t="n">
        <v>59206</v>
      </c>
      <c r="P11" s="27" t="n">
        <v>59756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368</v>
      </c>
      <c r="F14" s="26" t="n">
        <v>368</v>
      </c>
      <c r="G14" s="27" t="n">
        <v>368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4137</v>
      </c>
      <c r="O14" s="56" t="n">
        <f aca="false">O6-O10</f>
        <v>0</v>
      </c>
      <c r="P14" s="57" t="n">
        <f aca="false">P6-P10</f>
        <v>5755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4137</v>
      </c>
      <c r="O23" s="84" t="n">
        <f aca="false">O14+O22</f>
        <v>0</v>
      </c>
      <c r="P23" s="85" t="n">
        <f aca="false">P14+P22</f>
        <v>5755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4137</v>
      </c>
      <c r="O27" s="84" t="n">
        <f aca="false">O23-O24+O25-O26</f>
        <v>0</v>
      </c>
      <c r="P27" s="85" t="n">
        <f aca="false">P23-P24+P25-P26</f>
        <v>5755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 t="n">
        <v>358</v>
      </c>
      <c r="F28" s="26" t="n">
        <v>359</v>
      </c>
      <c r="G28" s="27" t="n">
        <v>360</v>
      </c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 t="n">
        <v>7552</v>
      </c>
      <c r="F29" s="26" t="n">
        <v>7974</v>
      </c>
      <c r="G29" s="27" t="n">
        <v>8510</v>
      </c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4137</v>
      </c>
      <c r="O29" s="84" t="n">
        <f aca="false">O27-O28</f>
        <v>0</v>
      </c>
      <c r="P29" s="85" t="n">
        <f aca="false">P27-P28</f>
        <v>5755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7.3</v>
      </c>
      <c r="O30" s="94" t="n">
        <v>100</v>
      </c>
      <c r="P30" s="95" t="n">
        <v>109.6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/>
      <c r="O32" s="65" t="n">
        <v>661</v>
      </c>
      <c r="P32" s="66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87" t="n">
        <f aca="false">SUM(G44:G50)</f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7"/>
      <c r="B2" s="7"/>
      <c r="C2" s="7"/>
      <c r="D2" s="7"/>
      <c r="E2" s="10"/>
      <c r="F2" s="10"/>
      <c r="G2" s="10"/>
      <c r="H2" s="10"/>
      <c r="I2" s="10"/>
      <c r="J2" s="10"/>
      <c r="K2" s="10"/>
      <c r="L2" s="10"/>
      <c r="M2" s="10"/>
      <c r="N2" s="10"/>
      <c r="O2" s="12"/>
      <c r="P2" s="12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4300</v>
      </c>
      <c r="O6" s="26" t="n">
        <v>23595</v>
      </c>
      <c r="P6" s="27" t="n">
        <v>25251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5447</v>
      </c>
      <c r="O7" s="26" t="n">
        <v>16740</v>
      </c>
      <c r="P7" s="27" t="n">
        <v>20569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15447</v>
      </c>
      <c r="O8" s="26" t="n">
        <v>16740</v>
      </c>
      <c r="P8" s="27" t="n">
        <v>20569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8853</v>
      </c>
      <c r="O9" s="26" t="n">
        <v>6855</v>
      </c>
      <c r="P9" s="27" t="n">
        <v>4682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4300</v>
      </c>
      <c r="O10" s="26" t="n">
        <v>23595</v>
      </c>
      <c r="P10" s="27" t="n">
        <v>25251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24300</v>
      </c>
      <c r="O11" s="26" t="n">
        <v>23595</v>
      </c>
      <c r="P11" s="27" t="n">
        <v>25251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20446</v>
      </c>
      <c r="O12" s="26" t="n">
        <v>19651</v>
      </c>
      <c r="P12" s="27" t="n">
        <v>20427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52</v>
      </c>
      <c r="F14" s="26" t="n">
        <v>52</v>
      </c>
      <c r="G14" s="27" t="n">
        <v>52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 t="n">
        <v>246</v>
      </c>
      <c r="F23" s="26" t="n">
        <v>247</v>
      </c>
      <c r="G23" s="27" t="n">
        <v>247</v>
      </c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0</v>
      </c>
      <c r="O23" s="84" t="n">
        <f aca="false">O14+O22</f>
        <v>0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 t="n">
        <v>2087</v>
      </c>
      <c r="F24" s="26" t="n">
        <v>2110</v>
      </c>
      <c r="G24" s="87" t="n">
        <v>1707</v>
      </c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0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0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0</v>
      </c>
      <c r="O30" s="94" t="n">
        <v>100</v>
      </c>
      <c r="P30" s="95" t="n">
        <v>100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8853</v>
      </c>
      <c r="O32" s="65" t="n">
        <v>6855</v>
      </c>
      <c r="P32" s="66" t="n">
        <v>4682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 t="n">
        <v>209</v>
      </c>
      <c r="F38" s="104" t="n">
        <v>198</v>
      </c>
      <c r="G38" s="105" t="n">
        <v>46</v>
      </c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 t="n">
        <v>209</v>
      </c>
      <c r="F41" s="104" t="n">
        <v>559</v>
      </c>
      <c r="G41" s="105" t="n">
        <v>711</v>
      </c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 t="n">
        <v>3</v>
      </c>
      <c r="F45" s="26" t="n">
        <v>3</v>
      </c>
      <c r="G45" s="27" t="n">
        <v>4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3</v>
      </c>
      <c r="F51" s="25" t="n">
        <f aca="false">SUM(F44:F50)</f>
        <v>3</v>
      </c>
      <c r="G51" s="87" t="n">
        <f aca="false">SUM(G44:G50)</f>
        <v>4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3</v>
      </c>
      <c r="F52" s="25" t="n">
        <f aca="false">SUM(F53:F54)</f>
        <v>3</v>
      </c>
      <c r="G52" s="27" t="n">
        <f aca="false">SUM(G53:G54)</f>
        <v>4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3</v>
      </c>
      <c r="F53" s="77" t="n">
        <v>3</v>
      </c>
      <c r="G53" s="78" t="n">
        <v>4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6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5"/>
      <c r="D3" s="5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392615</v>
      </c>
      <c r="O6" s="26" t="n">
        <v>392115</v>
      </c>
      <c r="P6" s="27" t="n">
        <v>382458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377978</v>
      </c>
      <c r="O7" s="26" t="n">
        <v>361089</v>
      </c>
      <c r="P7" s="27" t="n">
        <v>371334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377917</v>
      </c>
      <c r="O8" s="26" t="n">
        <v>360956</v>
      </c>
      <c r="P8" s="27" t="n">
        <v>371229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 t="n">
        <v>100</v>
      </c>
      <c r="F9" s="45" t="n">
        <v>100</v>
      </c>
      <c r="G9" s="46" t="n">
        <v>100</v>
      </c>
      <c r="H9" s="12"/>
      <c r="I9" s="22"/>
      <c r="J9" s="30"/>
      <c r="K9" s="31" t="s">
        <v>22</v>
      </c>
      <c r="L9" s="32"/>
      <c r="M9" s="33"/>
      <c r="N9" s="25" t="n">
        <v>14133</v>
      </c>
      <c r="O9" s="26" t="n">
        <v>30461</v>
      </c>
      <c r="P9" s="27" t="n">
        <v>10627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384693</v>
      </c>
      <c r="O10" s="26" t="n">
        <v>394460</v>
      </c>
      <c r="P10" s="27" t="n">
        <v>360514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374351</v>
      </c>
      <c r="O11" s="26" t="n">
        <v>384217</v>
      </c>
      <c r="P11" s="27" t="n">
        <v>350627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256077</v>
      </c>
      <c r="O12" s="26" t="n">
        <v>253614</v>
      </c>
      <c r="P12" s="27" t="n">
        <v>220422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10342</v>
      </c>
      <c r="O13" s="26" t="n">
        <v>10243</v>
      </c>
      <c r="P13" s="27" t="n">
        <v>9887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4963</v>
      </c>
      <c r="F14" s="26" t="n">
        <v>4963</v>
      </c>
      <c r="G14" s="27" t="n">
        <v>4963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7922</v>
      </c>
      <c r="O14" s="56" t="n">
        <f aca="false">O6-O10</f>
        <v>-2345</v>
      </c>
      <c r="P14" s="57" t="n">
        <f aca="false">P6-P10</f>
        <v>21944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1257</v>
      </c>
      <c r="F15" s="60" t="n">
        <v>1257</v>
      </c>
      <c r="G15" s="61" t="n">
        <v>1257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4299</v>
      </c>
      <c r="O15" s="65" t="n">
        <v>35319</v>
      </c>
      <c r="P15" s="66" t="n">
        <v>55529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5</v>
      </c>
      <c r="G16" s="39" t="n">
        <v>366</v>
      </c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36024</v>
      </c>
      <c r="F17" s="26" t="n">
        <v>35099</v>
      </c>
      <c r="G17" s="27" t="n">
        <v>36275</v>
      </c>
      <c r="H17" s="12"/>
      <c r="I17" s="22"/>
      <c r="J17" s="30"/>
      <c r="K17" s="31" t="s">
        <v>22</v>
      </c>
      <c r="L17" s="32"/>
      <c r="M17" s="33"/>
      <c r="N17" s="49" t="n">
        <v>4299</v>
      </c>
      <c r="O17" s="26" t="n">
        <v>35319</v>
      </c>
      <c r="P17" s="27" t="n">
        <v>55529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 t="n">
        <v>36500</v>
      </c>
      <c r="F18" s="26" t="n">
        <v>36500</v>
      </c>
      <c r="G18" s="27" t="n">
        <v>36600</v>
      </c>
      <c r="H18" s="12"/>
      <c r="I18" s="22"/>
      <c r="J18" s="31" t="s">
        <v>46</v>
      </c>
      <c r="K18" s="32"/>
      <c r="L18" s="32"/>
      <c r="M18" s="70" t="s">
        <v>47</v>
      </c>
      <c r="N18" s="25" t="n">
        <v>4299</v>
      </c>
      <c r="O18" s="26" t="n">
        <v>35319</v>
      </c>
      <c r="P18" s="27" t="n">
        <v>55529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4299</v>
      </c>
      <c r="O21" s="26" t="n">
        <v>35319</v>
      </c>
      <c r="P21" s="27" t="n">
        <v>55529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7922</v>
      </c>
      <c r="O23" s="84" t="n">
        <f aca="false">O14+O22</f>
        <v>-2345</v>
      </c>
      <c r="P23" s="85" t="n">
        <f aca="false">P14+P22</f>
        <v>21944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 t="n">
        <v>3388</v>
      </c>
      <c r="O25" s="89" t="n">
        <v>11310</v>
      </c>
      <c r="P25" s="90" t="n">
        <v>8965</v>
      </c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11310</v>
      </c>
      <c r="O27" s="84" t="n">
        <f aca="false">O23-O24+O25-O26</f>
        <v>8965</v>
      </c>
      <c r="P27" s="85" t="n">
        <f aca="false">P23-P24+P25-P26</f>
        <v>30909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11310</v>
      </c>
      <c r="O29" s="84" t="n">
        <f aca="false">O27-O28</f>
        <v>8965</v>
      </c>
      <c r="P29" s="85" t="n">
        <f aca="false">P27-P28</f>
        <v>30909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0.9</v>
      </c>
      <c r="O30" s="94" t="n">
        <v>91.2</v>
      </c>
      <c r="P30" s="95" t="n">
        <v>91.9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18432</v>
      </c>
      <c r="O32" s="65" t="n">
        <v>65780</v>
      </c>
      <c r="P32" s="66" t="n">
        <v>66156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 t="n">
        <v>929317</v>
      </c>
      <c r="O33" s="89" t="n">
        <v>893998</v>
      </c>
      <c r="P33" s="90" t="n">
        <v>838469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 t="n">
        <v>4</v>
      </c>
      <c r="F45" s="26" t="n">
        <v>3</v>
      </c>
      <c r="G45" s="27" t="n">
        <v>4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 t="n">
        <v>17</v>
      </c>
      <c r="F46" s="26" t="n">
        <v>10</v>
      </c>
      <c r="G46" s="27" t="n">
        <v>18</v>
      </c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 t="n">
        <v>2</v>
      </c>
      <c r="F47" s="26" t="n">
        <v>2</v>
      </c>
      <c r="G47" s="27" t="n">
        <v>2</v>
      </c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 t="n">
        <v>2</v>
      </c>
      <c r="F48" s="26" t="n">
        <v>2</v>
      </c>
      <c r="G48" s="27" t="n">
        <v>2</v>
      </c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 t="n">
        <v>3</v>
      </c>
      <c r="F49" s="26" t="n">
        <v>3</v>
      </c>
      <c r="G49" s="27" t="n">
        <v>3</v>
      </c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 t="n">
        <v>2</v>
      </c>
      <c r="F50" s="26" t="n">
        <v>1</v>
      </c>
      <c r="G50" s="27" t="n">
        <v>1</v>
      </c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30</v>
      </c>
      <c r="F51" s="25" t="n">
        <f aca="false">SUM(F44:F50)</f>
        <v>21</v>
      </c>
      <c r="G51" s="87" t="n">
        <f aca="false">SUM(G44:G50)</f>
        <v>3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30</v>
      </c>
      <c r="F52" s="25" t="n">
        <v>21</v>
      </c>
      <c r="G52" s="27" t="n">
        <v>3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30</v>
      </c>
      <c r="F53" s="77" t="n">
        <v>21</v>
      </c>
      <c r="G53" s="78" t="n">
        <v>30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6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54387</v>
      </c>
      <c r="O6" s="26" t="n">
        <v>48496</v>
      </c>
      <c r="P6" s="27" t="n">
        <v>54428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53954</v>
      </c>
      <c r="O7" s="26" t="n">
        <v>47579</v>
      </c>
      <c r="P7" s="27" t="n">
        <v>53541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53954</v>
      </c>
      <c r="O8" s="26" t="n">
        <v>47579</v>
      </c>
      <c r="P8" s="27" t="n">
        <v>53541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390</v>
      </c>
      <c r="O9" s="26" t="n">
        <v>869</v>
      </c>
      <c r="P9" s="27" t="n">
        <v>865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45006</v>
      </c>
      <c r="O10" s="26" t="n">
        <v>45181</v>
      </c>
      <c r="P10" s="27" t="n">
        <v>57923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44102</v>
      </c>
      <c r="O11" s="26" t="n">
        <v>44285</v>
      </c>
      <c r="P11" s="27" t="n">
        <v>57058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32516</v>
      </c>
      <c r="O12" s="26" t="n">
        <v>29802</v>
      </c>
      <c r="P12" s="27" t="n">
        <v>43935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20</v>
      </c>
      <c r="F13" s="45" t="n">
        <v>20</v>
      </c>
      <c r="G13" s="46" t="n">
        <v>20</v>
      </c>
      <c r="H13" s="12"/>
      <c r="I13" s="22"/>
      <c r="J13" s="41"/>
      <c r="K13" s="50" t="s">
        <v>31</v>
      </c>
      <c r="L13" s="51"/>
      <c r="M13" s="33"/>
      <c r="N13" s="25" t="n">
        <v>904</v>
      </c>
      <c r="O13" s="26" t="n">
        <v>896</v>
      </c>
      <c r="P13" s="27" t="n">
        <v>865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434</v>
      </c>
      <c r="F14" s="26" t="n">
        <v>434</v>
      </c>
      <c r="G14" s="27" t="n">
        <v>434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9381</v>
      </c>
      <c r="O14" s="56" t="n">
        <f aca="false">O6-O10</f>
        <v>3315</v>
      </c>
      <c r="P14" s="57" t="n">
        <f aca="false">P6-P10</f>
        <v>-3495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390</v>
      </c>
      <c r="F15" s="60" t="n">
        <v>390</v>
      </c>
      <c r="G15" s="61" t="n">
        <v>390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376</v>
      </c>
      <c r="O15" s="65" t="n">
        <v>5739</v>
      </c>
      <c r="P15" s="66" t="n">
        <v>4768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 t="n">
        <v>376</v>
      </c>
      <c r="O17" s="26" t="n">
        <v>3089</v>
      </c>
      <c r="P17" s="27" t="n">
        <v>4768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 t="n">
        <v>376</v>
      </c>
      <c r="O18" s="26" t="n">
        <v>5739</v>
      </c>
      <c r="P18" s="27" t="n">
        <v>4768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 t="n">
        <v>2650</v>
      </c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376</v>
      </c>
      <c r="O21" s="26" t="n">
        <v>3089</v>
      </c>
      <c r="P21" s="27" t="n">
        <v>4768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9381</v>
      </c>
      <c r="O23" s="84" t="n">
        <f aca="false">O14+O22</f>
        <v>3315</v>
      </c>
      <c r="P23" s="85" t="n">
        <f aca="false">P14+P22</f>
        <v>-3495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 t="n">
        <v>9085</v>
      </c>
      <c r="O25" s="89" t="n">
        <v>18466</v>
      </c>
      <c r="P25" s="90" t="n">
        <v>16781</v>
      </c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18466</v>
      </c>
      <c r="O27" s="84" t="n">
        <f aca="false">O23-O24+O25-O26</f>
        <v>21781</v>
      </c>
      <c r="P27" s="85" t="n">
        <f aca="false">P23-P24+P25-P26</f>
        <v>13286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18466</v>
      </c>
      <c r="O29" s="84" t="n">
        <f aca="false">O27-O28</f>
        <v>21781</v>
      </c>
      <c r="P29" s="85" t="n">
        <f aca="false">P27-P28</f>
        <v>13286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19.8</v>
      </c>
      <c r="O30" s="94" t="n">
        <v>100.5</v>
      </c>
      <c r="P30" s="95" t="n">
        <v>86.8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 t="n">
        <v>365</v>
      </c>
      <c r="F32" s="26" t="n">
        <v>365</v>
      </c>
      <c r="G32" s="27" t="n">
        <v>366</v>
      </c>
      <c r="H32" s="12"/>
      <c r="I32" s="20" t="s">
        <v>81</v>
      </c>
      <c r="J32" s="23"/>
      <c r="K32" s="23"/>
      <c r="L32" s="23"/>
      <c r="M32" s="24"/>
      <c r="N32" s="64" t="n">
        <v>766</v>
      </c>
      <c r="O32" s="65" t="n">
        <v>3958</v>
      </c>
      <c r="P32" s="66" t="n">
        <v>5633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 t="n">
        <v>4754</v>
      </c>
      <c r="F33" s="26" t="n">
        <v>4488</v>
      </c>
      <c r="G33" s="27" t="n">
        <v>4730</v>
      </c>
      <c r="H33" s="12"/>
      <c r="I33" s="17" t="s">
        <v>82</v>
      </c>
      <c r="J33" s="17"/>
      <c r="K33" s="17"/>
      <c r="L33" s="17"/>
      <c r="M33" s="19"/>
      <c r="N33" s="88" t="n">
        <v>79846</v>
      </c>
      <c r="O33" s="89" t="n">
        <v>76757</v>
      </c>
      <c r="P33" s="90" t="n">
        <v>71989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 t="n">
        <v>7300</v>
      </c>
      <c r="F34" s="26" t="n">
        <v>7300</v>
      </c>
      <c r="G34" s="27" t="n">
        <v>7320</v>
      </c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 t="n">
        <v>1</v>
      </c>
      <c r="F45" s="26" t="n">
        <v>1</v>
      </c>
      <c r="G45" s="27" t="n">
        <v>1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 t="n">
        <v>3</v>
      </c>
      <c r="F46" s="26" t="n">
        <v>2</v>
      </c>
      <c r="G46" s="27" t="n">
        <v>3</v>
      </c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4</v>
      </c>
      <c r="F51" s="25" t="n">
        <f aca="false">SUM(F44:F50)</f>
        <v>3</v>
      </c>
      <c r="G51" s="87" t="n">
        <f aca="false">SUM(G44:G50)</f>
        <v>4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4</v>
      </c>
      <c r="F52" s="25" t="n">
        <v>3</v>
      </c>
      <c r="G52" s="27" t="n">
        <v>4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4</v>
      </c>
      <c r="F53" s="77" t="n">
        <v>3</v>
      </c>
      <c r="G53" s="78" t="n">
        <v>4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6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5"/>
      <c r="D3" s="5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8078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9242</v>
      </c>
      <c r="O6" s="26" t="n">
        <v>31775</v>
      </c>
      <c r="P6" s="27" t="n">
        <v>34876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28806</v>
      </c>
      <c r="O7" s="26" t="n">
        <v>30581</v>
      </c>
      <c r="P7" s="27" t="n">
        <v>33961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28806</v>
      </c>
      <c r="O8" s="26" t="n">
        <v>30581</v>
      </c>
      <c r="P8" s="27" t="n">
        <v>33961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392</v>
      </c>
      <c r="O9" s="26" t="n">
        <v>874</v>
      </c>
      <c r="P9" s="27" t="n">
        <v>868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8803</v>
      </c>
      <c r="O10" s="26" t="n">
        <v>29827</v>
      </c>
      <c r="P10" s="27" t="n">
        <v>28025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10</v>
      </c>
      <c r="F11" s="45" t="n">
        <v>12</v>
      </c>
      <c r="G11" s="46" t="n">
        <v>12</v>
      </c>
      <c r="H11" s="12"/>
      <c r="I11" s="22"/>
      <c r="J11" s="41" t="s">
        <v>14</v>
      </c>
      <c r="K11" s="31" t="s">
        <v>27</v>
      </c>
      <c r="L11" s="32"/>
      <c r="N11" s="49" t="n">
        <v>27894</v>
      </c>
      <c r="O11" s="26" t="n">
        <v>28927</v>
      </c>
      <c r="P11" s="27" t="n">
        <v>27157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22685</v>
      </c>
      <c r="O12" s="26" t="n">
        <v>22793</v>
      </c>
      <c r="P12" s="27" t="n">
        <v>21564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909</v>
      </c>
      <c r="O13" s="26" t="n">
        <v>900</v>
      </c>
      <c r="P13" s="27" t="n">
        <v>868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436</v>
      </c>
      <c r="F14" s="26" t="n">
        <v>436</v>
      </c>
      <c r="G14" s="27" t="n">
        <v>436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439</v>
      </c>
      <c r="O14" s="56" t="n">
        <f aca="false">O6-O10</f>
        <v>1948</v>
      </c>
      <c r="P14" s="57" t="n">
        <f aca="false">P6-P10</f>
        <v>6851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76</v>
      </c>
      <c r="F15" s="60" t="n">
        <v>76</v>
      </c>
      <c r="G15" s="61" t="n">
        <v>76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378</v>
      </c>
      <c r="O15" s="65" t="n">
        <v>3103</v>
      </c>
      <c r="P15" s="66" t="n">
        <v>4743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 t="n">
        <v>378</v>
      </c>
      <c r="O17" s="26" t="n">
        <v>3103</v>
      </c>
      <c r="P17" s="27" t="n">
        <v>4743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 t="n">
        <v>378</v>
      </c>
      <c r="O18" s="26" t="n">
        <v>3103</v>
      </c>
      <c r="P18" s="27" t="n">
        <v>4743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378</v>
      </c>
      <c r="O21" s="26" t="n">
        <v>3103</v>
      </c>
      <c r="P21" s="27" t="n">
        <v>4743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439</v>
      </c>
      <c r="O23" s="84" t="n">
        <f aca="false">O14+O22</f>
        <v>1948</v>
      </c>
      <c r="P23" s="85" t="n">
        <f aca="false">P14+P22</f>
        <v>6851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3" t="n">
        <v>-7292</v>
      </c>
      <c r="O25" s="84" t="n">
        <v>-6853</v>
      </c>
      <c r="P25" s="85" t="n">
        <v>0</v>
      </c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-6853</v>
      </c>
      <c r="O27" s="84" t="n">
        <f aca="false">O23-O24+O25-O26</f>
        <v>-4905</v>
      </c>
      <c r="P27" s="85" t="n">
        <f aca="false">P23-P24+P25-P26</f>
        <v>6851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 t="n">
        <v>244</v>
      </c>
      <c r="F28" s="26" t="n">
        <v>245</v>
      </c>
      <c r="G28" s="27" t="n">
        <v>245</v>
      </c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 t="n">
        <v>2064</v>
      </c>
      <c r="F29" s="26" t="n">
        <v>2434</v>
      </c>
      <c r="G29" s="27" t="n">
        <v>2782</v>
      </c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-6853</v>
      </c>
      <c r="O29" s="84" t="n">
        <f aca="false">O27-O28</f>
        <v>-4905</v>
      </c>
      <c r="P29" s="85" t="n">
        <f aca="false">P27-P28</f>
        <v>6851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0.2</v>
      </c>
      <c r="O30" s="94" t="n">
        <v>96.5</v>
      </c>
      <c r="P30" s="95" t="n">
        <v>106.4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 t="n">
        <v>23.8</v>
      </c>
      <c r="O31" s="94" t="n">
        <v>16</v>
      </c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770</v>
      </c>
      <c r="O32" s="65" t="n">
        <v>3977</v>
      </c>
      <c r="P32" s="66" t="n">
        <v>5611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 t="n">
        <v>79466</v>
      </c>
      <c r="O33" s="89" t="n">
        <v>76363</v>
      </c>
      <c r="P33" s="90" t="n">
        <v>71620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 t="n">
        <v>2</v>
      </c>
      <c r="F46" s="26" t="n">
        <v>1</v>
      </c>
      <c r="G46" s="27" t="n">
        <v>2</v>
      </c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2</v>
      </c>
      <c r="F51" s="25" t="n">
        <f aca="false">SUM(F44:F50)</f>
        <v>1</v>
      </c>
      <c r="G51" s="87" t="n">
        <f aca="false">SUM(G44:G50)</f>
        <v>2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2</v>
      </c>
      <c r="F52" s="25" t="n">
        <v>1</v>
      </c>
      <c r="G52" s="27" t="n">
        <v>2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2</v>
      </c>
      <c r="F53" s="77" t="n">
        <v>1</v>
      </c>
      <c r="G53" s="78" t="n">
        <v>2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58131</v>
      </c>
      <c r="O6" s="26" t="n">
        <v>59882</v>
      </c>
      <c r="P6" s="27" t="n">
        <v>59145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56580</v>
      </c>
      <c r="O7" s="26" t="n">
        <v>59051</v>
      </c>
      <c r="P7" s="27" t="n">
        <v>58206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56580</v>
      </c>
      <c r="O8" s="26" t="n">
        <v>59051</v>
      </c>
      <c r="P8" s="27" t="n">
        <v>58206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48082</v>
      </c>
      <c r="O10" s="26" t="n">
        <v>51544</v>
      </c>
      <c r="P10" s="27" t="n">
        <v>51093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25</v>
      </c>
      <c r="F11" s="45" t="n">
        <v>25</v>
      </c>
      <c r="G11" s="46" t="n">
        <v>25</v>
      </c>
      <c r="H11" s="12"/>
      <c r="I11" s="22"/>
      <c r="J11" s="41" t="s">
        <v>14</v>
      </c>
      <c r="K11" s="31" t="s">
        <v>27</v>
      </c>
      <c r="L11" s="32"/>
      <c r="N11" s="49" t="n">
        <v>48082</v>
      </c>
      <c r="O11" s="26" t="n">
        <v>51544</v>
      </c>
      <c r="P11" s="27" t="n">
        <v>51093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36651</v>
      </c>
      <c r="O12" s="26" t="n">
        <v>39500</v>
      </c>
      <c r="P12" s="27" t="n">
        <v>39695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356</v>
      </c>
      <c r="F14" s="26" t="n">
        <v>356</v>
      </c>
      <c r="G14" s="27" t="n">
        <v>356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10049</v>
      </c>
      <c r="O14" s="56" t="n">
        <f aca="false">O6-O10</f>
        <v>8338</v>
      </c>
      <c r="P14" s="57" t="n">
        <f aca="false">P6-P10</f>
        <v>8052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10049</v>
      </c>
      <c r="O23" s="84" t="n">
        <f aca="false">O14+O22</f>
        <v>8338</v>
      </c>
      <c r="P23" s="85" t="n">
        <f aca="false">P14+P22</f>
        <v>8052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 t="n">
        <v>8499</v>
      </c>
      <c r="O24" s="89" t="n">
        <v>9457</v>
      </c>
      <c r="P24" s="90" t="n">
        <v>32</v>
      </c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 t="n">
        <v>2421</v>
      </c>
      <c r="O25" s="89" t="n">
        <v>3971</v>
      </c>
      <c r="P25" s="90" t="n">
        <v>2852</v>
      </c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3971</v>
      </c>
      <c r="O27" s="84" t="n">
        <f aca="false">O23-O24+O25-O26</f>
        <v>2852</v>
      </c>
      <c r="P27" s="85" t="n">
        <f aca="false">P23-P24+P25-P26</f>
        <v>10872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 t="n">
        <v>305</v>
      </c>
      <c r="F28" s="26" t="n">
        <v>306</v>
      </c>
      <c r="G28" s="27" t="n">
        <v>308</v>
      </c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 t="n">
        <v>6037</v>
      </c>
      <c r="F29" s="26" t="n">
        <v>5813</v>
      </c>
      <c r="G29" s="27" t="n">
        <v>5752</v>
      </c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3971</v>
      </c>
      <c r="O29" s="84" t="n">
        <f aca="false">O27-O28</f>
        <v>2852</v>
      </c>
      <c r="P29" s="85" t="n">
        <f aca="false">P27-P28</f>
        <v>10872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20.9</v>
      </c>
      <c r="O30" s="94" t="n">
        <v>116.2</v>
      </c>
      <c r="P30" s="95" t="n">
        <v>115.8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/>
      <c r="O32" s="65"/>
      <c r="P32" s="66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 t="n">
        <v>918</v>
      </c>
      <c r="F38" s="104" t="n">
        <v>841</v>
      </c>
      <c r="G38" s="105" t="n">
        <v>775</v>
      </c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 t="n">
        <v>305</v>
      </c>
      <c r="F39" s="26" t="n">
        <v>306</v>
      </c>
      <c r="G39" s="27" t="n">
        <v>308</v>
      </c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 t="n">
        <v>171</v>
      </c>
      <c r="F40" s="26" t="n">
        <v>49</v>
      </c>
      <c r="G40" s="27" t="n">
        <v>17</v>
      </c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 t="n">
        <v>2</v>
      </c>
      <c r="F45" s="26" t="n">
        <v>1</v>
      </c>
      <c r="G45" s="27" t="n">
        <v>1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 t="n">
        <v>7</v>
      </c>
      <c r="F46" s="26" t="n">
        <v>7</v>
      </c>
      <c r="G46" s="27" t="n">
        <v>7</v>
      </c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 t="n">
        <v>2</v>
      </c>
      <c r="F47" s="26" t="n">
        <v>2</v>
      </c>
      <c r="G47" s="27" t="n">
        <v>2</v>
      </c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 t="n">
        <v>1</v>
      </c>
      <c r="F50" s="26" t="n">
        <v>1</v>
      </c>
      <c r="G50" s="27" t="n">
        <v>1</v>
      </c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12</v>
      </c>
      <c r="F51" s="25" t="n">
        <f aca="false">SUM(F44:F50)</f>
        <v>11</v>
      </c>
      <c r="G51" s="87" t="n">
        <f aca="false">SUM(G44:G50)</f>
        <v>11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12</v>
      </c>
      <c r="F52" s="25" t="n">
        <f aca="false">SUM(F53:F54)</f>
        <v>11</v>
      </c>
      <c r="G52" s="27" t="n">
        <f aca="false">SUM(G53:G54)</f>
        <v>11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12</v>
      </c>
      <c r="F53" s="77" t="n">
        <v>11</v>
      </c>
      <c r="G53" s="78" t="n">
        <v>11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396437</v>
      </c>
      <c r="O6" s="26" t="n">
        <v>383756</v>
      </c>
      <c r="P6" s="27" t="n">
        <v>345475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396437</v>
      </c>
      <c r="O7" s="26" t="n">
        <v>383756</v>
      </c>
      <c r="P7" s="27" t="n">
        <v>345475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396437</v>
      </c>
      <c r="O8" s="26" t="n">
        <v>383756</v>
      </c>
      <c r="P8" s="27" t="n">
        <v>345475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 t="n">
        <v>110</v>
      </c>
      <c r="F9" s="45" t="n">
        <v>110</v>
      </c>
      <c r="G9" s="46" t="n">
        <v>110</v>
      </c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396437</v>
      </c>
      <c r="O10" s="26" t="n">
        <v>383756</v>
      </c>
      <c r="P10" s="27" t="n">
        <v>345475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301022</v>
      </c>
      <c r="O11" s="26" t="n">
        <v>305745</v>
      </c>
      <c r="P11" s="27" t="n">
        <v>287114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2188</v>
      </c>
      <c r="F14" s="26" t="n">
        <v>2188</v>
      </c>
      <c r="G14" s="27" t="n">
        <v>2188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657</v>
      </c>
      <c r="F15" s="60" t="n">
        <v>657</v>
      </c>
      <c r="G15" s="61" t="n">
        <v>657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5</v>
      </c>
      <c r="G16" s="39" t="n">
        <v>366</v>
      </c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38922</v>
      </c>
      <c r="F17" s="26" t="n">
        <v>39044</v>
      </c>
      <c r="G17" s="27" t="n">
        <v>35877</v>
      </c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 t="n">
        <v>40150</v>
      </c>
      <c r="F18" s="26" t="n">
        <v>40150</v>
      </c>
      <c r="G18" s="27" t="n">
        <v>40260</v>
      </c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0</v>
      </c>
      <c r="O23" s="84" t="n">
        <f aca="false">O14+O22</f>
        <v>0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0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0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/>
      <c r="O30" s="94"/>
      <c r="P30" s="95"/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/>
      <c r="O32" s="65"/>
      <c r="P32" s="66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87" t="n">
        <f aca="false">SUM(G44:G50)</f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8431</v>
      </c>
      <c r="O6" s="26" t="n">
        <v>6312</v>
      </c>
      <c r="P6" s="27" t="n">
        <v>9471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8431</v>
      </c>
      <c r="O7" s="26" t="n">
        <v>6312</v>
      </c>
      <c r="P7" s="27" t="n">
        <v>9471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8431</v>
      </c>
      <c r="O8" s="26" t="n">
        <v>6312</v>
      </c>
      <c r="P8" s="27" t="n">
        <v>9471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8431</v>
      </c>
      <c r="O10" s="26" t="n">
        <v>6312</v>
      </c>
      <c r="P10" s="27" t="n">
        <v>9471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388</v>
      </c>
      <c r="O11" s="26" t="n">
        <v>490</v>
      </c>
      <c r="P11" s="27" t="n">
        <v>491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7</v>
      </c>
      <c r="F13" s="45" t="n">
        <v>7</v>
      </c>
      <c r="G13" s="46" t="n">
        <v>7</v>
      </c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29</v>
      </c>
      <c r="F14" s="26" t="n">
        <v>29</v>
      </c>
      <c r="G14" s="27" t="n">
        <v>29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19</v>
      </c>
      <c r="F15" s="60" t="n">
        <v>19</v>
      </c>
      <c r="G15" s="61" t="n">
        <v>19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0</v>
      </c>
      <c r="O23" s="84" t="n">
        <f aca="false">O14+O22</f>
        <v>0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0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0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/>
      <c r="O30" s="94"/>
      <c r="P30" s="95"/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 t="n">
        <v>365</v>
      </c>
      <c r="F32" s="26" t="n">
        <v>365</v>
      </c>
      <c r="G32" s="27" t="n">
        <v>366</v>
      </c>
      <c r="H32" s="12"/>
      <c r="I32" s="20" t="s">
        <v>81</v>
      </c>
      <c r="J32" s="23"/>
      <c r="K32" s="23"/>
      <c r="L32" s="23"/>
      <c r="M32" s="24"/>
      <c r="N32" s="64"/>
      <c r="O32" s="65"/>
      <c r="P32" s="66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 t="n">
        <v>720</v>
      </c>
      <c r="F33" s="26" t="n">
        <v>596</v>
      </c>
      <c r="G33" s="27" t="n">
        <v>904</v>
      </c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 t="n">
        <v>2555</v>
      </c>
      <c r="F34" s="26" t="n">
        <v>2555</v>
      </c>
      <c r="G34" s="27" t="n">
        <v>2562</v>
      </c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87" t="n">
        <f aca="false">SUM(G44:G50)</f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966939</v>
      </c>
      <c r="O6" s="26" t="n">
        <v>945406</v>
      </c>
      <c r="P6" s="27" t="n">
        <v>931737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628939</v>
      </c>
      <c r="O7" s="26" t="n">
        <v>618406</v>
      </c>
      <c r="P7" s="27" t="n">
        <v>622737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628939</v>
      </c>
      <c r="O8" s="26" t="n">
        <v>618406</v>
      </c>
      <c r="P8" s="27" t="n">
        <v>622737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338000</v>
      </c>
      <c r="O9" s="26" t="n">
        <v>327000</v>
      </c>
      <c r="P9" s="27" t="n">
        <v>309000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 t="n">
        <v>150</v>
      </c>
      <c r="F10" s="45" t="n">
        <v>150</v>
      </c>
      <c r="G10" s="46" t="n">
        <v>150</v>
      </c>
      <c r="H10" s="12"/>
      <c r="I10" s="22"/>
      <c r="J10" s="47" t="s">
        <v>24</v>
      </c>
      <c r="K10" s="32"/>
      <c r="L10" s="32"/>
      <c r="M10" s="48" t="s">
        <v>25</v>
      </c>
      <c r="N10" s="25" t="n">
        <v>817971</v>
      </c>
      <c r="O10" s="26" t="n">
        <v>808990</v>
      </c>
      <c r="P10" s="27" t="n">
        <v>829660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739287</v>
      </c>
      <c r="O11" s="26" t="n">
        <v>733050</v>
      </c>
      <c r="P11" s="27" t="n">
        <v>756526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 t="n">
        <v>20</v>
      </c>
      <c r="F12" s="44" t="n">
        <v>20</v>
      </c>
      <c r="G12" s="46" t="n">
        <v>20</v>
      </c>
      <c r="H12" s="12"/>
      <c r="I12" s="22"/>
      <c r="J12" s="41"/>
      <c r="K12" s="40" t="s">
        <v>18</v>
      </c>
      <c r="L12" s="31" t="s">
        <v>29</v>
      </c>
      <c r="M12" s="33"/>
      <c r="N12" s="25" t="n">
        <v>444564</v>
      </c>
      <c r="O12" s="26" t="n">
        <v>444094</v>
      </c>
      <c r="P12" s="27" t="n">
        <v>462956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78684</v>
      </c>
      <c r="O13" s="26" t="n">
        <v>75940</v>
      </c>
      <c r="P13" s="27" t="n">
        <v>73134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6562</v>
      </c>
      <c r="F14" s="26" t="n">
        <v>6562</v>
      </c>
      <c r="G14" s="27" t="n">
        <v>6562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148968</v>
      </c>
      <c r="O14" s="56" t="n">
        <f aca="false">O6-O10</f>
        <v>136416</v>
      </c>
      <c r="P14" s="57" t="n">
        <f aca="false">P6-P10</f>
        <v>102077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1931</v>
      </c>
      <c r="F15" s="60" t="n">
        <v>1931</v>
      </c>
      <c r="G15" s="61" t="n">
        <v>1931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5</v>
      </c>
      <c r="G16" s="39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42750</v>
      </c>
      <c r="F17" s="26" t="n">
        <v>43571</v>
      </c>
      <c r="G17" s="27" t="n">
        <v>41758</v>
      </c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 t="n">
        <v>54750</v>
      </c>
      <c r="F18" s="26" t="n">
        <v>54750</v>
      </c>
      <c r="G18" s="27" t="n">
        <v>54750</v>
      </c>
      <c r="H18" s="12"/>
      <c r="I18" s="22"/>
      <c r="J18" s="31" t="s">
        <v>46</v>
      </c>
      <c r="K18" s="32"/>
      <c r="L18" s="32"/>
      <c r="M18" s="70" t="s">
        <v>47</v>
      </c>
      <c r="N18" s="25" t="n">
        <v>124082</v>
      </c>
      <c r="O18" s="26" t="n">
        <v>126826</v>
      </c>
      <c r="P18" s="27" t="n">
        <v>129633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124082</v>
      </c>
      <c r="O21" s="26" t="n">
        <v>126826</v>
      </c>
      <c r="P21" s="27" t="n">
        <v>129633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-124082</v>
      </c>
      <c r="O22" s="80" t="n">
        <f aca="false">O15-O18</f>
        <v>-126826</v>
      </c>
      <c r="P22" s="81" t="n">
        <f aca="false">P15-P18</f>
        <v>-129633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24886</v>
      </c>
      <c r="O23" s="84" t="n">
        <f aca="false">O14+O22</f>
        <v>9590</v>
      </c>
      <c r="P23" s="85" t="n">
        <f aca="false">P14+P22</f>
        <v>-27556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 t="n">
        <v>243</v>
      </c>
      <c r="F25" s="26" t="n">
        <v>247</v>
      </c>
      <c r="G25" s="27" t="n">
        <v>244</v>
      </c>
      <c r="H25" s="12"/>
      <c r="I25" s="17" t="s">
        <v>65</v>
      </c>
      <c r="J25" s="18"/>
      <c r="K25" s="18"/>
      <c r="L25" s="18"/>
      <c r="M25" s="82" t="s">
        <v>66</v>
      </c>
      <c r="N25" s="88" t="n">
        <v>246</v>
      </c>
      <c r="O25" s="89" t="n">
        <v>25132</v>
      </c>
      <c r="P25" s="90" t="n">
        <v>34722</v>
      </c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 t="n">
        <v>2205</v>
      </c>
      <c r="F26" s="26" t="n">
        <v>2591</v>
      </c>
      <c r="G26" s="27" t="n">
        <v>2720</v>
      </c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25132</v>
      </c>
      <c r="O27" s="84" t="n">
        <f aca="false">O23-O24+O25-O26</f>
        <v>34722</v>
      </c>
      <c r="P27" s="85" t="n">
        <f aca="false">P23-P24+P25-P26</f>
        <v>7166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25132</v>
      </c>
      <c r="O29" s="84" t="n">
        <f aca="false">O27-O28</f>
        <v>34722</v>
      </c>
      <c r="P29" s="85" t="n">
        <f aca="false">P27-P28</f>
        <v>7166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2.6</v>
      </c>
      <c r="O30" s="94" t="n">
        <v>101</v>
      </c>
      <c r="P30" s="95" t="n">
        <v>97.1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338000</v>
      </c>
      <c r="O32" s="65" t="n">
        <v>327000</v>
      </c>
      <c r="P32" s="66" t="n">
        <v>309000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 t="n">
        <v>3478128</v>
      </c>
      <c r="O33" s="89" t="n">
        <v>3351302</v>
      </c>
      <c r="P33" s="90" t="n">
        <v>3221670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6" t="n">
        <v>365</v>
      </c>
      <c r="F35" s="125" t="n">
        <v>365</v>
      </c>
      <c r="G35" s="27" t="n">
        <v>365</v>
      </c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6" t="n">
        <v>5580</v>
      </c>
      <c r="F36" s="125" t="n">
        <v>5502</v>
      </c>
      <c r="G36" s="27" t="n">
        <v>7108</v>
      </c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 t="n">
        <v>1</v>
      </c>
      <c r="F44" s="65" t="n">
        <v>1</v>
      </c>
      <c r="G44" s="66" t="n">
        <v>1</v>
      </c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 t="n">
        <v>19</v>
      </c>
      <c r="F45" s="26" t="n">
        <v>20</v>
      </c>
      <c r="G45" s="27" t="n">
        <v>20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 t="n">
        <v>53</v>
      </c>
      <c r="F46" s="26" t="n">
        <v>59</v>
      </c>
      <c r="G46" s="27" t="n">
        <v>68</v>
      </c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 t="n">
        <v>2</v>
      </c>
      <c r="F47" s="26" t="n">
        <v>2</v>
      </c>
      <c r="G47" s="27" t="n">
        <v>2</v>
      </c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 t="n">
        <v>4</v>
      </c>
      <c r="F48" s="26" t="n">
        <v>4</v>
      </c>
      <c r="G48" s="27" t="n">
        <v>4</v>
      </c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 t="n">
        <v>3</v>
      </c>
      <c r="F49" s="26" t="n">
        <v>2</v>
      </c>
      <c r="G49" s="27" t="n">
        <v>2</v>
      </c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 t="n">
        <v>3</v>
      </c>
      <c r="F50" s="26" t="n">
        <v>3</v>
      </c>
      <c r="G50" s="27" t="n">
        <v>4</v>
      </c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85</v>
      </c>
      <c r="F51" s="25" t="n">
        <f aca="false">SUM(F44:F50)</f>
        <v>91</v>
      </c>
      <c r="G51" s="87" t="n">
        <f aca="false">SUM(G44:G50)</f>
        <v>101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85</v>
      </c>
      <c r="F52" s="25" t="n">
        <v>91</v>
      </c>
      <c r="G52" s="27" t="n">
        <v>101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85</v>
      </c>
      <c r="F53" s="77" t="n">
        <v>91</v>
      </c>
      <c r="G53" s="78" t="n">
        <v>101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7408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408767</v>
      </c>
      <c r="O6" s="26" t="n">
        <v>25410</v>
      </c>
      <c r="P6" s="27" t="n">
        <v>22144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388142</v>
      </c>
      <c r="O7" s="26"/>
      <c r="P7" s="27"/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388142</v>
      </c>
      <c r="O8" s="26"/>
      <c r="P8" s="27"/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 t="n">
        <v>100</v>
      </c>
      <c r="F9" s="45" t="n">
        <v>100</v>
      </c>
      <c r="G9" s="46" t="n">
        <v>100</v>
      </c>
      <c r="H9" s="12"/>
      <c r="I9" s="22"/>
      <c r="J9" s="30"/>
      <c r="K9" s="31" t="s">
        <v>22</v>
      </c>
      <c r="L9" s="32"/>
      <c r="M9" s="33"/>
      <c r="N9" s="25" t="n">
        <v>20625</v>
      </c>
      <c r="O9" s="26" t="n">
        <v>19779</v>
      </c>
      <c r="P9" s="27" t="n">
        <v>16807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408767</v>
      </c>
      <c r="O10" s="26" t="n">
        <v>25410</v>
      </c>
      <c r="P10" s="27" t="n">
        <v>22144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8841</v>
      </c>
      <c r="O11" s="26" t="n">
        <v>9647</v>
      </c>
      <c r="P11" s="27" t="n">
        <v>7319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8841</v>
      </c>
      <c r="O12" s="26" t="n">
        <v>9154</v>
      </c>
      <c r="P12" s="27" t="n">
        <v>7229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16685</v>
      </c>
      <c r="O13" s="26" t="n">
        <v>15763</v>
      </c>
      <c r="P13" s="27" t="n">
        <v>14825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4670</v>
      </c>
      <c r="F14" s="26" t="n">
        <v>4670</v>
      </c>
      <c r="G14" s="27" t="n">
        <v>4670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1247</v>
      </c>
      <c r="F15" s="60" t="n">
        <v>1247</v>
      </c>
      <c r="G15" s="61" t="n">
        <v>1247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56168</v>
      </c>
      <c r="O15" s="65" t="n">
        <v>57090</v>
      </c>
      <c r="P15" s="66" t="n">
        <v>58028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5</v>
      </c>
      <c r="G16" s="39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36500</v>
      </c>
      <c r="F17" s="26" t="n">
        <v>36500</v>
      </c>
      <c r="G17" s="27" t="n">
        <v>36500</v>
      </c>
      <c r="H17" s="12"/>
      <c r="I17" s="22"/>
      <c r="J17" s="30"/>
      <c r="K17" s="31" t="s">
        <v>22</v>
      </c>
      <c r="L17" s="32"/>
      <c r="M17" s="33"/>
      <c r="N17" s="49" t="n">
        <v>56168</v>
      </c>
      <c r="O17" s="26" t="n">
        <v>57090</v>
      </c>
      <c r="P17" s="27" t="n">
        <v>58028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 t="n">
        <v>36500</v>
      </c>
      <c r="F18" s="26" t="n">
        <v>36500</v>
      </c>
      <c r="G18" s="27" t="n">
        <v>36500</v>
      </c>
      <c r="H18" s="12"/>
      <c r="I18" s="22"/>
      <c r="J18" s="31" t="s">
        <v>46</v>
      </c>
      <c r="K18" s="32"/>
      <c r="L18" s="32"/>
      <c r="M18" s="70" t="s">
        <v>47</v>
      </c>
      <c r="N18" s="25" t="n">
        <v>56168</v>
      </c>
      <c r="O18" s="26" t="n">
        <v>57090</v>
      </c>
      <c r="P18" s="27" t="n">
        <v>58028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56168</v>
      </c>
      <c r="O21" s="26" t="n">
        <v>57090</v>
      </c>
      <c r="P21" s="27" t="n">
        <v>58028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0</v>
      </c>
      <c r="O23" s="84" t="n">
        <f aca="false">O14+O22</f>
        <v>0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0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0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87.9</v>
      </c>
      <c r="O30" s="94" t="n">
        <v>30.8</v>
      </c>
      <c r="P30" s="95" t="n">
        <v>27.62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76793</v>
      </c>
      <c r="O32" s="65" t="n">
        <v>76869</v>
      </c>
      <c r="P32" s="66" t="n">
        <v>74835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 t="n">
        <v>976394</v>
      </c>
      <c r="O33" s="89" t="n">
        <v>919304</v>
      </c>
      <c r="P33" s="90" t="n">
        <v>861275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 t="n">
        <v>1</v>
      </c>
      <c r="F49" s="26" t="n">
        <v>1</v>
      </c>
      <c r="G49" s="27" t="n">
        <v>1</v>
      </c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1</v>
      </c>
      <c r="F51" s="25" t="n">
        <f aca="false">SUM(F44:F50)</f>
        <v>1</v>
      </c>
      <c r="G51" s="87" t="n">
        <f aca="false">SUM(G44:G50)</f>
        <v>1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1</v>
      </c>
      <c r="F52" s="25" t="n">
        <f aca="false">SUM(F53:F54)</f>
        <v>1</v>
      </c>
      <c r="G52" s="27" t="n">
        <f aca="false">SUM(G53:G54)</f>
        <v>1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1</v>
      </c>
      <c r="F53" s="77" t="n">
        <v>1</v>
      </c>
      <c r="G53" s="78" t="n">
        <v>1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7408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64721</v>
      </c>
      <c r="O6" s="26" t="n">
        <v>2604</v>
      </c>
      <c r="P6" s="27" t="n">
        <v>1724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62485</v>
      </c>
      <c r="O7" s="26" t="n">
        <v>1011</v>
      </c>
      <c r="P7" s="27"/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62485</v>
      </c>
      <c r="O8" s="26" t="n">
        <v>1011</v>
      </c>
      <c r="P8" s="27"/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2236</v>
      </c>
      <c r="O9" s="26" t="n">
        <v>1593</v>
      </c>
      <c r="P9" s="27" t="n">
        <v>1430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64721</v>
      </c>
      <c r="O10" s="26" t="n">
        <v>2604</v>
      </c>
      <c r="P10" s="27" t="n">
        <v>1724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1440</v>
      </c>
      <c r="O11" s="26" t="n">
        <v>1736</v>
      </c>
      <c r="P11" s="27" t="n">
        <v>908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1440</v>
      </c>
      <c r="O12" s="26" t="n">
        <v>1143</v>
      </c>
      <c r="P12" s="27" t="n">
        <v>903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20</v>
      </c>
      <c r="F13" s="45" t="n">
        <v>20</v>
      </c>
      <c r="G13" s="46" t="n">
        <v>20</v>
      </c>
      <c r="H13" s="12"/>
      <c r="I13" s="22"/>
      <c r="J13" s="41"/>
      <c r="K13" s="50" t="s">
        <v>31</v>
      </c>
      <c r="L13" s="51"/>
      <c r="M13" s="33"/>
      <c r="N13" s="25" t="n">
        <v>919</v>
      </c>
      <c r="O13" s="26" t="n">
        <v>868</v>
      </c>
      <c r="P13" s="27" t="n">
        <v>816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257</v>
      </c>
      <c r="F14" s="26" t="n">
        <v>257</v>
      </c>
      <c r="G14" s="27" t="n">
        <v>257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257</v>
      </c>
      <c r="F15" s="60" t="n">
        <v>257</v>
      </c>
      <c r="G15" s="61" t="n">
        <v>257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3093</v>
      </c>
      <c r="O15" s="65" t="n">
        <v>3144</v>
      </c>
      <c r="P15" s="66" t="n">
        <v>3196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 t="n">
        <v>3093</v>
      </c>
      <c r="O17" s="26" t="n">
        <v>3144</v>
      </c>
      <c r="P17" s="27" t="n">
        <v>3196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 t="n">
        <v>3093</v>
      </c>
      <c r="O18" s="26" t="n">
        <v>3144</v>
      </c>
      <c r="P18" s="27" t="n">
        <v>3196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3093</v>
      </c>
      <c r="O21" s="26" t="n">
        <v>3144</v>
      </c>
      <c r="P21" s="27" t="n">
        <v>3196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0</v>
      </c>
      <c r="O23" s="84" t="n">
        <f aca="false">O14+O22</f>
        <v>0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0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0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95.4</v>
      </c>
      <c r="O30" s="94" t="n">
        <v>45.3</v>
      </c>
      <c r="P30" s="95" t="n">
        <v>35.04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 t="n">
        <v>365</v>
      </c>
      <c r="F32" s="26" t="n">
        <v>365</v>
      </c>
      <c r="G32" s="27" t="n">
        <v>365</v>
      </c>
      <c r="H32" s="12"/>
      <c r="I32" s="20" t="s">
        <v>81</v>
      </c>
      <c r="J32" s="23"/>
      <c r="K32" s="23"/>
      <c r="L32" s="23"/>
      <c r="M32" s="24"/>
      <c r="N32" s="64" t="n">
        <v>5329</v>
      </c>
      <c r="O32" s="65" t="n">
        <v>4737</v>
      </c>
      <c r="P32" s="66" t="n">
        <v>4626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 t="n">
        <v>5717</v>
      </c>
      <c r="F33" s="26" t="n">
        <v>5926</v>
      </c>
      <c r="G33" s="27" t="n">
        <v>6554</v>
      </c>
      <c r="H33" s="12"/>
      <c r="I33" s="17" t="s">
        <v>82</v>
      </c>
      <c r="J33" s="17"/>
      <c r="K33" s="17"/>
      <c r="L33" s="17"/>
      <c r="M33" s="19"/>
      <c r="N33" s="88" t="n">
        <v>53775</v>
      </c>
      <c r="O33" s="89" t="n">
        <v>50631</v>
      </c>
      <c r="P33" s="90" t="n">
        <v>47435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 t="n">
        <v>7300</v>
      </c>
      <c r="F34" s="26" t="n">
        <v>7300</v>
      </c>
      <c r="G34" s="27" t="n">
        <v>7300</v>
      </c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87" t="n">
        <f aca="false">SUM(G44:G50)</f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4608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/>
      <c r="O6" s="26" t="n">
        <v>17069</v>
      </c>
      <c r="P6" s="27" t="n">
        <v>24642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/>
      <c r="O7" s="26"/>
      <c r="P7" s="27"/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/>
      <c r="F8" s="38" t="n">
        <v>5</v>
      </c>
      <c r="G8" s="39" t="n">
        <v>5</v>
      </c>
      <c r="H8" s="12"/>
      <c r="I8" s="22"/>
      <c r="J8" s="30"/>
      <c r="K8" s="40" t="s">
        <v>18</v>
      </c>
      <c r="L8" s="31" t="s">
        <v>19</v>
      </c>
      <c r="M8" s="33"/>
      <c r="N8" s="25"/>
      <c r="O8" s="26"/>
      <c r="P8" s="27"/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 t="n">
        <v>9545</v>
      </c>
      <c r="P9" s="27" t="n">
        <v>16409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/>
      <c r="O10" s="26" t="n">
        <v>17069</v>
      </c>
      <c r="P10" s="27" t="n">
        <v>24642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 t="n">
        <v>117</v>
      </c>
      <c r="G11" s="46" t="n">
        <v>120</v>
      </c>
      <c r="H11" s="12"/>
      <c r="I11" s="22"/>
      <c r="J11" s="41" t="s">
        <v>14</v>
      </c>
      <c r="K11" s="31" t="s">
        <v>27</v>
      </c>
      <c r="L11" s="32"/>
      <c r="N11" s="49"/>
      <c r="O11" s="26" t="n">
        <v>9979</v>
      </c>
      <c r="P11" s="27" t="n">
        <v>18148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 t="n">
        <v>1143</v>
      </c>
      <c r="P12" s="27" t="n">
        <v>903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 t="n">
        <v>7090</v>
      </c>
      <c r="P13" s="27" t="n">
        <v>6494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/>
      <c r="F14" s="26" t="n">
        <v>1852</v>
      </c>
      <c r="G14" s="27" t="n">
        <v>1852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0</v>
      </c>
      <c r="P14" s="57" t="n">
        <f aca="false">P6-P10</f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 t="n">
        <v>24022</v>
      </c>
      <c r="P15" s="66" t="n">
        <v>24581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 t="n">
        <v>24022</v>
      </c>
      <c r="P17" s="27" t="n">
        <v>24581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 t="n">
        <v>24022</v>
      </c>
      <c r="P18" s="27" t="n">
        <v>24581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 t="n">
        <v>24022</v>
      </c>
      <c r="P21" s="27" t="n">
        <v>24581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0</v>
      </c>
      <c r="O23" s="84" t="n">
        <f aca="false">O14+O22</f>
        <v>0</v>
      </c>
      <c r="P23" s="85" t="n">
        <f aca="false">P14+P22</f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0</v>
      </c>
      <c r="P27" s="85" t="n">
        <f aca="false">P23-P24+P25-P26</f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 t="n">
        <v>1352</v>
      </c>
      <c r="G28" s="27" t="n">
        <v>1360</v>
      </c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 t="n">
        <v>24486</v>
      </c>
      <c r="G29" s="27" t="n">
        <v>25469</v>
      </c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0</v>
      </c>
      <c r="P29" s="85" t="n">
        <f aca="false">P27-P28</f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/>
      <c r="O30" s="94" t="n">
        <v>41.5</v>
      </c>
      <c r="P30" s="95" t="n">
        <v>50.06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/>
      <c r="O32" s="65" t="n">
        <v>33567</v>
      </c>
      <c r="P32" s="66" t="n">
        <v>40990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 t="n">
        <v>283117</v>
      </c>
      <c r="P33" s="90" t="n">
        <v>258536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87" t="n">
        <f aca="false">SUM(G44:G50)</f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 </cp:lastModifiedBy>
  <cp:lastPrinted>2009-03-19T02:16:48Z</cp:lastPrinted>
  <dcterms:modified xsi:type="dcterms:W3CDTF">2009-03-19T02:17:06Z</dcterms:modified>
  <cp:revision>0</cp:revision>
  <dc:subject/>
  <dc:title/>
</cp:coreProperties>
</file>