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１" sheetId="7" state="visible" r:id="rId8"/>
    <sheet name="船橋市２" sheetId="8" state="visible" r:id="rId9"/>
    <sheet name="船橋市３" sheetId="9" state="visible" r:id="rId10"/>
    <sheet name="船橋市４" sheetId="10" state="visible" r:id="rId11"/>
    <sheet name="野田市１" sheetId="11" state="visible" r:id="rId12"/>
    <sheet name="野田市２" sheetId="12" state="visible" r:id="rId13"/>
    <sheet name="野田市３" sheetId="13" state="visible" r:id="rId14"/>
    <sheet name="習志野市" sheetId="14" state="visible" r:id="rId15"/>
    <sheet name="柏市" sheetId="15" state="visible" r:id="rId16"/>
    <sheet name="勝浦市１" sheetId="16" state="visible" r:id="rId17"/>
    <sheet name="勝浦市２" sheetId="17" state="visible" r:id="rId18"/>
    <sheet name="勝浦市３" sheetId="18" state="visible" r:id="rId19"/>
    <sheet name="流山市" sheetId="19" state="visible" r:id="rId20"/>
    <sheet name="鎌ヶ谷市" sheetId="20" state="visible" r:id="rId21"/>
    <sheet name="浦安市１" sheetId="21" state="visible" r:id="rId22"/>
    <sheet name="浦安市２" sheetId="22" state="visible" r:id="rId23"/>
    <sheet name="浦安市３" sheetId="23" state="visible" r:id="rId24"/>
    <sheet name="浦安市４" sheetId="24" state="visible" r:id="rId25"/>
    <sheet name="南房総市" sheetId="25" state="visible" r:id="rId26"/>
    <sheet name="香取市１" sheetId="26" state="visible" r:id="rId27"/>
    <sheet name="香取市２" sheetId="27" state="visible" r:id="rId28"/>
    <sheet name="東庄町１" sheetId="28" state="visible" r:id="rId29"/>
    <sheet name="東庄町２" sheetId="29" state="visible" r:id="rId30"/>
    <sheet name="大多喜町１" sheetId="30" state="visible" r:id="rId31"/>
    <sheet name="大多喜町２" sheetId="31" state="visible" r:id="rId32"/>
    <sheet name="鋸南町１" sheetId="32" state="visible" r:id="rId33"/>
    <sheet name="鋸南町２" sheetId="33" state="visible" r:id="rId34"/>
    <sheet name="四市複合事務組合１" sheetId="34" state="visible" r:id="rId35"/>
    <sheet name="四市複合事務組合２" sheetId="35" state="visible" r:id="rId36"/>
    <sheet name="四市複合事務組合３" sheetId="36" state="visible" r:id="rId37"/>
    <sheet name="山武郡市広域行政組合" sheetId="37" state="visible" r:id="rId38"/>
  </sheets>
  <definedNames>
    <definedName function="false" hidden="false" localSheetId="15" name="_xlnm.Print_Area" vbProcedure="false">勝浦市１!$A$1:$P$54</definedName>
    <definedName function="false" hidden="false" localSheetId="16" name="_xlnm.Print_Area" vbProcedure="false">勝浦市２!$A$1:$P$54</definedName>
    <definedName function="false" hidden="false" localSheetId="17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4" name="_xlnm.Print_Area" vbProcedure="false">南房総市!$A$1:$P$54</definedName>
    <definedName function="false" hidden="false" localSheetId="33" name="_xlnm.Print_Area" vbProcedure="false">四市複合事務組合１!$A$1:$P$54</definedName>
    <definedName function="false" hidden="false" localSheetId="34" name="_xlnm.Print_Area" vbProcedure="false">四市複合事務組合２!$A$1:$P$54</definedName>
    <definedName function="false" hidden="false" localSheetId="35" name="_xlnm.Print_Area" vbProcedure="false">四市複合事務組合３!$A$1:$P$54</definedName>
    <definedName function="false" hidden="false" localSheetId="29" name="_xlnm.Print_Area" vbProcedure="false">大多喜町１!$A$1:$P$54</definedName>
    <definedName function="false" hidden="false" localSheetId="30" name="_xlnm.Print_Area" vbProcedure="false">大多喜町２!$A$1:$P$54</definedName>
    <definedName function="false" hidden="false" localSheetId="36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7" name="_xlnm.Print_Area" vbProcedure="false">東庄町１!$A$1:$P$54</definedName>
    <definedName function="false" hidden="false" localSheetId="28" name="_xlnm.Print_Area" vbProcedure="false">東庄町２!$A$1:$P$54</definedName>
    <definedName function="false" hidden="false" localSheetId="14" name="_xlnm.Print_Area" vbProcedure="false">柏市!$A$1:$P$54</definedName>
    <definedName function="false" hidden="false" localSheetId="18" name="_xlnm.Print_Area" vbProcedure="false">流山市!$A$1:$P$54</definedName>
    <definedName function="false" hidden="false" localSheetId="20" name="_xlnm.Print_Area" vbProcedure="false">浦安市１!$A$1:$P$54</definedName>
    <definedName function="false" hidden="false" localSheetId="21" name="_xlnm.Print_Area" vbProcedure="false">浦安市２!$A$1:$P$54</definedName>
    <definedName function="false" hidden="false" localSheetId="22" name="_xlnm.Print_Area" vbProcedure="false">浦安市３!$A$1:$P$54</definedName>
    <definedName function="false" hidden="false" localSheetId="23" name="_xlnm.Print_Area" vbProcedure="false">浦安市４!$A$1:$P$54</definedName>
    <definedName function="false" hidden="false" localSheetId="13" name="_xlnm.Print_Area" vbProcedure="false">習志野市!$A$1:$P$54</definedName>
    <definedName function="false" hidden="false" localSheetId="6" name="_xlnm.Print_Area" vbProcedure="false">船橋市１!$A$1:$P$54</definedName>
    <definedName function="false" hidden="false" localSheetId="7" name="_xlnm.Print_Area" vbProcedure="false">船橋市２!$A$1:$P$54</definedName>
    <definedName function="false" hidden="false" localSheetId="8" name="_xlnm.Print_Area" vbProcedure="false">船橋市３!$A$1:$P$54</definedName>
    <definedName function="false" hidden="false" localSheetId="9" name="_xlnm.Print_Area" vbProcedure="false">船橋市４!$A$1:$P$54</definedName>
    <definedName function="false" hidden="false" localSheetId="10" name="_xlnm.Print_Area" vbProcedure="false">野田市１!$A$1:$P$54</definedName>
    <definedName function="false" hidden="false" localSheetId="11" name="_xlnm.Print_Area" vbProcedure="false">野田市２!$A$1:$P$54</definedName>
    <definedName function="false" hidden="false" localSheetId="12" name="_xlnm.Print_Area" vbProcedure="false">野田市３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31" name="_xlnm.Print_Area" vbProcedure="false">鋸南町１!$A$1:$P$54</definedName>
    <definedName function="false" hidden="false" localSheetId="32" name="_xlnm.Print_Area" vbProcedure="false">鋸南町２!$A$1:$P$54</definedName>
    <definedName function="false" hidden="false" localSheetId="19" name="_xlnm.Print_Area" vbProcedure="false">鎌ヶ谷市!$A$1:$P$54</definedName>
    <definedName function="false" hidden="false" localSheetId="25" name="_xlnm.Print_Area" vbProcedure="false">香取市１!$A$1:$P$54</definedName>
    <definedName function="false" hidden="false" localSheetId="26" name="_xlnm.Print_Area" vbProcedure="false">香取市２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11">
  <si>
    <t xml:space="preserve">介護サービス事業の経営状況（法非適）　</t>
  </si>
  <si>
    <t xml:space="preserve">野田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有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繰入金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ステーション（人）</t>
  </si>
  <si>
    <t xml:space="preserve">職員給与費</t>
  </si>
  <si>
    <t xml:space="preserve">短期入所生活介護（人）</t>
  </si>
  <si>
    <t xml:space="preserve">支払利息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ス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通所リハビリス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代行制</t>
  </si>
  <si>
    <t xml:space="preserve">無</t>
  </si>
  <si>
    <t xml:space="preserve">通所リハビリテーション（人）</t>
  </si>
  <si>
    <t xml:space="preserve">通所リハビリテーション</t>
  </si>
  <si>
    <t xml:space="preserve">利用料金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&quot;▲ &quot;#,##0"/>
    <numFmt numFmtId="168" formatCode="#,##0.0;[RED]\-#,##0.0"/>
    <numFmt numFmtId="169" formatCode="0.0%"/>
    <numFmt numFmtId="170" formatCode="#,##0;&quot;△ 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sz val="13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DejaVu Sans"/>
      <family val="2"/>
    </font>
    <font>
      <sz val="8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0" name="Text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" name="Text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　葉　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" name="Text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" name="Text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" name="Text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" name="Text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1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82" name="Text Box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8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8</xdr:col>
      <xdr:colOff>209520</xdr:colOff>
      <xdr:row>3</xdr:row>
      <xdr:rowOff>9720</xdr:rowOff>
    </xdr:to>
    <xdr:sp>
      <xdr:nvSpPr>
        <xdr:cNvPr id="84" name="Text Box 4"/>
        <xdr:cNvSpPr/>
      </xdr:nvSpPr>
      <xdr:spPr>
        <a:xfrm>
          <a:off x="4207320" y="657360"/>
          <a:ext cx="2198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定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5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</xdr:row>
      <xdr:rowOff>9360</xdr:rowOff>
    </xdr:from>
    <xdr:to>
      <xdr:col>13</xdr:col>
      <xdr:colOff>730800</xdr:colOff>
      <xdr:row>3</xdr:row>
      <xdr:rowOff>9720</xdr:rowOff>
    </xdr:to>
    <xdr:sp>
      <xdr:nvSpPr>
        <xdr:cNvPr id="86" name="Text Box 6"/>
        <xdr:cNvSpPr/>
      </xdr:nvSpPr>
      <xdr:spPr>
        <a:xfrm>
          <a:off x="7403760" y="666720"/>
          <a:ext cx="2400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船橋市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7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88" name="Text Box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9" name="Text Box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91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92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93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４　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95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鶴寿園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6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97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98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0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1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02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　老人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3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04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特別養護老人ホーム鶴寿園（短期入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06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07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9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11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ＭＳ Ｐゴシック"/>
            </a:rPr>
            <a:t>1 </a:t>
          </a:r>
          <a:r>
            <a:rPr b="0" lang="zh-CN" sz="1400" spc="-1" strike="noStrike">
              <a:latin typeface="ＭＳ Ｐゴシック"/>
            </a:rPr>
            <a:t>介護老人福祉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2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13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特別養護老人ホーム鶴寿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4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15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6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18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習志野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0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2</xdr:row>
      <xdr:rowOff>0</xdr:rowOff>
    </xdr:from>
    <xdr:to>
      <xdr:col>14</xdr:col>
      <xdr:colOff>820440</xdr:colOff>
      <xdr:row>3</xdr:row>
      <xdr:rowOff>9720</xdr:rowOff>
    </xdr:to>
    <xdr:sp>
      <xdr:nvSpPr>
        <xdr:cNvPr id="122" name="Text 6"/>
        <xdr:cNvSpPr/>
      </xdr:nvSpPr>
      <xdr:spPr>
        <a:xfrm>
          <a:off x="7584840" y="657360"/>
          <a:ext cx="3238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習志野市立養護老人ホーム白鷺園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3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24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25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6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27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28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29" name="Text 4"/>
        <xdr:cNvSpPr/>
      </xdr:nvSpPr>
      <xdr:spPr>
        <a:xfrm>
          <a:off x="453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老人保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0" name="Line 5"/>
        <xdr:cNvSpPr/>
      </xdr:nvSpPr>
      <xdr:spPr>
        <a:xfrm>
          <a:off x="34776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31" name="Text 6"/>
        <xdr:cNvSpPr/>
      </xdr:nvSpPr>
      <xdr:spPr>
        <a:xfrm>
          <a:off x="795348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はみん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2" name="Line 7"/>
        <xdr:cNvSpPr/>
      </xdr:nvSpPr>
      <xdr:spPr>
        <a:xfrm>
          <a:off x="68943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33" name="Text 8"/>
        <xdr:cNvSpPr/>
      </xdr:nvSpPr>
      <xdr:spPr>
        <a:xfrm>
          <a:off x="3178440" y="647640"/>
          <a:ext cx="1259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34" name="Text 9"/>
        <xdr:cNvSpPr/>
      </xdr:nvSpPr>
      <xdr:spPr>
        <a:xfrm>
          <a:off x="680436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3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3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0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4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4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4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4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9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5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5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5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5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5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5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6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6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6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65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7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7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7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7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7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76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7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8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8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8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8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8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9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9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9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9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9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01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03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0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0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0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0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12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1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1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1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1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9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21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2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2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5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6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流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27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28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9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</xdr:row>
      <xdr:rowOff>19080</xdr:rowOff>
    </xdr:from>
    <xdr:to>
      <xdr:col>13</xdr:col>
      <xdr:colOff>511200</xdr:colOff>
      <xdr:row>3</xdr:row>
      <xdr:rowOff>28800</xdr:rowOff>
    </xdr:to>
    <xdr:sp>
      <xdr:nvSpPr>
        <xdr:cNvPr id="230" name="Text 6"/>
        <xdr:cNvSpPr/>
      </xdr:nvSpPr>
      <xdr:spPr>
        <a:xfrm>
          <a:off x="7414200" y="676440"/>
          <a:ext cx="2170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流山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32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33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1</xdr:row>
      <xdr:rowOff>295200</xdr:rowOff>
    </xdr:from>
    <xdr:to>
      <xdr:col>11</xdr:col>
      <xdr:colOff>311040</xdr:colOff>
      <xdr:row>2</xdr:row>
      <xdr:rowOff>304560</xdr:rowOff>
    </xdr:to>
    <xdr:sp>
      <xdr:nvSpPr>
        <xdr:cNvPr id="17" name="Text 9"/>
        <xdr:cNvSpPr/>
      </xdr:nvSpPr>
      <xdr:spPr>
        <a:xfrm>
          <a:off x="661500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35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鎌ケ谷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6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37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ィ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8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39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初</a:t>
          </a:r>
          <a:r>
            <a:rPr b="0" lang="zh-CN" sz="1000" spc="-1" strike="noStrike">
              <a:latin typeface="ＭＳ Ｐゴシック"/>
            </a:rPr>
            <a:t>富小学校ディサービスセンター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0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41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42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44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45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6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7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48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9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0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51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2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53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4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55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6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57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8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9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0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6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62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64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5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66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浦安市高洲高齢者デイサービスセンター　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7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68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9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71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浦安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2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73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75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浦安市指定訪問看護ステーショ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6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77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78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80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南房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81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82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3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84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6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3</xdr:col>
      <xdr:colOff>800640</xdr:colOff>
      <xdr:row>2</xdr:row>
      <xdr:rowOff>304560</xdr:rowOff>
    </xdr:to>
    <xdr:sp>
      <xdr:nvSpPr>
        <xdr:cNvPr id="287" name="Text 9"/>
        <xdr:cNvSpPr/>
      </xdr:nvSpPr>
      <xdr:spPr>
        <a:xfrm>
          <a:off x="6624720" y="647640"/>
          <a:ext cx="3249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南房総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7</xdr:row>
      <xdr:rowOff>85680</xdr:rowOff>
    </xdr:from>
    <xdr:to>
      <xdr:col>4</xdr:col>
      <xdr:colOff>920520</xdr:colOff>
      <xdr:row>14</xdr:row>
      <xdr:rowOff>295200</xdr:rowOff>
    </xdr:to>
    <xdr:sp>
      <xdr:nvSpPr>
        <xdr:cNvPr id="288" name="Line 10"/>
        <xdr:cNvSpPr/>
      </xdr:nvSpPr>
      <xdr:spPr>
        <a:xfrm flipH="1">
          <a:off x="3267720" y="2057400"/>
          <a:ext cx="89064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47880</xdr:rowOff>
    </xdr:from>
    <xdr:to>
      <xdr:col>4</xdr:col>
      <xdr:colOff>910080</xdr:colOff>
      <xdr:row>42</xdr:row>
      <xdr:rowOff>304920</xdr:rowOff>
    </xdr:to>
    <xdr:sp>
      <xdr:nvSpPr>
        <xdr:cNvPr id="289" name="Line 11"/>
        <xdr:cNvSpPr/>
      </xdr:nvSpPr>
      <xdr:spPr>
        <a:xfrm flipH="1">
          <a:off x="3247560" y="4457880"/>
          <a:ext cx="900360" cy="85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0</xdr:rowOff>
    </xdr:from>
    <xdr:to>
      <xdr:col>4</xdr:col>
      <xdr:colOff>920160</xdr:colOff>
      <xdr:row>53</xdr:row>
      <xdr:rowOff>295200</xdr:rowOff>
    </xdr:to>
    <xdr:sp>
      <xdr:nvSpPr>
        <xdr:cNvPr id="290" name="Line 12"/>
        <xdr:cNvSpPr/>
      </xdr:nvSpPr>
      <xdr:spPr>
        <a:xfrm flipH="1">
          <a:off x="3247560" y="13030200"/>
          <a:ext cx="910440" cy="33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5</xdr:row>
      <xdr:rowOff>37800</xdr:rowOff>
    </xdr:from>
    <xdr:to>
      <xdr:col>13</xdr:col>
      <xdr:colOff>890280</xdr:colOff>
      <xdr:row>14</xdr:row>
      <xdr:rowOff>85680</xdr:rowOff>
    </xdr:to>
    <xdr:sp>
      <xdr:nvSpPr>
        <xdr:cNvPr id="291" name="Line 13"/>
        <xdr:cNvSpPr/>
      </xdr:nvSpPr>
      <xdr:spPr>
        <a:xfrm flipH="1">
          <a:off x="9113040" y="1400040"/>
          <a:ext cx="850680" cy="27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14</xdr:row>
      <xdr:rowOff>0</xdr:rowOff>
    </xdr:from>
    <xdr:to>
      <xdr:col>14</xdr:col>
      <xdr:colOff>30240</xdr:colOff>
      <xdr:row>21</xdr:row>
      <xdr:rowOff>295200</xdr:rowOff>
    </xdr:to>
    <xdr:sp>
      <xdr:nvSpPr>
        <xdr:cNvPr id="292" name="Line 14"/>
        <xdr:cNvSpPr/>
      </xdr:nvSpPr>
      <xdr:spPr>
        <a:xfrm flipH="1">
          <a:off x="9033120" y="4105440"/>
          <a:ext cx="1000440" cy="24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21</xdr:row>
      <xdr:rowOff>295200</xdr:rowOff>
    </xdr:from>
    <xdr:to>
      <xdr:col>13</xdr:col>
      <xdr:colOff>910440</xdr:colOff>
      <xdr:row>33</xdr:row>
      <xdr:rowOff>28440</xdr:rowOff>
    </xdr:to>
    <xdr:sp>
      <xdr:nvSpPr>
        <xdr:cNvPr id="293" name="Line 15"/>
        <xdr:cNvSpPr/>
      </xdr:nvSpPr>
      <xdr:spPr>
        <a:xfrm flipH="1">
          <a:off x="9113040" y="6534000"/>
          <a:ext cx="870840" cy="34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9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95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6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97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8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1</xdr:row>
      <xdr:rowOff>295200</xdr:rowOff>
    </xdr:from>
    <xdr:to>
      <xdr:col>14</xdr:col>
      <xdr:colOff>710640</xdr:colOff>
      <xdr:row>3</xdr:row>
      <xdr:rowOff>9720</xdr:rowOff>
    </xdr:to>
    <xdr:sp>
      <xdr:nvSpPr>
        <xdr:cNvPr id="299" name="Text 6"/>
        <xdr:cNvSpPr/>
      </xdr:nvSpPr>
      <xdr:spPr>
        <a:xfrm>
          <a:off x="7773840" y="647640"/>
          <a:ext cx="2940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香取市ひまわり苑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0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01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02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0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04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05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06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7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08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ステーショ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9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10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11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12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13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14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15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指定訪問看護ステーショ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6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17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東庄町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18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19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20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2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22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2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24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25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6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東庄町デイサービスセンター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東庄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27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28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29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3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いきいきプラ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3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31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32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33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3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4</xdr:col>
      <xdr:colOff>470880</xdr:colOff>
      <xdr:row>3</xdr:row>
      <xdr:rowOff>9720</xdr:rowOff>
    </xdr:to>
    <xdr:sp>
      <xdr:nvSpPr>
        <xdr:cNvPr id="335" name="Text 6"/>
        <xdr:cNvSpPr/>
      </xdr:nvSpPr>
      <xdr:spPr>
        <a:xfrm>
          <a:off x="7773840" y="657360"/>
          <a:ext cx="270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特別養護老人ホー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6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37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1</xdr:row>
      <xdr:rowOff>295200</xdr:rowOff>
    </xdr:from>
    <xdr:to>
      <xdr:col>11</xdr:col>
      <xdr:colOff>311040</xdr:colOff>
      <xdr:row>2</xdr:row>
      <xdr:rowOff>304560</xdr:rowOff>
    </xdr:to>
    <xdr:sp>
      <xdr:nvSpPr>
        <xdr:cNvPr id="338" name="Text 9"/>
        <xdr:cNvSpPr/>
      </xdr:nvSpPr>
      <xdr:spPr>
        <a:xfrm>
          <a:off x="661500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3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40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41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42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43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4</xdr:col>
      <xdr:colOff>470880</xdr:colOff>
      <xdr:row>3</xdr:row>
      <xdr:rowOff>9720</xdr:rowOff>
    </xdr:to>
    <xdr:sp>
      <xdr:nvSpPr>
        <xdr:cNvPr id="344" name="Text 6"/>
        <xdr:cNvSpPr/>
      </xdr:nvSpPr>
      <xdr:spPr>
        <a:xfrm>
          <a:off x="7773840" y="657360"/>
          <a:ext cx="270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特別養護老人ホー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4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46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1</xdr:row>
      <xdr:rowOff>295200</xdr:rowOff>
    </xdr:from>
    <xdr:to>
      <xdr:col>11</xdr:col>
      <xdr:colOff>311040</xdr:colOff>
      <xdr:row>2</xdr:row>
      <xdr:rowOff>304560</xdr:rowOff>
    </xdr:to>
    <xdr:sp>
      <xdr:nvSpPr>
        <xdr:cNvPr id="347" name="Text 9"/>
        <xdr:cNvSpPr/>
      </xdr:nvSpPr>
      <xdr:spPr>
        <a:xfrm>
          <a:off x="661500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4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49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鋸　南　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5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</xdr:row>
      <xdr:rowOff>47520</xdr:rowOff>
    </xdr:from>
    <xdr:to>
      <xdr:col>9</xdr:col>
      <xdr:colOff>99720</xdr:colOff>
      <xdr:row>3</xdr:row>
      <xdr:rowOff>47880</xdr:rowOff>
    </xdr:to>
    <xdr:sp>
      <xdr:nvSpPr>
        <xdr:cNvPr id="351" name="Text 4"/>
        <xdr:cNvSpPr/>
      </xdr:nvSpPr>
      <xdr:spPr>
        <a:xfrm>
          <a:off x="4377240" y="704880"/>
          <a:ext cx="2148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訪問看護ステーショ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52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9360</xdr:rowOff>
    </xdr:from>
    <xdr:to>
      <xdr:col>13</xdr:col>
      <xdr:colOff>870840</xdr:colOff>
      <xdr:row>3</xdr:row>
      <xdr:rowOff>9720</xdr:rowOff>
    </xdr:to>
    <xdr:sp>
      <xdr:nvSpPr>
        <xdr:cNvPr id="353" name="Text 6"/>
        <xdr:cNvSpPr/>
      </xdr:nvSpPr>
      <xdr:spPr>
        <a:xfrm>
          <a:off x="7564320" y="666720"/>
          <a:ext cx="23799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鋸南町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54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55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56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5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58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鋸　南　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5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60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6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2</xdr:row>
      <xdr:rowOff>19080</xdr:rowOff>
    </xdr:from>
    <xdr:to>
      <xdr:col>13</xdr:col>
      <xdr:colOff>721080</xdr:colOff>
      <xdr:row>2</xdr:row>
      <xdr:rowOff>276120</xdr:rowOff>
    </xdr:to>
    <xdr:sp>
      <xdr:nvSpPr>
        <xdr:cNvPr id="362" name="Text 6"/>
        <xdr:cNvSpPr/>
      </xdr:nvSpPr>
      <xdr:spPr>
        <a:xfrm>
          <a:off x="7454520" y="676440"/>
          <a:ext cx="2340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鋸南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63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64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65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6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67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68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69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7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9360</xdr:rowOff>
    </xdr:from>
    <xdr:to>
      <xdr:col>13</xdr:col>
      <xdr:colOff>641160</xdr:colOff>
      <xdr:row>3</xdr:row>
      <xdr:rowOff>19080</xdr:rowOff>
    </xdr:to>
    <xdr:sp>
      <xdr:nvSpPr>
        <xdr:cNvPr id="371" name="Text 6"/>
        <xdr:cNvSpPr/>
      </xdr:nvSpPr>
      <xdr:spPr>
        <a:xfrm>
          <a:off x="7773840" y="66672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三　山　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7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73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74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75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76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77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78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79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80" name="Line 6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81" name="Text 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82" name="Text 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480</xdr:colOff>
      <xdr:row>1</xdr:row>
      <xdr:rowOff>276120</xdr:rowOff>
    </xdr:from>
    <xdr:to>
      <xdr:col>13</xdr:col>
      <xdr:colOff>641160</xdr:colOff>
      <xdr:row>2</xdr:row>
      <xdr:rowOff>285480</xdr:rowOff>
    </xdr:to>
    <xdr:sp>
      <xdr:nvSpPr>
        <xdr:cNvPr id="383" name="Text 9"/>
        <xdr:cNvSpPr/>
      </xdr:nvSpPr>
      <xdr:spPr>
        <a:xfrm>
          <a:off x="7773840" y="6285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三　山　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8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85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86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0080</xdr:colOff>
      <xdr:row>3</xdr:row>
      <xdr:rowOff>9720</xdr:rowOff>
    </xdr:to>
    <xdr:sp>
      <xdr:nvSpPr>
        <xdr:cNvPr id="387" name="Text 4"/>
        <xdr:cNvSpPr/>
      </xdr:nvSpPr>
      <xdr:spPr>
        <a:xfrm>
          <a:off x="4357080" y="657360"/>
          <a:ext cx="2078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88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89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三　山　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90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91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92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9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401840</xdr:colOff>
      <xdr:row>2</xdr:row>
      <xdr:rowOff>304560</xdr:rowOff>
    </xdr:to>
    <xdr:sp>
      <xdr:nvSpPr>
        <xdr:cNvPr id="394" name="Text 2"/>
        <xdr:cNvSpPr/>
      </xdr:nvSpPr>
      <xdr:spPr>
        <a:xfrm>
          <a:off x="808560" y="647640"/>
          <a:ext cx="1901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武郡市広域行政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95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99440</xdr:colOff>
      <xdr:row>3</xdr:row>
      <xdr:rowOff>9720</xdr:rowOff>
    </xdr:to>
    <xdr:sp>
      <xdr:nvSpPr>
        <xdr:cNvPr id="396" name="Text 4"/>
        <xdr:cNvSpPr/>
      </xdr:nvSpPr>
      <xdr:spPr>
        <a:xfrm>
          <a:off x="4357080" y="657360"/>
          <a:ext cx="2038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97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730800</xdr:colOff>
      <xdr:row>3</xdr:row>
      <xdr:rowOff>9720</xdr:rowOff>
    </xdr:to>
    <xdr:sp>
      <xdr:nvSpPr>
        <xdr:cNvPr id="398" name="Text 6"/>
        <xdr:cNvSpPr/>
      </xdr:nvSpPr>
      <xdr:spPr>
        <a:xfrm>
          <a:off x="7773840" y="657360"/>
          <a:ext cx="203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99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00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01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8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0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指定介護老人福祉施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4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5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7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8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9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41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3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4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9360</xdr:rowOff>
    </xdr:from>
    <xdr:to>
      <xdr:col>3</xdr:col>
      <xdr:colOff>561600</xdr:colOff>
      <xdr:row>3</xdr:row>
      <xdr:rowOff>19080</xdr:rowOff>
    </xdr:to>
    <xdr:sp>
      <xdr:nvSpPr>
        <xdr:cNvPr id="45" name="Text 1"/>
        <xdr:cNvSpPr/>
      </xdr:nvSpPr>
      <xdr:spPr>
        <a:xfrm>
          <a:off x="59760" y="666720"/>
          <a:ext cx="1810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団体名）　　市川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6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市川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7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48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老人保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9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0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老人保健施設ゆうゆ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52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53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4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55" name="Text Box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6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57" name="Text Box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8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560</xdr:colOff>
      <xdr:row>2</xdr:row>
      <xdr:rowOff>0</xdr:rowOff>
    </xdr:from>
    <xdr:to>
      <xdr:col>13</xdr:col>
      <xdr:colOff>730800</xdr:colOff>
      <xdr:row>3</xdr:row>
      <xdr:rowOff>9720</xdr:rowOff>
    </xdr:to>
    <xdr:sp>
      <xdr:nvSpPr>
        <xdr:cNvPr id="59" name="Text Box 6"/>
        <xdr:cNvSpPr/>
      </xdr:nvSpPr>
      <xdr:spPr>
        <a:xfrm>
          <a:off x="7594920" y="657360"/>
          <a:ext cx="220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別養護老人ホーム朋松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0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61" name="Text Box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62" name="Text Box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3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64" name="Text Box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65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66" name="Text Box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7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560</xdr:colOff>
      <xdr:row>2</xdr:row>
      <xdr:rowOff>0</xdr:rowOff>
    </xdr:from>
    <xdr:to>
      <xdr:col>13</xdr:col>
      <xdr:colOff>730800</xdr:colOff>
      <xdr:row>3</xdr:row>
      <xdr:rowOff>9720</xdr:rowOff>
    </xdr:to>
    <xdr:sp>
      <xdr:nvSpPr>
        <xdr:cNvPr id="68" name="Text Box 6"/>
        <xdr:cNvSpPr/>
      </xdr:nvSpPr>
      <xdr:spPr>
        <a:xfrm>
          <a:off x="7594920" y="657360"/>
          <a:ext cx="220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朋松苑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9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0" name="Text Box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71" name="Text Box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2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73" name="Text Box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74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75" name="Text Box 4"/>
        <xdr:cNvSpPr/>
      </xdr:nvSpPr>
      <xdr:spPr>
        <a:xfrm>
          <a:off x="4177440" y="657360"/>
          <a:ext cx="211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6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</xdr:row>
      <xdr:rowOff>47520</xdr:rowOff>
    </xdr:from>
    <xdr:to>
      <xdr:col>13</xdr:col>
      <xdr:colOff>890640</xdr:colOff>
      <xdr:row>3</xdr:row>
      <xdr:rowOff>9720</xdr:rowOff>
    </xdr:to>
    <xdr:sp>
      <xdr:nvSpPr>
        <xdr:cNvPr id="77" name="Text Box 6"/>
        <xdr:cNvSpPr/>
      </xdr:nvSpPr>
      <xdr:spPr>
        <a:xfrm>
          <a:off x="7293960" y="704880"/>
          <a:ext cx="2670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老人デイサービスセンター他４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8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9" name="Text Box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0" name="Text Box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04779</v>
      </c>
      <c r="O6" s="26" t="n">
        <v>208277</v>
      </c>
      <c r="P6" s="27" t="n">
        <v>22588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92164</v>
      </c>
      <c r="O7" s="26" t="n">
        <v>189591</v>
      </c>
      <c r="P7" s="27" t="n">
        <v>17499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92164</v>
      </c>
      <c r="O8" s="26" t="n">
        <v>189591</v>
      </c>
      <c r="P8" s="27" t="n">
        <v>17499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 t="n">
        <v>12615</v>
      </c>
      <c r="O9" s="26" t="n">
        <v>18686</v>
      </c>
      <c r="P9" s="27" t="n">
        <v>5088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4779</v>
      </c>
      <c r="O10" s="26" t="n">
        <v>208277</v>
      </c>
      <c r="P10" s="27" t="n">
        <v>22588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04779</v>
      </c>
      <c r="O11" s="26" t="n">
        <v>207850</v>
      </c>
      <c r="P11" s="27" t="n">
        <v>22556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528</v>
      </c>
      <c r="O13" s="26" t="n">
        <v>427</v>
      </c>
      <c r="P13" s="27" t="n">
        <v>32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56</v>
      </c>
      <c r="F14" s="26" t="n">
        <v>1456</v>
      </c>
      <c r="G14" s="27" t="n">
        <v>14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459</v>
      </c>
      <c r="F15" s="60" t="n">
        <v>459</v>
      </c>
      <c r="G15" s="61" t="n">
        <v>45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066</v>
      </c>
      <c r="O15" s="65" t="n">
        <v>2167</v>
      </c>
      <c r="P15" s="66" t="n">
        <v>227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098</v>
      </c>
      <c r="F17" s="26" t="n">
        <v>18090</v>
      </c>
      <c r="G17" s="27" t="n">
        <v>18009</v>
      </c>
      <c r="H17" s="12"/>
      <c r="I17" s="22"/>
      <c r="J17" s="30"/>
      <c r="K17" s="31" t="s">
        <v>22</v>
      </c>
      <c r="L17" s="32"/>
      <c r="M17" s="33"/>
      <c r="N17" s="72" t="n">
        <v>2066</v>
      </c>
      <c r="O17" s="70" t="n">
        <v>2167</v>
      </c>
      <c r="P17" s="71" t="n">
        <v>2274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18250</v>
      </c>
      <c r="F18" s="26" t="n">
        <v>18250</v>
      </c>
      <c r="G18" s="27" t="n">
        <v>1825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2066</v>
      </c>
      <c r="O18" s="70" t="n">
        <v>2167</v>
      </c>
      <c r="P18" s="71" t="n">
        <v>2274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066</v>
      </c>
      <c r="O21" s="70" t="n">
        <v>2167</v>
      </c>
      <c r="P21" s="71" t="n">
        <v>2274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9</v>
      </c>
      <c r="O30" s="95" t="n">
        <v>99</v>
      </c>
      <c r="P30" s="96" t="n">
        <v>99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4681</v>
      </c>
      <c r="O32" s="99" t="n">
        <v>18686</v>
      </c>
      <c r="P32" s="100" t="n">
        <v>53163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436796</v>
      </c>
      <c r="O33" s="102" t="n">
        <v>405571</v>
      </c>
      <c r="P33" s="103" t="n">
        <v>373653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6243</v>
      </c>
      <c r="O6" s="26" t="n">
        <v>34885</v>
      </c>
      <c r="P6" s="27" t="n">
        <v>3935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1403</v>
      </c>
      <c r="O7" s="26" t="n">
        <v>18774</v>
      </c>
      <c r="P7" s="27" t="n">
        <v>1811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21403</v>
      </c>
      <c r="O8" s="26" t="n">
        <v>18774</v>
      </c>
      <c r="P8" s="27" t="n">
        <v>1811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4039</v>
      </c>
      <c r="O9" s="26" t="n">
        <v>15417</v>
      </c>
      <c r="P9" s="27" t="n">
        <v>2061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6242</v>
      </c>
      <c r="O10" s="26" t="n">
        <v>34885</v>
      </c>
      <c r="P10" s="27" t="n">
        <v>3935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6242</v>
      </c>
      <c r="O11" s="26" t="n">
        <v>34885</v>
      </c>
      <c r="P11" s="27" t="n">
        <v>3935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0921</v>
      </c>
      <c r="O12" s="26" t="n">
        <v>29686</v>
      </c>
      <c r="P12" s="27" t="n">
        <v>31777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87</v>
      </c>
      <c r="F14" s="26" t="n">
        <v>87</v>
      </c>
      <c r="G14" s="27" t="n">
        <v>87</v>
      </c>
      <c r="H14" s="12"/>
      <c r="I14" s="22"/>
      <c r="J14" s="52" t="s">
        <v>33</v>
      </c>
      <c r="K14" s="53"/>
      <c r="L14" s="53"/>
      <c r="M14" s="54" t="s">
        <v>34</v>
      </c>
      <c r="N14" s="55"/>
      <c r="O14" s="56"/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/>
      <c r="O22" s="84"/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 t="n">
        <v>243</v>
      </c>
      <c r="F23" s="26" t="n">
        <v>243</v>
      </c>
      <c r="G23" s="27" t="n">
        <v>245</v>
      </c>
      <c r="H23" s="12"/>
      <c r="I23" s="17" t="s">
        <v>60</v>
      </c>
      <c r="J23" s="18"/>
      <c r="K23" s="18"/>
      <c r="L23" s="18"/>
      <c r="M23" s="86" t="s">
        <v>61</v>
      </c>
      <c r="N23" s="87"/>
      <c r="O23" s="88"/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 t="n">
        <v>593</v>
      </c>
      <c r="F24" s="135" t="n">
        <v>535</v>
      </c>
      <c r="G24" s="91" t="n">
        <v>553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/>
      <c r="O27" s="88"/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/>
      <c r="O29" s="88"/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4039</v>
      </c>
      <c r="O32" s="99" t="n">
        <v>15417</v>
      </c>
      <c r="P32" s="100" t="n">
        <v>20618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313</v>
      </c>
      <c r="F38" s="111" t="n">
        <v>245</v>
      </c>
      <c r="G38" s="112" t="n">
        <v>0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4</v>
      </c>
      <c r="F45" s="26" t="n">
        <v>4</v>
      </c>
      <c r="G45" s="27" t="n">
        <v>4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v>6</v>
      </c>
      <c r="F51" s="25" t="n">
        <v>6</v>
      </c>
      <c r="G51" s="91" t="n">
        <f aca="false">SUM(G44:G50)</f>
        <v>6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6</v>
      </c>
      <c r="F52" s="25" t="n">
        <v>6</v>
      </c>
      <c r="G52" s="27" t="n">
        <v>6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6</v>
      </c>
      <c r="F53" s="81" t="n">
        <v>6</v>
      </c>
      <c r="G53" s="82" t="n">
        <v>6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3611</v>
      </c>
      <c r="O6" s="26" t="n">
        <v>35606</v>
      </c>
      <c r="P6" s="27" t="n">
        <v>512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2656</v>
      </c>
      <c r="O7" s="26" t="n">
        <v>35606</v>
      </c>
      <c r="P7" s="27" t="n">
        <v>512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2656</v>
      </c>
      <c r="O8" s="26" t="n">
        <v>35606</v>
      </c>
      <c r="P8" s="27" t="n">
        <v>512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955</v>
      </c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3611</v>
      </c>
      <c r="O10" s="26" t="n">
        <v>35590</v>
      </c>
      <c r="P10" s="27" t="n">
        <v>8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9</v>
      </c>
      <c r="F11" s="45" t="n">
        <v>19</v>
      </c>
      <c r="G11" s="46" t="n">
        <v>19</v>
      </c>
      <c r="H11" s="12"/>
      <c r="I11" s="22"/>
      <c r="J11" s="41" t="s">
        <v>14</v>
      </c>
      <c r="K11" s="31" t="s">
        <v>27</v>
      </c>
      <c r="L11" s="32"/>
      <c r="N11" s="49" t="n">
        <v>33611</v>
      </c>
      <c r="O11" s="26" t="n">
        <v>35590</v>
      </c>
      <c r="P11" s="27" t="n">
        <v>8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09</v>
      </c>
      <c r="F14" s="26" t="n">
        <v>609</v>
      </c>
      <c r="G14" s="27" t="n">
        <v>60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16</v>
      </c>
      <c r="P14" s="57" t="n">
        <f aca="false">P6-P10</f>
        <v>503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16</v>
      </c>
      <c r="P23" s="89" t="n">
        <f aca="false">P14+P22</f>
        <v>5038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16</v>
      </c>
      <c r="P27" s="89" t="n">
        <f aca="false">P23-P24+P25-P26</f>
        <v>5038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243</v>
      </c>
      <c r="F28" s="26" t="n">
        <v>257</v>
      </c>
      <c r="G28" s="27" t="n">
        <v>306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3853</v>
      </c>
      <c r="F29" s="26" t="n">
        <v>4203</v>
      </c>
      <c r="G29" s="27" t="n">
        <v>4486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16</v>
      </c>
      <c r="P29" s="89" t="n">
        <f aca="false">P27-P28</f>
        <v>5038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5760.6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955</v>
      </c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784</v>
      </c>
      <c r="O6" s="26" t="n">
        <v>9620</v>
      </c>
      <c r="P6" s="27" t="n">
        <v>117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9784</v>
      </c>
      <c r="O7" s="26" t="n">
        <v>9620</v>
      </c>
      <c r="P7" s="27" t="n">
        <v>117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9784</v>
      </c>
      <c r="O8" s="26" t="n">
        <v>9620</v>
      </c>
      <c r="P8" s="27" t="n">
        <v>117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707</v>
      </c>
      <c r="O10" s="26" t="n">
        <v>8673</v>
      </c>
      <c r="P10" s="27" t="n">
        <v>1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9707</v>
      </c>
      <c r="O11" s="26" t="n">
        <v>8673</v>
      </c>
      <c r="P11" s="27" t="n">
        <v>1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</v>
      </c>
      <c r="F13" s="45" t="n">
        <v>2</v>
      </c>
      <c r="G13" s="46" t="n">
        <v>2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8</v>
      </c>
      <c r="F14" s="26" t="n">
        <v>38</v>
      </c>
      <c r="G14" s="27" t="n">
        <v>3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77</v>
      </c>
      <c r="O14" s="56" t="n">
        <f aca="false">O6-O10</f>
        <v>947</v>
      </c>
      <c r="P14" s="57" t="n">
        <f aca="false">P6-P10</f>
        <v>1153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7</v>
      </c>
      <c r="F15" s="60" t="n">
        <v>17</v>
      </c>
      <c r="G15" s="61" t="n">
        <v>1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77</v>
      </c>
      <c r="O23" s="88" t="n">
        <f aca="false">O14+O22</f>
        <v>947</v>
      </c>
      <c r="P23" s="89" t="n">
        <f aca="false">P14+P22</f>
        <v>1153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77</v>
      </c>
      <c r="O27" s="88" t="n">
        <f aca="false">O23-O24+O25-O26</f>
        <v>947</v>
      </c>
      <c r="P27" s="89" t="n">
        <f aca="false">P23-P24+P25-P26</f>
        <v>1153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77</v>
      </c>
      <c r="O29" s="88" t="n">
        <f aca="false">O27-O28</f>
        <v>947</v>
      </c>
      <c r="P29" s="89" t="n">
        <f aca="false">P27-P28</f>
        <v>1153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.8</v>
      </c>
      <c r="O30" s="95" t="n">
        <v>110.9</v>
      </c>
      <c r="P30" s="96" t="n">
        <v>6168.4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934</v>
      </c>
      <c r="F33" s="26" t="n">
        <v>844</v>
      </c>
      <c r="G33" s="27" t="n">
        <v>767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934</v>
      </c>
      <c r="F34" s="26" t="n">
        <v>844</v>
      </c>
      <c r="G34" s="27" t="n">
        <v>767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9411</v>
      </c>
      <c r="O6" s="26" t="n">
        <v>228260</v>
      </c>
      <c r="P6" s="27" t="n">
        <v>3256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1955</v>
      </c>
      <c r="O7" s="26" t="n">
        <v>227264</v>
      </c>
      <c r="P7" s="27" t="n">
        <v>3256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2</v>
      </c>
      <c r="F8" s="38" t="n">
        <v>2</v>
      </c>
      <c r="G8" s="39" t="n">
        <v>2</v>
      </c>
      <c r="H8" s="12"/>
      <c r="I8" s="22"/>
      <c r="J8" s="30"/>
      <c r="K8" s="40" t="s">
        <v>18</v>
      </c>
      <c r="L8" s="31" t="s">
        <v>19</v>
      </c>
      <c r="M8" s="33"/>
      <c r="N8" s="25" t="n">
        <v>181955</v>
      </c>
      <c r="O8" s="26" t="n">
        <v>227264</v>
      </c>
      <c r="P8" s="27" t="n">
        <v>3256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65</v>
      </c>
      <c r="F9" s="45" t="n">
        <v>65</v>
      </c>
      <c r="G9" s="46" t="n">
        <v>65</v>
      </c>
      <c r="H9" s="12"/>
      <c r="I9" s="22"/>
      <c r="J9" s="30"/>
      <c r="K9" s="31" t="s">
        <v>22</v>
      </c>
      <c r="L9" s="32"/>
      <c r="M9" s="33"/>
      <c r="N9" s="25" t="n">
        <v>7417</v>
      </c>
      <c r="O9" s="26" t="n">
        <v>964</v>
      </c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9411</v>
      </c>
      <c r="O10" s="26" t="n">
        <v>228165</v>
      </c>
      <c r="P10" s="27" t="n">
        <v>184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9308</v>
      </c>
      <c r="O11" s="26" t="n">
        <v>227775</v>
      </c>
      <c r="P11" s="27" t="n">
        <v>147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03</v>
      </c>
      <c r="O13" s="26" t="n">
        <v>390</v>
      </c>
      <c r="P13" s="27" t="n">
        <v>36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40</v>
      </c>
      <c r="F14" s="26" t="n">
        <v>1440</v>
      </c>
      <c r="G14" s="27" t="n">
        <v>144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95</v>
      </c>
      <c r="P14" s="57" t="n">
        <f aca="false">P6-P10</f>
        <v>30722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599</v>
      </c>
      <c r="F15" s="60" t="n">
        <v>599</v>
      </c>
      <c r="G15" s="61" t="n">
        <v>59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0147</v>
      </c>
      <c r="O15" s="65" t="n">
        <v>1065</v>
      </c>
      <c r="P15" s="66" t="n">
        <v>118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7792</v>
      </c>
      <c r="F17" s="26" t="n">
        <v>22459</v>
      </c>
      <c r="G17" s="27" t="n">
        <v>22794</v>
      </c>
      <c r="H17" s="12"/>
      <c r="I17" s="22"/>
      <c r="J17" s="30"/>
      <c r="K17" s="31" t="s">
        <v>22</v>
      </c>
      <c r="L17" s="32"/>
      <c r="M17" s="33"/>
      <c r="N17" s="72" t="n">
        <v>10147</v>
      </c>
      <c r="O17" s="70" t="n">
        <v>1065</v>
      </c>
      <c r="P17" s="71" t="n">
        <v>1184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19600</v>
      </c>
      <c r="F18" s="26" t="n">
        <v>23725</v>
      </c>
      <c r="G18" s="27" t="n">
        <v>23725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10147</v>
      </c>
      <c r="O18" s="70" t="n">
        <v>1160</v>
      </c>
      <c r="P18" s="71" t="n">
        <v>1184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9863</v>
      </c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84</v>
      </c>
      <c r="O21" s="70" t="n">
        <v>1160</v>
      </c>
      <c r="P21" s="71" t="n">
        <v>1184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-95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30722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30722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30722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99.5</v>
      </c>
      <c r="P30" s="96" t="n">
        <v>1075.8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7564</v>
      </c>
      <c r="O32" s="99" t="n">
        <v>2029</v>
      </c>
      <c r="P32" s="100" t="n">
        <v>1184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19793</v>
      </c>
      <c r="O33" s="102" t="n">
        <v>18633</v>
      </c>
      <c r="P33" s="103" t="n">
        <v>17449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86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91</v>
      </c>
      <c r="O6" s="26" t="n">
        <v>1265</v>
      </c>
      <c r="P6" s="27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291</v>
      </c>
      <c r="O7" s="26" t="n">
        <v>1265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291</v>
      </c>
      <c r="O8" s="26" t="n">
        <v>1265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42</v>
      </c>
      <c r="O10" s="26" t="n">
        <v>1265</v>
      </c>
      <c r="P10" s="27"/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942</v>
      </c>
      <c r="O11" s="26" t="n">
        <v>674</v>
      </c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0</v>
      </c>
      <c r="F14" s="26" t="n">
        <v>40</v>
      </c>
      <c r="G14" s="27" t="n">
        <v>4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349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0</v>
      </c>
      <c r="F15" s="60" t="n">
        <v>20</v>
      </c>
      <c r="G15" s="61" t="n">
        <v>2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1349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1349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1349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282</v>
      </c>
      <c r="F33" s="26" t="n">
        <v>151</v>
      </c>
      <c r="G33" s="27" t="n">
        <v>556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1460</v>
      </c>
      <c r="F34" s="26" t="n">
        <v>1460</v>
      </c>
      <c r="G34" s="27" t="n">
        <v>146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6.37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96923</v>
      </c>
      <c r="O6" s="26" t="n">
        <v>482107</v>
      </c>
      <c r="P6" s="27" t="n">
        <v>4296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496697</v>
      </c>
      <c r="O7" s="26" t="n">
        <v>481927</v>
      </c>
      <c r="P7" s="27" t="n">
        <v>266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136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496697</v>
      </c>
      <c r="O8" s="26" t="n">
        <v>481927</v>
      </c>
      <c r="P8" s="27" t="n">
        <v>266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137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 t="n">
        <v>100</v>
      </c>
      <c r="F10" s="45" t="n">
        <v>100</v>
      </c>
      <c r="G10" s="137" t="n">
        <v>100</v>
      </c>
      <c r="H10" s="12"/>
      <c r="I10" s="22"/>
      <c r="J10" s="47" t="s">
        <v>24</v>
      </c>
      <c r="K10" s="32"/>
      <c r="L10" s="32"/>
      <c r="M10" s="48" t="s">
        <v>25</v>
      </c>
      <c r="N10" s="25" t="n">
        <v>482209</v>
      </c>
      <c r="O10" s="26" t="n">
        <v>495521</v>
      </c>
      <c r="P10" s="27" t="n">
        <v>3411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137"/>
      <c r="H11" s="12"/>
      <c r="I11" s="22"/>
      <c r="J11" s="41" t="s">
        <v>14</v>
      </c>
      <c r="K11" s="31" t="s">
        <v>27</v>
      </c>
      <c r="L11" s="32"/>
      <c r="N11" s="49" t="n">
        <v>451944</v>
      </c>
      <c r="O11" s="26" t="n">
        <v>466268</v>
      </c>
      <c r="P11" s="27" t="n">
        <v>589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 t="n">
        <v>20</v>
      </c>
      <c r="F12" s="45" t="n">
        <v>20</v>
      </c>
      <c r="G12" s="137" t="n">
        <v>25</v>
      </c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137"/>
      <c r="H13" s="12"/>
      <c r="I13" s="22"/>
      <c r="J13" s="41"/>
      <c r="K13" s="50" t="s">
        <v>31</v>
      </c>
      <c r="L13" s="51"/>
      <c r="M13" s="33"/>
      <c r="N13" s="25" t="n">
        <v>30265</v>
      </c>
      <c r="O13" s="26" t="n">
        <v>29253</v>
      </c>
      <c r="P13" s="27" t="n">
        <v>28219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557</v>
      </c>
      <c r="F14" s="26" t="n">
        <v>4557</v>
      </c>
      <c r="G14" s="27" t="n">
        <v>455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4714</v>
      </c>
      <c r="O14" s="56" t="n">
        <f aca="false">O6-O10</f>
        <v>-13414</v>
      </c>
      <c r="P14" s="85" t="n">
        <f aca="false">P6-P10</f>
        <v>8854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932</v>
      </c>
      <c r="F15" s="60" t="n">
        <v>932</v>
      </c>
      <c r="G15" s="61" t="n">
        <v>932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0000</v>
      </c>
      <c r="O15" s="65" t="n">
        <v>40000</v>
      </c>
      <c r="P15" s="66" t="n">
        <v>20000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136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0468</v>
      </c>
      <c r="F17" s="26" t="n">
        <v>29716</v>
      </c>
      <c r="G17" s="27" t="n">
        <v>29322</v>
      </c>
      <c r="H17" s="12"/>
      <c r="I17" s="22"/>
      <c r="J17" s="30"/>
      <c r="K17" s="31" t="s">
        <v>22</v>
      </c>
      <c r="L17" s="32"/>
      <c r="M17" s="33"/>
      <c r="N17" s="72" t="n">
        <v>40000</v>
      </c>
      <c r="O17" s="70" t="n">
        <v>40000</v>
      </c>
      <c r="P17" s="71" t="n">
        <v>20000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32850</v>
      </c>
      <c r="F18" s="26" t="n">
        <v>32850</v>
      </c>
      <c r="G18" s="27" t="n">
        <v>3285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51684</v>
      </c>
      <c r="O18" s="70" t="n">
        <v>55160</v>
      </c>
      <c r="P18" s="71" t="n">
        <v>55039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2262</v>
      </c>
      <c r="O19" s="70" t="n">
        <v>4725</v>
      </c>
      <c r="P19" s="71" t="n">
        <v>3570</v>
      </c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49422</v>
      </c>
      <c r="O21" s="70" t="n">
        <v>50435</v>
      </c>
      <c r="P21" s="71" t="n">
        <v>51469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55" t="n">
        <f aca="false">N15-N18</f>
        <v>-11684</v>
      </c>
      <c r="O22" s="56" t="n">
        <f aca="false">O15-O18</f>
        <v>-15160</v>
      </c>
      <c r="P22" s="85" t="n">
        <f aca="false">P15-P18</f>
        <v>-35039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138" t="n">
        <f aca="false">N14+N22</f>
        <v>3030</v>
      </c>
      <c r="O23" s="88" t="n">
        <f aca="false">O14+O22</f>
        <v>-28574</v>
      </c>
      <c r="P23" s="139" t="n">
        <f aca="false">P14+P22</f>
        <v>-26185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188944</v>
      </c>
      <c r="O25" s="88" t="n">
        <v>191974</v>
      </c>
      <c r="P25" s="89" t="n">
        <v>163400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140" t="n">
        <f aca="false">N23-N24+N25-N26</f>
        <v>191974</v>
      </c>
      <c r="O27" s="88" t="n">
        <f aca="false">O23-O24+O25-O26</f>
        <v>163400</v>
      </c>
      <c r="P27" s="139" t="n">
        <f aca="false">P23-P24+P25-P26</f>
        <v>137215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140" t="n">
        <f aca="false">N27-N28</f>
        <v>191974</v>
      </c>
      <c r="O29" s="88" t="n">
        <f aca="false">O27-O28</f>
        <v>163400</v>
      </c>
      <c r="P29" s="89" t="n">
        <f aca="false">P27-P28</f>
        <v>137215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 t="n">
        <v>294</v>
      </c>
      <c r="F30" s="26" t="n">
        <v>294</v>
      </c>
      <c r="G30" s="27" t="n">
        <v>294</v>
      </c>
      <c r="H30" s="12"/>
      <c r="I30" s="17" t="s">
        <v>78</v>
      </c>
      <c r="J30" s="18"/>
      <c r="K30" s="18"/>
      <c r="L30" s="18"/>
      <c r="M30" s="19"/>
      <c r="N30" s="94" t="n">
        <v>93.5</v>
      </c>
      <c r="O30" s="95" t="n">
        <v>88.3</v>
      </c>
      <c r="P30" s="96" t="n">
        <v>50.2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 t="n">
        <v>5179</v>
      </c>
      <c r="F31" s="26" t="n">
        <v>5204</v>
      </c>
      <c r="G31" s="27" t="n">
        <v>5725</v>
      </c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40000</v>
      </c>
      <c r="O32" s="99" t="n">
        <v>40000</v>
      </c>
      <c r="P32" s="100" t="n">
        <v>20000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1447608</v>
      </c>
      <c r="O33" s="102" t="n">
        <v>1397173</v>
      </c>
      <c r="P33" s="103" t="n">
        <v>1345705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 t="n">
        <v>365</v>
      </c>
      <c r="F35" s="26" t="n">
        <v>365</v>
      </c>
      <c r="G35" s="27" t="n">
        <v>365</v>
      </c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 t="n">
        <v>3895</v>
      </c>
      <c r="F36" s="26" t="n">
        <v>4280</v>
      </c>
      <c r="G36" s="27" t="n">
        <v>4991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v>0</v>
      </c>
      <c r="F51" s="25" t="n"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0</v>
      </c>
      <c r="F52" s="25" t="n"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5274</v>
      </c>
      <c r="O6" s="26" t="n">
        <v>185637</v>
      </c>
      <c r="P6" s="27" t="n">
        <v>18159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5274</v>
      </c>
      <c r="O7" s="26" t="n">
        <v>185637</v>
      </c>
      <c r="P7" s="27" t="n">
        <v>18159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5274</v>
      </c>
      <c r="O8" s="26" t="n">
        <v>185637</v>
      </c>
      <c r="P8" s="27" t="n">
        <v>18159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5274</v>
      </c>
      <c r="O10" s="26" t="n">
        <v>185637</v>
      </c>
      <c r="P10" s="27" t="n">
        <v>17618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2936</v>
      </c>
      <c r="O11" s="26" t="n">
        <v>185522</v>
      </c>
      <c r="P11" s="27" t="n">
        <v>17618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73</v>
      </c>
      <c r="F14" s="26" t="n">
        <v>1173</v>
      </c>
      <c r="G14" s="27" t="n">
        <v>1173</v>
      </c>
      <c r="H14" s="12"/>
      <c r="I14" s="22"/>
      <c r="J14" s="52" t="s">
        <v>33</v>
      </c>
      <c r="K14" s="53"/>
      <c r="L14" s="53"/>
      <c r="M14" s="54" t="s">
        <v>34</v>
      </c>
      <c r="N14" s="141" t="n">
        <f aca="false">N6-N10</f>
        <v>0</v>
      </c>
      <c r="O14" s="142" t="n">
        <f aca="false">O6-O10</f>
        <v>0</v>
      </c>
      <c r="P14" s="143" t="n">
        <f aca="false">P6-P10</f>
        <v>5411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79</v>
      </c>
      <c r="F15" s="60" t="n">
        <v>279</v>
      </c>
      <c r="G15" s="61" t="n">
        <v>27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98"/>
      <c r="O15" s="99"/>
      <c r="P15" s="100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204</v>
      </c>
      <c r="F17" s="26" t="n">
        <v>18217</v>
      </c>
      <c r="G17" s="27" t="n">
        <v>18203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18250</v>
      </c>
      <c r="F18" s="26" t="n">
        <v>18250</v>
      </c>
      <c r="G18" s="27" t="n">
        <v>18250</v>
      </c>
      <c r="H18" s="12"/>
      <c r="I18" s="22"/>
      <c r="J18" s="31" t="s">
        <v>46</v>
      </c>
      <c r="K18" s="32"/>
      <c r="L18" s="32"/>
      <c r="M18" s="74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144" t="n">
        <f aca="false">N15-N18</f>
        <v>0</v>
      </c>
      <c r="O22" s="145" t="n">
        <f aca="false">O15-O18</f>
        <v>0</v>
      </c>
      <c r="P22" s="146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147" t="n">
        <f aca="false">N14+N22</f>
        <v>0</v>
      </c>
      <c r="O23" s="148" t="n">
        <f aca="false">O14+O22</f>
        <v>0</v>
      </c>
      <c r="P23" s="149" t="n">
        <f aca="false">P14+P22</f>
        <v>5411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101"/>
      <c r="O24" s="102"/>
      <c r="P24" s="103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101"/>
      <c r="O25" s="102"/>
      <c r="P25" s="103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101"/>
      <c r="O26" s="102"/>
      <c r="P26" s="103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147" t="n">
        <f aca="false">N23-N24+N25-N26</f>
        <v>0</v>
      </c>
      <c r="O27" s="148" t="n">
        <f aca="false">O23-O24+O25-O26</f>
        <v>0</v>
      </c>
      <c r="P27" s="149" t="n">
        <f aca="false">P23-P24+P25-P26</f>
        <v>5411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101"/>
      <c r="O28" s="102"/>
      <c r="P28" s="103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147" t="n">
        <f aca="false">N27-N28</f>
        <v>0</v>
      </c>
      <c r="O29" s="148" t="n">
        <f aca="false">O27-O28</f>
        <v>0</v>
      </c>
      <c r="P29" s="149" t="n">
        <f aca="false">P27-P28</f>
        <v>5411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3.07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297</v>
      </c>
      <c r="O6" s="26" t="n">
        <v>20278</v>
      </c>
      <c r="P6" s="27" t="n">
        <v>1863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297</v>
      </c>
      <c r="O7" s="26" t="n">
        <v>20278</v>
      </c>
      <c r="P7" s="27" t="n">
        <v>1863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297</v>
      </c>
      <c r="O8" s="26" t="n">
        <v>20278</v>
      </c>
      <c r="P8" s="27" t="n">
        <v>1863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297</v>
      </c>
      <c r="O10" s="26" t="n">
        <v>20278</v>
      </c>
      <c r="P10" s="27" t="n">
        <v>1863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297</v>
      </c>
      <c r="O11" s="26" t="n">
        <v>20278</v>
      </c>
      <c r="P11" s="27" t="n">
        <v>1863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04</v>
      </c>
      <c r="F14" s="26" t="n">
        <v>104</v>
      </c>
      <c r="G14" s="27" t="n">
        <v>104</v>
      </c>
      <c r="H14" s="12"/>
      <c r="I14" s="22"/>
      <c r="J14" s="52" t="s">
        <v>33</v>
      </c>
      <c r="K14" s="53"/>
      <c r="L14" s="53"/>
      <c r="M14" s="54" t="s">
        <v>34</v>
      </c>
      <c r="N14" s="141" t="n">
        <f aca="false">N6-N10</f>
        <v>0</v>
      </c>
      <c r="O14" s="142" t="n">
        <f aca="false">O6-O10</f>
        <v>0</v>
      </c>
      <c r="P14" s="143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98"/>
      <c r="O15" s="99"/>
      <c r="P15" s="100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144" t="n">
        <f aca="false">N15-N18</f>
        <v>0</v>
      </c>
      <c r="O22" s="145" t="n">
        <f aca="false">O15-O18</f>
        <v>0</v>
      </c>
      <c r="P22" s="146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147" t="n">
        <f aca="false">N14+N22</f>
        <v>0</v>
      </c>
      <c r="O23" s="148" t="n">
        <f aca="false">O14+O22</f>
        <v>0</v>
      </c>
      <c r="P23" s="14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101"/>
      <c r="O24" s="102"/>
      <c r="P24" s="103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101"/>
      <c r="O25" s="102"/>
      <c r="P25" s="103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101"/>
      <c r="O26" s="102"/>
      <c r="P26" s="103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147" t="n">
        <f aca="false">N23-N24+N25-N26</f>
        <v>0</v>
      </c>
      <c r="O27" s="148" t="n">
        <f aca="false">O23-O24+O25-O26</f>
        <v>0</v>
      </c>
      <c r="P27" s="14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101"/>
      <c r="O28" s="102"/>
      <c r="P28" s="103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147" t="n">
        <f aca="false">N27-N28</f>
        <v>0</v>
      </c>
      <c r="O29" s="148" t="n">
        <f aca="false">O27-O28</f>
        <v>0</v>
      </c>
      <c r="P29" s="14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1640</v>
      </c>
      <c r="F33" s="26" t="n">
        <v>1840</v>
      </c>
      <c r="G33" s="27" t="n">
        <v>1715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80" t="n">
        <v>1460</v>
      </c>
      <c r="F34" s="81" t="n">
        <v>1460</v>
      </c>
      <c r="G34" s="82" t="n">
        <v>146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150" t="n">
        <v>36617</v>
      </c>
      <c r="F6" s="150"/>
      <c r="G6" s="150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8231</v>
      </c>
      <c r="O6" s="26" t="n">
        <v>32429</v>
      </c>
      <c r="P6" s="27" t="n">
        <v>4370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0405</v>
      </c>
      <c r="O7" s="26" t="n">
        <v>30270</v>
      </c>
      <c r="P7" s="27" t="n">
        <v>4357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0405</v>
      </c>
      <c r="O8" s="26" t="n">
        <v>30270</v>
      </c>
      <c r="P8" s="27" t="n">
        <v>4357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7619</v>
      </c>
      <c r="O9" s="26" t="n">
        <v>1972</v>
      </c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8231</v>
      </c>
      <c r="O10" s="26" t="n">
        <v>32429</v>
      </c>
      <c r="P10" s="27" t="n">
        <v>3709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5</v>
      </c>
      <c r="F11" s="45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N11" s="49" t="n">
        <v>26882</v>
      </c>
      <c r="O11" s="26" t="n">
        <v>31166</v>
      </c>
      <c r="P11" s="27" t="n">
        <v>3592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349</v>
      </c>
      <c r="O13" s="26" t="n">
        <v>1263</v>
      </c>
      <c r="P13" s="27" t="n">
        <v>117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29</v>
      </c>
      <c r="F14" s="26" t="n">
        <v>729</v>
      </c>
      <c r="G14" s="27" t="n">
        <v>729</v>
      </c>
      <c r="H14" s="12"/>
      <c r="I14" s="22"/>
      <c r="J14" s="52" t="s">
        <v>33</v>
      </c>
      <c r="K14" s="53"/>
      <c r="L14" s="53"/>
      <c r="M14" s="54" t="s">
        <v>34</v>
      </c>
      <c r="N14" s="141" t="n">
        <f aca="false">N6-N10</f>
        <v>0</v>
      </c>
      <c r="O14" s="142" t="n">
        <f aca="false">O6-O10</f>
        <v>0</v>
      </c>
      <c r="P14" s="143" t="n">
        <f aca="false">P6-P10</f>
        <v>6612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98" t="n">
        <v>4288</v>
      </c>
      <c r="O15" s="99" t="n">
        <v>4374</v>
      </c>
      <c r="P15" s="100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4288</v>
      </c>
      <c r="O17" s="26" t="n">
        <v>4374</v>
      </c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25" t="n">
        <v>4288</v>
      </c>
      <c r="O18" s="26" t="n">
        <v>4374</v>
      </c>
      <c r="P18" s="27" t="n">
        <v>661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25" t="n">
        <v>4288</v>
      </c>
      <c r="O21" s="26" t="n">
        <v>4374</v>
      </c>
      <c r="P21" s="27" t="n">
        <v>4462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144" t="n">
        <f aca="false">N15-N18</f>
        <v>0</v>
      </c>
      <c r="O22" s="145" t="n">
        <f aca="false">O15-O18</f>
        <v>0</v>
      </c>
      <c r="P22" s="146" t="n">
        <f aca="false">P15-P18</f>
        <v>-6612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147" t="n">
        <f aca="false">N14+N22</f>
        <v>0</v>
      </c>
      <c r="O23" s="148" t="n">
        <f aca="false">O14+O22</f>
        <v>0</v>
      </c>
      <c r="P23" s="14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101"/>
      <c r="O24" s="102"/>
      <c r="P24" s="103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101"/>
      <c r="O25" s="102"/>
      <c r="P25" s="103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101"/>
      <c r="O26" s="102"/>
      <c r="P26" s="103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147" t="n">
        <f aca="false">N23-N24+N25-N26</f>
        <v>0</v>
      </c>
      <c r="O27" s="148" t="n">
        <f aca="false">O23-O24+O25-O26</f>
        <v>0</v>
      </c>
      <c r="P27" s="14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246</v>
      </c>
      <c r="F28" s="26" t="n">
        <v>302</v>
      </c>
      <c r="G28" s="27" t="n">
        <v>308</v>
      </c>
      <c r="H28" s="12"/>
      <c r="I28" s="17" t="s">
        <v>73</v>
      </c>
      <c r="J28" s="18"/>
      <c r="K28" s="18"/>
      <c r="L28" s="18"/>
      <c r="M28" s="86" t="s">
        <v>74</v>
      </c>
      <c r="N28" s="101"/>
      <c r="O28" s="102"/>
      <c r="P28" s="103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3042</v>
      </c>
      <c r="F29" s="26" t="n">
        <v>3616</v>
      </c>
      <c r="G29" s="27" t="n">
        <v>4340</v>
      </c>
      <c r="H29" s="12"/>
      <c r="I29" s="17" t="s">
        <v>75</v>
      </c>
      <c r="J29" s="18"/>
      <c r="K29" s="18"/>
      <c r="L29" s="18"/>
      <c r="M29" s="86" t="s">
        <v>76</v>
      </c>
      <c r="N29" s="147" t="n">
        <f aca="false">N27-N28</f>
        <v>0</v>
      </c>
      <c r="O29" s="148" t="n">
        <f aca="false">O27-O28</f>
        <v>0</v>
      </c>
      <c r="P29" s="14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86.8</v>
      </c>
      <c r="O30" s="95" t="n">
        <v>88.1</v>
      </c>
      <c r="P30" s="96" t="n">
        <v>105.17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1907</v>
      </c>
      <c r="O32" s="99" t="n">
        <v>6346</v>
      </c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64250</v>
      </c>
      <c r="O33" s="102" t="n">
        <v>59876</v>
      </c>
      <c r="P33" s="103" t="n">
        <v>55414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 t="n">
        <v>246</v>
      </c>
      <c r="F39" s="26" t="n">
        <v>302</v>
      </c>
      <c r="G39" s="27" t="n">
        <v>308</v>
      </c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 t="n">
        <v>193</v>
      </c>
      <c r="F40" s="26" t="n">
        <v>160</v>
      </c>
      <c r="G40" s="27" t="n">
        <v>99</v>
      </c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6" t="n">
        <v>18491</v>
      </c>
      <c r="O6" s="99" t="n">
        <v>18670</v>
      </c>
      <c r="P6" s="91" t="n">
        <v>2248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12065</v>
      </c>
      <c r="O7" s="26" t="n">
        <v>12329</v>
      </c>
      <c r="P7" s="91" t="n">
        <v>1061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12065</v>
      </c>
      <c r="O8" s="26" t="n">
        <v>12329</v>
      </c>
      <c r="P8" s="91" t="n">
        <v>1061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/>
      <c r="F9" s="45"/>
      <c r="G9" s="46"/>
      <c r="H9" s="12"/>
      <c r="I9" s="22"/>
      <c r="J9" s="30"/>
      <c r="K9" s="31" t="s">
        <v>22</v>
      </c>
      <c r="L9" s="32"/>
      <c r="M9" s="33"/>
      <c r="N9" s="26" t="n">
        <v>6426</v>
      </c>
      <c r="O9" s="26" t="n">
        <v>6332</v>
      </c>
      <c r="P9" s="91" t="n">
        <v>1185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6" t="n">
        <v>18491</v>
      </c>
      <c r="O10" s="26" t="n">
        <v>18670</v>
      </c>
      <c r="P10" s="91" t="n">
        <v>2248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491</v>
      </c>
      <c r="O11" s="26" t="n">
        <v>18670</v>
      </c>
      <c r="P11" s="91" t="n">
        <v>2248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6" t="n">
        <v>8656</v>
      </c>
      <c r="O12" s="26" t="n">
        <v>9547</v>
      </c>
      <c r="P12" s="91" t="n">
        <v>1261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45"/>
      <c r="G13" s="46"/>
      <c r="H13" s="12"/>
      <c r="I13" s="22"/>
      <c r="J13" s="41"/>
      <c r="K13" s="50" t="s">
        <v>31</v>
      </c>
      <c r="L13" s="51"/>
      <c r="M13" s="33"/>
      <c r="N13" s="26"/>
      <c r="O13" s="26"/>
      <c r="P13" s="91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58</v>
      </c>
      <c r="F14" s="26" t="n">
        <v>58</v>
      </c>
      <c r="G14" s="27" t="n">
        <v>58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f aca="false">N6-N10</f>
        <v>0</v>
      </c>
      <c r="O14" s="56" t="n">
        <f aca="false">O6-O10</f>
        <v>0</v>
      </c>
      <c r="P14" s="85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5"/>
      <c r="O15" s="65"/>
      <c r="P15" s="151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8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70"/>
      <c r="O16" s="70"/>
      <c r="P16" s="152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/>
      <c r="F17" s="26"/>
      <c r="G17" s="27"/>
      <c r="H17" s="12"/>
      <c r="I17" s="22"/>
      <c r="J17" s="30"/>
      <c r="K17" s="31" t="s">
        <v>22</v>
      </c>
      <c r="L17" s="32"/>
      <c r="M17" s="33"/>
      <c r="N17" s="70"/>
      <c r="O17" s="70"/>
      <c r="P17" s="152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6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70"/>
      <c r="O18" s="70"/>
      <c r="P18" s="152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6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70"/>
      <c r="O19" s="70"/>
      <c r="P19" s="152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6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70"/>
      <c r="O20" s="70"/>
      <c r="P20" s="152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6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70"/>
      <c r="O21" s="70"/>
      <c r="P21" s="152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153"/>
      <c r="F22" s="153"/>
      <c r="G22" s="82"/>
      <c r="H22" s="12"/>
      <c r="I22" s="22"/>
      <c r="J22" s="52" t="s">
        <v>57</v>
      </c>
      <c r="K22" s="53"/>
      <c r="L22" s="53"/>
      <c r="M22" s="54" t="s">
        <v>58</v>
      </c>
      <c r="N22" s="84" t="n">
        <f aca="false">N15-N18</f>
        <v>0</v>
      </c>
      <c r="O22" s="56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154" t="n">
        <v>247</v>
      </c>
      <c r="F23" s="45" t="n">
        <v>244</v>
      </c>
      <c r="G23" s="91" t="n">
        <v>247</v>
      </c>
      <c r="H23" s="12"/>
      <c r="I23" s="17" t="s">
        <v>60</v>
      </c>
      <c r="J23" s="18"/>
      <c r="K23" s="18"/>
      <c r="L23" s="18"/>
      <c r="M23" s="86" t="s">
        <v>61</v>
      </c>
      <c r="N23" s="88" t="n">
        <f aca="false">N14+N22</f>
        <v>0</v>
      </c>
      <c r="O23" s="88" t="n">
        <f aca="false">O14+O22</f>
        <v>0</v>
      </c>
      <c r="P23" s="13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6" t="n">
        <v>1561</v>
      </c>
      <c r="F24" s="26" t="n">
        <v>1537</v>
      </c>
      <c r="G24" s="91" t="n">
        <v>1366</v>
      </c>
      <c r="H24" s="12"/>
      <c r="I24" s="17" t="s">
        <v>62</v>
      </c>
      <c r="J24" s="18"/>
      <c r="K24" s="18"/>
      <c r="L24" s="18"/>
      <c r="M24" s="86" t="s">
        <v>63</v>
      </c>
      <c r="N24" s="88"/>
      <c r="O24" s="88"/>
      <c r="P24" s="13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6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8"/>
      <c r="O25" s="88"/>
      <c r="P25" s="13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6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8"/>
      <c r="O26" s="88"/>
      <c r="P26" s="13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6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8" t="n">
        <f aca="false">N23-N24+N25-N26</f>
        <v>0</v>
      </c>
      <c r="O27" s="88" t="n">
        <f aca="false">O23-O24+O25-O26</f>
        <v>0</v>
      </c>
      <c r="P27" s="13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6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8"/>
      <c r="O28" s="88"/>
      <c r="P28" s="13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6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8" t="n">
        <f aca="false">N27-N28</f>
        <v>0</v>
      </c>
      <c r="O29" s="88" t="n">
        <f aca="false">O27-O28</f>
        <v>0</v>
      </c>
      <c r="P29" s="13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6"/>
      <c r="F30" s="26"/>
      <c r="G30" s="27"/>
      <c r="H30" s="12"/>
      <c r="I30" s="17" t="s">
        <v>78</v>
      </c>
      <c r="J30" s="18"/>
      <c r="K30" s="18"/>
      <c r="L30" s="18"/>
      <c r="M30" s="19"/>
      <c r="N30" s="95" t="n">
        <v>100</v>
      </c>
      <c r="O30" s="95" t="n">
        <v>100</v>
      </c>
      <c r="P30" s="155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6"/>
      <c r="F31" s="26"/>
      <c r="G31" s="27"/>
      <c r="H31" s="12"/>
      <c r="I31" s="17" t="s">
        <v>79</v>
      </c>
      <c r="J31" s="18"/>
      <c r="K31" s="18"/>
      <c r="L31" s="18"/>
      <c r="M31" s="19"/>
      <c r="N31" s="95"/>
      <c r="O31" s="95"/>
      <c r="P31" s="155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6"/>
      <c r="F32" s="26"/>
      <c r="G32" s="27"/>
      <c r="H32" s="12"/>
      <c r="I32" s="20" t="s">
        <v>81</v>
      </c>
      <c r="J32" s="23"/>
      <c r="K32" s="23"/>
      <c r="L32" s="23"/>
      <c r="M32" s="24"/>
      <c r="N32" s="99" t="n">
        <v>6426</v>
      </c>
      <c r="O32" s="99" t="n">
        <v>6332</v>
      </c>
      <c r="P32" s="156" t="n">
        <v>11852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6"/>
      <c r="F33" s="26"/>
      <c r="G33" s="27"/>
      <c r="H33" s="12"/>
      <c r="I33" s="17" t="s">
        <v>82</v>
      </c>
      <c r="J33" s="17"/>
      <c r="K33" s="17"/>
      <c r="L33" s="17"/>
      <c r="M33" s="19"/>
      <c r="N33" s="102"/>
      <c r="O33" s="102"/>
      <c r="P33" s="157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6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6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6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1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1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6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6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1" t="n">
        <v>391</v>
      </c>
      <c r="F41" s="111" t="n">
        <v>388</v>
      </c>
      <c r="G41" s="112" t="n">
        <v>451</v>
      </c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6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2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9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6" t="n">
        <v>1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6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6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6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6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6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25" t="n">
        <f aca="false">SUM(E44:E50)</f>
        <v>1</v>
      </c>
      <c r="F51" s="25" t="n">
        <v>2</v>
      </c>
      <c r="G51" s="91" t="n">
        <f aca="false">SUM(G44:G50)</f>
        <v>2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1</v>
      </c>
      <c r="F52" s="25" t="n"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1" t="n">
        <v>1</v>
      </c>
      <c r="F53" s="81" t="n">
        <v>2</v>
      </c>
      <c r="G53" s="82" t="n">
        <v>2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6153</v>
      </c>
      <c r="O6" s="26" t="n">
        <v>14220</v>
      </c>
      <c r="P6" s="27" t="n">
        <v>1153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6153</v>
      </c>
      <c r="O7" s="26" t="n">
        <v>14220</v>
      </c>
      <c r="P7" s="27" t="n">
        <v>1153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6153</v>
      </c>
      <c r="O8" s="26" t="n">
        <v>14220</v>
      </c>
      <c r="P8" s="27" t="n">
        <v>1153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0725</v>
      </c>
      <c r="O10" s="26" t="n">
        <v>9513</v>
      </c>
      <c r="P10" s="27" t="n">
        <v>995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0725</v>
      </c>
      <c r="O11" s="26" t="n">
        <v>9513</v>
      </c>
      <c r="P11" s="27" t="n">
        <v>995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3</v>
      </c>
      <c r="F14" s="26" t="n">
        <v>113</v>
      </c>
      <c r="G14" s="27" t="n">
        <v>11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5428</v>
      </c>
      <c r="O14" s="56" t="n">
        <f aca="false">O6-O10</f>
        <v>4707</v>
      </c>
      <c r="P14" s="57" t="n">
        <f aca="false">P6-P10</f>
        <v>1572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5428</v>
      </c>
      <c r="O18" s="70" t="n">
        <v>4707</v>
      </c>
      <c r="P18" s="71" t="n">
        <v>157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5428</v>
      </c>
      <c r="O22" s="84" t="n">
        <f aca="false">O15-O18</f>
        <v>-4707</v>
      </c>
      <c r="P22" s="85" t="n">
        <f aca="false">P15-P18</f>
        <v>-1572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132" t="n">
        <f aca="false">16153/10725</f>
        <v>1.50610722610723</v>
      </c>
      <c r="O30" s="133" t="n">
        <f aca="false">14220/9513</f>
        <v>1.49479659413434</v>
      </c>
      <c r="P30" s="134" t="n">
        <f aca="false">11531/9959</f>
        <v>1.15784717341099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134" t="n">
        <f aca="false">0/11531</f>
        <v>0</v>
      </c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1681</v>
      </c>
      <c r="F33" s="26" t="n">
        <v>1494</v>
      </c>
      <c r="G33" s="27" t="n">
        <v>1119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1460</v>
      </c>
      <c r="F34" s="26" t="n">
        <v>1460</v>
      </c>
      <c r="G34" s="27" t="n">
        <v>146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4101</v>
      </c>
      <c r="O6" s="26" t="n">
        <v>23720</v>
      </c>
      <c r="P6" s="27" t="n">
        <v>740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158" t="n">
        <v>38808</v>
      </c>
      <c r="F7" s="158"/>
      <c r="G7" s="158"/>
      <c r="H7" s="12"/>
      <c r="I7" s="22"/>
      <c r="J7" s="30" t="s">
        <v>14</v>
      </c>
      <c r="K7" s="31" t="s">
        <v>15</v>
      </c>
      <c r="L7" s="32"/>
      <c r="M7" s="33"/>
      <c r="N7" s="25" t="n">
        <v>9495</v>
      </c>
      <c r="O7" s="26" t="n">
        <v>9685</v>
      </c>
      <c r="P7" s="27" t="n">
        <v>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9495</v>
      </c>
      <c r="O8" s="26" t="n">
        <v>9685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4606</v>
      </c>
      <c r="O9" s="26" t="n">
        <v>14035</v>
      </c>
      <c r="P9" s="27" t="n">
        <v>74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4101</v>
      </c>
      <c r="O10" s="26" t="n">
        <v>23720</v>
      </c>
      <c r="P10" s="27" t="n">
        <v>740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0</v>
      </c>
      <c r="F11" s="45" t="n">
        <v>10</v>
      </c>
      <c r="G11" s="46" t="n">
        <v>10</v>
      </c>
      <c r="H11" s="12"/>
      <c r="I11" s="22"/>
      <c r="J11" s="41" t="s">
        <v>14</v>
      </c>
      <c r="K11" s="31" t="s">
        <v>27</v>
      </c>
      <c r="L11" s="32"/>
      <c r="N11" s="49" t="n">
        <v>24101</v>
      </c>
      <c r="O11" s="26" t="n">
        <v>23720</v>
      </c>
      <c r="P11" s="27" t="n">
        <v>740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8</v>
      </c>
      <c r="F14" s="26" t="n">
        <v>148</v>
      </c>
      <c r="G14" s="27" t="n">
        <v>14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241</v>
      </c>
      <c r="F16" s="38" t="n">
        <v>241</v>
      </c>
      <c r="G16" s="39" t="n">
        <v>257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522</v>
      </c>
      <c r="F17" s="26" t="n">
        <v>1359</v>
      </c>
      <c r="G17" s="27" t="n">
        <v>1729</v>
      </c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4606</v>
      </c>
      <c r="O32" s="99" t="n">
        <v>14035</v>
      </c>
      <c r="P32" s="100" t="n">
        <v>7400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29973</v>
      </c>
      <c r="O6" s="26" t="n">
        <v>509022</v>
      </c>
      <c r="P6" s="27" t="n">
        <v>50729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88100</v>
      </c>
      <c r="O7" s="26" t="n">
        <v>381994</v>
      </c>
      <c r="P7" s="27" t="n">
        <v>36960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88100</v>
      </c>
      <c r="O8" s="26" t="n">
        <v>381994</v>
      </c>
      <c r="P8" s="27" t="n">
        <v>36960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141873</v>
      </c>
      <c r="O9" s="26" t="n">
        <v>127028</v>
      </c>
      <c r="P9" s="27" t="n">
        <v>13768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29973</v>
      </c>
      <c r="O10" s="26" t="n">
        <v>509022</v>
      </c>
      <c r="P10" s="27" t="n">
        <v>50729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92879</v>
      </c>
      <c r="O11" s="26" t="n">
        <v>474074</v>
      </c>
      <c r="P11" s="27" t="n">
        <v>47453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7094</v>
      </c>
      <c r="O13" s="26" t="n">
        <v>34948</v>
      </c>
      <c r="P13" s="27" t="n">
        <v>3275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405</v>
      </c>
      <c r="F14" s="26" t="n">
        <v>6405</v>
      </c>
      <c r="G14" s="27" t="n">
        <v>640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06785</v>
      </c>
      <c r="O15" s="65" t="n">
        <v>108931</v>
      </c>
      <c r="P15" s="66" t="n">
        <v>11112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049</v>
      </c>
      <c r="F17" s="26" t="n">
        <v>36220</v>
      </c>
      <c r="G17" s="27" t="n">
        <v>36181</v>
      </c>
      <c r="H17" s="12"/>
      <c r="I17" s="22"/>
      <c r="J17" s="30"/>
      <c r="K17" s="31" t="s">
        <v>22</v>
      </c>
      <c r="L17" s="32"/>
      <c r="M17" s="33"/>
      <c r="N17" s="72" t="n">
        <v>106785</v>
      </c>
      <c r="O17" s="70" t="n">
        <v>108931</v>
      </c>
      <c r="P17" s="71" t="n">
        <v>111121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36500</v>
      </c>
      <c r="F18" s="26" t="n">
        <v>36500</v>
      </c>
      <c r="G18" s="27" t="n">
        <v>3650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106785</v>
      </c>
      <c r="O18" s="70" t="n">
        <v>108931</v>
      </c>
      <c r="P18" s="71" t="n">
        <v>111121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106785</v>
      </c>
      <c r="O21" s="70" t="n">
        <v>108931</v>
      </c>
      <c r="P21" s="71" t="n">
        <v>111121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83.2</v>
      </c>
      <c r="O30" s="95" t="n">
        <v>82.4</v>
      </c>
      <c r="P30" s="96" t="n">
        <v>82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248658</v>
      </c>
      <c r="O32" s="99" t="n">
        <v>235959</v>
      </c>
      <c r="P32" s="100" t="n">
        <v>248806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1774482</v>
      </c>
      <c r="O33" s="102" t="n">
        <v>1665551</v>
      </c>
      <c r="P33" s="103" t="n">
        <v>1554430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31429</v>
      </c>
      <c r="O6" s="26" t="n">
        <v>123911</v>
      </c>
      <c r="P6" s="27" t="n">
        <v>20437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10185</v>
      </c>
      <c r="O7" s="26" t="n">
        <v>115553</v>
      </c>
      <c r="P7" s="27" t="n">
        <v>13293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10185</v>
      </c>
      <c r="O8" s="26" t="n">
        <v>115553</v>
      </c>
      <c r="P8" s="27" t="n">
        <v>13293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1244</v>
      </c>
      <c r="O9" s="26" t="n">
        <v>8358</v>
      </c>
      <c r="P9" s="27" t="n">
        <v>7144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31429</v>
      </c>
      <c r="O10" s="26" t="n">
        <v>123911</v>
      </c>
      <c r="P10" s="27" t="n">
        <v>20437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20305</v>
      </c>
      <c r="O11" s="26" t="n">
        <v>113431</v>
      </c>
      <c r="P11" s="27" t="n">
        <v>19455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30</v>
      </c>
      <c r="F13" s="45" t="n">
        <v>30</v>
      </c>
      <c r="G13" s="46" t="n">
        <v>50</v>
      </c>
      <c r="H13" s="12"/>
      <c r="I13" s="22"/>
      <c r="J13" s="41"/>
      <c r="K13" s="50" t="s">
        <v>31</v>
      </c>
      <c r="L13" s="51"/>
      <c r="M13" s="33"/>
      <c r="N13" s="25" t="n">
        <v>11124</v>
      </c>
      <c r="O13" s="26" t="n">
        <v>10480</v>
      </c>
      <c r="P13" s="27" t="n">
        <v>982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922</v>
      </c>
      <c r="F14" s="26" t="n">
        <v>1922</v>
      </c>
      <c r="G14" s="27" t="n">
        <v>288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498</v>
      </c>
      <c r="F15" s="60" t="n">
        <v>498</v>
      </c>
      <c r="G15" s="61" t="n">
        <v>774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4307</v>
      </c>
      <c r="O15" s="65" t="n">
        <v>389198</v>
      </c>
      <c r="P15" s="66" t="n">
        <v>3332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44307</v>
      </c>
      <c r="O17" s="70" t="n">
        <v>389198</v>
      </c>
      <c r="P17" s="71" t="n">
        <v>33322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44307</v>
      </c>
      <c r="O18" s="70" t="n">
        <v>389198</v>
      </c>
      <c r="P18" s="71" t="n">
        <v>3332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2285</v>
      </c>
      <c r="O19" s="70" t="n">
        <v>356532</v>
      </c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32022</v>
      </c>
      <c r="O21" s="70" t="n">
        <v>32666</v>
      </c>
      <c r="P21" s="71" t="n">
        <v>33322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80.4</v>
      </c>
      <c r="O30" s="95" t="n">
        <v>79.1</v>
      </c>
      <c r="P30" s="96" t="n">
        <v>86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 t="n">
        <v>65551</v>
      </c>
      <c r="O32" s="99" t="n">
        <v>397556</v>
      </c>
      <c r="P32" s="100" t="n">
        <v>104764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10069</v>
      </c>
      <c r="F33" s="26" t="n">
        <v>10069</v>
      </c>
      <c r="G33" s="27" t="n">
        <v>12192</v>
      </c>
      <c r="H33" s="12"/>
      <c r="I33" s="17" t="s">
        <v>82</v>
      </c>
      <c r="J33" s="17"/>
      <c r="K33" s="17"/>
      <c r="L33" s="17"/>
      <c r="M33" s="19"/>
      <c r="N33" s="101" t="n">
        <v>532120</v>
      </c>
      <c r="O33" s="102" t="n">
        <v>499454</v>
      </c>
      <c r="P33" s="103" t="n">
        <v>466132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10950</v>
      </c>
      <c r="F34" s="26" t="n">
        <v>10950</v>
      </c>
      <c r="G34" s="27" t="n">
        <v>1825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14280</v>
      </c>
      <c r="O6" s="26" t="n">
        <v>234700</v>
      </c>
      <c r="P6" s="27" t="n">
        <v>13805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24347</v>
      </c>
      <c r="O7" s="26" t="n">
        <v>174634</v>
      </c>
      <c r="P7" s="27" t="n">
        <v>13802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4</v>
      </c>
      <c r="F8" s="38" t="n">
        <v>4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v>124347</v>
      </c>
      <c r="O8" s="26" t="n">
        <v>174634</v>
      </c>
      <c r="P8" s="27" t="n">
        <v>13802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89933</v>
      </c>
      <c r="O9" s="26" t="n">
        <v>60066</v>
      </c>
      <c r="P9" s="27" t="n">
        <v>2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14280</v>
      </c>
      <c r="O10" s="26" t="n">
        <v>234700</v>
      </c>
      <c r="P10" s="27" t="n">
        <v>13805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85</v>
      </c>
      <c r="F11" s="45" t="n">
        <v>85</v>
      </c>
      <c r="G11" s="46" t="n">
        <v>55</v>
      </c>
      <c r="H11" s="12"/>
      <c r="I11" s="22"/>
      <c r="J11" s="41" t="s">
        <v>14</v>
      </c>
      <c r="K11" s="31" t="s">
        <v>27</v>
      </c>
      <c r="L11" s="32"/>
      <c r="N11" s="49" t="n">
        <v>204403</v>
      </c>
      <c r="O11" s="26" t="n">
        <v>224118</v>
      </c>
      <c r="P11" s="27" t="n">
        <v>12777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47131</v>
      </c>
      <c r="O12" s="26" t="n">
        <v>42064</v>
      </c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9877</v>
      </c>
      <c r="O13" s="26" t="n">
        <v>10582</v>
      </c>
      <c r="P13" s="27" t="n">
        <v>10279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405</v>
      </c>
      <c r="F14" s="26" t="n">
        <v>2405</v>
      </c>
      <c r="G14" s="27" t="n">
        <v>179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04664</v>
      </c>
      <c r="O15" s="65" t="n">
        <v>27911</v>
      </c>
      <c r="P15" s="66" t="n">
        <v>2847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 t="n">
        <v>99100</v>
      </c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50296</v>
      </c>
      <c r="O17" s="70" t="n">
        <v>27911</v>
      </c>
      <c r="P17" s="71" t="n">
        <v>28472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204664</v>
      </c>
      <c r="O18" s="70" t="n">
        <v>27911</v>
      </c>
      <c r="P18" s="71" t="n">
        <v>2847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77303</v>
      </c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7361</v>
      </c>
      <c r="O21" s="70" t="n">
        <v>27911</v>
      </c>
      <c r="P21" s="71" t="n">
        <v>28472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945</v>
      </c>
      <c r="F28" s="26" t="n">
        <v>1129</v>
      </c>
      <c r="G28" s="27" t="n">
        <v>924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14366</v>
      </c>
      <c r="F29" s="26" t="n">
        <v>18150</v>
      </c>
      <c r="G29" s="27" t="n">
        <v>14579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88.7</v>
      </c>
      <c r="O30" s="95" t="n">
        <v>89.4</v>
      </c>
      <c r="P30" s="96" t="n">
        <v>82.9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40859</v>
      </c>
      <c r="O32" s="99" t="n">
        <v>87977</v>
      </c>
      <c r="P32" s="100" t="n">
        <v>28499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578821</v>
      </c>
      <c r="O33" s="102" t="n">
        <v>550910</v>
      </c>
      <c r="P33" s="103" t="n">
        <v>522439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4</v>
      </c>
      <c r="F45" s="26" t="n">
        <v>4</v>
      </c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6</v>
      </c>
      <c r="F46" s="26" t="n">
        <v>8</v>
      </c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 t="n">
        <v>4</v>
      </c>
      <c r="F48" s="26" t="n">
        <v>3</v>
      </c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 t="n">
        <v>1</v>
      </c>
      <c r="F49" s="26" t="n">
        <v>1</v>
      </c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2</v>
      </c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17</v>
      </c>
      <c r="F51" s="25" t="n">
        <f aca="false">SUM(F44:F50)</f>
        <v>16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17</v>
      </c>
      <c r="F52" s="25" t="n">
        <f aca="false">SUM(F53:F54)</f>
        <v>16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17</v>
      </c>
      <c r="F53" s="81" t="n">
        <v>16</v>
      </c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9807</v>
      </c>
      <c r="O6" s="26" t="n">
        <v>27825</v>
      </c>
      <c r="P6" s="27" t="n">
        <v>671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0484</v>
      </c>
      <c r="O7" s="26" t="n">
        <v>20548</v>
      </c>
      <c r="P7" s="27" t="n">
        <v>671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0484</v>
      </c>
      <c r="O8" s="26" t="n">
        <v>20548</v>
      </c>
      <c r="P8" s="27" t="n">
        <v>671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9323</v>
      </c>
      <c r="O9" s="26" t="n">
        <v>7277</v>
      </c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9807</v>
      </c>
      <c r="O10" s="26" t="n">
        <v>27825</v>
      </c>
      <c r="P10" s="27" t="n">
        <v>552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9807</v>
      </c>
      <c r="O11" s="26" t="n">
        <v>27825</v>
      </c>
      <c r="P11" s="27" t="n">
        <v>552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9807</v>
      </c>
      <c r="O12" s="26" t="n">
        <v>24895</v>
      </c>
      <c r="P12" s="27" t="n">
        <v>453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4</v>
      </c>
      <c r="F14" s="26" t="n">
        <v>74</v>
      </c>
      <c r="G14" s="27" t="n">
        <v>7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119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 t="n">
        <v>243</v>
      </c>
      <c r="F23" s="26" t="n">
        <v>244</v>
      </c>
      <c r="G23" s="27" t="n">
        <v>245</v>
      </c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119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 t="n">
        <v>2726</v>
      </c>
      <c r="F24" s="25" t="n">
        <v>2591</v>
      </c>
      <c r="G24" s="91" t="n">
        <v>1848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119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 t="n">
        <v>1190</v>
      </c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21.5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9323</v>
      </c>
      <c r="O32" s="99" t="n">
        <v>7277</v>
      </c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578821</v>
      </c>
      <c r="O33" s="102" t="n">
        <v>550910</v>
      </c>
      <c r="P33" s="103" t="n">
        <v>522439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 t="n">
        <v>1301</v>
      </c>
      <c r="F41" s="111" t="n">
        <v>1371</v>
      </c>
      <c r="G41" s="112" t="n">
        <v>1028</v>
      </c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3</v>
      </c>
      <c r="F45" s="26" t="n">
        <v>3</v>
      </c>
      <c r="G45" s="27" t="n">
        <v>2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 t="n">
        <v>1</v>
      </c>
      <c r="F49" s="26" t="n">
        <v>1</v>
      </c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5</v>
      </c>
      <c r="F50" s="26" t="n">
        <v>4</v>
      </c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9</v>
      </c>
      <c r="F51" s="25" t="n">
        <f aca="false">SUM(F44:F50)</f>
        <v>8</v>
      </c>
      <c r="G51" s="91" t="n">
        <f aca="false">SUM(G44:G50)</f>
        <v>2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9</v>
      </c>
      <c r="F52" s="25" t="n">
        <f aca="false">SUM(F53:F54)</f>
        <v>8</v>
      </c>
      <c r="G52" s="27" t="n">
        <f aca="false">SUM(G53:G54)</f>
        <v>2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9</v>
      </c>
      <c r="F53" s="81" t="n">
        <v>8</v>
      </c>
      <c r="G53" s="82" t="n">
        <v>2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712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/>
      <c r="O6" s="26" t="n">
        <v>12179</v>
      </c>
      <c r="P6" s="27" t="n">
        <v>1155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 t="n">
        <v>5582</v>
      </c>
      <c r="P7" s="27" t="n">
        <v>487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/>
      <c r="O8" s="26" t="n">
        <v>5582</v>
      </c>
      <c r="P8" s="27" t="n">
        <v>487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 t="n">
        <v>6597</v>
      </c>
      <c r="P9" s="27" t="n">
        <v>667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/>
      <c r="O10" s="26" t="n">
        <v>12179</v>
      </c>
      <c r="P10" s="27" t="n">
        <v>1155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/>
      <c r="O11" s="26" t="n">
        <v>12179</v>
      </c>
      <c r="P11" s="27" t="n">
        <v>1155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 t="n">
        <v>10673</v>
      </c>
      <c r="P12" s="27" t="n">
        <v>1021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/>
      <c r="F14" s="26" t="n">
        <v>26</v>
      </c>
      <c r="G14" s="27" t="n">
        <v>2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 t="n">
        <v>232</v>
      </c>
      <c r="G23" s="27" t="n">
        <v>201</v>
      </c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26" t="n">
        <v>814</v>
      </c>
      <c r="G24" s="91" t="n">
        <v>633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/>
      <c r="O30" s="95" t="n">
        <v>100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 t="n">
        <v>0</v>
      </c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 t="n">
        <v>156</v>
      </c>
      <c r="G38" s="112" t="n">
        <v>120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/>
      <c r="F51" s="25" t="n">
        <f aca="false">SUM(F44:F50)</f>
        <v>2</v>
      </c>
      <c r="G51" s="91" t="n">
        <f aca="false">SUM(G44:G50)</f>
        <v>2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/>
      <c r="F52" s="25" t="n">
        <f aca="false">SUM(F53:F54)</f>
        <v>2</v>
      </c>
      <c r="G52" s="27" t="n">
        <f aca="false">SUM(G53:G54)</f>
        <v>2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 t="n">
        <v>2</v>
      </c>
      <c r="G53" s="82" t="n">
        <v>2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95725</v>
      </c>
      <c r="O6" s="26" t="n">
        <v>97584</v>
      </c>
      <c r="P6" s="27" t="n">
        <v>10580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7994</v>
      </c>
      <c r="O7" s="26" t="n">
        <v>33421</v>
      </c>
      <c r="P7" s="27" t="n">
        <v>3149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2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7312</v>
      </c>
      <c r="O8" s="26" t="n">
        <v>32630</v>
      </c>
      <c r="P8" s="27" t="n">
        <v>3194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27731</v>
      </c>
      <c r="O9" s="26" t="n">
        <v>64163</v>
      </c>
      <c r="P9" s="27" t="n">
        <v>73853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95725</v>
      </c>
      <c r="O10" s="26" t="n">
        <v>96260</v>
      </c>
      <c r="P10" s="27" t="n">
        <v>10580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49</v>
      </c>
      <c r="F11" s="45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N11" s="49" t="n">
        <v>188961</v>
      </c>
      <c r="O11" s="26" t="n">
        <v>90055</v>
      </c>
      <c r="P11" s="27" t="n">
        <v>10017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30347</v>
      </c>
      <c r="O12" s="26" t="n">
        <v>72297</v>
      </c>
      <c r="P12" s="27" t="n">
        <v>7947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6764</v>
      </c>
      <c r="O13" s="26" t="n">
        <v>6205</v>
      </c>
      <c r="P13" s="27" t="n">
        <v>562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57</v>
      </c>
      <c r="F14" s="26" t="n">
        <v>256</v>
      </c>
      <c r="G14" s="27" t="n">
        <v>2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1324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130</v>
      </c>
      <c r="F15" s="60" t="n">
        <v>250</v>
      </c>
      <c r="G15" s="61" t="n">
        <v>25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0766</v>
      </c>
      <c r="O15" s="65" t="n">
        <v>21326</v>
      </c>
      <c r="P15" s="66" t="n">
        <v>2190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20766</v>
      </c>
      <c r="O17" s="70" t="n">
        <v>21326</v>
      </c>
      <c r="P17" s="71" t="n">
        <v>21902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20766</v>
      </c>
      <c r="O18" s="70" t="n">
        <v>21326</v>
      </c>
      <c r="P18" s="71" t="n">
        <v>2190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0766</v>
      </c>
      <c r="O21" s="70" t="n">
        <v>21326</v>
      </c>
      <c r="P21" s="71" t="n">
        <v>21902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1324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1324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159" t="n">
        <v>484</v>
      </c>
      <c r="F28" s="160" t="n">
        <v>246</v>
      </c>
      <c r="G28" s="161" t="n">
        <v>245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159" t="n">
        <v>8258</v>
      </c>
      <c r="F29" s="160" t="n">
        <v>3943</v>
      </c>
      <c r="G29" s="161" t="n">
        <v>4000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1324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0.4</v>
      </c>
      <c r="O30" s="95" t="n">
        <v>83</v>
      </c>
      <c r="P30" s="96" t="n">
        <v>82.8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148497</v>
      </c>
      <c r="O32" s="99" t="n">
        <v>85489</v>
      </c>
      <c r="P32" s="100" t="n">
        <v>94432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229107</v>
      </c>
      <c r="O33" s="102" t="n">
        <v>207782</v>
      </c>
      <c r="P33" s="103" t="n">
        <v>185880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508</v>
      </c>
      <c r="F38" s="111" t="n">
        <v>337</v>
      </c>
      <c r="G38" s="162" t="n">
        <v>298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2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12</v>
      </c>
      <c r="F46" s="26" t="n">
        <v>7</v>
      </c>
      <c r="G46" s="27" t="n">
        <v>7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5</v>
      </c>
      <c r="F50" s="26" t="n">
        <v>2</v>
      </c>
      <c r="G50" s="27" t="n">
        <v>2</v>
      </c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19</v>
      </c>
      <c r="F51" s="25" t="n">
        <f aca="false">SUM(F44:F50)</f>
        <v>11</v>
      </c>
      <c r="G51" s="91" t="n">
        <f aca="false">SUM(G44:G50)</f>
        <v>1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19</v>
      </c>
      <c r="F52" s="25" t="n">
        <v>11</v>
      </c>
      <c r="G52" s="27" t="n">
        <v>1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19</v>
      </c>
      <c r="F53" s="81" t="n">
        <v>11</v>
      </c>
      <c r="G53" s="82" t="n">
        <v>1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1503</v>
      </c>
      <c r="O6" s="26" t="n">
        <v>21454</v>
      </c>
      <c r="P6" s="27" t="n">
        <v>2287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0741</v>
      </c>
      <c r="O7" s="26" t="n">
        <v>20066</v>
      </c>
      <c r="P7" s="27" t="n">
        <v>1804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20384</v>
      </c>
      <c r="O8" s="26" t="n">
        <v>20066</v>
      </c>
      <c r="P8" s="27" t="n">
        <v>1765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762</v>
      </c>
      <c r="O9" s="26" t="n">
        <v>1388</v>
      </c>
      <c r="P9" s="27" t="n">
        <v>483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1503</v>
      </c>
      <c r="O10" s="26" t="n">
        <v>21069</v>
      </c>
      <c r="P10" s="27" t="n">
        <v>2287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1503</v>
      </c>
      <c r="O11" s="26" t="n">
        <v>21069</v>
      </c>
      <c r="P11" s="27" t="n">
        <v>2287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3647</v>
      </c>
      <c r="O12" s="26" t="n">
        <v>13848</v>
      </c>
      <c r="P12" s="27" t="n">
        <v>17927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</v>
      </c>
      <c r="F14" s="26" t="n">
        <v>21</v>
      </c>
      <c r="G14" s="27" t="n">
        <v>2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385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 t="n">
        <v>244</v>
      </c>
      <c r="F23" s="26" t="n">
        <v>244</v>
      </c>
      <c r="G23" s="27" t="n">
        <v>246</v>
      </c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385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 t="n">
        <v>2127</v>
      </c>
      <c r="F24" s="26" t="n">
        <v>2053</v>
      </c>
      <c r="G24" s="91" t="n">
        <v>1803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385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385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1.8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 t="n">
        <v>0</v>
      </c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762</v>
      </c>
      <c r="O32" s="99" t="n">
        <v>1388</v>
      </c>
      <c r="P32" s="100" t="n">
        <v>4831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266</v>
      </c>
      <c r="F38" s="111" t="n">
        <v>264</v>
      </c>
      <c r="G38" s="112" t="n">
        <v>231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1</v>
      </c>
      <c r="F45" s="26" t="n">
        <v>1</v>
      </c>
      <c r="G45" s="27" t="n">
        <v>2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 t="n">
        <v>1</v>
      </c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2</v>
      </c>
      <c r="F51" s="25" t="n">
        <f aca="false">SUM(F44:F50)</f>
        <v>2</v>
      </c>
      <c r="G51" s="91" t="n">
        <f aca="false">SUM(G44:G50)</f>
        <v>3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2</v>
      </c>
      <c r="F52" s="25" t="n">
        <f aca="false">SUM(F53:F54)</f>
        <v>2</v>
      </c>
      <c r="G52" s="27" t="n">
        <f aca="false">SUM(G53:G54)</f>
        <v>3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2</v>
      </c>
      <c r="F53" s="81" t="n">
        <v>2</v>
      </c>
      <c r="G53" s="82" t="n">
        <v>3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63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620</v>
      </c>
      <c r="O6" s="26" t="n">
        <v>20424</v>
      </c>
      <c r="P6" s="27" t="n">
        <v>1334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620</v>
      </c>
      <c r="O7" s="26" t="n">
        <v>16874</v>
      </c>
      <c r="P7" s="27" t="n">
        <v>1324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18620</v>
      </c>
      <c r="O8" s="26" t="n">
        <v>16874</v>
      </c>
      <c r="P8" s="27" t="n">
        <v>1324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 t="n">
        <v>3550</v>
      </c>
      <c r="P9" s="27" t="n">
        <v>1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462</v>
      </c>
      <c r="O10" s="26" t="n">
        <v>18942</v>
      </c>
      <c r="P10" s="27" t="n">
        <v>1552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0462</v>
      </c>
      <c r="O11" s="26" t="n">
        <v>18942</v>
      </c>
      <c r="P11" s="27" t="n">
        <v>1552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9747</v>
      </c>
      <c r="O12" s="26" t="n">
        <v>18243</v>
      </c>
      <c r="P12" s="27" t="n">
        <v>1495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</v>
      </c>
      <c r="F14" s="26" t="n">
        <v>36</v>
      </c>
      <c r="G14" s="27" t="n">
        <v>3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-1842</v>
      </c>
      <c r="O14" s="56" t="n">
        <f aca="false">O6-O10</f>
        <v>1482</v>
      </c>
      <c r="P14" s="57" t="n">
        <f aca="false">P6-P10</f>
        <v>-2183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 t="n">
        <v>243</v>
      </c>
      <c r="F23" s="26" t="n">
        <v>244</v>
      </c>
      <c r="G23" s="27" t="n">
        <v>246</v>
      </c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-1842</v>
      </c>
      <c r="O23" s="88" t="n">
        <f aca="false">O14+O22</f>
        <v>1482</v>
      </c>
      <c r="P23" s="89" t="n">
        <f aca="false">P14+P22</f>
        <v>-2183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 t="n">
        <v>1779</v>
      </c>
      <c r="F24" s="90" t="n">
        <v>1458</v>
      </c>
      <c r="G24" s="91" t="n">
        <v>1269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5832</v>
      </c>
      <c r="O25" s="88" t="n">
        <v>3991</v>
      </c>
      <c r="P25" s="89" t="n">
        <v>5473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3990</v>
      </c>
      <c r="O27" s="88" t="n">
        <f aca="false">O23-O24+O25-O26</f>
        <v>5473</v>
      </c>
      <c r="P27" s="89" t="n">
        <f aca="false">P23-P24+P25-P26</f>
        <v>329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3990</v>
      </c>
      <c r="O29" s="88" t="n">
        <f aca="false">O27-O28</f>
        <v>5473</v>
      </c>
      <c r="P29" s="89" t="n">
        <f aca="false">P27-P28</f>
        <v>329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1</v>
      </c>
      <c r="O30" s="95" t="n">
        <v>107.8</v>
      </c>
      <c r="P30" s="96" t="n">
        <v>85.9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 t="n">
        <v>3550</v>
      </c>
      <c r="P32" s="100" t="n">
        <v>100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766</v>
      </c>
      <c r="F38" s="111" t="n">
        <v>764</v>
      </c>
      <c r="G38" s="112" t="n">
        <v>678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3</v>
      </c>
      <c r="F51" s="25" t="n">
        <f aca="false">SUM(F44:F50)</f>
        <v>3</v>
      </c>
      <c r="G51" s="91" t="n">
        <f aca="false">SUM(G44:G50)</f>
        <v>3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3</v>
      </c>
      <c r="F52" s="25" t="n">
        <f aca="false">SUM(F53:F54)</f>
        <v>3</v>
      </c>
      <c r="G52" s="27" t="n">
        <f aca="false">SUM(G53:G54)</f>
        <v>3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3</v>
      </c>
      <c r="F53" s="81" t="n">
        <v>3</v>
      </c>
      <c r="G53" s="82" t="n">
        <v>3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29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1974</v>
      </c>
      <c r="O6" s="26" t="n">
        <v>93591</v>
      </c>
      <c r="P6" s="27" t="n">
        <v>8028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89737</v>
      </c>
      <c r="O7" s="26" t="n">
        <v>91252</v>
      </c>
      <c r="P7" s="27" t="n">
        <v>7710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89737</v>
      </c>
      <c r="O8" s="26" t="n">
        <v>91252</v>
      </c>
      <c r="P8" s="27" t="n">
        <v>7710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237</v>
      </c>
      <c r="O9" s="26" t="n">
        <v>2339</v>
      </c>
      <c r="P9" s="27" t="n">
        <v>318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1974</v>
      </c>
      <c r="O10" s="26" t="n">
        <v>93591</v>
      </c>
      <c r="P10" s="27" t="n">
        <v>8028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35</v>
      </c>
      <c r="F11" s="45" t="n">
        <v>35</v>
      </c>
      <c r="G11" s="46" t="n">
        <v>35</v>
      </c>
      <c r="H11" s="12"/>
      <c r="I11" s="22"/>
      <c r="J11" s="41" t="s">
        <v>14</v>
      </c>
      <c r="K11" s="31" t="s">
        <v>27</v>
      </c>
      <c r="L11" s="32"/>
      <c r="N11" s="49" t="n">
        <v>91343</v>
      </c>
      <c r="O11" s="26" t="n">
        <v>93026</v>
      </c>
      <c r="P11" s="27" t="n">
        <v>7978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631</v>
      </c>
      <c r="O13" s="26" t="n">
        <v>565</v>
      </c>
      <c r="P13" s="27" t="n">
        <v>49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21</v>
      </c>
      <c r="F14" s="26" t="n">
        <v>621</v>
      </c>
      <c r="G14" s="27" t="n">
        <v>621</v>
      </c>
      <c r="H14" s="12"/>
      <c r="I14" s="22"/>
      <c r="J14" s="52" t="s">
        <v>33</v>
      </c>
      <c r="K14" s="53"/>
      <c r="L14" s="53"/>
      <c r="M14" s="54" t="s">
        <v>34</v>
      </c>
      <c r="N14" s="55"/>
      <c r="O14" s="56"/>
      <c r="P14" s="57"/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398</v>
      </c>
      <c r="O15" s="65" t="n">
        <v>4464</v>
      </c>
      <c r="P15" s="66" t="n">
        <v>453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4398</v>
      </c>
      <c r="O17" s="70" t="n">
        <v>4464</v>
      </c>
      <c r="P17" s="71" t="n">
        <v>4531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4398</v>
      </c>
      <c r="O18" s="70" t="n">
        <v>4464</v>
      </c>
      <c r="P18" s="71" t="n">
        <v>4531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4398</v>
      </c>
      <c r="O21" s="70" t="n">
        <v>4464</v>
      </c>
      <c r="P21" s="71" t="n">
        <v>4531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359</v>
      </c>
      <c r="F28" s="26" t="n">
        <v>359</v>
      </c>
      <c r="G28" s="27" t="n">
        <v>359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8997</v>
      </c>
      <c r="F29" s="26" t="n">
        <v>8852</v>
      </c>
      <c r="G29" s="27" t="n">
        <v>8092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5.4</v>
      </c>
      <c r="O30" s="95" t="n">
        <v>95.4</v>
      </c>
      <c r="P30" s="96" t="n">
        <v>94.7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6635</v>
      </c>
      <c r="O32" s="99" t="n">
        <v>6803</v>
      </c>
      <c r="P32" s="100" t="n">
        <v>7711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37648</v>
      </c>
      <c r="O33" s="102" t="n">
        <v>33184</v>
      </c>
      <c r="P33" s="103" t="n">
        <v>28652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 t="n">
        <v>43</v>
      </c>
      <c r="F39" s="26" t="n">
        <v>58</v>
      </c>
      <c r="G39" s="27" t="n">
        <v>42</v>
      </c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 t="n">
        <v>43</v>
      </c>
      <c r="F40" s="26" t="n">
        <v>58</v>
      </c>
      <c r="G40" s="27" t="n">
        <v>42</v>
      </c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43707</v>
      </c>
      <c r="O6" s="26" t="n">
        <v>241360</v>
      </c>
      <c r="P6" s="27" t="n">
        <v>22858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43707</v>
      </c>
      <c r="O7" s="26" t="n">
        <v>241360</v>
      </c>
      <c r="P7" s="27" t="n">
        <v>19804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3</v>
      </c>
      <c r="F8" s="38" t="n">
        <v>3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v>243707</v>
      </c>
      <c r="O8" s="26" t="n">
        <v>241360</v>
      </c>
      <c r="P8" s="27" t="n">
        <v>19804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 t="n">
        <v>3053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10699</v>
      </c>
      <c r="O10" s="26" t="n">
        <v>208060</v>
      </c>
      <c r="P10" s="27" t="n">
        <v>22858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95</v>
      </c>
      <c r="F11" s="45" t="n">
        <v>95</v>
      </c>
      <c r="G11" s="46" t="n">
        <v>95</v>
      </c>
      <c r="H11" s="12"/>
      <c r="I11" s="22"/>
      <c r="J11" s="41" t="s">
        <v>14</v>
      </c>
      <c r="K11" s="31" t="s">
        <v>27</v>
      </c>
      <c r="L11" s="32"/>
      <c r="N11" s="49" t="n">
        <v>201693</v>
      </c>
      <c r="O11" s="26" t="n">
        <v>199629</v>
      </c>
      <c r="P11" s="27" t="n">
        <v>22074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9006</v>
      </c>
      <c r="O13" s="26" t="n">
        <v>8431</v>
      </c>
      <c r="P13" s="27" t="n">
        <v>784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25</v>
      </c>
      <c r="F14" s="26" t="n">
        <v>325</v>
      </c>
      <c r="G14" s="27" t="n">
        <v>32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33008</v>
      </c>
      <c r="O14" s="56" t="n">
        <f aca="false">O6-O10</f>
        <v>3330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 t="n">
        <v>2964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 t="n">
        <v>29644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33008</v>
      </c>
      <c r="O18" s="70" t="n">
        <v>33300</v>
      </c>
      <c r="P18" s="71" t="n">
        <v>29644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8483</v>
      </c>
      <c r="O21" s="70" t="n">
        <v>29058</v>
      </c>
      <c r="P21" s="71" t="n">
        <v>29644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33008</v>
      </c>
      <c r="O22" s="84" t="n">
        <f aca="false">O15-O18</f>
        <v>-3330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924</v>
      </c>
      <c r="F28" s="26" t="n">
        <v>923</v>
      </c>
      <c r="G28" s="27" t="n">
        <v>923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25271</v>
      </c>
      <c r="F29" s="26" t="n">
        <v>24400</v>
      </c>
      <c r="G29" s="27" t="n">
        <v>23455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132" t="n">
        <v>1.019</v>
      </c>
      <c r="O30" s="133" t="n">
        <f aca="false">241360/(208060+29058)</f>
        <v>1.01788982700596</v>
      </c>
      <c r="P30" s="134" t="n">
        <f aca="false">228586/(228586+29644)</f>
        <v>0.885203113503466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 t="n">
        <f aca="false">30538+29644</f>
        <v>60182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93460</v>
      </c>
      <c r="O6" s="26" t="n">
        <v>285636</v>
      </c>
      <c r="P6" s="27" t="n">
        <v>28169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93084</v>
      </c>
      <c r="O7" s="26" t="n">
        <v>285163</v>
      </c>
      <c r="P7" s="27" t="n">
        <v>28156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93084</v>
      </c>
      <c r="O8" s="26" t="n">
        <v>285163</v>
      </c>
      <c r="P8" s="27" t="n">
        <v>28156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80</v>
      </c>
      <c r="F9" s="45" t="n">
        <v>80</v>
      </c>
      <c r="G9" s="46" t="n">
        <v>8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43838</v>
      </c>
      <c r="O10" s="26" t="n">
        <v>240574</v>
      </c>
      <c r="P10" s="27" t="n">
        <v>24188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43838</v>
      </c>
      <c r="O11" s="26" t="n">
        <v>240574</v>
      </c>
      <c r="P11" s="27" t="n">
        <v>24188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89548</v>
      </c>
      <c r="O12" s="26" t="n">
        <v>185031</v>
      </c>
      <c r="P12" s="27" t="n">
        <v>18103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733</v>
      </c>
      <c r="F14" s="26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49622</v>
      </c>
      <c r="O14" s="56" t="n">
        <f aca="false">O6-O10</f>
        <v>45062</v>
      </c>
      <c r="P14" s="57" t="n">
        <f aca="false">P6-P10</f>
        <v>3981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616</v>
      </c>
      <c r="F15" s="60" t="n">
        <v>616</v>
      </c>
      <c r="G15" s="61" t="n">
        <v>61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28158</v>
      </c>
      <c r="F17" s="26" t="n">
        <v>27933</v>
      </c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29200</v>
      </c>
      <c r="F18" s="26" t="n">
        <v>29200</v>
      </c>
      <c r="G18" s="27" t="n">
        <v>2920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3480</v>
      </c>
      <c r="O18" s="70" t="n">
        <v>3863</v>
      </c>
      <c r="P18" s="71" t="n">
        <v>8474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3480</v>
      </c>
      <c r="O19" s="70" t="n">
        <v>3863</v>
      </c>
      <c r="P19" s="71" t="n">
        <v>8474</v>
      </c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3480</v>
      </c>
      <c r="O22" s="84" t="n">
        <f aca="false">O15-O18</f>
        <v>-3863</v>
      </c>
      <c r="P22" s="85" t="n">
        <f aca="false">P15-P18</f>
        <v>-8474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46142</v>
      </c>
      <c r="O23" s="88" t="n">
        <f aca="false">O14+O22</f>
        <v>41199</v>
      </c>
      <c r="P23" s="89" t="n">
        <f aca="false">P14+P22</f>
        <v>31341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 t="n">
        <v>47423</v>
      </c>
      <c r="O24" s="88" t="n">
        <v>47422</v>
      </c>
      <c r="P24" s="89" t="n">
        <v>41472</v>
      </c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44847</v>
      </c>
      <c r="O25" s="88" t="n">
        <v>44326</v>
      </c>
      <c r="P25" s="89" t="n">
        <v>37295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43566</v>
      </c>
      <c r="O27" s="88" t="n">
        <f aca="false">O23-O24+O25-O26</f>
        <v>38103</v>
      </c>
      <c r="P27" s="89" t="n">
        <f aca="false">P23-P24+P25-P26</f>
        <v>27164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43566</v>
      </c>
      <c r="O29" s="88" t="n">
        <f aca="false">O27-O28</f>
        <v>38103</v>
      </c>
      <c r="P29" s="89" t="n">
        <f aca="false">P27-P28</f>
        <v>27164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20.4</v>
      </c>
      <c r="O30" s="95" t="n">
        <v>118.7</v>
      </c>
      <c r="P30" s="96" t="n">
        <v>116.5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25</v>
      </c>
      <c r="F46" s="26" t="n">
        <v>25</v>
      </c>
      <c r="G46" s="27" t="n">
        <v>27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 t="n">
        <v>1</v>
      </c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 t="n">
        <v>3</v>
      </c>
      <c r="F49" s="26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8</v>
      </c>
      <c r="F50" s="26" t="n">
        <v>9</v>
      </c>
      <c r="G50" s="27" t="n">
        <v>10</v>
      </c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40</v>
      </c>
      <c r="F51" s="25" t="n">
        <f aca="false">SUM(F44:F50)</f>
        <v>41</v>
      </c>
      <c r="G51" s="91" t="n">
        <f aca="false">SUM(G44:G50)</f>
        <v>44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40</v>
      </c>
      <c r="F52" s="25" t="n">
        <v>41</v>
      </c>
      <c r="G52" s="27" t="n">
        <v>44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40</v>
      </c>
      <c r="F53" s="81" t="n">
        <v>41</v>
      </c>
      <c r="G53" s="82" t="n">
        <v>44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5258</v>
      </c>
      <c r="O6" s="26" t="n">
        <v>12790</v>
      </c>
      <c r="P6" s="27" t="n">
        <v>1109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5238</v>
      </c>
      <c r="O7" s="26" t="n">
        <v>12765</v>
      </c>
      <c r="P7" s="27" t="n">
        <v>1109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5238</v>
      </c>
      <c r="O8" s="26" t="n">
        <v>12765</v>
      </c>
      <c r="P8" s="27" t="n">
        <v>1109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2294</v>
      </c>
      <c r="O10" s="26" t="n">
        <v>12130</v>
      </c>
      <c r="P10" s="27" t="n">
        <v>1007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2294</v>
      </c>
      <c r="O11" s="26" t="n">
        <v>12130</v>
      </c>
      <c r="P11" s="27" t="n">
        <v>1007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8872</v>
      </c>
      <c r="O12" s="26" t="n">
        <v>8637</v>
      </c>
      <c r="P12" s="27" t="n">
        <v>754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733</v>
      </c>
      <c r="F14" s="26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2964</v>
      </c>
      <c r="O14" s="56" t="n">
        <f aca="false">O6-O10</f>
        <v>660</v>
      </c>
      <c r="P14" s="57" t="n">
        <f aca="false">P6-P10</f>
        <v>101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1</v>
      </c>
      <c r="F15" s="60" t="n">
        <v>71</v>
      </c>
      <c r="G15" s="61" t="n">
        <v>7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153</v>
      </c>
      <c r="O18" s="70" t="n">
        <v>169</v>
      </c>
      <c r="P18" s="71" t="n">
        <v>363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53</v>
      </c>
      <c r="O19" s="70" t="n">
        <v>169</v>
      </c>
      <c r="P19" s="71" t="n">
        <v>363</v>
      </c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153</v>
      </c>
      <c r="O22" s="84" t="n">
        <f aca="false">O15-O18</f>
        <v>-169</v>
      </c>
      <c r="P22" s="85" t="n">
        <f aca="false">P15-P18</f>
        <v>-363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2811</v>
      </c>
      <c r="O23" s="88" t="n">
        <f aca="false">O14+O22</f>
        <v>491</v>
      </c>
      <c r="P23" s="89" t="n">
        <f aca="false">P14+P22</f>
        <v>654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 t="n">
        <v>2079</v>
      </c>
      <c r="O24" s="88" t="n">
        <v>2079</v>
      </c>
      <c r="P24" s="89" t="n">
        <v>1728</v>
      </c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2361</v>
      </c>
      <c r="O25" s="88" t="n">
        <v>2333</v>
      </c>
      <c r="P25" s="89" t="n">
        <v>1554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3093</v>
      </c>
      <c r="O27" s="88" t="n">
        <f aca="false">O23-O24+O25-O26</f>
        <v>745</v>
      </c>
      <c r="P27" s="89" t="n">
        <f aca="false">P23-P24+P25-P26</f>
        <v>48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3093</v>
      </c>
      <c r="O29" s="88" t="n">
        <f aca="false">O27-O28</f>
        <v>745</v>
      </c>
      <c r="P29" s="89" t="n">
        <f aca="false">P27-P28</f>
        <v>48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24.1</v>
      </c>
      <c r="O30" s="95" t="n">
        <v>105.4</v>
      </c>
      <c r="P30" s="96" t="n">
        <v>110.1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1302</v>
      </c>
      <c r="F33" s="26" t="n">
        <v>1134</v>
      </c>
      <c r="G33" s="27" t="n">
        <v>966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1460</v>
      </c>
      <c r="F34" s="26" t="n">
        <v>1460</v>
      </c>
      <c r="G34" s="27" t="n">
        <v>146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1</v>
      </c>
      <c r="F46" s="26" t="n">
        <v>1</v>
      </c>
      <c r="G46" s="27" t="n">
        <v>1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1</v>
      </c>
      <c r="F51" s="25" t="n">
        <f aca="false">SUM(F44:F50)</f>
        <v>1</v>
      </c>
      <c r="G51" s="91" t="n">
        <f aca="false">SUM(G44:G50)</f>
        <v>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1</v>
      </c>
      <c r="F53" s="81" t="n">
        <v>1</v>
      </c>
      <c r="G53" s="82" t="n">
        <v>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3876</v>
      </c>
      <c r="O6" s="26" t="n">
        <v>24300</v>
      </c>
      <c r="P6" s="27" t="n">
        <v>2359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7707</v>
      </c>
      <c r="O7" s="26" t="n">
        <v>15447</v>
      </c>
      <c r="P7" s="27" t="n">
        <v>1674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7707</v>
      </c>
      <c r="O8" s="26" t="n">
        <v>15447</v>
      </c>
      <c r="P8" s="27" t="n">
        <v>1674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169</v>
      </c>
      <c r="O9" s="26" t="n">
        <v>8853</v>
      </c>
      <c r="P9" s="27" t="n">
        <v>685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3876</v>
      </c>
      <c r="O10" s="26" t="n">
        <v>24300</v>
      </c>
      <c r="P10" s="27" t="n">
        <v>2359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3876</v>
      </c>
      <c r="O11" s="26" t="n">
        <v>24300</v>
      </c>
      <c r="P11" s="27" t="n">
        <v>2359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0407</v>
      </c>
      <c r="O12" s="26" t="n">
        <v>20446</v>
      </c>
      <c r="P12" s="27" t="n">
        <v>1965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52</v>
      </c>
      <c r="F14" s="26" t="n">
        <v>52</v>
      </c>
      <c r="G14" s="27" t="n">
        <v>5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 t="n">
        <v>243</v>
      </c>
      <c r="F23" s="26" t="n">
        <v>246</v>
      </c>
      <c r="G23" s="27" t="n">
        <v>247</v>
      </c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 t="n">
        <v>2319</v>
      </c>
      <c r="F24" s="135" t="n">
        <v>2087</v>
      </c>
      <c r="G24" s="91" t="n">
        <v>2110</v>
      </c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6169</v>
      </c>
      <c r="O32" s="99" t="n">
        <v>8853</v>
      </c>
      <c r="P32" s="100" t="n">
        <v>6855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215</v>
      </c>
      <c r="F38" s="111" t="n">
        <v>209</v>
      </c>
      <c r="G38" s="112" t="n">
        <v>198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 t="n">
        <v>521</v>
      </c>
      <c r="F41" s="111" t="n">
        <v>209</v>
      </c>
      <c r="G41" s="112" t="n">
        <v>559</v>
      </c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3</v>
      </c>
      <c r="F51" s="25" t="n">
        <f aca="false">SUM(F44:F50)</f>
        <v>3</v>
      </c>
      <c r="G51" s="91" t="n">
        <f aca="false">SUM(G44:G50)</f>
        <v>3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3</v>
      </c>
      <c r="F52" s="25" t="n">
        <f aca="false">SUM(F53:F54)</f>
        <v>3</v>
      </c>
      <c r="G52" s="27" t="n">
        <v>3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3</v>
      </c>
      <c r="F53" s="81" t="n">
        <v>3</v>
      </c>
      <c r="G53" s="82" t="n">
        <v>3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2999</v>
      </c>
      <c r="O6" s="26" t="n">
        <v>60650</v>
      </c>
      <c r="P6" s="27" t="n">
        <v>5920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2999</v>
      </c>
      <c r="O7" s="26" t="n">
        <v>60650</v>
      </c>
      <c r="P7" s="27" t="n">
        <v>5854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2999</v>
      </c>
      <c r="O8" s="26" t="n">
        <v>60650</v>
      </c>
      <c r="P8" s="27" t="n">
        <v>5854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 t="n">
        <v>66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5387</v>
      </c>
      <c r="O10" s="26" t="n">
        <v>56513</v>
      </c>
      <c r="P10" s="27" t="n">
        <v>5920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5</v>
      </c>
      <c r="F11" s="45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55387</v>
      </c>
      <c r="O11" s="26" t="n">
        <v>56513</v>
      </c>
      <c r="P11" s="27" t="n">
        <v>5920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8</v>
      </c>
      <c r="F14" s="26" t="n">
        <v>368</v>
      </c>
      <c r="G14" s="27" t="n">
        <v>36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7612</v>
      </c>
      <c r="O14" s="56" t="n">
        <f aca="false">O6-O10</f>
        <v>4137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7612</v>
      </c>
      <c r="O23" s="88" t="n">
        <f aca="false">O14+O22</f>
        <v>4137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7612</v>
      </c>
      <c r="O27" s="88" t="n">
        <f aca="false">O23-O24+O25-O26</f>
        <v>4137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359</v>
      </c>
      <c r="F28" s="26" t="n">
        <v>358</v>
      </c>
      <c r="G28" s="27" t="n">
        <v>359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7686</v>
      </c>
      <c r="F29" s="26" t="n">
        <v>7552</v>
      </c>
      <c r="G29" s="27" t="n">
        <v>7974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7612</v>
      </c>
      <c r="O29" s="88" t="n">
        <f aca="false">O27-O28</f>
        <v>4137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13.7</v>
      </c>
      <c r="O30" s="95" t="n">
        <v>107.3</v>
      </c>
      <c r="P30" s="96" t="n">
        <v>100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 t="n">
        <v>661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64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15449</v>
      </c>
      <c r="O6" s="26" t="n">
        <v>392615</v>
      </c>
      <c r="P6" s="27" t="n">
        <v>39211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74112</v>
      </c>
      <c r="O7" s="26" t="n">
        <v>377978</v>
      </c>
      <c r="P7" s="27" t="n">
        <v>36108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73941</v>
      </c>
      <c r="O8" s="26" t="n">
        <v>377917</v>
      </c>
      <c r="P8" s="27" t="n">
        <v>36095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40943</v>
      </c>
      <c r="O9" s="26" t="n">
        <v>14133</v>
      </c>
      <c r="P9" s="27" t="n">
        <v>3046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29024</v>
      </c>
      <c r="O10" s="26" t="n">
        <v>384693</v>
      </c>
      <c r="P10" s="27" t="n">
        <v>39446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19045</v>
      </c>
      <c r="O11" s="26" t="n">
        <v>374351</v>
      </c>
      <c r="P11" s="27" t="n">
        <v>38421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02271</v>
      </c>
      <c r="O12" s="26" t="n">
        <v>256077</v>
      </c>
      <c r="P12" s="27" t="n">
        <v>25361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9979</v>
      </c>
      <c r="O13" s="26" t="n">
        <v>10342</v>
      </c>
      <c r="P13" s="27" t="n">
        <v>1024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963</v>
      </c>
      <c r="F14" s="26" t="n">
        <v>4963</v>
      </c>
      <c r="G14" s="27" t="n">
        <v>496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-13575</v>
      </c>
      <c r="O14" s="56" t="n">
        <f aca="false">O6-O10</f>
        <v>7922</v>
      </c>
      <c r="P14" s="57" t="n">
        <f aca="false">P6-P10</f>
        <v>-234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57</v>
      </c>
      <c r="F15" s="60" t="n">
        <v>1257</v>
      </c>
      <c r="G15" s="61" t="n">
        <v>1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0180</v>
      </c>
      <c r="O15" s="65" t="n">
        <v>4299</v>
      </c>
      <c r="P15" s="66" t="n">
        <v>35319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5310</v>
      </c>
      <c r="F17" s="26" t="n">
        <v>36024</v>
      </c>
      <c r="G17" s="27" t="n">
        <v>35099</v>
      </c>
      <c r="H17" s="12"/>
      <c r="I17" s="22"/>
      <c r="J17" s="30"/>
      <c r="K17" s="31" t="s">
        <v>22</v>
      </c>
      <c r="L17" s="32"/>
      <c r="M17" s="33"/>
      <c r="N17" s="72" t="n">
        <v>20180</v>
      </c>
      <c r="O17" s="70" t="n">
        <v>4299</v>
      </c>
      <c r="P17" s="71" t="n">
        <v>35319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36500</v>
      </c>
      <c r="F18" s="26" t="n">
        <v>36500</v>
      </c>
      <c r="G18" s="27" t="n">
        <v>3650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326144</v>
      </c>
      <c r="O18" s="70" t="n">
        <v>4299</v>
      </c>
      <c r="P18" s="71" t="n">
        <v>35319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4069</v>
      </c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3163</v>
      </c>
      <c r="O21" s="70" t="n">
        <v>4299</v>
      </c>
      <c r="P21" s="71" t="n">
        <v>35319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305964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-319539</v>
      </c>
      <c r="O23" s="88" t="n">
        <f aca="false">O14+O22</f>
        <v>7922</v>
      </c>
      <c r="P23" s="89" t="n">
        <f aca="false">P14+P22</f>
        <v>-2345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322927</v>
      </c>
      <c r="O25" s="88" t="n">
        <v>3388</v>
      </c>
      <c r="P25" s="89" t="n">
        <v>11310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3388</v>
      </c>
      <c r="O27" s="88" t="n">
        <f aca="false">O23-O24+O25-O26</f>
        <v>11310</v>
      </c>
      <c r="P27" s="89" t="n">
        <f aca="false">P23-P24+P25-P26</f>
        <v>8965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3388</v>
      </c>
      <c r="O29" s="88" t="n">
        <f aca="false">O27-O28</f>
        <v>11310</v>
      </c>
      <c r="P29" s="89" t="n">
        <f aca="false">P27-P28</f>
        <v>8965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6.1</v>
      </c>
      <c r="O30" s="95" t="n">
        <v>100.9</v>
      </c>
      <c r="P30" s="96" t="n">
        <v>91.2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61123</v>
      </c>
      <c r="O32" s="99" t="n">
        <v>18432</v>
      </c>
      <c r="P32" s="100" t="n">
        <v>65780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933616</v>
      </c>
      <c r="O33" s="102" t="n">
        <v>929317</v>
      </c>
      <c r="P33" s="103" t="n">
        <v>893998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4</v>
      </c>
      <c r="F45" s="26" t="n">
        <v>4</v>
      </c>
      <c r="G45" s="27" t="n">
        <v>3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21</v>
      </c>
      <c r="F46" s="26" t="n">
        <v>17</v>
      </c>
      <c r="G46" s="27" t="n">
        <v>10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 t="n">
        <v>3</v>
      </c>
      <c r="F49" s="26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2</v>
      </c>
      <c r="F50" s="26" t="n">
        <v>2</v>
      </c>
      <c r="G50" s="27" t="n">
        <v>1</v>
      </c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34</v>
      </c>
      <c r="F51" s="25" t="n">
        <f aca="false">SUM(F44:F50)</f>
        <v>30</v>
      </c>
      <c r="G51" s="91" t="n">
        <f aca="false">SUM(G44:G50)</f>
        <v>2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34</v>
      </c>
      <c r="F52" s="25" t="n">
        <v>30</v>
      </c>
      <c r="G52" s="27" t="n">
        <v>2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34</v>
      </c>
      <c r="F53" s="81" t="n">
        <v>30</v>
      </c>
      <c r="G53" s="82" t="n">
        <v>2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64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7140</v>
      </c>
      <c r="O6" s="26" t="n">
        <v>54387</v>
      </c>
      <c r="P6" s="27" t="n">
        <v>4849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45964</v>
      </c>
      <c r="O7" s="26" t="n">
        <v>53954</v>
      </c>
      <c r="P7" s="27" t="n">
        <v>4757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45964</v>
      </c>
      <c r="O8" s="26" t="n">
        <v>53954</v>
      </c>
      <c r="P8" s="27" t="n">
        <v>4757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155</v>
      </c>
      <c r="O9" s="26" t="n">
        <v>390</v>
      </c>
      <c r="P9" s="27" t="n">
        <v>86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0142</v>
      </c>
      <c r="O10" s="26" t="n">
        <v>45006</v>
      </c>
      <c r="P10" s="27" t="n">
        <v>4518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9270</v>
      </c>
      <c r="O11" s="26" t="n">
        <v>44102</v>
      </c>
      <c r="P11" s="27" t="n">
        <v>4428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8700</v>
      </c>
      <c r="O12" s="26" t="n">
        <v>32516</v>
      </c>
      <c r="P12" s="27" t="n">
        <v>2980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25" t="n">
        <v>872</v>
      </c>
      <c r="O13" s="26" t="n">
        <v>904</v>
      </c>
      <c r="P13" s="27" t="n">
        <v>89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4</v>
      </c>
      <c r="F14" s="26" t="n">
        <v>434</v>
      </c>
      <c r="G14" s="27" t="n">
        <v>43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6998</v>
      </c>
      <c r="O14" s="56" t="n">
        <f aca="false">O6-O10</f>
        <v>9381</v>
      </c>
      <c r="P14" s="57" t="n">
        <f aca="false">P6-P10</f>
        <v>331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90</v>
      </c>
      <c r="F15" s="60" t="n">
        <v>390</v>
      </c>
      <c r="G15" s="61" t="n">
        <v>39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765</v>
      </c>
      <c r="O15" s="65" t="n">
        <v>376</v>
      </c>
      <c r="P15" s="66" t="n">
        <v>5739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1765</v>
      </c>
      <c r="O17" s="70" t="n">
        <v>376</v>
      </c>
      <c r="P17" s="71" t="n">
        <v>3089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28520</v>
      </c>
      <c r="O18" s="70" t="n">
        <v>376</v>
      </c>
      <c r="P18" s="71" t="n">
        <v>5739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230</v>
      </c>
      <c r="O19" s="70"/>
      <c r="P19" s="71" t="n">
        <v>2650</v>
      </c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77</v>
      </c>
      <c r="O21" s="70" t="n">
        <v>376</v>
      </c>
      <c r="P21" s="71" t="n">
        <v>3089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26755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-9757</v>
      </c>
      <c r="O23" s="88" t="n">
        <f aca="false">O14+O22</f>
        <v>9381</v>
      </c>
      <c r="P23" s="89" t="n">
        <f aca="false">P14+P22</f>
        <v>3315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18842</v>
      </c>
      <c r="O25" s="88" t="n">
        <v>9085</v>
      </c>
      <c r="P25" s="89" t="n">
        <v>18466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9085</v>
      </c>
      <c r="O27" s="88" t="n">
        <f aca="false">O23-O24+O25-O26</f>
        <v>18466</v>
      </c>
      <c r="P27" s="89" t="n">
        <f aca="false">P23-P24+P25-P26</f>
        <v>21781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9085</v>
      </c>
      <c r="O29" s="88" t="n">
        <f aca="false">O27-O28</f>
        <v>18466</v>
      </c>
      <c r="P29" s="89" t="n">
        <f aca="false">P27-P28</f>
        <v>21781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55</v>
      </c>
      <c r="O30" s="95" t="n">
        <v>119.8</v>
      </c>
      <c r="P30" s="96" t="n">
        <v>100.5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 t="n">
        <v>2920</v>
      </c>
      <c r="O32" s="99" t="n">
        <v>766</v>
      </c>
      <c r="P32" s="100" t="n">
        <v>3958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4002</v>
      </c>
      <c r="F33" s="26" t="n">
        <v>4754</v>
      </c>
      <c r="G33" s="27" t="n">
        <v>4488</v>
      </c>
      <c r="H33" s="12"/>
      <c r="I33" s="17" t="s">
        <v>82</v>
      </c>
      <c r="J33" s="17"/>
      <c r="K33" s="17"/>
      <c r="L33" s="17"/>
      <c r="M33" s="19"/>
      <c r="N33" s="101" t="n">
        <v>80222</v>
      </c>
      <c r="O33" s="102" t="n">
        <v>79846</v>
      </c>
      <c r="P33" s="103" t="n">
        <v>76757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7300</v>
      </c>
      <c r="F34" s="26" t="n">
        <v>7300</v>
      </c>
      <c r="G34" s="27" t="n">
        <v>730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1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3</v>
      </c>
      <c r="F46" s="26" t="n">
        <v>3</v>
      </c>
      <c r="G46" s="27" t="n">
        <v>2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4</v>
      </c>
      <c r="F51" s="25" t="n">
        <f aca="false">SUM(F44:F50)</f>
        <v>4</v>
      </c>
      <c r="G51" s="91" t="n">
        <f aca="false">SUM(G44:G50)</f>
        <v>3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4</v>
      </c>
      <c r="F52" s="25" t="n">
        <v>4</v>
      </c>
      <c r="G52" s="27" t="n">
        <v>3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4</v>
      </c>
      <c r="F53" s="81" t="n">
        <v>4</v>
      </c>
      <c r="G53" s="82" t="n">
        <v>3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807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7395</v>
      </c>
      <c r="O6" s="26" t="n">
        <v>29242</v>
      </c>
      <c r="P6" s="27" t="n">
        <v>3177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6187</v>
      </c>
      <c r="O7" s="26" t="n">
        <v>28806</v>
      </c>
      <c r="P7" s="27" t="n">
        <v>3058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6187</v>
      </c>
      <c r="O8" s="26" t="n">
        <v>28806</v>
      </c>
      <c r="P8" s="27" t="n">
        <v>3058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161</v>
      </c>
      <c r="O9" s="26" t="n">
        <v>392</v>
      </c>
      <c r="P9" s="27" t="n">
        <v>874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7881</v>
      </c>
      <c r="O10" s="26" t="n">
        <v>28803</v>
      </c>
      <c r="P10" s="27" t="n">
        <v>2982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0</v>
      </c>
      <c r="F11" s="45" t="n">
        <v>10</v>
      </c>
      <c r="G11" s="46" t="n">
        <v>12</v>
      </c>
      <c r="H11" s="12"/>
      <c r="I11" s="22"/>
      <c r="J11" s="41" t="s">
        <v>14</v>
      </c>
      <c r="K11" s="31" t="s">
        <v>27</v>
      </c>
      <c r="L11" s="32"/>
      <c r="N11" s="49" t="n">
        <v>27004</v>
      </c>
      <c r="O11" s="26" t="n">
        <v>27894</v>
      </c>
      <c r="P11" s="27" t="n">
        <v>2892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1675</v>
      </c>
      <c r="O12" s="26" t="n">
        <v>22685</v>
      </c>
      <c r="P12" s="27" t="n">
        <v>2279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877</v>
      </c>
      <c r="O13" s="26" t="n">
        <v>909</v>
      </c>
      <c r="P13" s="27" t="n">
        <v>90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6</v>
      </c>
      <c r="F14" s="26" t="n">
        <v>436</v>
      </c>
      <c r="G14" s="27" t="n">
        <v>43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-486</v>
      </c>
      <c r="O14" s="56" t="n">
        <f aca="false">O6-O10</f>
        <v>439</v>
      </c>
      <c r="P14" s="57" t="n">
        <f aca="false">P6-P10</f>
        <v>194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6</v>
      </c>
      <c r="F15" s="60" t="n">
        <v>76</v>
      </c>
      <c r="G15" s="61" t="n">
        <v>7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773</v>
      </c>
      <c r="O15" s="65" t="n">
        <v>378</v>
      </c>
      <c r="P15" s="66" t="n">
        <v>3103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1773</v>
      </c>
      <c r="O17" s="70" t="n">
        <v>378</v>
      </c>
      <c r="P17" s="71" t="n">
        <v>3103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28652</v>
      </c>
      <c r="O18" s="70" t="n">
        <v>378</v>
      </c>
      <c r="P18" s="71" t="n">
        <v>3103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 t="n">
        <v>1236</v>
      </c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78</v>
      </c>
      <c r="O21" s="70" t="n">
        <v>378</v>
      </c>
      <c r="P21" s="71" t="n">
        <v>3103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-26879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-27365</v>
      </c>
      <c r="O23" s="88" t="n">
        <f aca="false">O14+O22</f>
        <v>439</v>
      </c>
      <c r="P23" s="89" t="n">
        <f aca="false">P14+P22</f>
        <v>1948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20073</v>
      </c>
      <c r="O25" s="88" t="n">
        <v>-7292</v>
      </c>
      <c r="P25" s="89" t="n">
        <v>-6853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-7292</v>
      </c>
      <c r="O27" s="88" t="n">
        <f aca="false">O23-O24+O25-O26</f>
        <v>-6853</v>
      </c>
      <c r="P27" s="89" t="n">
        <f aca="false">P23-P24+P25-P26</f>
        <v>-4905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243</v>
      </c>
      <c r="F28" s="26" t="n">
        <v>244</v>
      </c>
      <c r="G28" s="27" t="n">
        <v>245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1856</v>
      </c>
      <c r="F29" s="26" t="n">
        <v>2064</v>
      </c>
      <c r="G29" s="27" t="n">
        <v>2434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-7292</v>
      </c>
      <c r="O29" s="88" t="n">
        <f aca="false">O27-O28</f>
        <v>-6853</v>
      </c>
      <c r="P29" s="89" t="n">
        <f aca="false">P27-P28</f>
        <v>-4905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7.3</v>
      </c>
      <c r="O30" s="95" t="n">
        <v>100.2</v>
      </c>
      <c r="P30" s="96" t="n">
        <v>96.5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 t="n">
        <v>27.8</v>
      </c>
      <c r="O31" s="95" t="n">
        <v>23.8</v>
      </c>
      <c r="P31" s="96" t="n">
        <v>16</v>
      </c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2934</v>
      </c>
      <c r="O32" s="99" t="n">
        <v>770</v>
      </c>
      <c r="P32" s="100" t="n">
        <v>3977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79844</v>
      </c>
      <c r="O33" s="102" t="n">
        <v>79466</v>
      </c>
      <c r="P33" s="103" t="n">
        <v>76363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2</v>
      </c>
      <c r="F46" s="26" t="n">
        <v>2</v>
      </c>
      <c r="G46" s="27" t="n">
        <v>1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2</v>
      </c>
      <c r="F51" s="25" t="n">
        <f aca="false">SUM(F44:F50)</f>
        <v>2</v>
      </c>
      <c r="G51" s="91" t="n">
        <f aca="false">SUM(G44:G50)</f>
        <v>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2</v>
      </c>
      <c r="F52" s="25" t="n">
        <f aca="false">SUM(F53:F54)</f>
        <v>2</v>
      </c>
      <c r="G52" s="27" t="n">
        <f aca="false">SUM(G53:G54)</f>
        <v>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2</v>
      </c>
      <c r="F53" s="81" t="n">
        <v>2</v>
      </c>
      <c r="G53" s="82" t="n">
        <v>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8350</v>
      </c>
      <c r="O6" s="26" t="n">
        <v>58131</v>
      </c>
      <c r="P6" s="27" t="n">
        <v>5988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56146</v>
      </c>
      <c r="O7" s="26" t="n">
        <v>56580</v>
      </c>
      <c r="P7" s="27" t="n">
        <v>5905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56146</v>
      </c>
      <c r="O8" s="26" t="n">
        <v>56580</v>
      </c>
      <c r="P8" s="27" t="n">
        <v>5905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9813</v>
      </c>
      <c r="O10" s="26" t="n">
        <v>48082</v>
      </c>
      <c r="P10" s="27" t="n">
        <v>5154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5</v>
      </c>
      <c r="F11" s="45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49813</v>
      </c>
      <c r="O11" s="26" t="n">
        <v>48082</v>
      </c>
      <c r="P11" s="27" t="n">
        <v>5154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5709</v>
      </c>
      <c r="O12" s="26" t="n">
        <v>36651</v>
      </c>
      <c r="P12" s="27" t="n">
        <v>39500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56</v>
      </c>
      <c r="F14" s="26" t="n">
        <v>356</v>
      </c>
      <c r="G14" s="27" t="n">
        <v>3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8537</v>
      </c>
      <c r="O14" s="56" t="n">
        <f aca="false">O6-O10</f>
        <v>10049</v>
      </c>
      <c r="P14" s="57" t="n">
        <f aca="false">P6-P10</f>
        <v>833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8537</v>
      </c>
      <c r="O23" s="88" t="n">
        <f aca="false">O14+O22</f>
        <v>10049</v>
      </c>
      <c r="P23" s="89" t="n">
        <f aca="false">P14+P22</f>
        <v>8338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 t="n">
        <v>10593</v>
      </c>
      <c r="O24" s="88" t="n">
        <v>8499</v>
      </c>
      <c r="P24" s="89" t="n">
        <v>9457</v>
      </c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4477</v>
      </c>
      <c r="O25" s="88" t="n">
        <v>2421</v>
      </c>
      <c r="P25" s="89" t="n">
        <v>3971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2421</v>
      </c>
      <c r="O27" s="88" t="n">
        <f aca="false">O23-O24+O25-O26</f>
        <v>3971</v>
      </c>
      <c r="P27" s="89" t="n">
        <f aca="false">P23-P24+P25-P26</f>
        <v>2852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 t="n">
        <v>304</v>
      </c>
      <c r="F28" s="26" t="n">
        <v>305</v>
      </c>
      <c r="G28" s="27" t="n">
        <v>306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 t="n">
        <v>5779</v>
      </c>
      <c r="F29" s="26" t="n">
        <v>6037</v>
      </c>
      <c r="G29" s="27" t="n">
        <v>5813</v>
      </c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2421</v>
      </c>
      <c r="O29" s="88" t="n">
        <f aca="false">O27-O28</f>
        <v>3971</v>
      </c>
      <c r="P29" s="89" t="n">
        <f aca="false">P27-P28</f>
        <v>2852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17.1</v>
      </c>
      <c r="O30" s="95" t="n">
        <v>120.9</v>
      </c>
      <c r="P30" s="96" t="n">
        <v>116.2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 t="n">
        <v>821</v>
      </c>
      <c r="F38" s="111" t="n">
        <v>918</v>
      </c>
      <c r="G38" s="112" t="n">
        <v>841</v>
      </c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 t="n">
        <v>304</v>
      </c>
      <c r="F39" s="26" t="n">
        <v>305</v>
      </c>
      <c r="G39" s="27" t="n">
        <v>306</v>
      </c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 t="n">
        <v>394</v>
      </c>
      <c r="F40" s="26" t="n">
        <v>171</v>
      </c>
      <c r="G40" s="27" t="n">
        <v>49</v>
      </c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2</v>
      </c>
      <c r="F45" s="26" t="n">
        <v>2</v>
      </c>
      <c r="G45" s="27" t="n">
        <v>1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8</v>
      </c>
      <c r="F46" s="26" t="n">
        <v>7</v>
      </c>
      <c r="G46" s="27" t="n">
        <v>7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 t="n">
        <v>1</v>
      </c>
      <c r="G50" s="27" t="n">
        <v>1</v>
      </c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12</v>
      </c>
      <c r="F51" s="25" t="n">
        <f aca="false">SUM(F44:F50)</f>
        <v>12</v>
      </c>
      <c r="G51" s="91" t="n">
        <f aca="false">SUM(G44:G50)</f>
        <v>1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12</v>
      </c>
      <c r="F52" s="25" t="n">
        <f aca="false">SUM(F53:F54)</f>
        <v>12</v>
      </c>
      <c r="G52" s="27" t="n">
        <f aca="false">SUM(G53:G54)</f>
        <v>1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12</v>
      </c>
      <c r="F53" s="81" t="n">
        <v>12</v>
      </c>
      <c r="G53" s="82" t="n">
        <v>1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07269</v>
      </c>
      <c r="O6" s="26" t="n">
        <v>396437</v>
      </c>
      <c r="P6" s="27" t="n">
        <v>38375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407269</v>
      </c>
      <c r="O7" s="26" t="n">
        <v>396437</v>
      </c>
      <c r="P7" s="27" t="n">
        <v>38375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407269</v>
      </c>
      <c r="O8" s="26" t="n">
        <v>396437</v>
      </c>
      <c r="P8" s="27" t="n">
        <v>38375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10</v>
      </c>
      <c r="F9" s="45" t="n">
        <v>110</v>
      </c>
      <c r="G9" s="46" t="n">
        <v>11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07269</v>
      </c>
      <c r="O10" s="26" t="n">
        <v>396437</v>
      </c>
      <c r="P10" s="27" t="n">
        <v>38375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31416</v>
      </c>
      <c r="O11" s="26" t="n">
        <v>301022</v>
      </c>
      <c r="P11" s="27" t="n">
        <v>30574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88</v>
      </c>
      <c r="F14" s="26" t="n">
        <v>2188</v>
      </c>
      <c r="G14" s="27" t="n">
        <v>218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657</v>
      </c>
      <c r="F15" s="60" t="n">
        <v>657</v>
      </c>
      <c r="G15" s="61" t="n">
        <v>6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8913</v>
      </c>
      <c r="F17" s="26" t="n">
        <v>38922</v>
      </c>
      <c r="G17" s="27" t="n">
        <v>39044</v>
      </c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40150</v>
      </c>
      <c r="F18" s="26" t="n">
        <v>40150</v>
      </c>
      <c r="G18" s="27" t="n">
        <v>40150</v>
      </c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8415</v>
      </c>
      <c r="O6" s="26" t="n">
        <v>8431</v>
      </c>
      <c r="P6" s="27" t="n">
        <v>631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8415</v>
      </c>
      <c r="O7" s="26" t="n">
        <v>8431</v>
      </c>
      <c r="P7" s="27" t="n">
        <v>631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8415</v>
      </c>
      <c r="O8" s="26" t="n">
        <v>8431</v>
      </c>
      <c r="P8" s="27" t="n">
        <v>631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8415</v>
      </c>
      <c r="O10" s="26" t="n">
        <v>8431</v>
      </c>
      <c r="P10" s="27" t="n">
        <v>631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93</v>
      </c>
      <c r="O11" s="26" t="n">
        <v>388</v>
      </c>
      <c r="P11" s="27" t="n">
        <v>49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7</v>
      </c>
      <c r="F13" s="45" t="n">
        <v>7</v>
      </c>
      <c r="G13" s="46" t="n">
        <v>7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9</v>
      </c>
      <c r="F14" s="26" t="n">
        <v>29</v>
      </c>
      <c r="G14" s="27" t="n">
        <v>2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</v>
      </c>
      <c r="F15" s="60" t="n">
        <v>19</v>
      </c>
      <c r="G15" s="61" t="n">
        <v>1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/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/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/>
      <c r="O32" s="99"/>
      <c r="P32" s="100"/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743</v>
      </c>
      <c r="F33" s="26" t="n">
        <v>720</v>
      </c>
      <c r="G33" s="27" t="n">
        <v>596</v>
      </c>
      <c r="H33" s="12"/>
      <c r="I33" s="17" t="s">
        <v>82</v>
      </c>
      <c r="J33" s="17"/>
      <c r="K33" s="17"/>
      <c r="L33" s="17"/>
      <c r="M33" s="19"/>
      <c r="N33" s="101"/>
      <c r="O33" s="102"/>
      <c r="P33" s="103"/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 t="n">
        <v>1790</v>
      </c>
      <c r="F34" s="26" t="n">
        <v>2555</v>
      </c>
      <c r="G34" s="27" t="n">
        <v>2555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48134</v>
      </c>
      <c r="O6" s="26" t="n">
        <v>966939</v>
      </c>
      <c r="P6" s="27" t="n">
        <v>94540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54134</v>
      </c>
      <c r="O7" s="26" t="n">
        <v>628939</v>
      </c>
      <c r="P7" s="27" t="n">
        <v>61840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54134</v>
      </c>
      <c r="O8" s="26" t="n">
        <v>628939</v>
      </c>
      <c r="P8" s="27" t="n">
        <v>61840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94000</v>
      </c>
      <c r="O9" s="26" t="n">
        <v>338000</v>
      </c>
      <c r="P9" s="27" t="n">
        <v>3270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 t="n">
        <v>150</v>
      </c>
      <c r="F10" s="45" t="n">
        <v>150</v>
      </c>
      <c r="G10" s="46" t="n">
        <v>150</v>
      </c>
      <c r="H10" s="12"/>
      <c r="I10" s="22"/>
      <c r="J10" s="47" t="s">
        <v>24</v>
      </c>
      <c r="K10" s="32"/>
      <c r="L10" s="32"/>
      <c r="M10" s="48" t="s">
        <v>25</v>
      </c>
      <c r="N10" s="25" t="n">
        <v>976262</v>
      </c>
      <c r="O10" s="26" t="n">
        <v>817971</v>
      </c>
      <c r="P10" s="27" t="n">
        <v>80899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773496</v>
      </c>
      <c r="O11" s="26" t="n">
        <v>739287</v>
      </c>
      <c r="P11" s="27" t="n">
        <v>733050</v>
      </c>
    </row>
    <row r="12" customFormat="false" ht="24" hidden="false" customHeight="true" outlineLevel="0" collapsed="false">
      <c r="A12" s="34"/>
      <c r="B12" s="41"/>
      <c r="C12" s="42" t="s">
        <v>108</v>
      </c>
      <c r="D12" s="43"/>
      <c r="E12" s="44" t="n">
        <v>20</v>
      </c>
      <c r="F12" s="45" t="n">
        <v>20</v>
      </c>
      <c r="G12" s="46" t="n">
        <v>20</v>
      </c>
      <c r="H12" s="12"/>
      <c r="I12" s="22"/>
      <c r="J12" s="41"/>
      <c r="K12" s="40" t="s">
        <v>18</v>
      </c>
      <c r="L12" s="31" t="s">
        <v>29</v>
      </c>
      <c r="M12" s="33"/>
      <c r="N12" s="25" t="n">
        <v>458195</v>
      </c>
      <c r="O12" s="26" t="n">
        <v>444564</v>
      </c>
      <c r="P12" s="27" t="n">
        <v>44409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81366</v>
      </c>
      <c r="O13" s="26" t="n">
        <v>78684</v>
      </c>
      <c r="P13" s="27" t="n">
        <v>7594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562</v>
      </c>
      <c r="F14" s="26" t="n">
        <v>6562</v>
      </c>
      <c r="G14" s="27" t="n">
        <v>656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-28128</v>
      </c>
      <c r="O14" s="56" t="n">
        <f aca="false">O6-O10</f>
        <v>148968</v>
      </c>
      <c r="P14" s="57" t="n">
        <f aca="false">P6-P10</f>
        <v>136416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31</v>
      </c>
      <c r="F15" s="60" t="n">
        <v>1931</v>
      </c>
      <c r="G15" s="61" t="n">
        <v>193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8778</v>
      </c>
      <c r="F17" s="26" t="n">
        <v>42750</v>
      </c>
      <c r="G17" s="27" t="n">
        <v>43571</v>
      </c>
      <c r="H17" s="12"/>
      <c r="I17" s="22"/>
      <c r="J17" s="30"/>
      <c r="K17" s="31" t="s">
        <v>22</v>
      </c>
      <c r="L17" s="32"/>
      <c r="M17" s="33"/>
      <c r="N17" s="72"/>
      <c r="O17" s="70"/>
      <c r="P17" s="71"/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54750</v>
      </c>
      <c r="F18" s="26" t="n">
        <v>54750</v>
      </c>
      <c r="G18" s="27" t="n">
        <v>54750</v>
      </c>
      <c r="H18" s="12"/>
      <c r="I18" s="22"/>
      <c r="J18" s="31" t="s">
        <v>46</v>
      </c>
      <c r="K18" s="32"/>
      <c r="L18" s="32"/>
      <c r="M18" s="74" t="s">
        <v>47</v>
      </c>
      <c r="N18" s="69"/>
      <c r="O18" s="70" t="n">
        <v>124082</v>
      </c>
      <c r="P18" s="71" t="n">
        <v>126826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 t="n">
        <v>124082</v>
      </c>
      <c r="P21" s="71" t="n">
        <v>126826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-124082</v>
      </c>
      <c r="P22" s="85" t="n">
        <f aca="false">P15-P18</f>
        <v>-126826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-28128</v>
      </c>
      <c r="O23" s="88" t="n">
        <f aca="false">O14+O22</f>
        <v>24886</v>
      </c>
      <c r="P23" s="89" t="n">
        <f aca="false">P14+P22</f>
        <v>959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 t="n">
        <v>28374</v>
      </c>
      <c r="O25" s="88" t="n">
        <v>246</v>
      </c>
      <c r="P25" s="89" t="n">
        <v>25132</v>
      </c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246</v>
      </c>
      <c r="O27" s="88" t="n">
        <f aca="false">O23-O24+O25-O26</f>
        <v>25132</v>
      </c>
      <c r="P27" s="89" t="n">
        <f aca="false">P23-P24+P25-P26</f>
        <v>34722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246</v>
      </c>
      <c r="O29" s="88" t="n">
        <f aca="false">O27-O28</f>
        <v>25132</v>
      </c>
      <c r="P29" s="89" t="n">
        <f aca="false">P27-P28</f>
        <v>34722</v>
      </c>
    </row>
    <row r="30" customFormat="false" ht="24" hidden="false" customHeight="true" outlineLevel="0" collapsed="false">
      <c r="A30" s="34"/>
      <c r="B30" s="30"/>
      <c r="C30" s="92" t="s">
        <v>109</v>
      </c>
      <c r="D30" s="76" t="s">
        <v>50</v>
      </c>
      <c r="E30" s="25" t="n">
        <v>246</v>
      </c>
      <c r="F30" s="26" t="n">
        <v>243</v>
      </c>
      <c r="G30" s="27" t="n">
        <v>247</v>
      </c>
      <c r="H30" s="12"/>
      <c r="I30" s="17" t="s">
        <v>78</v>
      </c>
      <c r="J30" s="18"/>
      <c r="K30" s="18"/>
      <c r="L30" s="18"/>
      <c r="M30" s="19"/>
      <c r="N30" s="94" t="n">
        <v>97.1</v>
      </c>
      <c r="O30" s="95" t="n">
        <v>102.6</v>
      </c>
      <c r="P30" s="96" t="n">
        <v>101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 t="n">
        <v>2557</v>
      </c>
      <c r="F31" s="26" t="n">
        <v>2205</v>
      </c>
      <c r="G31" s="27" t="n">
        <v>2591</v>
      </c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294000</v>
      </c>
      <c r="O32" s="99" t="n">
        <v>338000</v>
      </c>
      <c r="P32" s="100" t="n">
        <v>327000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3602210</v>
      </c>
      <c r="O33" s="102" t="n">
        <v>3478128</v>
      </c>
      <c r="P33" s="103" t="n">
        <v>3351302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 t="n">
        <v>365</v>
      </c>
      <c r="F35" s="26" t="n">
        <v>365</v>
      </c>
      <c r="G35" s="27" t="n">
        <v>365</v>
      </c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 t="n">
        <v>9102</v>
      </c>
      <c r="F36" s="26" t="n">
        <v>5580</v>
      </c>
      <c r="G36" s="27" t="n">
        <v>5502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 t="n">
        <v>1</v>
      </c>
      <c r="F44" s="99" t="n">
        <v>1</v>
      </c>
      <c r="G44" s="100" t="n">
        <v>1</v>
      </c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 t="n">
        <v>19</v>
      </c>
      <c r="F45" s="26" t="n">
        <v>19</v>
      </c>
      <c r="G45" s="27" t="n">
        <v>20</v>
      </c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 t="n">
        <v>54</v>
      </c>
      <c r="F46" s="26" t="n">
        <v>53</v>
      </c>
      <c r="G46" s="27" t="n">
        <v>59</v>
      </c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 t="n">
        <v>3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 t="n">
        <v>3</v>
      </c>
      <c r="F48" s="26" t="n">
        <v>4</v>
      </c>
      <c r="G48" s="27" t="n">
        <v>4</v>
      </c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 t="n">
        <v>4</v>
      </c>
      <c r="F49" s="26" t="n">
        <v>3</v>
      </c>
      <c r="G49" s="27" t="n">
        <v>2</v>
      </c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 t="n">
        <v>2</v>
      </c>
      <c r="F50" s="26" t="n">
        <v>3</v>
      </c>
      <c r="G50" s="27" t="n">
        <v>3</v>
      </c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86</v>
      </c>
      <c r="F51" s="25" t="n">
        <f aca="false">SUM(F44:F50)</f>
        <v>85</v>
      </c>
      <c r="G51" s="91" t="n">
        <f aca="false">SUM(G44:G50)</f>
        <v>9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v>86</v>
      </c>
      <c r="F52" s="25" t="n">
        <v>85</v>
      </c>
      <c r="G52" s="27" t="n">
        <v>9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 t="n">
        <v>86</v>
      </c>
      <c r="F53" s="81" t="n">
        <v>85</v>
      </c>
      <c r="G53" s="82" t="n">
        <v>9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14254</v>
      </c>
      <c r="O6" s="26" t="n">
        <v>408767</v>
      </c>
      <c r="P6" s="27" t="n">
        <v>2541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92786</v>
      </c>
      <c r="O7" s="26" t="n">
        <v>388142</v>
      </c>
      <c r="P7" s="27" t="n">
        <v>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92786</v>
      </c>
      <c r="O8" s="26" t="n">
        <v>388142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21468</v>
      </c>
      <c r="O9" s="26" t="n">
        <v>20625</v>
      </c>
      <c r="P9" s="27" t="n">
        <v>1977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14254</v>
      </c>
      <c r="O10" s="26" t="n">
        <v>408767</v>
      </c>
      <c r="P10" s="27" t="n">
        <v>2541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8939</v>
      </c>
      <c r="O11" s="26" t="n">
        <v>8841</v>
      </c>
      <c r="P11" s="27" t="n">
        <v>964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8939</v>
      </c>
      <c r="O12" s="26" t="n">
        <v>8841</v>
      </c>
      <c r="P12" s="27" t="n">
        <v>915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7227</v>
      </c>
      <c r="O13" s="26" t="n">
        <v>16685</v>
      </c>
      <c r="P13" s="27" t="n">
        <v>1576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670</v>
      </c>
      <c r="F14" s="26" t="n">
        <v>4670</v>
      </c>
      <c r="G14" s="27" t="n">
        <v>467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47</v>
      </c>
      <c r="F15" s="60" t="n">
        <v>1247</v>
      </c>
      <c r="G15" s="61" t="n">
        <v>124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6138</v>
      </c>
      <c r="O15" s="65" t="n">
        <v>56168</v>
      </c>
      <c r="P15" s="66" t="n">
        <v>57090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500</v>
      </c>
      <c r="F17" s="26" t="n">
        <v>36500</v>
      </c>
      <c r="G17" s="27" t="n">
        <v>36500</v>
      </c>
      <c r="H17" s="12"/>
      <c r="I17" s="22"/>
      <c r="J17" s="30"/>
      <c r="K17" s="31" t="s">
        <v>22</v>
      </c>
      <c r="L17" s="32"/>
      <c r="M17" s="33"/>
      <c r="N17" s="72" t="n">
        <v>26138</v>
      </c>
      <c r="O17" s="70" t="n">
        <v>56168</v>
      </c>
      <c r="P17" s="71" t="n">
        <v>57090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 t="n">
        <v>36500</v>
      </c>
      <c r="F18" s="26" t="n">
        <v>36500</v>
      </c>
      <c r="G18" s="27" t="n">
        <v>36500</v>
      </c>
      <c r="H18" s="12"/>
      <c r="I18" s="22"/>
      <c r="J18" s="31" t="s">
        <v>46</v>
      </c>
      <c r="K18" s="32"/>
      <c r="L18" s="32"/>
      <c r="M18" s="74" t="s">
        <v>47</v>
      </c>
      <c r="N18" s="69" t="n">
        <v>26138</v>
      </c>
      <c r="O18" s="70" t="n">
        <v>56168</v>
      </c>
      <c r="P18" s="71" t="n">
        <v>57090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26138</v>
      </c>
      <c r="O21" s="70" t="n">
        <v>56168</v>
      </c>
      <c r="P21" s="71" t="n">
        <v>57090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4.1</v>
      </c>
      <c r="O30" s="95" t="n">
        <v>87.9</v>
      </c>
      <c r="P30" s="96" t="n">
        <v>30.8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 t="n">
        <v>47606</v>
      </c>
      <c r="O32" s="99" t="n">
        <v>76793</v>
      </c>
      <c r="P32" s="100" t="n">
        <v>76869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 t="n">
        <v>1032562</v>
      </c>
      <c r="O33" s="102" t="n">
        <v>976394</v>
      </c>
      <c r="P33" s="103" t="n">
        <v>919304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 t="n">
        <v>1</v>
      </c>
      <c r="G49" s="27" t="n">
        <v>1</v>
      </c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1</v>
      </c>
      <c r="G51" s="91" t="n">
        <f aca="false">SUM(G44:G50)</f>
        <v>1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1</v>
      </c>
      <c r="G52" s="27" t="n">
        <f aca="false">SUM(G53:G54)</f>
        <v>1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 t="n">
        <v>1</v>
      </c>
      <c r="G53" s="82" t="n">
        <v>1</v>
      </c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3577</v>
      </c>
      <c r="O6" s="26" t="n">
        <v>64721</v>
      </c>
      <c r="P6" s="27" t="n">
        <v>260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1985</v>
      </c>
      <c r="O7" s="26" t="n">
        <v>62485</v>
      </c>
      <c r="P7" s="27" t="n">
        <v>101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1985</v>
      </c>
      <c r="O8" s="26" t="n">
        <v>62485</v>
      </c>
      <c r="P8" s="27" t="n">
        <v>101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592</v>
      </c>
      <c r="O9" s="26" t="n">
        <v>2236</v>
      </c>
      <c r="P9" s="27" t="n">
        <v>1593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63577</v>
      </c>
      <c r="O10" s="26" t="n">
        <v>64721</v>
      </c>
      <c r="P10" s="27" t="n">
        <v>260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410</v>
      </c>
      <c r="O11" s="26" t="n">
        <v>1440</v>
      </c>
      <c r="P11" s="27" t="n">
        <v>173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410</v>
      </c>
      <c r="O12" s="26" t="n">
        <v>1440</v>
      </c>
      <c r="P12" s="27" t="n">
        <v>114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25" t="n">
        <v>949</v>
      </c>
      <c r="O13" s="26" t="n">
        <v>919</v>
      </c>
      <c r="P13" s="27" t="n">
        <v>86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57</v>
      </c>
      <c r="F14" s="26" t="n">
        <v>257</v>
      </c>
      <c r="G14" s="27" t="n">
        <v>25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57</v>
      </c>
      <c r="F15" s="60" t="n">
        <v>257</v>
      </c>
      <c r="G15" s="61" t="n">
        <v>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440</v>
      </c>
      <c r="O15" s="65" t="n">
        <v>3093</v>
      </c>
      <c r="P15" s="66" t="n">
        <v>314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 t="n">
        <v>1440</v>
      </c>
      <c r="O17" s="70" t="n">
        <v>3093</v>
      </c>
      <c r="P17" s="71" t="n">
        <v>3144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 t="n">
        <v>1440</v>
      </c>
      <c r="O18" s="70" t="n">
        <v>3093</v>
      </c>
      <c r="P18" s="71" t="n">
        <v>3144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 t="n">
        <v>1440</v>
      </c>
      <c r="O21" s="70" t="n">
        <v>3093</v>
      </c>
      <c r="P21" s="71" t="n">
        <v>3144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 t="n">
        <f aca="false">N15-N18</f>
        <v>0</v>
      </c>
      <c r="O22" s="84" t="n">
        <f aca="false">O15-O18</f>
        <v>0</v>
      </c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 t="n">
        <f aca="false">N14+N22</f>
        <v>0</v>
      </c>
      <c r="O23" s="88" t="n">
        <f aca="false">O14+O22</f>
        <v>0</v>
      </c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 t="n">
        <f aca="false">N23-N24+N25-N26</f>
        <v>0</v>
      </c>
      <c r="O27" s="88" t="n">
        <f aca="false">O23-O24+O25-O26</f>
        <v>0</v>
      </c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6" t="s">
        <v>76</v>
      </c>
      <c r="N29" s="87" t="n">
        <f aca="false">N27-N28</f>
        <v>0</v>
      </c>
      <c r="O29" s="88" t="n">
        <f aca="false">O27-O28</f>
        <v>0</v>
      </c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97.8</v>
      </c>
      <c r="O30" s="95" t="n">
        <v>95.4</v>
      </c>
      <c r="P30" s="96" t="n">
        <v>45.3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98" t="n">
        <v>3032</v>
      </c>
      <c r="O32" s="99" t="n">
        <v>5329</v>
      </c>
      <c r="P32" s="100" t="n">
        <v>4737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 t="n">
        <v>5833</v>
      </c>
      <c r="F33" s="26" t="n">
        <v>5717</v>
      </c>
      <c r="G33" s="27" t="n">
        <v>5926</v>
      </c>
      <c r="H33" s="12"/>
      <c r="I33" s="17" t="s">
        <v>82</v>
      </c>
      <c r="J33" s="17"/>
      <c r="K33" s="17"/>
      <c r="L33" s="17"/>
      <c r="M33" s="19"/>
      <c r="N33" s="101" t="n">
        <v>56868</v>
      </c>
      <c r="O33" s="102" t="n">
        <v>53775</v>
      </c>
      <c r="P33" s="103" t="n">
        <v>50631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80" t="n">
        <v>7300</v>
      </c>
      <c r="F34" s="81" t="n">
        <v>7300</v>
      </c>
      <c r="G34" s="82" t="n">
        <v>7300</v>
      </c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46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/>
      <c r="O6" s="26"/>
      <c r="P6" s="27" t="n">
        <v>1706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 t="n">
        <v>5</v>
      </c>
      <c r="H8" s="12"/>
      <c r="I8" s="22"/>
      <c r="J8" s="30"/>
      <c r="K8" s="40" t="s">
        <v>18</v>
      </c>
      <c r="L8" s="31" t="s">
        <v>19</v>
      </c>
      <c r="M8" s="33"/>
      <c r="N8" s="25"/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 t="n">
        <v>954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/>
      <c r="O10" s="26"/>
      <c r="P10" s="27" t="n">
        <v>1706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 t="n">
        <v>117</v>
      </c>
      <c r="H11" s="12"/>
      <c r="I11" s="22"/>
      <c r="J11" s="41" t="s">
        <v>14</v>
      </c>
      <c r="K11" s="31" t="s">
        <v>27</v>
      </c>
      <c r="L11" s="32"/>
      <c r="N11" s="49"/>
      <c r="O11" s="26"/>
      <c r="P11" s="27" t="n">
        <v>997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 t="n">
        <v>114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 t="n">
        <v>709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/>
      <c r="F14" s="26"/>
      <c r="G14" s="27" t="n">
        <v>1852</v>
      </c>
      <c r="H14" s="12"/>
      <c r="I14" s="22"/>
      <c r="J14" s="52" t="s">
        <v>33</v>
      </c>
      <c r="K14" s="53"/>
      <c r="L14" s="53"/>
      <c r="M14" s="54" t="s">
        <v>34</v>
      </c>
      <c r="N14" s="55"/>
      <c r="O14" s="56"/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 t="n">
        <v>2402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69"/>
      <c r="O16" s="70"/>
      <c r="P16" s="71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72"/>
      <c r="O17" s="70"/>
      <c r="P17" s="71" t="n">
        <v>24022</v>
      </c>
    </row>
    <row r="18" customFormat="false" ht="24" hidden="false" customHeight="true" outlineLevel="0" collapsed="false">
      <c r="A18" s="34"/>
      <c r="B18" s="67"/>
      <c r="C18" s="42" t="s">
        <v>45</v>
      </c>
      <c r="D18" s="73"/>
      <c r="E18" s="25"/>
      <c r="F18" s="26"/>
      <c r="G18" s="27"/>
      <c r="H18" s="12"/>
      <c r="I18" s="22"/>
      <c r="J18" s="31" t="s">
        <v>46</v>
      </c>
      <c r="K18" s="32"/>
      <c r="L18" s="32"/>
      <c r="M18" s="74" t="s">
        <v>47</v>
      </c>
      <c r="N18" s="69"/>
      <c r="O18" s="70"/>
      <c r="P18" s="71" t="n">
        <v>24022</v>
      </c>
    </row>
    <row r="19" customFormat="false" ht="24" hidden="false" customHeight="true" outlineLevel="0" collapsed="false">
      <c r="A19" s="34"/>
      <c r="B19" s="30" t="s">
        <v>48</v>
      </c>
      <c r="C19" s="75" t="s">
        <v>49</v>
      </c>
      <c r="D19" s="76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69"/>
      <c r="O19" s="70"/>
      <c r="P19" s="71"/>
    </row>
    <row r="20" customFormat="false" ht="24" hidden="false" customHeight="true" outlineLevel="0" collapsed="false">
      <c r="A20" s="34"/>
      <c r="B20" s="30"/>
      <c r="C20" s="75"/>
      <c r="D20" s="77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69"/>
      <c r="O20" s="70"/>
      <c r="P20" s="71"/>
    </row>
    <row r="21" customFormat="false" ht="24" hidden="false" customHeight="true" outlineLevel="0" collapsed="false">
      <c r="A21" s="34"/>
      <c r="B21" s="30"/>
      <c r="C21" s="78" t="s">
        <v>54</v>
      </c>
      <c r="D21" s="76" t="s">
        <v>50</v>
      </c>
      <c r="E21" s="25"/>
      <c r="F21" s="26"/>
      <c r="G21" s="27"/>
      <c r="H21" s="12"/>
      <c r="I21" s="22"/>
      <c r="J21" s="30"/>
      <c r="K21" s="79" t="s">
        <v>55</v>
      </c>
      <c r="L21" s="79"/>
      <c r="M21" s="48" t="s">
        <v>56</v>
      </c>
      <c r="N21" s="69"/>
      <c r="O21" s="70"/>
      <c r="P21" s="71" t="n">
        <v>24022</v>
      </c>
    </row>
    <row r="22" customFormat="false" ht="24" hidden="false" customHeight="true" outlineLevel="0" collapsed="false">
      <c r="A22" s="34"/>
      <c r="B22" s="30"/>
      <c r="C22" s="78"/>
      <c r="D22" s="77" t="s">
        <v>52</v>
      </c>
      <c r="E22" s="80"/>
      <c r="F22" s="81"/>
      <c r="G22" s="82"/>
      <c r="H22" s="12"/>
      <c r="I22" s="22"/>
      <c r="J22" s="52" t="s">
        <v>57</v>
      </c>
      <c r="K22" s="53"/>
      <c r="L22" s="53"/>
      <c r="M22" s="54" t="s">
        <v>58</v>
      </c>
      <c r="N22" s="83"/>
      <c r="O22" s="84"/>
      <c r="P22" s="85" t="n">
        <f aca="false">P15-P18</f>
        <v>0</v>
      </c>
    </row>
    <row r="23" customFormat="false" ht="24" hidden="false" customHeight="true" outlineLevel="0" collapsed="false">
      <c r="A23" s="34"/>
      <c r="B23" s="30"/>
      <c r="C23" s="75" t="s">
        <v>59</v>
      </c>
      <c r="D23" s="76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6" t="s">
        <v>61</v>
      </c>
      <c r="N23" s="87"/>
      <c r="O23" s="88"/>
      <c r="P23" s="89" t="n">
        <f aca="false">P14+P22</f>
        <v>0</v>
      </c>
    </row>
    <row r="24" customFormat="false" ht="24" hidden="false" customHeight="true" outlineLevel="0" collapsed="false">
      <c r="A24" s="34"/>
      <c r="B24" s="30"/>
      <c r="C24" s="75"/>
      <c r="D24" s="77" t="s">
        <v>52</v>
      </c>
      <c r="E24" s="25"/>
      <c r="F24" s="90"/>
      <c r="G24" s="91"/>
      <c r="H24" s="12"/>
      <c r="I24" s="17" t="s">
        <v>62</v>
      </c>
      <c r="J24" s="18"/>
      <c r="K24" s="18"/>
      <c r="L24" s="18"/>
      <c r="M24" s="86" t="s">
        <v>63</v>
      </c>
      <c r="N24" s="87"/>
      <c r="O24" s="88"/>
      <c r="P24" s="89"/>
    </row>
    <row r="25" customFormat="false" ht="24" hidden="false" customHeight="true" outlineLevel="0" collapsed="false">
      <c r="A25" s="34"/>
      <c r="B25" s="30"/>
      <c r="C25" s="92" t="s">
        <v>64</v>
      </c>
      <c r="D25" s="76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6" t="s">
        <v>66</v>
      </c>
      <c r="N25" s="87"/>
      <c r="O25" s="88"/>
      <c r="P25" s="89"/>
    </row>
    <row r="26" customFormat="false" ht="24" hidden="false" customHeight="true" outlineLevel="0" collapsed="false">
      <c r="A26" s="34"/>
      <c r="B26" s="30"/>
      <c r="C26" s="92"/>
      <c r="D26" s="77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6" t="s">
        <v>68</v>
      </c>
      <c r="N26" s="87"/>
      <c r="O26" s="88"/>
      <c r="P26" s="89"/>
    </row>
    <row r="27" customFormat="false" ht="27.75" hidden="false" customHeight="true" outlineLevel="0" collapsed="false">
      <c r="A27" s="34"/>
      <c r="B27" s="30"/>
      <c r="C27" s="93" t="s">
        <v>69</v>
      </c>
      <c r="D27" s="77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6" t="s">
        <v>71</v>
      </c>
      <c r="N27" s="87"/>
      <c r="O27" s="88"/>
      <c r="P27" s="89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5" t="s">
        <v>72</v>
      </c>
      <c r="D28" s="76" t="s">
        <v>50</v>
      </c>
      <c r="E28" s="25"/>
      <c r="F28" s="26"/>
      <c r="G28" s="27" t="n">
        <v>1352</v>
      </c>
      <c r="H28" s="12"/>
      <c r="I28" s="17" t="s">
        <v>73</v>
      </c>
      <c r="J28" s="18"/>
      <c r="K28" s="18"/>
      <c r="L28" s="18"/>
      <c r="M28" s="86" t="s">
        <v>74</v>
      </c>
      <c r="N28" s="87"/>
      <c r="O28" s="88"/>
      <c r="P28" s="89"/>
    </row>
    <row r="29" customFormat="false" ht="24" hidden="false" customHeight="true" outlineLevel="0" collapsed="false">
      <c r="A29" s="34"/>
      <c r="B29" s="30"/>
      <c r="C29" s="75"/>
      <c r="D29" s="77" t="s">
        <v>52</v>
      </c>
      <c r="E29" s="25"/>
      <c r="F29" s="26"/>
      <c r="G29" s="27" t="n">
        <v>24486</v>
      </c>
      <c r="H29" s="12"/>
      <c r="I29" s="17" t="s">
        <v>75</v>
      </c>
      <c r="J29" s="18"/>
      <c r="K29" s="18"/>
      <c r="L29" s="18"/>
      <c r="M29" s="86" t="s">
        <v>76</v>
      </c>
      <c r="N29" s="87"/>
      <c r="O29" s="88"/>
      <c r="P29" s="89" t="n">
        <f aca="false">P27-P28</f>
        <v>0</v>
      </c>
    </row>
    <row r="30" customFormat="false" ht="24" hidden="false" customHeight="true" outlineLevel="0" collapsed="false">
      <c r="A30" s="34"/>
      <c r="B30" s="30"/>
      <c r="C30" s="92" t="s">
        <v>77</v>
      </c>
      <c r="D30" s="76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/>
      <c r="O30" s="95"/>
      <c r="P30" s="96" t="n">
        <v>41.5</v>
      </c>
    </row>
    <row r="31" customFormat="false" ht="24" hidden="false" customHeight="true" outlineLevel="0" collapsed="false">
      <c r="A31" s="34"/>
      <c r="B31" s="30"/>
      <c r="C31" s="92"/>
      <c r="D31" s="77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4"/>
      <c r="B32" s="30"/>
      <c r="C32" s="97" t="s">
        <v>80</v>
      </c>
      <c r="D32" s="76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98"/>
      <c r="O32" s="99"/>
      <c r="P32" s="100" t="n">
        <v>33567</v>
      </c>
    </row>
    <row r="33" customFormat="false" ht="24" hidden="false" customHeight="true" outlineLevel="0" collapsed="false">
      <c r="A33" s="34"/>
      <c r="B33" s="30"/>
      <c r="C33" s="97"/>
      <c r="D33" s="77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101"/>
      <c r="O33" s="102"/>
      <c r="P33" s="103" t="n">
        <v>283117</v>
      </c>
    </row>
    <row r="34" customFormat="false" ht="24" hidden="false" customHeight="true" outlineLevel="0" collapsed="false">
      <c r="A34" s="34"/>
      <c r="B34" s="30"/>
      <c r="C34" s="97"/>
      <c r="D34" s="76" t="s">
        <v>83</v>
      </c>
      <c r="E34" s="25"/>
      <c r="F34" s="26"/>
      <c r="G34" s="27"/>
      <c r="H34" s="12"/>
      <c r="I34" s="104"/>
      <c r="J34" s="104"/>
      <c r="K34" s="104"/>
      <c r="L34" s="104"/>
      <c r="M34" s="105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8" t="s">
        <v>84</v>
      </c>
      <c r="D35" s="76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8"/>
      <c r="D36" s="77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106" t="s">
        <v>85</v>
      </c>
      <c r="D37" s="77" t="s">
        <v>52</v>
      </c>
      <c r="E37" s="80"/>
      <c r="F37" s="81"/>
      <c r="G37" s="8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7" t="s">
        <v>86</v>
      </c>
      <c r="C38" s="108" t="s">
        <v>87</v>
      </c>
      <c r="D38" s="109"/>
      <c r="E38" s="110"/>
      <c r="F38" s="111"/>
      <c r="G38" s="112"/>
      <c r="H38" s="12"/>
    </row>
    <row r="39" customFormat="false" ht="24" hidden="false" customHeight="true" outlineLevel="0" collapsed="false">
      <c r="A39" s="34"/>
      <c r="B39" s="113" t="s">
        <v>88</v>
      </c>
      <c r="C39" s="114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13"/>
      <c r="C40" s="114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15" t="s">
        <v>91</v>
      </c>
      <c r="C41" s="107" t="s">
        <v>59</v>
      </c>
      <c r="D41" s="116" t="s">
        <v>92</v>
      </c>
      <c r="E41" s="110"/>
      <c r="F41" s="111"/>
      <c r="G41" s="112"/>
      <c r="H41" s="12"/>
    </row>
    <row r="42" customFormat="false" ht="27" hidden="false" customHeight="true" outlineLevel="0" collapsed="false">
      <c r="A42" s="34"/>
      <c r="B42" s="115"/>
      <c r="C42" s="117" t="s">
        <v>64</v>
      </c>
      <c r="D42" s="118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15"/>
      <c r="C43" s="119" t="s">
        <v>69</v>
      </c>
      <c r="D43" s="120" t="s">
        <v>92</v>
      </c>
      <c r="E43" s="121"/>
      <c r="F43" s="122"/>
      <c r="G43" s="123"/>
      <c r="H43" s="12"/>
    </row>
    <row r="44" customFormat="false" ht="24" hidden="false" customHeight="true" outlineLevel="0" collapsed="false">
      <c r="A44" s="34" t="s">
        <v>93</v>
      </c>
      <c r="B44" s="124" t="s">
        <v>94</v>
      </c>
      <c r="C44" s="125" t="s">
        <v>95</v>
      </c>
      <c r="D44" s="36"/>
      <c r="E44" s="98"/>
      <c r="F44" s="99"/>
      <c r="G44" s="100"/>
      <c r="H44" s="12"/>
    </row>
    <row r="45" customFormat="false" ht="24" hidden="false" customHeight="true" outlineLevel="0" collapsed="false">
      <c r="A45" s="34"/>
      <c r="B45" s="124"/>
      <c r="C45" s="114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24"/>
      <c r="C46" s="114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24"/>
      <c r="C47" s="114" t="s">
        <v>98</v>
      </c>
      <c r="D47" s="126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24"/>
      <c r="C48" s="114" t="s">
        <v>99</v>
      </c>
      <c r="D48" s="126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24"/>
      <c r="C49" s="114" t="s">
        <v>100</v>
      </c>
      <c r="D49" s="126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24"/>
      <c r="C50" s="114" t="s">
        <v>101</v>
      </c>
      <c r="D50" s="126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24"/>
      <c r="C51" s="114" t="s">
        <v>102</v>
      </c>
      <c r="D51" s="43"/>
      <c r="E51" s="49"/>
      <c r="F51" s="25"/>
      <c r="G51" s="91" t="n">
        <f aca="false">SUM(G44:G50)</f>
        <v>0</v>
      </c>
      <c r="H51" s="12"/>
    </row>
    <row r="52" customFormat="false" ht="24" hidden="false" customHeight="true" outlineLevel="0" collapsed="false">
      <c r="A52" s="34"/>
      <c r="B52" s="127" t="s">
        <v>103</v>
      </c>
      <c r="C52" s="128" t="s">
        <v>102</v>
      </c>
      <c r="D52" s="73"/>
      <c r="E52" s="25"/>
      <c r="F52" s="25"/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7"/>
      <c r="C53" s="129" t="s">
        <v>104</v>
      </c>
      <c r="D53" s="130"/>
      <c r="E53" s="80"/>
      <c r="F53" s="81"/>
      <c r="G53" s="82"/>
      <c r="H53" s="12"/>
    </row>
    <row r="54" customFormat="false" ht="24" hidden="false" customHeight="true" outlineLevel="0" collapsed="false">
      <c r="A54" s="34"/>
      <c r="B54" s="127"/>
      <c r="C54" s="131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8-01-17T06:13:53Z</cp:lastPrinted>
  <dcterms:modified xsi:type="dcterms:W3CDTF">2008-01-22T06:09:52Z</dcterms:modified>
  <cp:revision>0</cp:revision>
  <dc:subject/>
  <dc:title/>
</cp:coreProperties>
</file>