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柏市（特定）" sheetId="1" state="visible" r:id="rId2"/>
    <sheet name="市原市（特定）" sheetId="2" state="visible" r:id="rId3"/>
    <sheet name="銚子市（特環）" sheetId="3" state="visible" r:id="rId4"/>
    <sheet name="佐倉市（特環）" sheetId="4" state="visible" r:id="rId5"/>
    <sheet name="柏市（特環）" sheetId="5" state="visible" r:id="rId6"/>
    <sheet name="我孫子市（特環）" sheetId="6" state="visible" r:id="rId7"/>
    <sheet name="印西市（特環）" sheetId="7" state="visible" r:id="rId8"/>
    <sheet name="白井市（特環）" sheetId="8" state="visible" r:id="rId9"/>
    <sheet name="酒々井町（特環）" sheetId="9" state="visible" r:id="rId10"/>
    <sheet name="印旛村（特環）" sheetId="10" state="visible" r:id="rId11"/>
    <sheet name="栄町（特環）" sheetId="11" state="visible" r:id="rId12"/>
    <sheet name="芝山町（特環）" sheetId="12" state="visible" r:id="rId13"/>
    <sheet name="長生村（特環）" sheetId="13" state="visible" r:id="rId14"/>
  </sheets>
  <definedNames>
    <definedName function="false" hidden="false" localSheetId="3" name="_xlnm.Print_Area" vbProcedure="false">'佐倉市（特環）'!$A$1:$Q$55</definedName>
    <definedName function="false" hidden="false" localSheetId="9" name="_xlnm.Print_Area" vbProcedure="false">'印旛村（特環）'!$A$1:$Q$55</definedName>
    <definedName function="false" hidden="false" localSheetId="6" name="_xlnm.Print_Area" vbProcedure="false">'印西市（特環）'!$A$1:$Q$55</definedName>
    <definedName function="false" hidden="false" localSheetId="1" name="_xlnm.Print_Area" vbProcedure="false">'市原市（特定）'!$A$1:$Q$55</definedName>
    <definedName function="false" hidden="false" localSheetId="5" name="_xlnm.Print_Area" vbProcedure="false">'我孫子市（特環）'!$A$1:$Q$55</definedName>
    <definedName function="false" hidden="false" localSheetId="0" name="_xlnm.Print_Area" vbProcedure="false">'柏市（特定）'!$A$1:$Q$55</definedName>
    <definedName function="false" hidden="false" localSheetId="4" name="_xlnm.Print_Area" vbProcedure="false">'柏市（特環）'!$A$1:$Q$55</definedName>
    <definedName function="false" hidden="false" localSheetId="10" name="_xlnm.Print_Area" vbProcedure="false">'栄町（特環）'!$A$1:$Q$55</definedName>
    <definedName function="false" hidden="false" localSheetId="7" name="_xlnm.Print_Area" vbProcedure="false">'白井市（特環）'!$A$1:$Q$55</definedName>
    <definedName function="false" hidden="false" localSheetId="11" name="_xlnm.Print_Area" vbProcedure="false">'芝山町（特環）'!$A$1:$Q$55</definedName>
    <definedName function="false" hidden="false" localSheetId="8" name="_xlnm.Print_Area" vbProcedure="false">'酒々井町（特環）'!$A$1:$Q$55</definedName>
    <definedName function="false" hidden="false" localSheetId="2" name="_xlnm.Print_Area" vbProcedure="false">'銚子市（特環）'!$A$1:$Q$55</definedName>
    <definedName function="false" hidden="false" localSheetId="12" name="_xlnm.Print_Area" vbProcedure="false">'長生村（特環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50">
  <si>
    <t xml:space="preserve">下水道事業の経営状況（法非適）　（特定）</t>
  </si>
  <si>
    <t xml:space="preserve">（団体名）　　　柏　　　市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従量制</t>
  </si>
  <si>
    <t xml:space="preserve">同左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　　　市原市　　　　　　　　　　</t>
  </si>
  <si>
    <t xml:space="preserve">単独高度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下水道事業の経営状況（法非適）　（特環）</t>
  </si>
  <si>
    <t xml:space="preserve">（団体名）　　　　　　　　　　　　　</t>
  </si>
  <si>
    <t xml:space="preserve">銚　　子　　市</t>
  </si>
  <si>
    <t xml:space="preserve">累進性</t>
  </si>
  <si>
    <t xml:space="preserve">下水道事業の経営状況（法非適）　（公共・特定・特環・農集・地域排水）</t>
  </si>
  <si>
    <t xml:space="preserve">（団体名）　　　佐　倉　市　　　　　</t>
  </si>
  <si>
    <t xml:space="preserve">流域接続</t>
  </si>
  <si>
    <t xml:space="preserve">累進従量制</t>
  </si>
  <si>
    <t xml:space="preserve">従量制・累進性</t>
  </si>
  <si>
    <t xml:space="preserve">（団体名）　我孫子市　　　　　　　　　　　　</t>
  </si>
  <si>
    <t xml:space="preserve">（団体名）　印西市　　　　　　　</t>
  </si>
  <si>
    <t xml:space="preserve">従量累進制</t>
  </si>
  <si>
    <r>
      <rPr>
        <b val="true"/>
        <sz val="16"/>
        <rFont val="Noto Sans"/>
        <family val="2"/>
      </rPr>
      <t xml:space="preserve">下水道事業の経営状況（法非適）　（</t>
    </r>
    <r>
      <rPr>
        <b val="true"/>
        <strike val="true"/>
        <sz val="16"/>
        <rFont val="Noto Sans"/>
        <family val="2"/>
      </rPr>
      <t xml:space="preserve">公共・特定・</t>
    </r>
    <r>
      <rPr>
        <b val="true"/>
        <sz val="16"/>
        <rFont val="Noto Sans"/>
        <family val="2"/>
      </rPr>
      <t xml:space="preserve">特環</t>
    </r>
    <r>
      <rPr>
        <b val="true"/>
        <strike val="true"/>
        <sz val="16"/>
        <rFont val="Noto Sans"/>
        <family val="2"/>
      </rPr>
      <t xml:space="preserve">・農集・地域排水</t>
    </r>
    <r>
      <rPr>
        <b val="true"/>
        <sz val="16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（団体名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白井市</t>
    </r>
  </si>
  <si>
    <t xml:space="preserve">累進制</t>
  </si>
  <si>
    <r>
      <rPr>
        <u val="single"/>
        <sz val="11"/>
        <rFont val="Noto Sans"/>
        <family val="2"/>
      </rPr>
      <t xml:space="preserve">（団体名）　酒　々　井　町　　</t>
    </r>
    <r>
      <rPr>
        <sz val="11"/>
        <rFont val="Noto Sans"/>
        <family val="2"/>
      </rPr>
      <t xml:space="preserve">　　　　　　　　　　　</t>
    </r>
  </si>
  <si>
    <t xml:space="preserve">（団体名）　　印　旛　村　　　　　　</t>
  </si>
  <si>
    <t xml:space="preserve">平成元年４月１日</t>
  </si>
  <si>
    <t xml:space="preserve">（団体名）　　栄　　　　町　　　　</t>
  </si>
  <si>
    <t xml:space="preserve">（団体名）芝山町　　　　　　　　　　　　　</t>
  </si>
  <si>
    <t xml:space="preserve">定額制</t>
  </si>
  <si>
    <t xml:space="preserve">（団体名）　長生村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trike val="true"/>
      <sz val="16"/>
      <name val="Noto Sans"/>
      <family val="2"/>
    </font>
    <font>
      <u val="singl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9480</xdr:colOff>
      <xdr:row>0</xdr:row>
      <xdr:rowOff>114480</xdr:rowOff>
    </xdr:from>
    <xdr:to>
      <xdr:col>12</xdr:col>
      <xdr:colOff>81360</xdr:colOff>
      <xdr:row>0</xdr:row>
      <xdr:rowOff>114480</xdr:rowOff>
    </xdr:to>
    <xdr:sp>
      <xdr:nvSpPr>
        <xdr:cNvPr id="0" name="Line 1"/>
        <xdr:cNvSpPr/>
      </xdr:nvSpPr>
      <xdr:spPr>
        <a:xfrm flipH="1">
          <a:off x="6176520" y="1144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9320</xdr:colOff>
      <xdr:row>0</xdr:row>
      <xdr:rowOff>114480</xdr:rowOff>
    </xdr:from>
    <xdr:to>
      <xdr:col>14</xdr:col>
      <xdr:colOff>691200</xdr:colOff>
      <xdr:row>0</xdr:row>
      <xdr:rowOff>114480</xdr:rowOff>
    </xdr:to>
    <xdr:sp>
      <xdr:nvSpPr>
        <xdr:cNvPr id="1" name="Line 2"/>
        <xdr:cNvSpPr/>
      </xdr:nvSpPr>
      <xdr:spPr>
        <a:xfrm>
          <a:off x="8303760" y="11448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480</xdr:colOff>
      <xdr:row>0</xdr:row>
      <xdr:rowOff>218880</xdr:rowOff>
    </xdr:from>
    <xdr:to>
      <xdr:col>12</xdr:col>
      <xdr:colOff>81360</xdr:colOff>
      <xdr:row>0</xdr:row>
      <xdr:rowOff>218880</xdr:rowOff>
    </xdr:to>
    <xdr:sp>
      <xdr:nvSpPr>
        <xdr:cNvPr id="2" name="Line 3"/>
        <xdr:cNvSpPr/>
      </xdr:nvSpPr>
      <xdr:spPr>
        <a:xfrm>
          <a:off x="6176520" y="2188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9320</xdr:colOff>
      <xdr:row>0</xdr:row>
      <xdr:rowOff>218880</xdr:rowOff>
    </xdr:from>
    <xdr:to>
      <xdr:col>14</xdr:col>
      <xdr:colOff>691200</xdr:colOff>
      <xdr:row>0</xdr:row>
      <xdr:rowOff>218880</xdr:rowOff>
    </xdr:to>
    <xdr:sp>
      <xdr:nvSpPr>
        <xdr:cNvPr id="3" name="Line 4"/>
        <xdr:cNvSpPr/>
      </xdr:nvSpPr>
      <xdr:spPr>
        <a:xfrm>
          <a:off x="8303760" y="218880"/>
          <a:ext cx="17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86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47820</v>
      </c>
      <c r="P5" s="17" t="n">
        <v>197528</v>
      </c>
      <c r="Q5" s="18" t="n">
        <v>21716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584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4032</v>
      </c>
      <c r="P6" s="23" t="n">
        <v>184798</v>
      </c>
      <c r="Q6" s="24" t="n">
        <v>20557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383484</v>
      </c>
      <c r="G7" s="27" t="n">
        <v>387410</v>
      </c>
      <c r="H7" s="28" t="n">
        <f aca="false">385823+5721</f>
        <v>391544</v>
      </c>
      <c r="I7" s="11"/>
      <c r="J7" s="13"/>
      <c r="K7" s="19"/>
      <c r="L7" s="19" t="s">
        <v>17</v>
      </c>
      <c r="M7" s="20" t="s">
        <v>18</v>
      </c>
      <c r="N7" s="21"/>
      <c r="O7" s="22" t="n">
        <v>134032</v>
      </c>
      <c r="P7" s="23" t="n">
        <v>184798</v>
      </c>
      <c r="Q7" s="24" t="n">
        <v>20557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/>
      <c r="G8" s="30"/>
      <c r="H8" s="31"/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/>
      <c r="G9" s="30"/>
      <c r="H9" s="31"/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</v>
      </c>
      <c r="G10" s="35" t="n">
        <f aca="false">IF(G9=0,0,G9/G7)</f>
        <v>0</v>
      </c>
      <c r="H10" s="36" t="n">
        <f aca="false">IF(H9=0,0,H9/H7)</f>
        <v>0</v>
      </c>
      <c r="I10" s="11"/>
      <c r="J10" s="13"/>
      <c r="K10" s="19"/>
      <c r="L10" s="37" t="s">
        <v>27</v>
      </c>
      <c r="M10" s="37"/>
      <c r="N10" s="38"/>
      <c r="O10" s="22" t="n">
        <v>13788</v>
      </c>
      <c r="P10" s="23" t="n">
        <v>12730</v>
      </c>
      <c r="Q10" s="24" t="n">
        <v>11592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/>
      <c r="G11" s="30"/>
      <c r="H11" s="31"/>
      <c r="I11" s="11"/>
      <c r="J11" s="13"/>
      <c r="K11" s="39" t="s">
        <v>30</v>
      </c>
      <c r="L11" s="39"/>
      <c r="M11" s="39"/>
      <c r="N11" s="33" t="s">
        <v>22</v>
      </c>
      <c r="O11" s="40" t="n">
        <v>196439</v>
      </c>
      <c r="P11" s="23" t="n">
        <v>212168</v>
      </c>
      <c r="Q11" s="24" t="n">
        <v>181603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</v>
      </c>
      <c r="G12" s="35" t="n">
        <f aca="false">IF(G11=0,0,G11/G9)</f>
        <v>0</v>
      </c>
      <c r="H12" s="36" t="n">
        <f aca="false">IF(H11=0,0,H11/H9)</f>
        <v>0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96439</v>
      </c>
      <c r="P12" s="23" t="n">
        <v>212168</v>
      </c>
      <c r="Q12" s="24" t="n">
        <v>181603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3810</v>
      </c>
      <c r="G13" s="42" t="n">
        <v>3810</v>
      </c>
      <c r="H13" s="43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27274</v>
      </c>
      <c r="P13" s="23" t="n">
        <v>27021</v>
      </c>
      <c r="Q13" s="24" t="n">
        <v>27264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98</v>
      </c>
      <c r="G14" s="42" t="n">
        <v>98</v>
      </c>
      <c r="H14" s="43" t="n">
        <v>9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98</v>
      </c>
      <c r="G15" s="47" t="n">
        <v>98</v>
      </c>
      <c r="H15" s="48" t="n">
        <v>98</v>
      </c>
      <c r="I15" s="11"/>
      <c r="J15" s="13"/>
      <c r="K15" s="19"/>
      <c r="L15" s="37" t="s">
        <v>39</v>
      </c>
      <c r="M15" s="37"/>
      <c r="N15" s="38"/>
      <c r="O15" s="22"/>
      <c r="P15" s="23"/>
      <c r="Q15" s="24"/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835182</v>
      </c>
      <c r="G16" s="27" t="n">
        <v>835182</v>
      </c>
      <c r="H16" s="28" t="n">
        <v>835182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-48619</v>
      </c>
      <c r="P16" s="53" t="n">
        <f aca="false">P5-P11</f>
        <v>-14640</v>
      </c>
      <c r="Q16" s="54" t="n">
        <f aca="false">Q5-Q11</f>
        <v>35559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08410</v>
      </c>
      <c r="G17" s="30" t="n">
        <v>108410</v>
      </c>
      <c r="H17" s="31" t="n">
        <v>10841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/>
      <c r="P17" s="17"/>
      <c r="Q17" s="18"/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85400</v>
      </c>
      <c r="G18" s="30" t="n">
        <v>85400</v>
      </c>
      <c r="H18" s="31" t="n">
        <v>85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/>
      <c r="G19" s="30"/>
      <c r="H19" s="31"/>
      <c r="I19" s="11"/>
      <c r="J19" s="13"/>
      <c r="K19" s="19"/>
      <c r="L19" s="20" t="s">
        <v>27</v>
      </c>
      <c r="M19" s="20"/>
      <c r="N19" s="21"/>
      <c r="O19" s="40"/>
      <c r="P19" s="23"/>
      <c r="Q19" s="24"/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641372</v>
      </c>
      <c r="G20" s="30" t="n">
        <v>641372</v>
      </c>
      <c r="H20" s="31" t="n">
        <v>641372</v>
      </c>
      <c r="I20" s="11"/>
      <c r="J20" s="13"/>
      <c r="K20" s="20" t="s">
        <v>52</v>
      </c>
      <c r="L20" s="20"/>
      <c r="M20" s="20"/>
      <c r="N20" s="56" t="s">
        <v>53</v>
      </c>
      <c r="O20" s="22"/>
      <c r="P20" s="23"/>
      <c r="Q20" s="24"/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433640</v>
      </c>
      <c r="G21" s="53" t="n">
        <v>433640</v>
      </c>
      <c r="H21" s="54" t="n">
        <v>43364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9</v>
      </c>
      <c r="G22" s="59" t="n">
        <v>9</v>
      </c>
      <c r="H22" s="60" t="n">
        <v>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/>
      <c r="P23" s="23"/>
      <c r="Q23" s="24"/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1" t="s">
        <v>67</v>
      </c>
      <c r="H25" s="63" t="s">
        <v>67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-48619</v>
      </c>
      <c r="P25" s="68" t="n">
        <f aca="false">P16+P24</f>
        <v>-14640</v>
      </c>
      <c r="Q25" s="69" t="n">
        <f aca="false">Q16+Q24</f>
        <v>3555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 t="n">
        <v>5500</v>
      </c>
      <c r="G27" s="42" t="n">
        <v>5500</v>
      </c>
      <c r="H27" s="43" t="n">
        <v>5500</v>
      </c>
      <c r="I27" s="11"/>
      <c r="J27" s="6" t="s">
        <v>75</v>
      </c>
      <c r="K27" s="6"/>
      <c r="L27" s="6"/>
      <c r="M27" s="6"/>
      <c r="N27" s="66" t="s">
        <v>76</v>
      </c>
      <c r="O27" s="70" t="n">
        <v>131077</v>
      </c>
      <c r="P27" s="71" t="n">
        <v>82458</v>
      </c>
      <c r="Q27" s="72" t="n">
        <v>67818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5856</v>
      </c>
      <c r="G29" s="42" t="n">
        <v>5606</v>
      </c>
      <c r="H29" s="43" t="n">
        <v>6600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82458</v>
      </c>
      <c r="P29" s="68" t="n">
        <f aca="false">P25-P26+P27-P28</f>
        <v>67818</v>
      </c>
      <c r="Q29" s="69" t="n">
        <f aca="false">Q25-Q26+Q27-Q28</f>
        <v>103377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2785</v>
      </c>
      <c r="G31" s="42" t="n">
        <v>3156</v>
      </c>
      <c r="H31" s="43" t="n">
        <v>2977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82458</v>
      </c>
      <c r="P31" s="68" t="n">
        <f aca="false">P29-P30</f>
        <v>67818</v>
      </c>
      <c r="Q31" s="69" t="n">
        <f aca="false">Q29-Q30</f>
        <v>103377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026917</v>
      </c>
      <c r="G32" s="42" t="n">
        <v>1206687</v>
      </c>
      <c r="H32" s="43" t="n">
        <v>1152623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752498231003009</v>
      </c>
      <c r="P32" s="76" t="n">
        <f aca="false">IF(P5=0,0,P5/(P11+P23))</f>
        <v>0.930998076995589</v>
      </c>
      <c r="Q32" s="77" t="n">
        <f aca="false">IF(Q5=0,0,Q5/(Q11+Q23))</f>
        <v>1.1958062366811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026917</v>
      </c>
      <c r="G34" s="42" t="n">
        <v>1206687</v>
      </c>
      <c r="H34" s="43" t="n">
        <v>1152623</v>
      </c>
      <c r="I34" s="11"/>
      <c r="J34" s="6" t="s">
        <v>94</v>
      </c>
      <c r="K34" s="6"/>
      <c r="L34" s="6"/>
      <c r="M34" s="6"/>
      <c r="N34" s="7"/>
      <c r="O34" s="70" t="n">
        <v>13788</v>
      </c>
      <c r="P34" s="71" t="n">
        <v>12730</v>
      </c>
      <c r="Q34" s="72" t="n">
        <v>1159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719489</v>
      </c>
      <c r="G35" s="42" t="n">
        <v>829784</v>
      </c>
      <c r="H35" s="43" t="n">
        <v>899097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13385</v>
      </c>
      <c r="P35" s="71" t="n">
        <v>12730</v>
      </c>
      <c r="Q35" s="72" t="n">
        <v>11592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700630138560371</v>
      </c>
      <c r="G36" s="81" t="n">
        <f aca="false">IF(G35=0,0,G35/G34)</f>
        <v>0.687654710790785</v>
      </c>
      <c r="H36" s="82" t="n">
        <f aca="false">IF(H35=0,0,H35/H34)</f>
        <v>0.780044298959851</v>
      </c>
      <c r="I36" s="11"/>
      <c r="J36" s="6" t="s">
        <v>98</v>
      </c>
      <c r="K36" s="6"/>
      <c r="L36" s="6"/>
      <c r="M36" s="6"/>
      <c r="N36" s="7"/>
      <c r="O36" s="70"/>
      <c r="P36" s="71"/>
      <c r="Q36" s="72"/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82651</v>
      </c>
      <c r="G38" s="30" t="n">
        <v>199438</v>
      </c>
      <c r="H38" s="31" t="n">
        <v>170011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82651</v>
      </c>
      <c r="G39" s="30" t="n">
        <v>199438</v>
      </c>
      <c r="H39" s="31" t="n">
        <v>170011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/>
      <c r="G40" s="30"/>
      <c r="H40" s="31"/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3788</v>
      </c>
      <c r="G41" s="30" t="n">
        <v>12730</v>
      </c>
      <c r="H41" s="31" t="n">
        <v>11592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96439</v>
      </c>
      <c r="G42" s="53" t="n">
        <f aca="false">G37+G38+G41</f>
        <v>212168</v>
      </c>
      <c r="H42" s="54" t="n">
        <f aca="false">H37+H38+H41</f>
        <v>181603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09</v>
      </c>
      <c r="G43" s="86" t="s">
        <v>110</v>
      </c>
      <c r="H43" s="87" t="s">
        <v>110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/>
      <c r="G44" s="30"/>
      <c r="H44" s="31"/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5521</v>
      </c>
      <c r="G45" s="89" t="n">
        <v>38838</v>
      </c>
      <c r="H45" s="90" t="s">
        <v>110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186.3</v>
      </c>
      <c r="G46" s="42" t="n">
        <v>222.7</v>
      </c>
      <c r="H46" s="43" t="n">
        <v>228.6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253.9</v>
      </c>
      <c r="G47" s="42" t="n">
        <v>240.3</v>
      </c>
      <c r="H47" s="43" t="n">
        <v>189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253.9</v>
      </c>
      <c r="G48" s="42" t="n">
        <v>240.3</v>
      </c>
      <c r="H48" s="43" t="n">
        <v>189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/>
      <c r="G49" s="42"/>
      <c r="H49" s="43"/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/>
      <c r="G52" s="94"/>
      <c r="H52" s="95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3</v>
      </c>
      <c r="G53" s="27" t="n">
        <v>3</v>
      </c>
      <c r="H53" s="28" t="n">
        <v>3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39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4569</v>
      </c>
      <c r="P5" s="17" t="n">
        <v>14723</v>
      </c>
      <c r="Q5" s="18" t="n">
        <v>1976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18" t="s">
        <v>145</v>
      </c>
      <c r="G6" s="118"/>
      <c r="H6" s="118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3115</v>
      </c>
      <c r="P6" s="23" t="n">
        <v>12349</v>
      </c>
      <c r="Q6" s="24" t="n">
        <v>1244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2194</v>
      </c>
      <c r="G7" s="27" t="n">
        <v>12378</v>
      </c>
      <c r="H7" s="28" t="n">
        <v>12884</v>
      </c>
      <c r="I7" s="11"/>
      <c r="J7" s="13"/>
      <c r="K7" s="19"/>
      <c r="L7" s="19" t="s">
        <v>17</v>
      </c>
      <c r="M7" s="20" t="s">
        <v>18</v>
      </c>
      <c r="N7" s="21"/>
      <c r="O7" s="22" t="n">
        <v>13115</v>
      </c>
      <c r="P7" s="23" t="n">
        <v>12349</v>
      </c>
      <c r="Q7" s="24" t="n">
        <v>1244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952</v>
      </c>
      <c r="G8" s="30" t="n">
        <v>965</v>
      </c>
      <c r="H8" s="31" t="n">
        <v>963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952</v>
      </c>
      <c r="G9" s="30" t="n">
        <v>965</v>
      </c>
      <c r="H9" s="31" t="n">
        <v>963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780711825487945</v>
      </c>
      <c r="G10" s="35" t="n">
        <f aca="false">IF(G9=0,0,G9/G7)</f>
        <v>0.0779608983680724</v>
      </c>
      <c r="H10" s="36" t="n">
        <f aca="false">IF(H9=0,0,H9/H7)</f>
        <v>0.0747438683638622</v>
      </c>
      <c r="I10" s="11"/>
      <c r="J10" s="13"/>
      <c r="K10" s="19"/>
      <c r="L10" s="37" t="s">
        <v>27</v>
      </c>
      <c r="M10" s="37"/>
      <c r="N10" s="38"/>
      <c r="O10" s="22" t="n">
        <v>1454</v>
      </c>
      <c r="P10" s="23" t="n">
        <v>2374</v>
      </c>
      <c r="Q10" s="24" t="n">
        <v>731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709</v>
      </c>
      <c r="G11" s="30" t="n">
        <v>703</v>
      </c>
      <c r="H11" s="31" t="n">
        <v>705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4569</v>
      </c>
      <c r="P11" s="23" t="n">
        <v>14723</v>
      </c>
      <c r="Q11" s="24" t="n">
        <v>1476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44747899159664</v>
      </c>
      <c r="G12" s="35" t="n">
        <f aca="false">IF(G11=0,0,G11/G9)</f>
        <v>0.728497409326425</v>
      </c>
      <c r="H12" s="36" t="n">
        <f aca="false">IF(H11=0,0,H11/H9)</f>
        <v>0.7320872274143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293</v>
      </c>
      <c r="P12" s="23" t="n">
        <v>4484</v>
      </c>
      <c r="Q12" s="24" t="n">
        <v>4750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270</v>
      </c>
      <c r="G13" s="42" t="n">
        <v>270</v>
      </c>
      <c r="H13" s="43" t="n">
        <v>27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386</v>
      </c>
      <c r="P13" s="23" t="n">
        <v>1516</v>
      </c>
      <c r="Q13" s="24" t="n">
        <v>136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34</v>
      </c>
      <c r="G14" s="42" t="n">
        <v>35</v>
      </c>
      <c r="H14" s="43" t="n">
        <v>3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34</v>
      </c>
      <c r="G15" s="47" t="n">
        <v>35</v>
      </c>
      <c r="H15" s="48" t="n">
        <v>36</v>
      </c>
      <c r="I15" s="11"/>
      <c r="J15" s="13"/>
      <c r="K15" s="19"/>
      <c r="L15" s="37" t="s">
        <v>39</v>
      </c>
      <c r="M15" s="37"/>
      <c r="N15" s="38"/>
      <c r="O15" s="22" t="n">
        <v>10276</v>
      </c>
      <c r="P15" s="23" t="n">
        <v>10239</v>
      </c>
      <c r="Q15" s="24" t="n">
        <v>1001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649446</v>
      </c>
      <c r="G16" s="27" t="n">
        <v>1674202</v>
      </c>
      <c r="H16" s="28" t="n">
        <v>168506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4996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430052</v>
      </c>
      <c r="G17" s="30" t="n">
        <v>436052</v>
      </c>
      <c r="H17" s="31" t="n">
        <v>438252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46708</v>
      </c>
      <c r="P17" s="17" t="n">
        <v>38486</v>
      </c>
      <c r="Q17" s="18" t="n">
        <v>17218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520800</v>
      </c>
      <c r="G18" s="30" t="n">
        <v>526200</v>
      </c>
      <c r="H18" s="31" t="n">
        <v>5272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0700</v>
      </c>
      <c r="P18" s="23" t="n">
        <v>8900</v>
      </c>
      <c r="Q18" s="24" t="n">
        <v>52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53761</v>
      </c>
      <c r="G19" s="30" t="n">
        <v>55028</v>
      </c>
      <c r="H19" s="31" t="n">
        <v>56080</v>
      </c>
      <c r="I19" s="11"/>
      <c r="J19" s="13"/>
      <c r="K19" s="19"/>
      <c r="L19" s="20" t="s">
        <v>27</v>
      </c>
      <c r="M19" s="20"/>
      <c r="N19" s="21"/>
      <c r="O19" s="40" t="n">
        <v>17998</v>
      </c>
      <c r="P19" s="23" t="n">
        <v>22318</v>
      </c>
      <c r="Q19" s="24" t="n">
        <v>876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644833</v>
      </c>
      <c r="G20" s="30" t="n">
        <v>656922</v>
      </c>
      <c r="H20" s="31" t="n">
        <v>663531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48577</v>
      </c>
      <c r="P20" s="23" t="n">
        <v>37390</v>
      </c>
      <c r="Q20" s="24" t="n">
        <v>2421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850400</v>
      </c>
      <c r="G21" s="53" t="n">
        <v>862400</v>
      </c>
      <c r="H21" s="54" t="n">
        <v>8668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6803</v>
      </c>
      <c r="P21" s="23" t="n">
        <v>24757</v>
      </c>
      <c r="Q21" s="24" t="n">
        <v>10861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4</v>
      </c>
      <c r="G22" s="59" t="n">
        <v>14</v>
      </c>
      <c r="H22" s="60" t="n">
        <v>14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6" t="s">
        <v>60</v>
      </c>
      <c r="G23" s="97" t="s">
        <v>60</v>
      </c>
      <c r="H23" s="98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1774</v>
      </c>
      <c r="P23" s="23" t="n">
        <v>12633</v>
      </c>
      <c r="Q23" s="24" t="n">
        <v>1335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869</v>
      </c>
      <c r="P24" s="53" t="n">
        <f aca="false">P17-P20</f>
        <v>1096</v>
      </c>
      <c r="Q24" s="54" t="n">
        <f aca="false">Q17-Q20</f>
        <v>-6995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6" t="s">
        <v>134</v>
      </c>
      <c r="G25" s="97" t="s">
        <v>134</v>
      </c>
      <c r="H25" s="98" t="s">
        <v>13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-1869</v>
      </c>
      <c r="P25" s="68" t="n">
        <f aca="false">P16+P24</f>
        <v>1096</v>
      </c>
      <c r="Q25" s="69" t="n">
        <f aca="false">Q16+Q24</f>
        <v>-1999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 t="n">
        <v>2780</v>
      </c>
      <c r="P27" s="71" t="n">
        <v>911</v>
      </c>
      <c r="Q27" s="72" t="n">
        <v>2007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462</v>
      </c>
      <c r="G29" s="42" t="n">
        <v>475</v>
      </c>
      <c r="H29" s="43" t="n">
        <v>451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911</v>
      </c>
      <c r="P29" s="68" t="n">
        <f aca="false">P25-P26+P27-P28</f>
        <v>2007</v>
      </c>
      <c r="Q29" s="69" t="n">
        <f aca="false">Q25-Q26+Q27-Q28</f>
        <v>8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386</v>
      </c>
      <c r="G31" s="42" t="n">
        <v>409</v>
      </c>
      <c r="H31" s="43" t="n">
        <v>402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911</v>
      </c>
      <c r="P31" s="68" t="n">
        <f aca="false">P29-P30</f>
        <v>2007</v>
      </c>
      <c r="Q31" s="69" t="n">
        <f aca="false">Q29-Q30</f>
        <v>8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142758</v>
      </c>
      <c r="G32" s="42" t="n">
        <v>152005</v>
      </c>
      <c r="H32" s="43" t="n">
        <v>148028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553050146148882</v>
      </c>
      <c r="P32" s="76" t="n">
        <f aca="false">IF(P5=0,0,P5/(P11+P23))</f>
        <v>0.538200029244042</v>
      </c>
      <c r="Q32" s="77" t="n">
        <f aca="false">IF(Q5=0,0,Q5/(Q11+Q23))</f>
        <v>0.702802674633661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142758</v>
      </c>
      <c r="G34" s="42" t="n">
        <v>152005</v>
      </c>
      <c r="H34" s="43" t="n">
        <v>148028</v>
      </c>
      <c r="I34" s="11"/>
      <c r="J34" s="6" t="s">
        <v>94</v>
      </c>
      <c r="K34" s="6"/>
      <c r="L34" s="6"/>
      <c r="M34" s="6"/>
      <c r="N34" s="7"/>
      <c r="O34" s="70" t="n">
        <v>19452</v>
      </c>
      <c r="P34" s="71" t="n">
        <v>24692</v>
      </c>
      <c r="Q34" s="72" t="n">
        <v>1608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117686</v>
      </c>
      <c r="G35" s="42" t="n">
        <v>122208</v>
      </c>
      <c r="H35" s="43" t="n">
        <v>124269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5811</v>
      </c>
      <c r="P35" s="71" t="n">
        <v>5675</v>
      </c>
      <c r="Q35" s="72" t="n">
        <v>11473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24374115636252</v>
      </c>
      <c r="G36" s="81" t="n">
        <f aca="false">IF(G35=0,0,G35/G34)</f>
        <v>0.80397355350153</v>
      </c>
      <c r="H36" s="82" t="n">
        <f aca="false">IF(H35=0,0,H35/H34)</f>
        <v>0.839496581727781</v>
      </c>
      <c r="I36" s="11"/>
      <c r="J36" s="6" t="s">
        <v>98</v>
      </c>
      <c r="K36" s="6"/>
      <c r="L36" s="6"/>
      <c r="M36" s="6"/>
      <c r="N36" s="7"/>
      <c r="O36" s="70" t="n">
        <v>388135</v>
      </c>
      <c r="P36" s="71" t="n">
        <v>384402</v>
      </c>
      <c r="Q36" s="72" t="n">
        <v>376250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26343</v>
      </c>
      <c r="G38" s="30" t="n">
        <v>27356</v>
      </c>
      <c r="H38" s="31" t="n">
        <v>2134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293</v>
      </c>
      <c r="G39" s="30" t="n">
        <v>4484</v>
      </c>
      <c r="H39" s="31" t="n">
        <v>4750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2050</v>
      </c>
      <c r="G40" s="30" t="n">
        <v>22872</v>
      </c>
      <c r="H40" s="31" t="n">
        <v>16593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/>
      <c r="G41" s="30"/>
      <c r="H41" s="31"/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6343</v>
      </c>
      <c r="G42" s="53" t="n">
        <f aca="false">G37+G38+G41</f>
        <v>27356</v>
      </c>
      <c r="H42" s="54" t="n">
        <f aca="false">H37+H38+H41</f>
        <v>21343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99" t="s">
        <v>139</v>
      </c>
      <c r="G43" s="99" t="s">
        <v>139</v>
      </c>
      <c r="H43" s="99" t="s">
        <v>139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1743</v>
      </c>
      <c r="G44" s="30" t="n">
        <v>1743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5156</v>
      </c>
      <c r="G45" s="89" t="n">
        <v>35156</v>
      </c>
      <c r="H45" s="90" t="n">
        <v>39264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111.4</v>
      </c>
      <c r="G46" s="42" t="n">
        <v>101</v>
      </c>
      <c r="H46" s="43" t="n">
        <v>100.1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223.8</v>
      </c>
      <c r="G47" s="42" t="n">
        <v>223.8</v>
      </c>
      <c r="H47" s="43" t="n">
        <v>171.75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36.5</v>
      </c>
      <c r="G48" s="42" t="n">
        <v>36.7</v>
      </c>
      <c r="H48" s="43" t="n">
        <v>38.2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187.4</v>
      </c>
      <c r="G49" s="42" t="n">
        <v>187.2</v>
      </c>
      <c r="H49" s="43" t="n">
        <v>133.5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 t="n">
        <v>33.6</v>
      </c>
      <c r="G50" s="42" t="n">
        <v>6.8</v>
      </c>
      <c r="H50" s="43" t="n">
        <v>12.1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370</v>
      </c>
      <c r="G51" s="30" t="n">
        <v>370</v>
      </c>
      <c r="H51" s="31" t="n">
        <v>37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 t="n">
        <v>32599</v>
      </c>
      <c r="G52" s="94" t="n">
        <v>32599</v>
      </c>
      <c r="H52" s="95" t="n">
        <v>32599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95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7567</v>
      </c>
      <c r="P5" s="17" t="n">
        <v>7830</v>
      </c>
      <c r="Q5" s="18" t="n">
        <v>949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251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815</v>
      </c>
      <c r="P6" s="23" t="n">
        <v>2925</v>
      </c>
      <c r="Q6" s="24" t="n">
        <v>3379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4850</v>
      </c>
      <c r="G7" s="27" t="n">
        <v>24514</v>
      </c>
      <c r="H7" s="28" t="n">
        <v>24143</v>
      </c>
      <c r="I7" s="11"/>
      <c r="J7" s="13"/>
      <c r="K7" s="19"/>
      <c r="L7" s="19" t="s">
        <v>17</v>
      </c>
      <c r="M7" s="20" t="s">
        <v>18</v>
      </c>
      <c r="N7" s="21"/>
      <c r="O7" s="22" t="n">
        <v>2815</v>
      </c>
      <c r="P7" s="23" t="n">
        <v>2925</v>
      </c>
      <c r="Q7" s="24" t="n">
        <v>3379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509</v>
      </c>
      <c r="G8" s="30" t="n">
        <v>538</v>
      </c>
      <c r="H8" s="31" t="n">
        <v>568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509</v>
      </c>
      <c r="G9" s="30" t="n">
        <v>538</v>
      </c>
      <c r="H9" s="31" t="n">
        <v>56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204828973843058</v>
      </c>
      <c r="G10" s="35" t="n">
        <f aca="false">IF(G9=0,0,G9/G7)</f>
        <v>0.0219466427347638</v>
      </c>
      <c r="H10" s="36" t="n">
        <f aca="false">IF(H9=0,0,H9/H7)</f>
        <v>0.0235264880089467</v>
      </c>
      <c r="I10" s="11"/>
      <c r="J10" s="13"/>
      <c r="K10" s="19"/>
      <c r="L10" s="37" t="s">
        <v>27</v>
      </c>
      <c r="M10" s="37"/>
      <c r="N10" s="38"/>
      <c r="O10" s="22" t="n">
        <v>4752</v>
      </c>
      <c r="P10" s="23" t="n">
        <v>4905</v>
      </c>
      <c r="Q10" s="24" t="n">
        <v>504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13</v>
      </c>
      <c r="G11" s="30" t="n">
        <v>341</v>
      </c>
      <c r="H11" s="31" t="n">
        <v>410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7567</v>
      </c>
      <c r="P11" s="23" t="n">
        <v>7830</v>
      </c>
      <c r="Q11" s="24" t="n">
        <v>949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14931237721022</v>
      </c>
      <c r="G12" s="35" t="n">
        <f aca="false">IF(G11=0,0,G11/G9)</f>
        <v>0.633828996282528</v>
      </c>
      <c r="H12" s="36" t="n">
        <f aca="false">IF(H11=0,0,H11/H9)</f>
        <v>0.72183098591549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616</v>
      </c>
      <c r="P12" s="23" t="n">
        <v>1665</v>
      </c>
      <c r="Q12" s="24" t="n">
        <v>272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97</v>
      </c>
      <c r="G13" s="42" t="n">
        <v>126</v>
      </c>
      <c r="H13" s="43" t="n">
        <v>126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442</v>
      </c>
      <c r="P13" s="23" t="n">
        <v>519</v>
      </c>
      <c r="Q13" s="24" t="n">
        <v>114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31</v>
      </c>
      <c r="G14" s="42" t="n">
        <v>35</v>
      </c>
      <c r="H14" s="43" t="n">
        <v>41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31</v>
      </c>
      <c r="G15" s="47" t="n">
        <v>35</v>
      </c>
      <c r="H15" s="48" t="n">
        <v>41</v>
      </c>
      <c r="I15" s="11"/>
      <c r="J15" s="13"/>
      <c r="K15" s="19"/>
      <c r="L15" s="37" t="s">
        <v>39</v>
      </c>
      <c r="M15" s="37"/>
      <c r="N15" s="38"/>
      <c r="O15" s="22" t="n">
        <v>5951</v>
      </c>
      <c r="P15" s="23" t="n">
        <v>6165</v>
      </c>
      <c r="Q15" s="24" t="n">
        <v>6769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817700</v>
      </c>
      <c r="G16" s="27" t="n">
        <v>867165</v>
      </c>
      <c r="H16" s="28" t="n">
        <v>929979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51900</v>
      </c>
      <c r="G17" s="30" t="n">
        <v>263800</v>
      </c>
      <c r="H17" s="31" t="n">
        <v>284077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25731</v>
      </c>
      <c r="P17" s="17" t="n">
        <v>58930</v>
      </c>
      <c r="Q17" s="18" t="n">
        <v>73918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332600</v>
      </c>
      <c r="G18" s="30" t="n">
        <v>366700</v>
      </c>
      <c r="H18" s="31" t="n">
        <v>4010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4200</v>
      </c>
      <c r="P18" s="23" t="n">
        <v>37500</v>
      </c>
      <c r="Q18" s="24" t="n">
        <v>373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7604</v>
      </c>
      <c r="G19" s="30" t="n">
        <v>40519</v>
      </c>
      <c r="H19" s="31" t="n">
        <v>43679</v>
      </c>
      <c r="I19" s="11"/>
      <c r="J19" s="13"/>
      <c r="K19" s="19"/>
      <c r="L19" s="20" t="s">
        <v>27</v>
      </c>
      <c r="M19" s="20"/>
      <c r="N19" s="21"/>
      <c r="O19" s="40" t="n">
        <v>7024</v>
      </c>
      <c r="P19" s="23" t="n">
        <v>6615</v>
      </c>
      <c r="Q19" s="24" t="n">
        <v>3859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95596</v>
      </c>
      <c r="G20" s="30" t="n">
        <v>196146</v>
      </c>
      <c r="H20" s="31" t="n">
        <v>20122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5731</v>
      </c>
      <c r="P20" s="23" t="n">
        <v>58930</v>
      </c>
      <c r="Q20" s="24" t="n">
        <v>7391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463800</v>
      </c>
      <c r="G21" s="53" t="n">
        <v>487600</v>
      </c>
      <c r="H21" s="54" t="n">
        <v>528155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19530</v>
      </c>
      <c r="P21" s="23" t="n">
        <v>49465</v>
      </c>
      <c r="Q21" s="24" t="n">
        <v>6281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6</v>
      </c>
      <c r="G22" s="59" t="n">
        <v>6</v>
      </c>
      <c r="H22" s="60" t="n">
        <v>7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4"/>
      <c r="G23" s="102"/>
      <c r="H23" s="65"/>
      <c r="I23" s="11"/>
      <c r="J23" s="13"/>
      <c r="K23" s="19"/>
      <c r="L23" s="20" t="s">
        <v>61</v>
      </c>
      <c r="M23" s="20"/>
      <c r="N23" s="33" t="s">
        <v>62</v>
      </c>
      <c r="O23" s="22" t="n">
        <v>6201</v>
      </c>
      <c r="P23" s="23" t="n">
        <v>9465</v>
      </c>
      <c r="Q23" s="24" t="n">
        <v>1110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4"/>
      <c r="G25" s="102"/>
      <c r="H25" s="65"/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93</v>
      </c>
      <c r="G29" s="42" t="n">
        <v>99</v>
      </c>
      <c r="H29" s="43" t="n">
        <v>96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62</v>
      </c>
      <c r="G31" s="42" t="n">
        <v>70</v>
      </c>
      <c r="H31" s="43" t="n">
        <v>67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2257</v>
      </c>
      <c r="G32" s="42" t="n">
        <v>23089</v>
      </c>
      <c r="H32" s="43" t="n">
        <v>26743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549607786170831</v>
      </c>
      <c r="P32" s="76" t="n">
        <f aca="false">IF(P5=0,0,P5/(P11+P23))</f>
        <v>0.452732003469211</v>
      </c>
      <c r="Q32" s="77" t="n">
        <f aca="false">IF(Q5=0,0,Q5/(Q11+Q23))</f>
        <v>0.46091853578017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2257</v>
      </c>
      <c r="G34" s="42" t="n">
        <v>23089</v>
      </c>
      <c r="H34" s="43" t="n">
        <v>26743</v>
      </c>
      <c r="I34" s="11"/>
      <c r="J34" s="6" t="s">
        <v>94</v>
      </c>
      <c r="K34" s="6"/>
      <c r="L34" s="6"/>
      <c r="M34" s="6"/>
      <c r="N34" s="7"/>
      <c r="O34" s="70" t="n">
        <v>11776</v>
      </c>
      <c r="P34" s="71" t="n">
        <v>11520</v>
      </c>
      <c r="Q34" s="72" t="n">
        <v>890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2257</v>
      </c>
      <c r="G35" s="42" t="n">
        <v>23089</v>
      </c>
      <c r="H35" s="43" t="n">
        <v>26743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4037</v>
      </c>
      <c r="P35" s="71" t="n">
        <v>4038</v>
      </c>
      <c r="Q35" s="72" t="n">
        <v>890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0" t="n">
        <v>344614</v>
      </c>
      <c r="P36" s="71" t="n">
        <v>372649</v>
      </c>
      <c r="Q36" s="72" t="n">
        <v>398845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3768</v>
      </c>
      <c r="G38" s="30" t="n">
        <v>17295</v>
      </c>
      <c r="H38" s="31" t="n">
        <v>15729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616</v>
      </c>
      <c r="G39" s="30" t="n">
        <v>1665</v>
      </c>
      <c r="H39" s="31" t="n">
        <v>2725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2152</v>
      </c>
      <c r="G40" s="30" t="n">
        <v>15630</v>
      </c>
      <c r="H40" s="31" t="n">
        <v>1300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/>
      <c r="G41" s="30"/>
      <c r="H41" s="31" t="n">
        <v>486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3768</v>
      </c>
      <c r="G42" s="53" t="n">
        <f aca="false">G37+G38+G41</f>
        <v>17295</v>
      </c>
      <c r="H42" s="54" t="n">
        <f aca="false">H37+H38+H41</f>
        <v>20598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99" t="s">
        <v>142</v>
      </c>
      <c r="G43" s="103" t="s">
        <v>142</v>
      </c>
      <c r="H43" s="100" t="s">
        <v>142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2415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4425</v>
      </c>
      <c r="G45" s="89" t="n">
        <v>34425</v>
      </c>
      <c r="H45" s="90" t="n">
        <v>34425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126.5</v>
      </c>
      <c r="G46" s="42" t="n">
        <v>126.7</v>
      </c>
      <c r="H46" s="43" t="n">
        <v>126.4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618.6</v>
      </c>
      <c r="G47" s="42" t="n">
        <v>749</v>
      </c>
      <c r="H47" s="43" t="n">
        <v>588.2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72.6</v>
      </c>
      <c r="G48" s="42" t="n">
        <v>72.1</v>
      </c>
      <c r="H48" s="43" t="n">
        <v>101.9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546</v>
      </c>
      <c r="G49" s="42" t="n">
        <v>676.9</v>
      </c>
      <c r="H49" s="43" t="n">
        <v>486.3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 t="n">
        <v>23.1</v>
      </c>
      <c r="G50" s="42" t="n">
        <v>7.8</v>
      </c>
      <c r="H50" s="43" t="n">
        <v>7.4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470</v>
      </c>
      <c r="G51" s="30" t="n">
        <v>470</v>
      </c>
      <c r="H51" s="31" t="n">
        <v>47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 t="n">
        <v>36251</v>
      </c>
      <c r="G52" s="94" t="n">
        <v>36251</v>
      </c>
      <c r="H52" s="95" t="n">
        <v>36251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</v>
      </c>
      <c r="G54" s="30" t="n">
        <v>2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3</v>
      </c>
      <c r="G55" s="53" t="n">
        <f aca="false">G53+G54</f>
        <v>2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9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30449</v>
      </c>
      <c r="P5" s="17" t="n">
        <v>37962</v>
      </c>
      <c r="Q5" s="18" t="n">
        <v>4250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442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2654</v>
      </c>
      <c r="P6" s="23" t="n">
        <v>9433</v>
      </c>
      <c r="Q6" s="24" t="n">
        <v>10984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8572</v>
      </c>
      <c r="G7" s="27" t="n">
        <v>8514</v>
      </c>
      <c r="H7" s="28" t="n">
        <v>8407</v>
      </c>
      <c r="I7" s="11"/>
      <c r="J7" s="13"/>
      <c r="K7" s="19"/>
      <c r="L7" s="19" t="s">
        <v>17</v>
      </c>
      <c r="M7" s="20" t="s">
        <v>18</v>
      </c>
      <c r="N7" s="21"/>
      <c r="O7" s="22" t="n">
        <v>2654</v>
      </c>
      <c r="P7" s="23" t="n">
        <v>9433</v>
      </c>
      <c r="Q7" s="24" t="n">
        <v>1098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058</v>
      </c>
      <c r="G8" s="30" t="n">
        <v>1177</v>
      </c>
      <c r="H8" s="31" t="n">
        <v>1294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058</v>
      </c>
      <c r="G9" s="30" t="n">
        <v>1177</v>
      </c>
      <c r="H9" s="31" t="n">
        <v>1294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123425104993</v>
      </c>
      <c r="G10" s="35" t="n">
        <f aca="false">IF(G9=0,0,G9/G7)</f>
        <v>0.138242894056848</v>
      </c>
      <c r="H10" s="36" t="n">
        <f aca="false">IF(H9=0,0,H9/H7)</f>
        <v>0.153919352920186</v>
      </c>
      <c r="I10" s="11"/>
      <c r="J10" s="13"/>
      <c r="K10" s="19"/>
      <c r="L10" s="37" t="s">
        <v>27</v>
      </c>
      <c r="M10" s="37"/>
      <c r="N10" s="38"/>
      <c r="O10" s="22" t="n">
        <v>158</v>
      </c>
      <c r="P10" s="23" t="n">
        <v>28119</v>
      </c>
      <c r="Q10" s="24" t="n">
        <v>3119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709</v>
      </c>
      <c r="G11" s="30" t="n">
        <v>712</v>
      </c>
      <c r="H11" s="31" t="n">
        <v>81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30449</v>
      </c>
      <c r="P11" s="23" t="n">
        <v>37962</v>
      </c>
      <c r="Q11" s="24" t="n">
        <v>4250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70132325141777</v>
      </c>
      <c r="G12" s="35" t="n">
        <f aca="false">IF(G11=0,0,G11/G9)</f>
        <v>0.604927782497876</v>
      </c>
      <c r="H12" s="36" t="n">
        <f aca="false">IF(H11=0,0,H11/H9)</f>
        <v>0.62673879443585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0594</v>
      </c>
      <c r="P12" s="23" t="n">
        <v>15000</v>
      </c>
      <c r="Q12" s="24" t="n">
        <v>1840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/>
      <c r="G13" s="42"/>
      <c r="H13" s="43"/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50</v>
      </c>
      <c r="G14" s="42" t="n">
        <v>57</v>
      </c>
      <c r="H14" s="43" t="n">
        <v>6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50</v>
      </c>
      <c r="G15" s="47" t="n">
        <v>57</v>
      </c>
      <c r="H15" s="48" t="n">
        <v>63</v>
      </c>
      <c r="I15" s="11"/>
      <c r="J15" s="13"/>
      <c r="K15" s="19"/>
      <c r="L15" s="37" t="s">
        <v>39</v>
      </c>
      <c r="M15" s="37"/>
      <c r="N15" s="38"/>
      <c r="O15" s="22" t="n">
        <v>19750</v>
      </c>
      <c r="P15" s="23" t="n">
        <v>22613</v>
      </c>
      <c r="Q15" s="24" t="n">
        <v>23898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4735481</v>
      </c>
      <c r="G16" s="27" t="n">
        <v>4699857</v>
      </c>
      <c r="H16" s="28" t="n">
        <v>5053341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914090</v>
      </c>
      <c r="G17" s="30" t="n">
        <v>1996690</v>
      </c>
      <c r="H17" s="31" t="n">
        <v>209859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534724</v>
      </c>
      <c r="P17" s="17" t="n">
        <v>316855</v>
      </c>
      <c r="Q17" s="18" t="n">
        <v>353581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613400</v>
      </c>
      <c r="G18" s="30" t="n">
        <v>1725400</v>
      </c>
      <c r="H18" s="31" t="n">
        <v>1832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76000</v>
      </c>
      <c r="P18" s="23" t="n">
        <v>112000</v>
      </c>
      <c r="Q18" s="24" t="n">
        <v>1070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34605</v>
      </c>
      <c r="G19" s="30" t="n">
        <v>55059</v>
      </c>
      <c r="H19" s="31" t="n">
        <v>75777</v>
      </c>
      <c r="I19" s="11"/>
      <c r="J19" s="13"/>
      <c r="K19" s="19"/>
      <c r="L19" s="20" t="s">
        <v>27</v>
      </c>
      <c r="M19" s="20"/>
      <c r="N19" s="21"/>
      <c r="O19" s="40" t="n">
        <v>90812</v>
      </c>
      <c r="P19" s="23" t="n">
        <v>96881</v>
      </c>
      <c r="Q19" s="24" t="n">
        <v>11880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813386</v>
      </c>
      <c r="G20" s="30" t="n">
        <v>922708</v>
      </c>
      <c r="H20" s="31" t="n">
        <v>1046574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520935</v>
      </c>
      <c r="P20" s="23" t="n">
        <v>324376</v>
      </c>
      <c r="Q20" s="24" t="n">
        <v>353485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3379689</v>
      </c>
      <c r="G21" s="53" t="n">
        <v>3525789</v>
      </c>
      <c r="H21" s="54" t="n">
        <v>369848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461025</v>
      </c>
      <c r="P21" s="23" t="n">
        <v>250991</v>
      </c>
      <c r="Q21" s="24" t="n">
        <v>26967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8</v>
      </c>
      <c r="G22" s="59" t="n">
        <v>20</v>
      </c>
      <c r="H22" s="60" t="n">
        <v>22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4705</v>
      </c>
      <c r="P23" s="23" t="n">
        <v>69084</v>
      </c>
      <c r="Q23" s="24" t="n">
        <v>7755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13789</v>
      </c>
      <c r="P24" s="53" t="n">
        <f aca="false">P17-P20</f>
        <v>-7521</v>
      </c>
      <c r="Q24" s="54" t="n">
        <f aca="false">Q17-Q20</f>
        <v>9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67</v>
      </c>
      <c r="G25" s="61" t="s">
        <v>67</v>
      </c>
      <c r="H25" s="63" t="s">
        <v>67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13789</v>
      </c>
      <c r="P25" s="68" t="n">
        <f aca="false">P16+P24</f>
        <v>-7521</v>
      </c>
      <c r="Q25" s="69" t="n">
        <f aca="false">Q16+Q24</f>
        <v>9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 t="n">
        <v>1000</v>
      </c>
      <c r="G27" s="42" t="n">
        <v>1000</v>
      </c>
      <c r="H27" s="43" t="n">
        <v>1000</v>
      </c>
      <c r="I27" s="11"/>
      <c r="J27" s="6" t="s">
        <v>75</v>
      </c>
      <c r="K27" s="6"/>
      <c r="L27" s="6"/>
      <c r="M27" s="6"/>
      <c r="N27" s="66" t="s">
        <v>76</v>
      </c>
      <c r="O27" s="70" t="n">
        <v>1480</v>
      </c>
      <c r="P27" s="71" t="n">
        <v>15268</v>
      </c>
      <c r="Q27" s="72" t="n">
        <v>7747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473</v>
      </c>
      <c r="G29" s="42" t="n">
        <v>473</v>
      </c>
      <c r="H29" s="43" t="n">
        <v>473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15269</v>
      </c>
      <c r="P29" s="68" t="n">
        <f aca="false">P25-P26+P27-P28</f>
        <v>7747</v>
      </c>
      <c r="Q29" s="69" t="n">
        <f aca="false">Q25-Q26+Q27-Q28</f>
        <v>7843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73</v>
      </c>
      <c r="G31" s="42" t="n">
        <v>208</v>
      </c>
      <c r="H31" s="43" t="n">
        <v>203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15269</v>
      </c>
      <c r="P31" s="68" t="n">
        <f aca="false">P29-P30</f>
        <v>7747</v>
      </c>
      <c r="Q31" s="69" t="n">
        <f aca="false">Q29-Q30</f>
        <v>784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6657</v>
      </c>
      <c r="G32" s="42" t="n">
        <v>75808</v>
      </c>
      <c r="H32" s="43" t="n">
        <v>74014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357575686403457</v>
      </c>
      <c r="P32" s="76" t="n">
        <f aca="false">IF(P5=0,0,P5/(P11+P23))</f>
        <v>0.354632587859425</v>
      </c>
      <c r="Q32" s="77" t="n">
        <f aca="false">IF(Q5=0,0,Q5/(Q11+Q23))</f>
        <v>0.35402785181236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6657</v>
      </c>
      <c r="G34" s="42" t="n">
        <v>75808</v>
      </c>
      <c r="H34" s="43" t="n">
        <v>74014</v>
      </c>
      <c r="I34" s="11"/>
      <c r="J34" s="6" t="s">
        <v>94</v>
      </c>
      <c r="K34" s="6"/>
      <c r="L34" s="6"/>
      <c r="M34" s="6"/>
      <c r="N34" s="7"/>
      <c r="O34" s="70" t="n">
        <v>118207</v>
      </c>
      <c r="P34" s="71" t="n">
        <v>125000</v>
      </c>
      <c r="Q34" s="72" t="n">
        <v>15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6657</v>
      </c>
      <c r="G35" s="42" t="n">
        <v>75808</v>
      </c>
      <c r="H35" s="43" t="n">
        <v>74014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2848</v>
      </c>
      <c r="P35" s="71" t="n">
        <v>25334</v>
      </c>
      <c r="Q35" s="72" t="n">
        <v>2642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1</v>
      </c>
      <c r="G36" s="81" t="n">
        <f aca="false">IF(G35=0,0,G35/G34)</f>
        <v>1</v>
      </c>
      <c r="H36" s="82" t="n">
        <f aca="false">IF(H35=0,0,H35/H34)</f>
        <v>1</v>
      </c>
      <c r="I36" s="11"/>
      <c r="J36" s="6" t="s">
        <v>98</v>
      </c>
      <c r="K36" s="6"/>
      <c r="L36" s="6"/>
      <c r="M36" s="6"/>
      <c r="N36" s="7"/>
      <c r="O36" s="70" t="n">
        <v>1492870</v>
      </c>
      <c r="P36" s="71" t="n">
        <v>1535786</v>
      </c>
      <c r="Q36" s="72" t="n">
        <v>1565228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30291</v>
      </c>
      <c r="G38" s="30" t="n">
        <v>81712</v>
      </c>
      <c r="H38" s="31" t="n">
        <v>93638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0699</v>
      </c>
      <c r="G39" s="30" t="n">
        <v>15349</v>
      </c>
      <c r="H39" s="31" t="n">
        <v>1860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9592</v>
      </c>
      <c r="G40" s="30" t="n">
        <v>66363</v>
      </c>
      <c r="H40" s="31" t="n">
        <v>7503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58</v>
      </c>
      <c r="G41" s="30" t="n">
        <v>25334</v>
      </c>
      <c r="H41" s="31" t="n">
        <v>2642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30449</v>
      </c>
      <c r="G42" s="53" t="n">
        <f aca="false">G37+G38+G41</f>
        <v>107046</v>
      </c>
      <c r="H42" s="54" t="n">
        <f aca="false">H37+H38+H41</f>
        <v>120063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48</v>
      </c>
      <c r="G43" s="86" t="s">
        <v>148</v>
      </c>
      <c r="H43" s="87" t="s">
        <v>148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3675</v>
      </c>
      <c r="G44" s="30" t="n">
        <v>3675</v>
      </c>
      <c r="H44" s="31" t="n">
        <v>3675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8341</v>
      </c>
      <c r="G45" s="88" t="n">
        <v>38341</v>
      </c>
      <c r="H45" s="88" t="n">
        <v>38341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99.6</v>
      </c>
      <c r="G46" s="42" t="n">
        <v>124.4</v>
      </c>
      <c r="H46" s="43" t="n">
        <v>148.4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1136.3</v>
      </c>
      <c r="G47" s="42" t="n">
        <v>1077.9</v>
      </c>
      <c r="H47" s="43" t="n">
        <v>1265.1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401.3</v>
      </c>
      <c r="G48" s="42" t="n">
        <v>202.5</v>
      </c>
      <c r="H48" s="43" t="n">
        <v>251.4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735</v>
      </c>
      <c r="G49" s="42" t="n">
        <v>875.4</v>
      </c>
      <c r="H49" s="43" t="n">
        <v>1013.7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 t="n">
        <v>22</v>
      </c>
      <c r="G50" s="42" t="n">
        <v>12</v>
      </c>
      <c r="H50" s="43" t="n">
        <v>11.3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88" t="n">
        <v>38341</v>
      </c>
      <c r="G52" s="88" t="n">
        <v>38341</v>
      </c>
      <c r="H52" s="88" t="n">
        <v>38341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</v>
      </c>
      <c r="G54" s="30" t="n">
        <v>3</v>
      </c>
      <c r="H54" s="31" t="n">
        <v>4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3</v>
      </c>
      <c r="G55" s="53" t="n">
        <f aca="false">G53+G54</f>
        <v>3</v>
      </c>
      <c r="H55" s="54" t="n">
        <f aca="false">H53+H54</f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41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f aca="false">SUM(O6,O10)</f>
        <v>168122</v>
      </c>
      <c r="P5" s="16" t="n">
        <f aca="false">SUM(P6,P10)</f>
        <v>160185</v>
      </c>
      <c r="Q5" s="18" t="n">
        <f aca="false">SUM(Q6,Q10)</f>
        <v>16710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0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f aca="false">SUM(O7:O9)</f>
        <v>40104</v>
      </c>
      <c r="P6" s="22" t="n">
        <f aca="false">SUM(P7:P9)</f>
        <v>45589</v>
      </c>
      <c r="Q6" s="24" t="n">
        <f aca="false">SUM(Q7:Q9)</f>
        <v>45551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4960</v>
      </c>
      <c r="G7" s="27" t="n">
        <v>14996</v>
      </c>
      <c r="H7" s="28" t="n">
        <v>15020</v>
      </c>
      <c r="I7" s="11"/>
      <c r="J7" s="13"/>
      <c r="K7" s="19"/>
      <c r="L7" s="19" t="s">
        <v>17</v>
      </c>
      <c r="M7" s="20" t="s">
        <v>18</v>
      </c>
      <c r="N7" s="21"/>
      <c r="O7" s="22" t="n">
        <v>40104</v>
      </c>
      <c r="P7" s="23" t="n">
        <v>45589</v>
      </c>
      <c r="Q7" s="24" t="n">
        <v>45551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3229</v>
      </c>
      <c r="G8" s="30" t="n">
        <v>3524</v>
      </c>
      <c r="H8" s="31" t="n">
        <v>3737</v>
      </c>
      <c r="I8" s="32"/>
      <c r="J8" s="13"/>
      <c r="K8" s="19"/>
      <c r="L8" s="19"/>
      <c r="M8" s="20" t="s">
        <v>20</v>
      </c>
      <c r="N8" s="21"/>
      <c r="O8" s="22" t="n">
        <v>0</v>
      </c>
      <c r="P8" s="23" t="n">
        <v>0</v>
      </c>
      <c r="Q8" s="24" t="n">
        <v>0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3229</v>
      </c>
      <c r="G9" s="30" t="n">
        <v>3524</v>
      </c>
      <c r="H9" s="31" t="n">
        <v>3737</v>
      </c>
      <c r="I9" s="11"/>
      <c r="J9" s="13"/>
      <c r="K9" s="19"/>
      <c r="L9" s="19"/>
      <c r="M9" s="20" t="s">
        <v>23</v>
      </c>
      <c r="N9" s="21" t="s">
        <v>24</v>
      </c>
      <c r="O9" s="22" t="n">
        <v>0</v>
      </c>
      <c r="P9" s="23" t="n">
        <v>0</v>
      </c>
      <c r="Q9" s="24" t="n">
        <v>0</v>
      </c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215842245989305</v>
      </c>
      <c r="G10" s="35" t="n">
        <f aca="false">IF(G9=0,0,G9/G7)</f>
        <v>0.234995998933049</v>
      </c>
      <c r="H10" s="36" t="n">
        <f aca="false">IF(H9=0,0,H9/H7)</f>
        <v>0.248801597869507</v>
      </c>
      <c r="I10" s="11"/>
      <c r="J10" s="13"/>
      <c r="K10" s="19"/>
      <c r="L10" s="37" t="s">
        <v>27</v>
      </c>
      <c r="M10" s="37"/>
      <c r="N10" s="38"/>
      <c r="O10" s="22" t="n">
        <f aca="false">53059+74959-0</f>
        <v>128018</v>
      </c>
      <c r="P10" s="23" t="n">
        <f aca="false">96471+18125-0</f>
        <v>114596</v>
      </c>
      <c r="Q10" s="24" t="n">
        <f aca="false">121557+0-0</f>
        <v>12155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2191</v>
      </c>
      <c r="G11" s="30" t="n">
        <v>2360</v>
      </c>
      <c r="H11" s="31" t="n">
        <v>2585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f aca="false">SUM(O12,O15)</f>
        <v>168122</v>
      </c>
      <c r="P11" s="23" t="n">
        <f aca="false">SUM(P12,P15)</f>
        <v>160185</v>
      </c>
      <c r="Q11" s="24" t="n">
        <f aca="false">SUM(Q12,Q15)</f>
        <v>16427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678538247135336</v>
      </c>
      <c r="G12" s="35" t="n">
        <f aca="false">IF(G11=0,0,G11/G9)</f>
        <v>0.669693530079455</v>
      </c>
      <c r="H12" s="36" t="n">
        <f aca="false">IF(H11=0,0,H11/H9)</f>
        <v>0.691731335295692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72843</v>
      </c>
      <c r="P12" s="23" t="n">
        <v>66618</v>
      </c>
      <c r="Q12" s="24" t="n">
        <v>7107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0</v>
      </c>
      <c r="G13" s="42" t="n">
        <v>0</v>
      </c>
      <c r="H13" s="43" t="n">
        <v>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0</v>
      </c>
      <c r="P13" s="23" t="n">
        <v>0</v>
      </c>
      <c r="Q13" s="24" t="n">
        <v>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83</v>
      </c>
      <c r="G14" s="42" t="n">
        <v>191</v>
      </c>
      <c r="H14" s="43" t="n">
        <v>201</v>
      </c>
      <c r="I14" s="11"/>
      <c r="J14" s="13"/>
      <c r="K14" s="19"/>
      <c r="L14" s="19"/>
      <c r="M14" s="20" t="s">
        <v>37</v>
      </c>
      <c r="N14" s="21"/>
      <c r="O14" s="22" t="n">
        <v>0</v>
      </c>
      <c r="P14" s="23" t="n">
        <v>0</v>
      </c>
      <c r="Q14" s="24" t="n">
        <v>0</v>
      </c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83</v>
      </c>
      <c r="G15" s="47" t="n">
        <v>191</v>
      </c>
      <c r="H15" s="48" t="n">
        <v>201</v>
      </c>
      <c r="I15" s="11"/>
      <c r="J15" s="13"/>
      <c r="K15" s="19"/>
      <c r="L15" s="37" t="s">
        <v>39</v>
      </c>
      <c r="M15" s="37"/>
      <c r="N15" s="38"/>
      <c r="O15" s="22" t="n">
        <v>95279</v>
      </c>
      <c r="P15" s="23" t="n">
        <v>93567</v>
      </c>
      <c r="Q15" s="24" t="n">
        <v>9319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f aca="false">SUM(F17:F20)</f>
        <v>9315742</v>
      </c>
      <c r="G16" s="27" t="n">
        <f aca="false">SUM(G17:G20)</f>
        <v>9529895</v>
      </c>
      <c r="H16" s="28" t="n">
        <f aca="false">SUM(H17:H20)</f>
        <v>9830466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283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454850</v>
      </c>
      <c r="G17" s="30" t="n">
        <v>3480750</v>
      </c>
      <c r="H17" s="31" t="n">
        <v>35862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461902</v>
      </c>
      <c r="P17" s="17" t="n">
        <v>380500</v>
      </c>
      <c r="Q17" s="18" t="n">
        <v>446639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4831900</v>
      </c>
      <c r="G18" s="30" t="n">
        <v>5004200</v>
      </c>
      <c r="H18" s="31" t="n">
        <v>51674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77200</v>
      </c>
      <c r="P18" s="23" t="n">
        <v>172300</v>
      </c>
      <c r="Q18" s="24" t="n">
        <v>1632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530310</v>
      </c>
      <c r="G19" s="30" t="n">
        <v>546263</v>
      </c>
      <c r="H19" s="31" t="n">
        <v>578184</v>
      </c>
      <c r="I19" s="11"/>
      <c r="J19" s="13"/>
      <c r="K19" s="19"/>
      <c r="L19" s="20" t="s">
        <v>27</v>
      </c>
      <c r="M19" s="20"/>
      <c r="N19" s="21"/>
      <c r="O19" s="40" t="n">
        <f aca="false">75893+56089</f>
        <v>131982</v>
      </c>
      <c r="P19" s="23" t="n">
        <f aca="false">66329+79075</f>
        <v>145404</v>
      </c>
      <c r="Q19" s="24" t="n">
        <f aca="false">56531+81912</f>
        <v>13844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f aca="false">0+498682</f>
        <v>498682</v>
      </c>
      <c r="G20" s="30" t="n">
        <f aca="false">0+498682</f>
        <v>498682</v>
      </c>
      <c r="H20" s="31" t="n">
        <v>498682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443279</v>
      </c>
      <c r="P20" s="23" t="n">
        <v>383145</v>
      </c>
      <c r="Q20" s="24" t="n">
        <v>48032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6547490</v>
      </c>
      <c r="G21" s="53" t="n">
        <v>6695951</v>
      </c>
      <c r="H21" s="54" t="n">
        <v>693513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88484</v>
      </c>
      <c r="P21" s="23" t="n">
        <v>219267</v>
      </c>
      <c r="Q21" s="24" t="n">
        <v>304702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54</v>
      </c>
      <c r="G22" s="59" t="n">
        <v>57</v>
      </c>
      <c r="H22" s="60" t="n">
        <v>61</v>
      </c>
      <c r="I22" s="11"/>
      <c r="J22" s="13"/>
      <c r="K22" s="19"/>
      <c r="L22" s="61" t="s">
        <v>17</v>
      </c>
      <c r="M22" s="20" t="s">
        <v>58</v>
      </c>
      <c r="N22" s="21"/>
      <c r="O22" s="22" t="n">
        <v>0</v>
      </c>
      <c r="P22" s="23" t="n">
        <v>0</v>
      </c>
      <c r="Q22" s="24" t="n">
        <v>0</v>
      </c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6" t="s">
        <v>60</v>
      </c>
      <c r="G23" s="97" t="s">
        <v>60</v>
      </c>
      <c r="H23" s="98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42056</v>
      </c>
      <c r="P23" s="23" t="n">
        <v>148635</v>
      </c>
      <c r="Q23" s="24" t="n">
        <v>158234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119"/>
      <c r="G24" s="61" t="n">
        <v>0</v>
      </c>
      <c r="H24" s="65" t="n">
        <v>0</v>
      </c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18623</v>
      </c>
      <c r="P24" s="53" t="n">
        <f aca="false">P17-P20</f>
        <v>-2645</v>
      </c>
      <c r="Q24" s="54" t="n">
        <f aca="false">Q17-Q20</f>
        <v>-3368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6" t="s">
        <v>67</v>
      </c>
      <c r="G25" s="97" t="s">
        <v>67</v>
      </c>
      <c r="H25" s="98" t="s">
        <v>67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18623</v>
      </c>
      <c r="P25" s="68" t="n">
        <f aca="false">P16+P24</f>
        <v>-2645</v>
      </c>
      <c r="Q25" s="69" t="n">
        <f aca="false">Q16+Q24</f>
        <v>-30851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 t="n">
        <v>0</v>
      </c>
      <c r="P26" s="71" t="n">
        <v>0</v>
      </c>
      <c r="Q26" s="72" t="n">
        <v>0</v>
      </c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 t="n">
        <v>1960</v>
      </c>
      <c r="G27" s="42" t="n">
        <v>1960</v>
      </c>
      <c r="H27" s="43" t="n">
        <v>1960</v>
      </c>
      <c r="I27" s="11"/>
      <c r="J27" s="6" t="s">
        <v>75</v>
      </c>
      <c r="K27" s="6"/>
      <c r="L27" s="6"/>
      <c r="M27" s="6"/>
      <c r="N27" s="66" t="s">
        <v>76</v>
      </c>
      <c r="O27" s="70" t="n">
        <v>31343</v>
      </c>
      <c r="P27" s="71" t="n">
        <v>49966</v>
      </c>
      <c r="Q27" s="72" t="n">
        <v>47321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 t="n">
        <v>0</v>
      </c>
      <c r="G28" s="42" t="n">
        <v>0</v>
      </c>
      <c r="H28" s="43" t="n">
        <v>0</v>
      </c>
      <c r="I28" s="11"/>
      <c r="J28" s="6" t="s">
        <v>78</v>
      </c>
      <c r="K28" s="6"/>
      <c r="L28" s="6"/>
      <c r="M28" s="6"/>
      <c r="N28" s="66" t="s">
        <v>79</v>
      </c>
      <c r="O28" s="70" t="n">
        <v>0</v>
      </c>
      <c r="P28" s="71" t="n">
        <v>0</v>
      </c>
      <c r="Q28" s="72" t="n">
        <v>0</v>
      </c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730</v>
      </c>
      <c r="G29" s="42" t="n">
        <v>1911</v>
      </c>
      <c r="H29" s="43" t="n">
        <v>2010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49966</v>
      </c>
      <c r="P29" s="68" t="n">
        <f aca="false">P25-P26+P27-P28</f>
        <v>47321</v>
      </c>
      <c r="Q29" s="69" t="n">
        <f aca="false">Q25-Q26+Q27-Q28</f>
        <v>1647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 t="n">
        <v>0</v>
      </c>
      <c r="G30" s="42" t="n">
        <v>0</v>
      </c>
      <c r="H30" s="43" t="n">
        <v>0</v>
      </c>
      <c r="I30" s="11"/>
      <c r="J30" s="6" t="s">
        <v>83</v>
      </c>
      <c r="K30" s="6"/>
      <c r="L30" s="6"/>
      <c r="M30" s="6"/>
      <c r="N30" s="66" t="s">
        <v>84</v>
      </c>
      <c r="O30" s="70" t="n">
        <v>0</v>
      </c>
      <c r="P30" s="71" t="n">
        <v>0</v>
      </c>
      <c r="Q30" s="72" t="n">
        <v>0</v>
      </c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157</v>
      </c>
      <c r="G31" s="42" t="n">
        <v>1573</v>
      </c>
      <c r="H31" s="43" t="n">
        <v>1550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49966</v>
      </c>
      <c r="P31" s="68" t="n">
        <f aca="false">P29-P30</f>
        <v>47321</v>
      </c>
      <c r="Q31" s="69" t="n">
        <f aca="false">Q29-Q30</f>
        <v>1647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f aca="false">SUM(F33:F34)</f>
        <v>459600</v>
      </c>
      <c r="G32" s="42" t="n">
        <f aca="false">SUM(G33:G34)</f>
        <v>521196</v>
      </c>
      <c r="H32" s="43" t="n">
        <f aca="false">SUM(H33:H34)</f>
        <v>572900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542017809128952</v>
      </c>
      <c r="P32" s="76" t="n">
        <f aca="false">IF(P5=0,0,P5/(P11+P23))</f>
        <v>0.518700213716728</v>
      </c>
      <c r="Q32" s="77" t="n">
        <f aca="false">IF(Q5=0,0,Q5/(Q11+Q23))</f>
        <v>0.51815630765414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 t="n">
        <v>0</v>
      </c>
      <c r="G33" s="42" t="n">
        <v>0</v>
      </c>
      <c r="H33" s="43" t="n">
        <v>0</v>
      </c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59600</v>
      </c>
      <c r="G34" s="42" t="n">
        <v>521196</v>
      </c>
      <c r="H34" s="43" t="n">
        <v>572900</v>
      </c>
      <c r="I34" s="11"/>
      <c r="J34" s="6" t="s">
        <v>94</v>
      </c>
      <c r="K34" s="6"/>
      <c r="L34" s="6"/>
      <c r="M34" s="6"/>
      <c r="N34" s="7"/>
      <c r="O34" s="70" t="n">
        <v>260000</v>
      </c>
      <c r="P34" s="71" t="n">
        <v>260000</v>
      </c>
      <c r="Q34" s="72" t="n">
        <v>260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57586</v>
      </c>
      <c r="G35" s="42" t="n">
        <v>281932</v>
      </c>
      <c r="H35" s="43" t="n">
        <v>284905</v>
      </c>
      <c r="I35" s="11"/>
      <c r="J35" s="78" t="s">
        <v>17</v>
      </c>
      <c r="K35" s="78"/>
      <c r="L35" s="79" t="s">
        <v>96</v>
      </c>
      <c r="M35" s="79"/>
      <c r="N35" s="7"/>
      <c r="O35" s="70" t="n">
        <f aca="false">O34-131048</f>
        <v>128952</v>
      </c>
      <c r="P35" s="71" t="n">
        <f aca="false">P34-97200</f>
        <v>162800</v>
      </c>
      <c r="Q35" s="72" t="n">
        <f aca="false">Q34-81912</f>
        <v>17808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560456919060052</v>
      </c>
      <c r="G36" s="81" t="n">
        <f aca="false">IF(G35=0,0,G35/G34)</f>
        <v>0.54093277768824</v>
      </c>
      <c r="H36" s="82" t="n">
        <f aca="false">IF(H35=0,0,H35/H34)</f>
        <v>0.497303194274743</v>
      </c>
      <c r="I36" s="11"/>
      <c r="J36" s="6" t="s">
        <v>98</v>
      </c>
      <c r="K36" s="6"/>
      <c r="L36" s="6"/>
      <c r="M36" s="6"/>
      <c r="N36" s="7"/>
      <c r="O36" s="70" t="n">
        <v>4163246</v>
      </c>
      <c r="P36" s="71" t="n">
        <v>4186910</v>
      </c>
      <c r="Q36" s="72" t="n">
        <v>4198576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0</v>
      </c>
      <c r="G37" s="27" t="n">
        <v>0</v>
      </c>
      <c r="H37" s="28" t="n">
        <v>0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f aca="false">SUM(F39:F40)</f>
        <v>309724</v>
      </c>
      <c r="G38" s="30" t="n">
        <f aca="false">SUM(G39:G40)</f>
        <v>308444</v>
      </c>
      <c r="H38" s="31" t="n">
        <f aca="false">SUM(H39:H40)</f>
        <v>143305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72389</v>
      </c>
      <c r="G39" s="30" t="n">
        <v>66242</v>
      </c>
      <c r="H39" s="31" t="n">
        <v>69964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37335</v>
      </c>
      <c r="G40" s="30" t="n">
        <v>242202</v>
      </c>
      <c r="H40" s="31" t="n">
        <v>73341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454</v>
      </c>
      <c r="G41" s="30" t="n">
        <v>376</v>
      </c>
      <c r="H41" s="31" t="n">
        <v>179200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310178</v>
      </c>
      <c r="G42" s="53" t="n">
        <f aca="false">G37+G38+G41</f>
        <v>308820</v>
      </c>
      <c r="H42" s="54" t="n">
        <f aca="false">H37+H38+H41</f>
        <v>322505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99" t="s">
        <v>142</v>
      </c>
      <c r="G43" s="103" t="s">
        <v>142</v>
      </c>
      <c r="H43" s="100" t="s">
        <v>142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2310</v>
      </c>
      <c r="G44" s="30" t="n">
        <v>2310</v>
      </c>
      <c r="H44" s="31" t="n">
        <v>2310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5135</v>
      </c>
      <c r="G45" s="89" t="n">
        <v>35135</v>
      </c>
      <c r="H45" s="90" t="n">
        <v>35135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f aca="false">40104000/F35</f>
        <v>155.691691318628</v>
      </c>
      <c r="G46" s="41" t="n">
        <f aca="false">45589000/G35</f>
        <v>161.702112566151</v>
      </c>
      <c r="H46" s="43" t="n">
        <f aca="false">45551000/H35</f>
        <v>159.881363963426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f aca="false">(F38*1000)/F35</f>
        <v>1202.4100688702</v>
      </c>
      <c r="G47" s="41" t="n">
        <f aca="false">(G38*1000)/G35</f>
        <v>1094.03685995205</v>
      </c>
      <c r="H47" s="43" t="n">
        <f aca="false">(H38*1000)/H35</f>
        <v>502.992225478668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f aca="false">(F39*1000)/F35</f>
        <v>281.028472044288</v>
      </c>
      <c r="G48" s="41" t="n">
        <f aca="false">(G39*1000)/G35</f>
        <v>234.957365605891</v>
      </c>
      <c r="H48" s="43" t="n">
        <f aca="false">(H39*1000)/H35</f>
        <v>245.56957582352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f aca="false">(F40*1000)/F35</f>
        <v>921.381596825915</v>
      </c>
      <c r="G49" s="41" t="n">
        <f aca="false">(G40*1000)/G35</f>
        <v>859.079494346154</v>
      </c>
      <c r="H49" s="43" t="n">
        <f aca="false">(H40*1000)/H35</f>
        <v>257.422649655148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 t="n">
        <v>13.5</v>
      </c>
      <c r="G50" s="42" t="n">
        <v>13.5</v>
      </c>
      <c r="H50" s="43" t="n">
        <v>13.5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0</v>
      </c>
      <c r="G51" s="30" t="n">
        <v>0</v>
      </c>
      <c r="H51" s="31" t="n">
        <v>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 t="n">
        <v>35135</v>
      </c>
      <c r="G52" s="94" t="n">
        <v>35135</v>
      </c>
      <c r="H52" s="95" t="n">
        <v>35135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0</v>
      </c>
      <c r="G53" s="27" t="n">
        <v>0</v>
      </c>
      <c r="H53" s="28" t="n">
        <v>0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3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84501</v>
      </c>
      <c r="P5" s="17" t="n">
        <v>121619</v>
      </c>
      <c r="Q5" s="18" t="n">
        <v>12642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976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84390</v>
      </c>
      <c r="P6" s="23" t="n">
        <v>91283</v>
      </c>
      <c r="Q6" s="24" t="n">
        <v>94615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85383</v>
      </c>
      <c r="G7" s="27" t="n">
        <v>285128</v>
      </c>
      <c r="H7" s="28" t="n">
        <v>285072</v>
      </c>
      <c r="I7" s="11"/>
      <c r="J7" s="13"/>
      <c r="K7" s="19"/>
      <c r="L7" s="19" t="s">
        <v>17</v>
      </c>
      <c r="M7" s="20" t="s">
        <v>18</v>
      </c>
      <c r="N7" s="21"/>
      <c r="O7" s="22" t="n">
        <v>46185</v>
      </c>
      <c r="P7" s="23" t="n">
        <v>50870</v>
      </c>
      <c r="Q7" s="24" t="n">
        <v>5602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63</v>
      </c>
      <c r="G8" s="30" t="n">
        <v>159</v>
      </c>
      <c r="H8" s="31" t="n">
        <v>151</v>
      </c>
      <c r="I8" s="32"/>
      <c r="J8" s="13"/>
      <c r="K8" s="19"/>
      <c r="L8" s="19"/>
      <c r="M8" s="20" t="s">
        <v>20</v>
      </c>
      <c r="N8" s="21"/>
      <c r="O8" s="22" t="n">
        <v>38205</v>
      </c>
      <c r="P8" s="23" t="n">
        <v>40413</v>
      </c>
      <c r="Q8" s="24" t="n">
        <v>3859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63</v>
      </c>
      <c r="G9" s="30" t="n">
        <v>159</v>
      </c>
      <c r="H9" s="31" t="n">
        <v>15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0571162262643535</v>
      </c>
      <c r="G10" s="35" t="n">
        <f aca="false">IF(G9=0,0,G9/G7)</f>
        <v>0.000557644286075026</v>
      </c>
      <c r="H10" s="36" t="n">
        <f aca="false">IF(H9=0,0,H9/H7)</f>
        <v>0.000529690744794298</v>
      </c>
      <c r="I10" s="11"/>
      <c r="J10" s="13"/>
      <c r="K10" s="19"/>
      <c r="L10" s="37" t="s">
        <v>27</v>
      </c>
      <c r="M10" s="37"/>
      <c r="N10" s="38"/>
      <c r="O10" s="22" t="n">
        <v>38316</v>
      </c>
      <c r="P10" s="23" t="n">
        <v>70749</v>
      </c>
      <c r="Q10" s="24" t="n">
        <v>3181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92</v>
      </c>
      <c r="G11" s="30" t="n">
        <v>124</v>
      </c>
      <c r="H11" s="31" t="n">
        <v>121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55371</v>
      </c>
      <c r="P11" s="23" t="n">
        <v>56977</v>
      </c>
      <c r="Q11" s="24" t="n">
        <v>5918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6441717791411</v>
      </c>
      <c r="G12" s="35" t="n">
        <f aca="false">IF(G11=0,0,G11/G9)</f>
        <v>0.779874213836478</v>
      </c>
      <c r="H12" s="36" t="n">
        <f aca="false">IF(H11=0,0,H11/H9)</f>
        <v>0.801324503311258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0225</v>
      </c>
      <c r="P12" s="23" t="n">
        <v>37805</v>
      </c>
      <c r="Q12" s="24" t="n">
        <v>4503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6068</v>
      </c>
      <c r="G13" s="42" t="n">
        <v>6125</v>
      </c>
      <c r="H13" s="43" t="n">
        <v>6125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7180</v>
      </c>
      <c r="P13" s="23" t="n">
        <v>7776</v>
      </c>
      <c r="Q13" s="24" t="n">
        <v>819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98</v>
      </c>
      <c r="G14" s="42" t="n">
        <v>98</v>
      </c>
      <c r="H14" s="43" t="n">
        <v>98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98</v>
      </c>
      <c r="G15" s="47" t="n">
        <v>98</v>
      </c>
      <c r="H15" s="48" t="n">
        <v>98</v>
      </c>
      <c r="I15" s="11"/>
      <c r="J15" s="13"/>
      <c r="K15" s="19"/>
      <c r="L15" s="37" t="s">
        <v>39</v>
      </c>
      <c r="M15" s="37"/>
      <c r="N15" s="38"/>
      <c r="O15" s="22" t="n">
        <v>25146</v>
      </c>
      <c r="P15" s="23" t="n">
        <v>19172</v>
      </c>
      <c r="Q15" s="24" t="n">
        <v>14147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7098342</v>
      </c>
      <c r="G16" s="27" t="n">
        <v>7124336</v>
      </c>
      <c r="H16" s="28" t="n">
        <v>7124410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29130</v>
      </c>
      <c r="P16" s="53" t="n">
        <f aca="false">P5-P11</f>
        <v>64642</v>
      </c>
      <c r="Q16" s="54" t="n">
        <f aca="false">Q5-Q11</f>
        <v>67247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761190</v>
      </c>
      <c r="G17" s="30" t="n">
        <v>1761190</v>
      </c>
      <c r="H17" s="31" t="n">
        <v>176119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81954</v>
      </c>
      <c r="P17" s="17" t="n">
        <v>56025</v>
      </c>
      <c r="Q17" s="18" t="n">
        <v>3711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451400</v>
      </c>
      <c r="G18" s="30" t="n">
        <v>1451400</v>
      </c>
      <c r="H18" s="31" t="n">
        <v>1451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 t="n">
        <v>24500</v>
      </c>
      <c r="Q18" s="24" t="n">
        <v>355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99709</v>
      </c>
      <c r="G19" s="30" t="n">
        <v>99709</v>
      </c>
      <c r="H19" s="31" t="n">
        <v>99709</v>
      </c>
      <c r="I19" s="11"/>
      <c r="J19" s="13"/>
      <c r="K19" s="19"/>
      <c r="L19" s="20" t="s">
        <v>27</v>
      </c>
      <c r="M19" s="20"/>
      <c r="N19" s="21"/>
      <c r="O19" s="40" t="n">
        <v>81954</v>
      </c>
      <c r="P19" s="23" t="n">
        <v>31525</v>
      </c>
      <c r="Q19" s="24" t="n">
        <v>161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3786043</v>
      </c>
      <c r="G20" s="30" t="n">
        <v>3812037</v>
      </c>
      <c r="H20" s="31" t="n">
        <v>3812111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11084</v>
      </c>
      <c r="P20" s="23" t="n">
        <v>120667</v>
      </c>
      <c r="Q20" s="24" t="n">
        <v>100996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4968621</v>
      </c>
      <c r="G21" s="53" t="n">
        <v>4968621</v>
      </c>
      <c r="H21" s="54" t="n">
        <v>4968621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4140</v>
      </c>
      <c r="P21" s="23" t="n">
        <v>25994</v>
      </c>
      <c r="Q21" s="24" t="n">
        <v>74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19</v>
      </c>
      <c r="G22" s="59" t="n">
        <v>19</v>
      </c>
      <c r="H22" s="60" t="n">
        <v>19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6" t="s">
        <v>60</v>
      </c>
      <c r="G23" s="97" t="s">
        <v>60</v>
      </c>
      <c r="H23" s="98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76944</v>
      </c>
      <c r="P23" s="23" t="n">
        <v>94673</v>
      </c>
      <c r="Q23" s="24" t="n">
        <v>10092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29130</v>
      </c>
      <c r="P24" s="53" t="n">
        <f aca="false">P17-P20</f>
        <v>-64642</v>
      </c>
      <c r="Q24" s="54" t="n">
        <f aca="false">Q17-Q20</f>
        <v>-6388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6" t="s">
        <v>126</v>
      </c>
      <c r="G25" s="97" t="s">
        <v>126</v>
      </c>
      <c r="H25" s="98" t="s">
        <v>126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336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 t="n">
        <v>9400</v>
      </c>
      <c r="G27" s="42" t="n">
        <v>9400</v>
      </c>
      <c r="H27" s="43" t="n">
        <v>9400</v>
      </c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016</v>
      </c>
      <c r="G29" s="42" t="n">
        <v>1136</v>
      </c>
      <c r="H29" s="43" t="n">
        <v>1282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3366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907</v>
      </c>
      <c r="G31" s="42" t="n">
        <v>1022</v>
      </c>
      <c r="H31" s="43" t="n">
        <v>1139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336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250771</v>
      </c>
      <c r="G32" s="42" t="n">
        <v>288384</v>
      </c>
      <c r="H32" s="43" t="n">
        <v>317301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638635075388278</v>
      </c>
      <c r="P32" s="76" t="n">
        <f aca="false">IF(P5=0,0,P5/(P11+P23))</f>
        <v>0.80197164523574</v>
      </c>
      <c r="Q32" s="77" t="n">
        <f aca="false">IF(Q5=0,0,Q5/(Q11+Q23))</f>
        <v>0.78966796582221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250771</v>
      </c>
      <c r="G34" s="42" t="n">
        <v>288384</v>
      </c>
      <c r="H34" s="43" t="n">
        <v>317301</v>
      </c>
      <c r="I34" s="11"/>
      <c r="J34" s="6" t="s">
        <v>94</v>
      </c>
      <c r="K34" s="6"/>
      <c r="L34" s="6"/>
      <c r="M34" s="6"/>
      <c r="N34" s="7"/>
      <c r="O34" s="70" t="n">
        <v>120270</v>
      </c>
      <c r="P34" s="71" t="n">
        <v>102274</v>
      </c>
      <c r="Q34" s="72" t="n">
        <v>7202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18928</v>
      </c>
      <c r="G35" s="42" t="n">
        <v>242054</v>
      </c>
      <c r="H35" s="43" t="n">
        <v>261289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39791</v>
      </c>
      <c r="P35" s="71" t="n">
        <v>76280</v>
      </c>
      <c r="Q35" s="72" t="n">
        <v>72021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73019607530376</v>
      </c>
      <c r="G36" s="81" t="n">
        <f aca="false">IF(G35=0,0,G35/G34)</f>
        <v>0.83934614957834</v>
      </c>
      <c r="H36" s="82" t="n">
        <f aca="false">IF(H35=0,0,H35/H34)</f>
        <v>0.823473610231295</v>
      </c>
      <c r="I36" s="11"/>
      <c r="J36" s="6" t="s">
        <v>98</v>
      </c>
      <c r="K36" s="6"/>
      <c r="L36" s="6"/>
      <c r="M36" s="6"/>
      <c r="N36" s="7"/>
      <c r="O36" s="70" t="n">
        <v>294848</v>
      </c>
      <c r="P36" s="71" t="n">
        <v>224675</v>
      </c>
      <c r="Q36" s="72" t="n">
        <v>15925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38205</v>
      </c>
      <c r="G37" s="27" t="n">
        <v>41934</v>
      </c>
      <c r="H37" s="28" t="n">
        <v>40207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93946</v>
      </c>
      <c r="G38" s="30" t="n">
        <v>75314</v>
      </c>
      <c r="H38" s="31" t="n">
        <v>5234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19304</v>
      </c>
      <c r="G39" s="30" t="n">
        <v>26798</v>
      </c>
      <c r="H39" s="31" t="n">
        <v>26312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74642</v>
      </c>
      <c r="G40" s="30" t="n">
        <v>48516</v>
      </c>
      <c r="H40" s="31" t="n">
        <v>26030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64</v>
      </c>
      <c r="G41" s="30" t="n">
        <v>34402</v>
      </c>
      <c r="H41" s="31" t="n">
        <v>3186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132315</v>
      </c>
      <c r="G42" s="53" t="n">
        <f aca="false">G37+G38+G41</f>
        <v>151650</v>
      </c>
      <c r="H42" s="54" t="n">
        <f aca="false">H37+H38+H41</f>
        <v>124416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99" t="s">
        <v>127</v>
      </c>
      <c r="G43" s="99" t="s">
        <v>127</v>
      </c>
      <c r="H43" s="100" t="s">
        <v>127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2040</v>
      </c>
      <c r="G44" s="30" t="n">
        <v>2040</v>
      </c>
      <c r="H44" s="31" t="n">
        <v>2040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6617</v>
      </c>
      <c r="G45" s="88" t="n">
        <v>36617</v>
      </c>
      <c r="H45" s="90" t="n">
        <v>36617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211</v>
      </c>
      <c r="G46" s="42" t="n">
        <v>210.2</v>
      </c>
      <c r="H46" s="43" t="n">
        <v>214.4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429.1</v>
      </c>
      <c r="G47" s="42" t="n">
        <v>311.1</v>
      </c>
      <c r="H47" s="43" t="n">
        <v>200.3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88.2</v>
      </c>
      <c r="G48" s="42" t="n">
        <v>110.7</v>
      </c>
      <c r="H48" s="43" t="n">
        <v>100.7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340.9</v>
      </c>
      <c r="G49" s="42" t="n">
        <v>200.4</v>
      </c>
      <c r="H49" s="43" t="n">
        <v>99.6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480</v>
      </c>
      <c r="G51" s="30" t="n">
        <v>480</v>
      </c>
      <c r="H51" s="31" t="n">
        <v>48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 t="n">
        <v>29677</v>
      </c>
      <c r="G52" s="93" t="n">
        <v>29677</v>
      </c>
      <c r="H52" s="95" t="n">
        <v>29677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3</v>
      </c>
      <c r="G53" s="27" t="n">
        <v>4</v>
      </c>
      <c r="H53" s="28" t="n">
        <v>4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3</v>
      </c>
      <c r="G55" s="53" t="n">
        <f aca="false">G53+G54</f>
        <v>4</v>
      </c>
      <c r="H55" s="54" t="n">
        <f aca="false">H53+H54</f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9</v>
      </c>
      <c r="D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9" t="s">
        <v>4</v>
      </c>
      <c r="G4" s="101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9" t="s">
        <v>4</v>
      </c>
      <c r="P4" s="101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74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7" t="n">
        <v>10442</v>
      </c>
      <c r="P5" s="18" t="n">
        <v>12023</v>
      </c>
      <c r="Q5" s="18" t="n">
        <v>1225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3" t="n">
        <v>8593</v>
      </c>
      <c r="P6" s="24" t="n">
        <v>8794</v>
      </c>
      <c r="Q6" s="24" t="n">
        <v>8420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7" t="n">
        <v>77176</v>
      </c>
      <c r="G7" s="28" t="n">
        <v>75945</v>
      </c>
      <c r="H7" s="28" t="n">
        <v>74734</v>
      </c>
      <c r="I7" s="11"/>
      <c r="J7" s="13"/>
      <c r="K7" s="19"/>
      <c r="L7" s="19" t="s">
        <v>17</v>
      </c>
      <c r="M7" s="20" t="s">
        <v>18</v>
      </c>
      <c r="N7" s="21"/>
      <c r="O7" s="23" t="n">
        <v>8593</v>
      </c>
      <c r="P7" s="24" t="n">
        <v>8794</v>
      </c>
      <c r="Q7" s="24" t="n">
        <v>842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30" t="n">
        <v>1008</v>
      </c>
      <c r="G8" s="31" t="n">
        <v>995</v>
      </c>
      <c r="H8" s="31" t="n">
        <v>1004</v>
      </c>
      <c r="I8" s="32"/>
      <c r="J8" s="13"/>
      <c r="K8" s="19"/>
      <c r="L8" s="19"/>
      <c r="M8" s="20" t="s">
        <v>20</v>
      </c>
      <c r="N8" s="21"/>
      <c r="O8" s="23"/>
      <c r="P8" s="24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30" t="n">
        <v>1008</v>
      </c>
      <c r="G9" s="31" t="n">
        <v>995</v>
      </c>
      <c r="H9" s="31" t="n">
        <v>1004</v>
      </c>
      <c r="I9" s="11"/>
      <c r="J9" s="13"/>
      <c r="K9" s="19"/>
      <c r="L9" s="19"/>
      <c r="M9" s="20" t="s">
        <v>23</v>
      </c>
      <c r="N9" s="21" t="s">
        <v>24</v>
      </c>
      <c r="O9" s="23"/>
      <c r="P9" s="24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5" t="n">
        <f aca="false">IF(F9=0,0,F9/F7)</f>
        <v>0.0130610552503369</v>
      </c>
      <c r="G10" s="36" t="n">
        <f aca="false">IF(G9=0,0,G9/G7)</f>
        <v>0.0131015866745671</v>
      </c>
      <c r="H10" s="36" t="n">
        <f aca="false">IF(H9=0,0,H9/H7)</f>
        <v>0.0134343136992534</v>
      </c>
      <c r="I10" s="11"/>
      <c r="J10" s="13"/>
      <c r="K10" s="19"/>
      <c r="L10" s="37" t="s">
        <v>27</v>
      </c>
      <c r="M10" s="37"/>
      <c r="N10" s="38"/>
      <c r="O10" s="23" t="n">
        <v>1847</v>
      </c>
      <c r="P10" s="24" t="n">
        <v>3030</v>
      </c>
      <c r="Q10" s="24" t="n">
        <v>382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30" t="n">
        <v>1008</v>
      </c>
      <c r="G11" s="31" t="n">
        <v>995</v>
      </c>
      <c r="H11" s="31" t="n">
        <v>1004</v>
      </c>
      <c r="I11" s="11"/>
      <c r="J11" s="13"/>
      <c r="K11" s="39" t="s">
        <v>30</v>
      </c>
      <c r="L11" s="39"/>
      <c r="M11" s="39"/>
      <c r="N11" s="33" t="s">
        <v>22</v>
      </c>
      <c r="O11" s="23" t="n">
        <v>10442</v>
      </c>
      <c r="P11" s="24" t="n">
        <v>12023</v>
      </c>
      <c r="Q11" s="24" t="n">
        <v>1175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5" t="n">
        <f aca="false">IF(F11=0,0,F11/F9)</f>
        <v>1</v>
      </c>
      <c r="G12" s="36" t="n">
        <f aca="false">IF(G11=0,0,G11/G9)</f>
        <v>1</v>
      </c>
      <c r="H12" s="36" t="n">
        <f aca="false">IF(H11=0,0,H11/H9)</f>
        <v>1</v>
      </c>
      <c r="I12" s="11"/>
      <c r="J12" s="13"/>
      <c r="K12" s="19" t="s">
        <v>12</v>
      </c>
      <c r="L12" s="20" t="s">
        <v>33</v>
      </c>
      <c r="M12" s="20"/>
      <c r="N12" s="21"/>
      <c r="O12" s="23" t="n">
        <v>9638</v>
      </c>
      <c r="P12" s="24" t="n">
        <v>11273</v>
      </c>
      <c r="Q12" s="24" t="n">
        <v>1105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2" t="n">
        <v>1427</v>
      </c>
      <c r="G13" s="43" t="n">
        <v>1427</v>
      </c>
      <c r="H13" s="43" t="n">
        <v>1427</v>
      </c>
      <c r="I13" s="11"/>
      <c r="J13" s="13"/>
      <c r="K13" s="19"/>
      <c r="L13" s="19" t="s">
        <v>17</v>
      </c>
      <c r="M13" s="20" t="s">
        <v>35</v>
      </c>
      <c r="N13" s="21"/>
      <c r="O13" s="23" t="n">
        <v>3149</v>
      </c>
      <c r="P13" s="24" t="n">
        <v>2574</v>
      </c>
      <c r="Q13" s="24" t="n">
        <v>2283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2" t="n">
        <v>11</v>
      </c>
      <c r="G14" s="43" t="n">
        <v>11</v>
      </c>
      <c r="H14" s="43" t="n">
        <v>11</v>
      </c>
      <c r="I14" s="11"/>
      <c r="J14" s="13"/>
      <c r="K14" s="19"/>
      <c r="L14" s="19"/>
      <c r="M14" s="20" t="s">
        <v>37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7" t="n">
        <v>11</v>
      </c>
      <c r="G15" s="48" t="n">
        <v>11</v>
      </c>
      <c r="H15" s="48" t="n">
        <v>11</v>
      </c>
      <c r="I15" s="11"/>
      <c r="J15" s="13"/>
      <c r="K15" s="19"/>
      <c r="L15" s="37" t="s">
        <v>39</v>
      </c>
      <c r="M15" s="37"/>
      <c r="N15" s="38"/>
      <c r="O15" s="23" t="n">
        <v>804</v>
      </c>
      <c r="P15" s="24" t="n">
        <v>750</v>
      </c>
      <c r="Q15" s="24" t="n">
        <v>695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27" t="n">
        <v>115388</v>
      </c>
      <c r="G16" s="28" t="n">
        <v>115388</v>
      </c>
      <c r="H16" s="28" t="n">
        <v>115388</v>
      </c>
      <c r="I16" s="11"/>
      <c r="J16" s="13"/>
      <c r="K16" s="44" t="s">
        <v>42</v>
      </c>
      <c r="L16" s="44"/>
      <c r="M16" s="44"/>
      <c r="N16" s="51" t="s">
        <v>29</v>
      </c>
      <c r="O16" s="53" t="n">
        <f aca="false">O5-O11</f>
        <v>0</v>
      </c>
      <c r="P16" s="54" t="n">
        <f aca="false">P5-P11</f>
        <v>0</v>
      </c>
      <c r="Q16" s="54" t="n">
        <f aca="false">Q5-Q11</f>
        <v>503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30" t="n">
        <v>55000</v>
      </c>
      <c r="G17" s="31" t="n">
        <v>55000</v>
      </c>
      <c r="H17" s="31" t="n">
        <v>55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7" t="n">
        <v>2668</v>
      </c>
      <c r="P17" s="18" t="n">
        <v>2722</v>
      </c>
      <c r="Q17" s="18" t="n">
        <v>227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30" t="n">
        <v>48400</v>
      </c>
      <c r="G18" s="31" t="n">
        <v>48400</v>
      </c>
      <c r="H18" s="31" t="n">
        <v>48400</v>
      </c>
      <c r="I18" s="11"/>
      <c r="J18" s="13"/>
      <c r="K18" s="19" t="s">
        <v>17</v>
      </c>
      <c r="L18" s="20" t="s">
        <v>49</v>
      </c>
      <c r="M18" s="20"/>
      <c r="N18" s="21"/>
      <c r="O18" s="23"/>
      <c r="P18" s="24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30"/>
      <c r="G19" s="31"/>
      <c r="H19" s="31"/>
      <c r="I19" s="11"/>
      <c r="J19" s="13"/>
      <c r="K19" s="19"/>
      <c r="L19" s="20" t="s">
        <v>27</v>
      </c>
      <c r="M19" s="20"/>
      <c r="N19" s="21"/>
      <c r="O19" s="23" t="n">
        <v>2668</v>
      </c>
      <c r="P19" s="24" t="n">
        <v>2722</v>
      </c>
      <c r="Q19" s="24" t="n">
        <v>2274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30" t="n">
        <v>11988</v>
      </c>
      <c r="G20" s="31" t="n">
        <v>11988</v>
      </c>
      <c r="H20" s="31" t="n">
        <v>11988</v>
      </c>
      <c r="I20" s="11"/>
      <c r="J20" s="13"/>
      <c r="K20" s="20" t="s">
        <v>52</v>
      </c>
      <c r="L20" s="20"/>
      <c r="M20" s="20"/>
      <c r="N20" s="56" t="s">
        <v>53</v>
      </c>
      <c r="O20" s="23" t="n">
        <v>2668</v>
      </c>
      <c r="P20" s="24" t="n">
        <v>2722</v>
      </c>
      <c r="Q20" s="24" t="n">
        <v>2777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3" t="n">
        <v>110000</v>
      </c>
      <c r="G21" s="54" t="n">
        <v>110000</v>
      </c>
      <c r="H21" s="54" t="n">
        <v>110000</v>
      </c>
      <c r="I21" s="11"/>
      <c r="J21" s="13"/>
      <c r="K21" s="19" t="s">
        <v>17</v>
      </c>
      <c r="L21" s="20" t="s">
        <v>55</v>
      </c>
      <c r="M21" s="20"/>
      <c r="N21" s="21"/>
      <c r="O21" s="23"/>
      <c r="P21" s="24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9" t="n">
        <v>4</v>
      </c>
      <c r="G22" s="60" t="n">
        <v>4</v>
      </c>
      <c r="H22" s="60" t="n">
        <v>4</v>
      </c>
      <c r="I22" s="11"/>
      <c r="J22" s="13"/>
      <c r="K22" s="19"/>
      <c r="L22" s="61" t="s">
        <v>17</v>
      </c>
      <c r="M22" s="20" t="s">
        <v>58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7" t="s">
        <v>60</v>
      </c>
      <c r="G23" s="98" t="s">
        <v>60</v>
      </c>
      <c r="H23" s="98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3" t="n">
        <v>2668</v>
      </c>
      <c r="P23" s="24" t="n">
        <v>2722</v>
      </c>
      <c r="Q23" s="24" t="n">
        <v>277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1"/>
      <c r="G24" s="65"/>
      <c r="H24" s="65"/>
      <c r="I24" s="11"/>
      <c r="J24" s="13"/>
      <c r="K24" s="44" t="s">
        <v>64</v>
      </c>
      <c r="L24" s="44"/>
      <c r="M24" s="44"/>
      <c r="N24" s="51" t="s">
        <v>65</v>
      </c>
      <c r="O24" s="53" t="n">
        <f aca="false">O17-O20</f>
        <v>0</v>
      </c>
      <c r="P24" s="54" t="n">
        <f aca="false">P17-P20</f>
        <v>0</v>
      </c>
      <c r="Q24" s="54" t="n">
        <f aca="false">Q17-Q20</f>
        <v>-503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102"/>
      <c r="G25" s="65"/>
      <c r="H25" s="65"/>
      <c r="I25" s="11"/>
      <c r="J25" s="6" t="s">
        <v>68</v>
      </c>
      <c r="K25" s="6"/>
      <c r="L25" s="6"/>
      <c r="M25" s="6"/>
      <c r="N25" s="66" t="s">
        <v>69</v>
      </c>
      <c r="O25" s="68" t="n">
        <f aca="false">O16+O24</f>
        <v>0</v>
      </c>
      <c r="P25" s="69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30"/>
      <c r="G26" s="31"/>
      <c r="H26" s="31"/>
      <c r="I26" s="11"/>
      <c r="J26" s="6" t="s">
        <v>71</v>
      </c>
      <c r="K26" s="6"/>
      <c r="L26" s="6"/>
      <c r="M26" s="6"/>
      <c r="N26" s="66" t="s">
        <v>72</v>
      </c>
      <c r="O26" s="71"/>
      <c r="P26" s="72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2"/>
      <c r="G27" s="43"/>
      <c r="H27" s="43"/>
      <c r="I27" s="11"/>
      <c r="J27" s="6" t="s">
        <v>75</v>
      </c>
      <c r="K27" s="6"/>
      <c r="L27" s="6"/>
      <c r="M27" s="6"/>
      <c r="N27" s="66" t="s">
        <v>76</v>
      </c>
      <c r="O27" s="71"/>
      <c r="P27" s="72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2"/>
      <c r="G28" s="43"/>
      <c r="H28" s="43"/>
      <c r="I28" s="11"/>
      <c r="J28" s="6" t="s">
        <v>78</v>
      </c>
      <c r="K28" s="6"/>
      <c r="L28" s="6"/>
      <c r="M28" s="6"/>
      <c r="N28" s="66" t="s">
        <v>79</v>
      </c>
      <c r="O28" s="71"/>
      <c r="P28" s="72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2"/>
      <c r="G29" s="43"/>
      <c r="H29" s="43"/>
      <c r="I29" s="11"/>
      <c r="J29" s="6" t="s">
        <v>81</v>
      </c>
      <c r="K29" s="6"/>
      <c r="L29" s="6"/>
      <c r="M29" s="6"/>
      <c r="N29" s="66" t="s">
        <v>82</v>
      </c>
      <c r="O29" s="68" t="n">
        <f aca="false">O25-O26+O27-O28</f>
        <v>0</v>
      </c>
      <c r="P29" s="69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2"/>
      <c r="G30" s="43"/>
      <c r="H30" s="43"/>
      <c r="I30" s="11"/>
      <c r="J30" s="6" t="s">
        <v>83</v>
      </c>
      <c r="K30" s="6"/>
      <c r="L30" s="6"/>
      <c r="M30" s="6"/>
      <c r="N30" s="66" t="s">
        <v>84</v>
      </c>
      <c r="O30" s="71"/>
      <c r="P30" s="72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2"/>
      <c r="G31" s="43"/>
      <c r="H31" s="43"/>
      <c r="I31" s="11"/>
      <c r="J31" s="6" t="s">
        <v>86</v>
      </c>
      <c r="K31" s="6"/>
      <c r="L31" s="6"/>
      <c r="M31" s="6"/>
      <c r="N31" s="66" t="s">
        <v>87</v>
      </c>
      <c r="O31" s="68" t="n">
        <f aca="false">O29-O30</f>
        <v>0</v>
      </c>
      <c r="P31" s="69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2" t="n">
        <v>130542</v>
      </c>
      <c r="G32" s="43" t="n">
        <v>130852</v>
      </c>
      <c r="H32" s="43" t="n">
        <v>134717</v>
      </c>
      <c r="I32" s="11"/>
      <c r="J32" s="6" t="s">
        <v>89</v>
      </c>
      <c r="K32" s="6"/>
      <c r="L32" s="6"/>
      <c r="M32" s="6"/>
      <c r="N32" s="7"/>
      <c r="O32" s="76" t="n">
        <f aca="false">IF(O5=0,0,O5/(O11+O23))</f>
        <v>0.796491228070176</v>
      </c>
      <c r="P32" s="77" t="n">
        <f aca="false">IF(P5=0,0,P5/(P11+P23))</f>
        <v>0.81539504916921</v>
      </c>
      <c r="Q32" s="77" t="n">
        <f aca="false">IF(Q5=0,0,Q5/(Q11+Q23))</f>
        <v>0.843485442907289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2"/>
      <c r="G33" s="43"/>
      <c r="H33" s="43"/>
      <c r="I33" s="11"/>
      <c r="J33" s="6" t="s">
        <v>92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2" t="n">
        <v>130542</v>
      </c>
      <c r="G34" s="43" t="n">
        <v>130852</v>
      </c>
      <c r="H34" s="43" t="n">
        <v>134717</v>
      </c>
      <c r="I34" s="11"/>
      <c r="J34" s="6" t="s">
        <v>94</v>
      </c>
      <c r="K34" s="6"/>
      <c r="L34" s="6"/>
      <c r="M34" s="6"/>
      <c r="N34" s="7"/>
      <c r="O34" s="71" t="n">
        <v>4515</v>
      </c>
      <c r="P34" s="72" t="n">
        <v>5752</v>
      </c>
      <c r="Q34" s="72" t="n">
        <v>6102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2" t="n">
        <v>85947</v>
      </c>
      <c r="G35" s="43" t="n">
        <v>83112</v>
      </c>
      <c r="H35" s="43" t="n">
        <v>81650</v>
      </c>
      <c r="I35" s="11"/>
      <c r="J35" s="78" t="s">
        <v>17</v>
      </c>
      <c r="K35" s="78"/>
      <c r="L35" s="79" t="s">
        <v>96</v>
      </c>
      <c r="M35" s="79"/>
      <c r="N35" s="7"/>
      <c r="O35" s="71" t="n">
        <v>1874</v>
      </c>
      <c r="P35" s="72" t="n">
        <v>2365</v>
      </c>
      <c r="Q35" s="72" t="n">
        <v>2826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1" t="n">
        <f aca="false">IF(F35=0,0,F35/F34)</f>
        <v>0.658385806866756</v>
      </c>
      <c r="G36" s="82" t="n">
        <f aca="false">IF(G35=0,0,G35/G34)</f>
        <v>0.635160333812246</v>
      </c>
      <c r="H36" s="82" t="n">
        <f aca="false">IF(H35=0,0,H35/H34)</f>
        <v>0.606085349287766</v>
      </c>
      <c r="I36" s="11"/>
      <c r="J36" s="6" t="s">
        <v>98</v>
      </c>
      <c r="K36" s="6"/>
      <c r="L36" s="6"/>
      <c r="M36" s="6"/>
      <c r="N36" s="7"/>
      <c r="O36" s="71" t="n">
        <v>38526</v>
      </c>
      <c r="P36" s="72" t="n">
        <v>35804</v>
      </c>
      <c r="Q36" s="72" t="n">
        <v>3302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27"/>
      <c r="G37" s="28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30" t="n">
        <v>10908</v>
      </c>
      <c r="G38" s="31" t="n">
        <v>12007</v>
      </c>
      <c r="H38" s="31" t="n">
        <v>1132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30" t="n">
        <v>8931</v>
      </c>
      <c r="G39" s="31" t="n">
        <v>10725</v>
      </c>
      <c r="H39" s="31" t="n">
        <v>10515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30" t="n">
        <v>1977</v>
      </c>
      <c r="G40" s="31" t="n">
        <v>1282</v>
      </c>
      <c r="H40" s="31" t="n">
        <v>805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30" t="n">
        <v>2202</v>
      </c>
      <c r="G41" s="31" t="n">
        <v>2738</v>
      </c>
      <c r="H41" s="31" t="n">
        <v>320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3" t="n">
        <f aca="false">F37+F38+F41</f>
        <v>13110</v>
      </c>
      <c r="G42" s="54" t="n">
        <f aca="false">G37+G38+G41</f>
        <v>14745</v>
      </c>
      <c r="H42" s="54" t="n">
        <f aca="false">H37+H38+H41</f>
        <v>14529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103" t="s">
        <v>131</v>
      </c>
      <c r="G43" s="100" t="s">
        <v>131</v>
      </c>
      <c r="H43" s="100" t="s">
        <v>131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30" t="n">
        <v>1837</v>
      </c>
      <c r="G44" s="31" t="n">
        <v>1837</v>
      </c>
      <c r="H44" s="31" t="n">
        <v>1837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9" t="n">
        <v>38261</v>
      </c>
      <c r="G45" s="90" t="n">
        <v>38261</v>
      </c>
      <c r="H45" s="90" t="n">
        <v>38261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2" t="n">
        <v>100</v>
      </c>
      <c r="G46" s="43" t="n">
        <v>105.8</v>
      </c>
      <c r="H46" s="43" t="n">
        <v>103.1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2" t="n">
        <v>126.9</v>
      </c>
      <c r="G47" s="43" t="n">
        <v>144.4</v>
      </c>
      <c r="H47" s="43" t="n">
        <v>138.7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2" t="n">
        <v>103.9</v>
      </c>
      <c r="G48" s="43" t="n">
        <v>129</v>
      </c>
      <c r="H48" s="43" t="n">
        <v>128.8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2" t="n">
        <v>23</v>
      </c>
      <c r="G49" s="43" t="n">
        <v>15.4</v>
      </c>
      <c r="H49" s="43" t="n">
        <v>9.9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2"/>
      <c r="G50" s="43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30"/>
      <c r="G51" s="31"/>
      <c r="H51" s="31"/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4"/>
      <c r="G52" s="95"/>
      <c r="H52" s="95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27"/>
      <c r="G53" s="28"/>
      <c r="H53" s="28"/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30"/>
      <c r="G54" s="31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3" t="n">
        <f aca="false">F53+F54</f>
        <v>0</v>
      </c>
      <c r="G55" s="54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132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9113</v>
      </c>
      <c r="P5" s="17" t="n">
        <v>21069</v>
      </c>
      <c r="Q5" s="18" t="n">
        <v>2180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17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12928</v>
      </c>
      <c r="P6" s="23" t="n">
        <v>20957</v>
      </c>
      <c r="Q6" s="24" t="n">
        <v>21546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76764</v>
      </c>
      <c r="G7" s="27" t="n">
        <v>176839</v>
      </c>
      <c r="H7" s="28" t="n">
        <v>176925</v>
      </c>
      <c r="I7" s="11"/>
      <c r="J7" s="13"/>
      <c r="K7" s="19"/>
      <c r="L7" s="19" t="s">
        <v>17</v>
      </c>
      <c r="M7" s="20" t="s">
        <v>18</v>
      </c>
      <c r="N7" s="21"/>
      <c r="O7" s="22" t="n">
        <v>12925</v>
      </c>
      <c r="P7" s="23" t="n">
        <v>20954</v>
      </c>
      <c r="Q7" s="24" t="n">
        <v>21544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1146</v>
      </c>
      <c r="G8" s="30" t="n">
        <v>1169</v>
      </c>
      <c r="H8" s="31" t="n">
        <v>1281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1146</v>
      </c>
      <c r="G9" s="30" t="n">
        <v>1169</v>
      </c>
      <c r="H9" s="31" t="n">
        <v>128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648322056527347</v>
      </c>
      <c r="G10" s="35" t="n">
        <f aca="false">IF(G9=0,0,G9/G7)</f>
        <v>0.00661053274447379</v>
      </c>
      <c r="H10" s="36" t="n">
        <f aca="false">IF(H9=0,0,H9/H7)</f>
        <v>0.00724035608308605</v>
      </c>
      <c r="I10" s="11"/>
      <c r="J10" s="13"/>
      <c r="K10" s="19"/>
      <c r="L10" s="37" t="s">
        <v>27</v>
      </c>
      <c r="M10" s="37"/>
      <c r="N10" s="38"/>
      <c r="O10" s="22" t="n">
        <v>6185</v>
      </c>
      <c r="P10" s="23" t="n">
        <v>112</v>
      </c>
      <c r="Q10" s="24" t="n">
        <v>255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650</v>
      </c>
      <c r="G11" s="30" t="n">
        <v>680</v>
      </c>
      <c r="H11" s="31" t="n">
        <v>690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9113</v>
      </c>
      <c r="P11" s="23" t="n">
        <v>21069</v>
      </c>
      <c r="Q11" s="24" t="n">
        <v>21801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567190226876091</v>
      </c>
      <c r="G12" s="35" t="n">
        <f aca="false">IF(G11=0,0,G11/G9)</f>
        <v>0.58169375534645</v>
      </c>
      <c r="H12" s="36" t="n">
        <f aca="false">IF(H11=0,0,H11/H9)</f>
        <v>0.53864168618267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15855</v>
      </c>
      <c r="P12" s="23" t="n">
        <v>16005</v>
      </c>
      <c r="Q12" s="24" t="n">
        <v>1606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29" t="n">
        <v>1680</v>
      </c>
      <c r="G13" s="30" t="n">
        <v>1743</v>
      </c>
      <c r="H13" s="31" t="n">
        <v>174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825</v>
      </c>
      <c r="P13" s="23" t="n">
        <v>9822</v>
      </c>
      <c r="Q13" s="24" t="n">
        <v>10055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29" t="n">
        <v>49</v>
      </c>
      <c r="G14" s="30" t="n">
        <v>51</v>
      </c>
      <c r="H14" s="31" t="n">
        <v>5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57" t="n">
        <v>49</v>
      </c>
      <c r="G15" s="53" t="n">
        <v>51</v>
      </c>
      <c r="H15" s="54" t="n">
        <v>52</v>
      </c>
      <c r="I15" s="11"/>
      <c r="J15" s="13"/>
      <c r="K15" s="19"/>
      <c r="L15" s="37" t="s">
        <v>39</v>
      </c>
      <c r="M15" s="37"/>
      <c r="N15" s="38"/>
      <c r="O15" s="22" t="n">
        <v>3237</v>
      </c>
      <c r="P15" s="23" t="n">
        <v>5057</v>
      </c>
      <c r="Q15" s="24" t="n">
        <v>5732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797599</v>
      </c>
      <c r="G16" s="27" t="n">
        <v>1816926</v>
      </c>
      <c r="H16" s="28" t="n">
        <v>1836563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82000</v>
      </c>
      <c r="G17" s="30" t="n">
        <v>82000</v>
      </c>
      <c r="H17" s="31" t="n">
        <v>82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30538</v>
      </c>
      <c r="P17" s="17" t="n">
        <v>23742</v>
      </c>
      <c r="Q17" s="18" t="n">
        <v>27924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94547</v>
      </c>
      <c r="G18" s="30" t="n">
        <v>311747</v>
      </c>
      <c r="H18" s="31" t="n">
        <v>319647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21100</v>
      </c>
      <c r="P18" s="23" t="n">
        <v>17200</v>
      </c>
      <c r="Q18" s="24" t="n">
        <v>79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63736</v>
      </c>
      <c r="G19" s="30" t="n">
        <v>68942</v>
      </c>
      <c r="H19" s="31" t="n">
        <v>87363</v>
      </c>
      <c r="I19" s="11"/>
      <c r="J19" s="13"/>
      <c r="K19" s="19"/>
      <c r="L19" s="20" t="s">
        <v>27</v>
      </c>
      <c r="M19" s="20"/>
      <c r="N19" s="21"/>
      <c r="O19" s="40" t="n">
        <v>2541</v>
      </c>
      <c r="P19" s="23" t="n">
        <v>1336</v>
      </c>
      <c r="Q19" s="24" t="n">
        <v>1603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357316</v>
      </c>
      <c r="G20" s="30" t="n">
        <v>1354237</v>
      </c>
      <c r="H20" s="31" t="n">
        <v>134755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30538</v>
      </c>
      <c r="P20" s="23" t="n">
        <v>23742</v>
      </c>
      <c r="Q20" s="24" t="n">
        <v>27924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496000</v>
      </c>
      <c r="G21" s="53" t="n">
        <v>1496000</v>
      </c>
      <c r="H21" s="54" t="n">
        <v>7496000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26695</v>
      </c>
      <c r="P21" s="23" t="n">
        <v>19327</v>
      </c>
      <c r="Q21" s="24" t="n">
        <v>1963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0" t="n">
        <v>20</v>
      </c>
      <c r="G22" s="27" t="n">
        <v>21</v>
      </c>
      <c r="H22" s="28" t="n">
        <v>22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3843</v>
      </c>
      <c r="P23" s="23" t="n">
        <v>4415</v>
      </c>
      <c r="Q23" s="24" t="n">
        <v>8287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4</v>
      </c>
      <c r="G25" s="61" t="s">
        <v>134</v>
      </c>
      <c r="H25" s="63" t="s">
        <v>13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29" t="n">
        <v>434</v>
      </c>
      <c r="G29" s="30" t="n">
        <v>444</v>
      </c>
      <c r="H29" s="31" t="n">
        <v>434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29"/>
      <c r="G30" s="30"/>
      <c r="H30" s="31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29" t="n">
        <v>360</v>
      </c>
      <c r="G31" s="30" t="n">
        <v>382</v>
      </c>
      <c r="H31" s="31" t="n">
        <v>386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29" t="n">
        <v>245311</v>
      </c>
      <c r="G32" s="30" t="n">
        <v>356972</v>
      </c>
      <c r="H32" s="31" t="n">
        <v>228826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832592786199686</v>
      </c>
      <c r="P32" s="76" t="n">
        <f aca="false">IF(P5=0,0,P5/(P11+P23))</f>
        <v>0.826754041751687</v>
      </c>
      <c r="Q32" s="77" t="n">
        <f aca="false">IF(Q5=0,0,Q5/(Q11+Q23))</f>
        <v>0.724574581228397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29"/>
      <c r="G33" s="30"/>
      <c r="H33" s="31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29" t="n">
        <v>245311</v>
      </c>
      <c r="G34" s="30" t="n">
        <v>356972</v>
      </c>
      <c r="H34" s="31" t="n">
        <v>228826</v>
      </c>
      <c r="I34" s="11"/>
      <c r="J34" s="6" t="s">
        <v>94</v>
      </c>
      <c r="K34" s="6"/>
      <c r="L34" s="6"/>
      <c r="M34" s="6"/>
      <c r="N34" s="7"/>
      <c r="O34" s="70" t="n">
        <v>8726</v>
      </c>
      <c r="P34" s="71" t="n">
        <v>1448</v>
      </c>
      <c r="Q34" s="72" t="n">
        <v>1858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29" t="n">
        <v>199683</v>
      </c>
      <c r="G35" s="30" t="n">
        <v>284150</v>
      </c>
      <c r="H35" s="31" t="n">
        <v>192443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6196</v>
      </c>
      <c r="P35" s="71" t="n">
        <v>1448</v>
      </c>
      <c r="Q35" s="72" t="n">
        <v>1858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13999372225461</v>
      </c>
      <c r="G36" s="81" t="n">
        <f aca="false">IF(G35=0,0,G35/G34)</f>
        <v>0.796000806785966</v>
      </c>
      <c r="H36" s="82" t="n">
        <f aca="false">IF(H35=0,0,H35/H34)</f>
        <v>0.841001459624343</v>
      </c>
      <c r="I36" s="11"/>
      <c r="J36" s="6" t="s">
        <v>98</v>
      </c>
      <c r="K36" s="6"/>
      <c r="L36" s="6"/>
      <c r="M36" s="6"/>
      <c r="N36" s="7"/>
      <c r="O36" s="70" t="n">
        <v>287854</v>
      </c>
      <c r="P36" s="71" t="n">
        <v>281359</v>
      </c>
      <c r="Q36" s="72" t="n">
        <v>281513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1893</v>
      </c>
      <c r="G38" s="30" t="n">
        <v>15578</v>
      </c>
      <c r="H38" s="31" t="n">
        <v>19983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6109</v>
      </c>
      <c r="G39" s="30" t="n">
        <v>6218</v>
      </c>
      <c r="H39" s="31" t="n">
        <v>6054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5784</v>
      </c>
      <c r="G40" s="30" t="n">
        <v>9360</v>
      </c>
      <c r="H40" s="31" t="n">
        <v>1392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1063</v>
      </c>
      <c r="G41" s="30" t="n">
        <v>9906</v>
      </c>
      <c r="H41" s="31" t="n">
        <v>10105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2956</v>
      </c>
      <c r="G42" s="53" t="n">
        <f aca="false">G37+G38+G41</f>
        <v>25484</v>
      </c>
      <c r="H42" s="54" t="n">
        <f aca="false">H37+H38+H41</f>
        <v>30088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104" t="s">
        <v>135</v>
      </c>
      <c r="G43" s="85" t="s">
        <v>135</v>
      </c>
      <c r="H43" s="105" t="s">
        <v>135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106" t="n">
        <v>1774</v>
      </c>
      <c r="G44" s="30" t="n">
        <v>1774</v>
      </c>
      <c r="H44" s="31" t="n">
        <v>1774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107" t="n">
        <v>34608</v>
      </c>
      <c r="G45" s="89" t="n">
        <v>34608</v>
      </c>
      <c r="H45" s="90" t="n">
        <v>34608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108" t="n">
        <v>64.7</v>
      </c>
      <c r="G46" s="42" t="n">
        <v>73.7</v>
      </c>
      <c r="H46" s="43" t="n">
        <v>112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108" t="n">
        <v>59.6</v>
      </c>
      <c r="G47" s="42" t="n">
        <v>54.8</v>
      </c>
      <c r="H47" s="43" t="n">
        <v>103.8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108" t="n">
        <v>30.6</v>
      </c>
      <c r="G48" s="42" t="n">
        <v>21.9</v>
      </c>
      <c r="H48" s="43" t="n">
        <v>31.5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108" t="n">
        <v>29</v>
      </c>
      <c r="G49" s="42" t="n">
        <v>32.9</v>
      </c>
      <c r="H49" s="43" t="n">
        <v>72.4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108" t="n">
        <v>2.6</v>
      </c>
      <c r="G50" s="42" t="n">
        <v>2.7</v>
      </c>
      <c r="H50" s="43" t="n">
        <v>9.4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106" t="n">
        <v>565</v>
      </c>
      <c r="G51" s="30" t="n">
        <v>565</v>
      </c>
      <c r="H51" s="31" t="n">
        <v>565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109" t="n">
        <v>33694</v>
      </c>
      <c r="G52" s="94" t="n">
        <v>33694</v>
      </c>
      <c r="H52" s="95" t="n">
        <v>33694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</v>
      </c>
      <c r="G54" s="30" t="n">
        <v>2</v>
      </c>
      <c r="H54" s="31" t="n">
        <v>2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4</v>
      </c>
      <c r="G55" s="53" t="n">
        <f aca="false">G53+G54</f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59139</v>
      </c>
      <c r="P5" s="17" t="n">
        <v>56184</v>
      </c>
      <c r="Q5" s="18" t="n">
        <v>8533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78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6638</v>
      </c>
      <c r="P6" s="23" t="n">
        <v>53132</v>
      </c>
      <c r="Q6" s="24" t="n">
        <v>8370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383484</v>
      </c>
      <c r="G7" s="27" t="n">
        <v>387410</v>
      </c>
      <c r="H7" s="28" t="n">
        <f aca="false">385823+5721</f>
        <v>391544</v>
      </c>
      <c r="I7" s="11"/>
      <c r="J7" s="13"/>
      <c r="K7" s="19"/>
      <c r="L7" s="19" t="s">
        <v>17</v>
      </c>
      <c r="M7" s="20" t="s">
        <v>18</v>
      </c>
      <c r="N7" s="21"/>
      <c r="O7" s="22" t="n">
        <v>56638</v>
      </c>
      <c r="P7" s="23" t="n">
        <v>53132</v>
      </c>
      <c r="Q7" s="24" t="n">
        <v>8370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2228</v>
      </c>
      <c r="G8" s="30" t="n">
        <v>2232</v>
      </c>
      <c r="H8" s="31" t="n">
        <v>2178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2228</v>
      </c>
      <c r="G9" s="30" t="n">
        <v>2232</v>
      </c>
      <c r="H9" s="31" t="n">
        <v>217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580989037352275</v>
      </c>
      <c r="G10" s="34" t="n">
        <f aca="false">IF(G9=0,0,G9/G7)</f>
        <v>0.00576133811724013</v>
      </c>
      <c r="H10" s="36" t="n">
        <f aca="false">IF(H9=0,0,H9/H7)</f>
        <v>0.00556259322068529</v>
      </c>
      <c r="I10" s="11"/>
      <c r="J10" s="13"/>
      <c r="K10" s="19"/>
      <c r="L10" s="37" t="s">
        <v>27</v>
      </c>
      <c r="M10" s="37"/>
      <c r="N10" s="38"/>
      <c r="O10" s="22" t="n">
        <v>2501</v>
      </c>
      <c r="P10" s="23" t="n">
        <v>3052</v>
      </c>
      <c r="Q10" s="24" t="n">
        <v>1631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1873</v>
      </c>
      <c r="G11" s="30" t="n">
        <v>1902</v>
      </c>
      <c r="H11" s="31" t="n">
        <v>1594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41470</v>
      </c>
      <c r="P11" s="23" t="n">
        <v>42776</v>
      </c>
      <c r="Q11" s="24" t="n">
        <v>42118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840664272890485</v>
      </c>
      <c r="G12" s="35" t="n">
        <f aca="false">IF(G11=0,0,G11/G9)</f>
        <v>0.852150537634409</v>
      </c>
      <c r="H12" s="36" t="n">
        <f aca="false">IF(H11=0,0,H11/H9)</f>
        <v>0.731864095500459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9280</v>
      </c>
      <c r="P12" s="23" t="n">
        <v>31110</v>
      </c>
      <c r="Q12" s="24" t="n">
        <v>30957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3810</v>
      </c>
      <c r="G13" s="42" t="n">
        <v>3810</v>
      </c>
      <c r="H13" s="43" t="n">
        <v>3880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9091</v>
      </c>
      <c r="P13" s="23" t="n">
        <v>9007</v>
      </c>
      <c r="Q13" s="24" t="n">
        <v>9088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43</v>
      </c>
      <c r="G14" s="42" t="n">
        <v>143</v>
      </c>
      <c r="H14" s="43" t="n">
        <v>14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43</v>
      </c>
      <c r="G15" s="47" t="n">
        <v>143</v>
      </c>
      <c r="H15" s="48" t="n">
        <v>143</v>
      </c>
      <c r="I15" s="11"/>
      <c r="J15" s="13"/>
      <c r="K15" s="19"/>
      <c r="L15" s="37" t="s">
        <v>39</v>
      </c>
      <c r="M15" s="37"/>
      <c r="N15" s="38"/>
      <c r="O15" s="22" t="n">
        <v>12190</v>
      </c>
      <c r="P15" s="23" t="n">
        <v>11666</v>
      </c>
      <c r="Q15" s="24" t="n">
        <v>11161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621192</v>
      </c>
      <c r="G16" s="27" t="n">
        <v>1624430</v>
      </c>
      <c r="H16" s="28" t="n">
        <v>1627506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7669</v>
      </c>
      <c r="P16" s="53" t="n">
        <f aca="false">P5-P11</f>
        <v>13408</v>
      </c>
      <c r="Q16" s="54" t="n">
        <f aca="false">Q5-Q11</f>
        <v>4322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587000</v>
      </c>
      <c r="G17" s="30" t="n">
        <v>587000</v>
      </c>
      <c r="H17" s="31" t="n">
        <v>5870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3332</v>
      </c>
      <c r="P17" s="17" t="n">
        <v>10337</v>
      </c>
      <c r="Q17" s="18" t="n">
        <v>8112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627600</v>
      </c>
      <c r="G18" s="30" t="n">
        <v>627600</v>
      </c>
      <c r="H18" s="31" t="n">
        <v>6276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98031</v>
      </c>
      <c r="G19" s="30" t="n">
        <v>99699</v>
      </c>
      <c r="H19" s="31" t="n">
        <v>99945</v>
      </c>
      <c r="I19" s="11"/>
      <c r="J19" s="13"/>
      <c r="K19" s="19"/>
      <c r="L19" s="20" t="s">
        <v>27</v>
      </c>
      <c r="M19" s="20"/>
      <c r="N19" s="21"/>
      <c r="O19" s="40" t="n">
        <v>10458</v>
      </c>
      <c r="P19" s="23" t="n">
        <v>8669</v>
      </c>
      <c r="Q19" s="24" t="n">
        <v>786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308561</v>
      </c>
      <c r="G20" s="30" t="n">
        <v>310131</v>
      </c>
      <c r="H20" s="31" t="n">
        <v>312961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21062</v>
      </c>
      <c r="P20" s="23" t="n">
        <v>24070</v>
      </c>
      <c r="Q20" s="24" t="n">
        <v>2525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174000</v>
      </c>
      <c r="G21" s="53" t="n">
        <v>1174000</v>
      </c>
      <c r="H21" s="54" t="n">
        <v>11740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 t="n">
        <v>3238</v>
      </c>
      <c r="Q21" s="24" t="n">
        <v>3076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</v>
      </c>
      <c r="G22" s="59" t="n">
        <v>8</v>
      </c>
      <c r="H22" s="6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21062</v>
      </c>
      <c r="P23" s="23" t="n">
        <v>20832</v>
      </c>
      <c r="Q23" s="24" t="n">
        <v>22182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7730</v>
      </c>
      <c r="P24" s="53" t="n">
        <f aca="false">P17-P20</f>
        <v>-13733</v>
      </c>
      <c r="Q24" s="54" t="n">
        <f aca="false">Q17-Q20</f>
        <v>-17146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4</v>
      </c>
      <c r="G25" s="61" t="s">
        <v>134</v>
      </c>
      <c r="H25" s="63" t="s">
        <v>13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9939</v>
      </c>
      <c r="P25" s="68" t="n">
        <f aca="false">P16+P24</f>
        <v>-325</v>
      </c>
      <c r="Q25" s="69" t="n">
        <f aca="false">Q16+Q24</f>
        <v>2607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 t="n">
        <v>11582</v>
      </c>
      <c r="P27" s="71" t="n">
        <v>10203</v>
      </c>
      <c r="Q27" s="72" t="n">
        <v>9878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24764</v>
      </c>
      <c r="G29" s="42" t="n">
        <v>145984</v>
      </c>
      <c r="H29" s="43" t="n">
        <v>126330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21521</v>
      </c>
      <c r="P29" s="68" t="n">
        <f aca="false">P25-P26+P27-P28</f>
        <v>9878</v>
      </c>
      <c r="Q29" s="69" t="n">
        <f aca="false">Q25-Q26+Q27-Q28</f>
        <v>35952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19585</v>
      </c>
      <c r="G31" s="42" t="n">
        <v>125241</v>
      </c>
      <c r="H31" s="43" t="n">
        <v>120820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21521</v>
      </c>
      <c r="P31" s="68" t="n">
        <f aca="false">P29-P30</f>
        <v>9878</v>
      </c>
      <c r="Q31" s="69" t="n">
        <f aca="false">Q29-Q30</f>
        <v>35952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441203</v>
      </c>
      <c r="G32" s="42" t="n">
        <v>475239</v>
      </c>
      <c r="H32" s="43" t="n">
        <v>394700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945739781232009</v>
      </c>
      <c r="P32" s="76" t="n">
        <f aca="false">IF(P5=0,0,P5/(P11+P23))</f>
        <v>0.883285121368381</v>
      </c>
      <c r="Q32" s="77" t="n">
        <f aca="false">IF(Q5=0,0,Q5/(Q11+Q23))</f>
        <v>1.32718506998445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41203</v>
      </c>
      <c r="G34" s="42" t="n">
        <v>475239</v>
      </c>
      <c r="H34" s="43" t="n">
        <v>394700</v>
      </c>
      <c r="I34" s="11"/>
      <c r="J34" s="6" t="s">
        <v>94</v>
      </c>
      <c r="K34" s="6"/>
      <c r="L34" s="6"/>
      <c r="M34" s="6"/>
      <c r="N34" s="7"/>
      <c r="O34" s="70" t="n">
        <v>12959</v>
      </c>
      <c r="P34" s="71" t="n">
        <v>11721</v>
      </c>
      <c r="Q34" s="72" t="n">
        <v>9497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51703</v>
      </c>
      <c r="G35" s="42" t="n">
        <v>367877</v>
      </c>
      <c r="H35" s="43" t="n">
        <v>323279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12959</v>
      </c>
      <c r="P35" s="71" t="n">
        <v>11721</v>
      </c>
      <c r="Q35" s="72" t="n">
        <v>949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797145531648697</v>
      </c>
      <c r="G36" s="81" t="n">
        <f aca="false">IF(G35=0,0,G35/G34)</f>
        <v>0.774088406044117</v>
      </c>
      <c r="H36" s="82" t="n">
        <f aca="false">IF(H35=0,0,H35/H34)</f>
        <v>0.819049911325057</v>
      </c>
      <c r="I36" s="11"/>
      <c r="J36" s="6" t="s">
        <v>98</v>
      </c>
      <c r="K36" s="6"/>
      <c r="L36" s="6"/>
      <c r="M36" s="6"/>
      <c r="N36" s="7"/>
      <c r="O36" s="70" t="n">
        <v>523744</v>
      </c>
      <c r="P36" s="71" t="n">
        <v>502912</v>
      </c>
      <c r="Q36" s="72" t="n">
        <v>480730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60447</v>
      </c>
      <c r="G38" s="30" t="n">
        <v>60641</v>
      </c>
      <c r="H38" s="31" t="n">
        <v>6247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7195</v>
      </c>
      <c r="G39" s="30" t="n">
        <v>28143</v>
      </c>
      <c r="H39" s="31" t="n">
        <v>2932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33252</v>
      </c>
      <c r="G40" s="30" t="n">
        <v>32498</v>
      </c>
      <c r="H40" s="31" t="n">
        <v>33149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085</v>
      </c>
      <c r="G41" s="30" t="n">
        <v>2967</v>
      </c>
      <c r="H41" s="31" t="n">
        <v>1629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62532</v>
      </c>
      <c r="G42" s="53" t="n">
        <f aca="false">G37+G38+G41</f>
        <v>63608</v>
      </c>
      <c r="H42" s="54" t="n">
        <f aca="false">H37+H38+H41</f>
        <v>64106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31</v>
      </c>
      <c r="G43" s="86" t="s">
        <v>131</v>
      </c>
      <c r="H43" s="87" t="s">
        <v>136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1995</v>
      </c>
      <c r="G44" s="30" t="n">
        <v>2037</v>
      </c>
      <c r="H44" s="31" t="n">
        <v>2037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7012</v>
      </c>
      <c r="G45" s="89" t="n">
        <v>38838</v>
      </c>
      <c r="H45" s="90" t="n">
        <v>38838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161</v>
      </c>
      <c r="G46" s="42" t="n">
        <v>144.4</v>
      </c>
      <c r="H46" s="43" t="n">
        <v>258.9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171.9</v>
      </c>
      <c r="G47" s="42" t="n">
        <v>164.8</v>
      </c>
      <c r="H47" s="43" t="n">
        <v>193.2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77.3</v>
      </c>
      <c r="G48" s="42" t="n">
        <v>76.5</v>
      </c>
      <c r="H48" s="43" t="n">
        <v>90.7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94.5</v>
      </c>
      <c r="G49" s="42" t="n">
        <v>88.3</v>
      </c>
      <c r="H49" s="43" t="n">
        <v>102.5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700</v>
      </c>
      <c r="G51" s="30" t="n">
        <v>700</v>
      </c>
      <c r="H51" s="31" t="n">
        <v>70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 t="n">
        <v>34851</v>
      </c>
      <c r="G52" s="110" t="s">
        <v>110</v>
      </c>
      <c r="H52" s="111" t="s">
        <v>110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3189</v>
      </c>
      <c r="P5" s="17" t="n">
        <v>19515</v>
      </c>
      <c r="Q5" s="18" t="n">
        <v>1649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65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189</v>
      </c>
      <c r="P6" s="23" t="n">
        <v>5113</v>
      </c>
      <c r="Q6" s="24" t="n">
        <v>5137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132741</v>
      </c>
      <c r="G7" s="27" t="n">
        <v>134489</v>
      </c>
      <c r="H7" s="28" t="n">
        <v>135583</v>
      </c>
      <c r="I7" s="11"/>
      <c r="J7" s="13"/>
      <c r="K7" s="19"/>
      <c r="L7" s="19" t="s">
        <v>17</v>
      </c>
      <c r="M7" s="20" t="s">
        <v>18</v>
      </c>
      <c r="N7" s="21"/>
      <c r="O7" s="22" t="n">
        <v>5189</v>
      </c>
      <c r="P7" s="23" t="n">
        <v>5113</v>
      </c>
      <c r="Q7" s="24" t="n">
        <v>5137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447</v>
      </c>
      <c r="G8" s="30" t="n">
        <v>445</v>
      </c>
      <c r="H8" s="31" t="n">
        <v>451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47</v>
      </c>
      <c r="G9" s="30" t="n">
        <v>445</v>
      </c>
      <c r="H9" s="31" t="n">
        <v>451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336745994078695</v>
      </c>
      <c r="G10" s="35" t="n">
        <f aca="false">IF(G9=0,0,G9/G7)</f>
        <v>0.00330882079575281</v>
      </c>
      <c r="H10" s="36" t="n">
        <f aca="false">IF(H9=0,0,H9/H7)</f>
        <v>0.00332637572557031</v>
      </c>
      <c r="I10" s="11"/>
      <c r="J10" s="13"/>
      <c r="K10" s="19"/>
      <c r="L10" s="37" t="s">
        <v>27</v>
      </c>
      <c r="M10" s="37"/>
      <c r="N10" s="38"/>
      <c r="O10" s="22" t="n">
        <v>8000</v>
      </c>
      <c r="P10" s="23" t="n">
        <v>14402</v>
      </c>
      <c r="Q10" s="24" t="n">
        <v>1135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25</v>
      </c>
      <c r="G11" s="30" t="n">
        <v>324</v>
      </c>
      <c r="H11" s="31" t="n">
        <v>330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2292</v>
      </c>
      <c r="P11" s="23" t="n">
        <v>11832</v>
      </c>
      <c r="Q11" s="24" t="n">
        <v>11614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27069351230425</v>
      </c>
      <c r="G12" s="35" t="n">
        <f aca="false">IF(G11=0,0,G11/G9)</f>
        <v>0.72808988764045</v>
      </c>
      <c r="H12" s="36" t="n">
        <f aca="false">IF(H11=0,0,H11/H9)</f>
        <v>0.731707317073171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2851</v>
      </c>
      <c r="P12" s="23" t="n">
        <v>2770</v>
      </c>
      <c r="Q12" s="24" t="n">
        <v>2956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360</v>
      </c>
      <c r="G13" s="42" t="n">
        <v>1360</v>
      </c>
      <c r="H13" s="43" t="n">
        <v>1360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6</v>
      </c>
      <c r="G14" s="42" t="n">
        <v>16</v>
      </c>
      <c r="H14" s="43" t="n">
        <v>16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6</v>
      </c>
      <c r="G15" s="47" t="n">
        <v>16</v>
      </c>
      <c r="H15" s="48" t="n">
        <v>16</v>
      </c>
      <c r="I15" s="11"/>
      <c r="J15" s="13"/>
      <c r="K15" s="19"/>
      <c r="L15" s="37" t="s">
        <v>39</v>
      </c>
      <c r="M15" s="37"/>
      <c r="N15" s="38"/>
      <c r="O15" s="22" t="n">
        <v>9441</v>
      </c>
      <c r="P15" s="23" t="n">
        <v>9062</v>
      </c>
      <c r="Q15" s="24" t="n">
        <v>8658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410660</v>
      </c>
      <c r="G16" s="27" t="n">
        <v>410660</v>
      </c>
      <c r="H16" s="28" t="n">
        <v>410660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897</v>
      </c>
      <c r="P16" s="53" t="n">
        <f aca="false">P5-P11</f>
        <v>7683</v>
      </c>
      <c r="Q16" s="54" t="n">
        <f aca="false">Q5-Q11</f>
        <v>488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25500</v>
      </c>
      <c r="G17" s="30" t="n">
        <v>25500</v>
      </c>
      <c r="H17" s="31" t="n">
        <v>255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8167</v>
      </c>
      <c r="P17" s="17" t="n">
        <v>1598</v>
      </c>
      <c r="Q17" s="18" t="n">
        <v>4642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69800</v>
      </c>
      <c r="G18" s="30" t="n">
        <v>269800</v>
      </c>
      <c r="H18" s="31" t="n">
        <v>2698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7180</v>
      </c>
      <c r="G19" s="30" t="n">
        <v>17180</v>
      </c>
      <c r="H19" s="31" t="n">
        <v>17180</v>
      </c>
      <c r="I19" s="11"/>
      <c r="J19" s="13"/>
      <c r="K19" s="19"/>
      <c r="L19" s="20" t="s">
        <v>27</v>
      </c>
      <c r="M19" s="20"/>
      <c r="N19" s="21"/>
      <c r="O19" s="40" t="n">
        <v>8000</v>
      </c>
      <c r="P19" s="23" t="n">
        <v>1598</v>
      </c>
      <c r="Q19" s="24" t="n">
        <v>4642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98180</v>
      </c>
      <c r="G20" s="30" t="n">
        <v>98180</v>
      </c>
      <c r="H20" s="31" t="n">
        <v>98180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7919</v>
      </c>
      <c r="P20" s="23" t="n">
        <v>8712</v>
      </c>
      <c r="Q20" s="24" t="n">
        <v>9460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51000</v>
      </c>
      <c r="G21" s="53" t="n">
        <v>51000</v>
      </c>
      <c r="H21" s="54" t="n">
        <v>510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4</v>
      </c>
      <c r="G22" s="59" t="n">
        <v>4</v>
      </c>
      <c r="H22" s="60" t="n">
        <v>4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7919</v>
      </c>
      <c r="P23" s="23" t="n">
        <v>8712</v>
      </c>
      <c r="Q23" s="24" t="n">
        <v>9460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248</v>
      </c>
      <c r="P24" s="53" t="n">
        <f aca="false">P17-P20</f>
        <v>-7114</v>
      </c>
      <c r="Q24" s="54" t="n">
        <f aca="false">Q17-Q20</f>
        <v>-481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4</v>
      </c>
      <c r="G25" s="61" t="s">
        <v>134</v>
      </c>
      <c r="H25" s="63" t="s">
        <v>13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1145</v>
      </c>
      <c r="P25" s="68" t="n">
        <f aca="false">P16+P24</f>
        <v>569</v>
      </c>
      <c r="Q25" s="69" t="n">
        <f aca="false">Q16+Q24</f>
        <v>63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 t="n">
        <v>2956</v>
      </c>
      <c r="P27" s="71" t="n">
        <v>4101</v>
      </c>
      <c r="Q27" s="72" t="n">
        <v>4670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311</v>
      </c>
      <c r="G29" s="42" t="n">
        <v>311</v>
      </c>
      <c r="H29" s="43" t="n">
        <v>311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4101</v>
      </c>
      <c r="P29" s="68" t="n">
        <f aca="false">P25-P26+P27-P28</f>
        <v>4670</v>
      </c>
      <c r="Q29" s="69" t="n">
        <f aca="false">Q25-Q26+Q27-Q28</f>
        <v>4733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274</v>
      </c>
      <c r="G31" s="42" t="n">
        <v>274</v>
      </c>
      <c r="H31" s="43" t="n">
        <v>274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4101</v>
      </c>
      <c r="P31" s="68" t="n">
        <f aca="false">P29-P30</f>
        <v>4670</v>
      </c>
      <c r="Q31" s="69" t="n">
        <f aca="false">Q29-Q30</f>
        <v>4733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44341</v>
      </c>
      <c r="G32" s="42" t="n">
        <v>42803</v>
      </c>
      <c r="H32" s="43" t="n">
        <v>47196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652565434664292</v>
      </c>
      <c r="P32" s="76" t="n">
        <f aca="false">IF(P5=0,0,P5/(P11+P23))</f>
        <v>0.94991238317757</v>
      </c>
      <c r="Q32" s="77" t="n">
        <f aca="false">IF(Q5=0,0,Q5/(Q11+Q23))</f>
        <v>0.782718041188194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44341</v>
      </c>
      <c r="G34" s="42" t="n">
        <v>42803</v>
      </c>
      <c r="H34" s="43" t="n">
        <v>47196</v>
      </c>
      <c r="I34" s="11"/>
      <c r="J34" s="6" t="s">
        <v>94</v>
      </c>
      <c r="K34" s="6"/>
      <c r="L34" s="6"/>
      <c r="M34" s="6"/>
      <c r="N34" s="7"/>
      <c r="O34" s="70" t="n">
        <v>16000</v>
      </c>
      <c r="P34" s="71" t="n">
        <v>16000</v>
      </c>
      <c r="Q34" s="72" t="n">
        <v>16000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36951</v>
      </c>
      <c r="G35" s="42" t="n">
        <v>35669</v>
      </c>
      <c r="H35" s="43" t="n">
        <v>39330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2898</v>
      </c>
      <c r="P35" s="71" t="n">
        <v>14658</v>
      </c>
      <c r="Q35" s="72" t="n">
        <v>10100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3333709208182</v>
      </c>
      <c r="G36" s="81" t="n">
        <f aca="false">IF(G35=0,0,G35/G34)</f>
        <v>0.833329439525267</v>
      </c>
      <c r="H36" s="82" t="n">
        <f aca="false">IF(H35=0,0,H35/H34)</f>
        <v>0.833333333333333</v>
      </c>
      <c r="I36" s="11"/>
      <c r="J36" s="6" t="s">
        <v>98</v>
      </c>
      <c r="K36" s="6"/>
      <c r="L36" s="6"/>
      <c r="M36" s="6"/>
      <c r="N36" s="7"/>
      <c r="O36" s="70" t="n">
        <v>219889</v>
      </c>
      <c r="P36" s="71" t="n">
        <v>211177</v>
      </c>
      <c r="Q36" s="72" t="n">
        <v>20171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8073</v>
      </c>
      <c r="G38" s="30" t="n">
        <v>6650</v>
      </c>
      <c r="H38" s="31" t="n">
        <v>11422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2851</v>
      </c>
      <c r="G39" s="30" t="n">
        <v>2770</v>
      </c>
      <c r="H39" s="31" t="n">
        <v>295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5222</v>
      </c>
      <c r="G40" s="30" t="n">
        <v>3880</v>
      </c>
      <c r="H40" s="31" t="n">
        <v>8466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2138</v>
      </c>
      <c r="G41" s="30" t="n">
        <v>13894</v>
      </c>
      <c r="H41" s="31" t="n">
        <v>9652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20211</v>
      </c>
      <c r="G42" s="53" t="n">
        <f aca="false">G37+G38+G41</f>
        <v>20544</v>
      </c>
      <c r="H42" s="54" t="n">
        <f aca="false">H37+H38+H41</f>
        <v>21074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31</v>
      </c>
      <c r="G43" s="86" t="s">
        <v>131</v>
      </c>
      <c r="H43" s="87" t="s">
        <v>131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2079</v>
      </c>
      <c r="G44" s="30" t="n">
        <v>2079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5796</v>
      </c>
      <c r="G45" s="89" t="n">
        <v>35796</v>
      </c>
      <c r="H45" s="90" t="n">
        <v>35796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140.4</v>
      </c>
      <c r="G46" s="42" t="n">
        <v>143.3</v>
      </c>
      <c r="H46" s="43" t="n">
        <v>130.6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489.1</v>
      </c>
      <c r="G47" s="42" t="n">
        <v>186.4</v>
      </c>
      <c r="H47" s="43" t="n">
        <v>290.4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77.2</v>
      </c>
      <c r="G48" s="42" t="n">
        <v>77.6</v>
      </c>
      <c r="H48" s="43" t="n">
        <v>75.2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411.9</v>
      </c>
      <c r="G49" s="42" t="n">
        <v>108.8</v>
      </c>
      <c r="H49" s="43" t="n">
        <v>215.2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400</v>
      </c>
      <c r="G51" s="30" t="n">
        <v>400</v>
      </c>
      <c r="H51" s="31" t="n">
        <v>40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 t="n">
        <v>30042</v>
      </c>
      <c r="G52" s="94" t="n">
        <v>30042</v>
      </c>
      <c r="H52" s="95" t="n">
        <v>30042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17254</v>
      </c>
      <c r="P5" s="17" t="n">
        <v>19121</v>
      </c>
      <c r="Q5" s="18" t="n">
        <v>3180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079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4142</v>
      </c>
      <c r="P6" s="23" t="n">
        <v>4803</v>
      </c>
      <c r="Q6" s="24" t="n">
        <v>491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61155</v>
      </c>
      <c r="G7" s="27" t="n">
        <v>61621</v>
      </c>
      <c r="H7" s="28" t="n">
        <v>62247</v>
      </c>
      <c r="I7" s="11"/>
      <c r="J7" s="13"/>
      <c r="K7" s="19"/>
      <c r="L7" s="19" t="s">
        <v>17</v>
      </c>
      <c r="M7" s="20" t="s">
        <v>18</v>
      </c>
      <c r="N7" s="21"/>
      <c r="O7" s="22" t="n">
        <v>4142</v>
      </c>
      <c r="P7" s="23" t="n">
        <v>4803</v>
      </c>
      <c r="Q7" s="24" t="n">
        <v>491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476</v>
      </c>
      <c r="G8" s="30" t="n">
        <v>550</v>
      </c>
      <c r="H8" s="31" t="n">
        <v>565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76</v>
      </c>
      <c r="G9" s="30" t="n">
        <v>550</v>
      </c>
      <c r="H9" s="31" t="n">
        <v>565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0778350094023383</v>
      </c>
      <c r="G10" s="35" t="n">
        <f aca="false">IF(G9=0,0,G9/G7)</f>
        <v>0.00892552863471868</v>
      </c>
      <c r="H10" s="36" t="n">
        <f aca="false">IF(H9=0,0,H9/H7)</f>
        <v>0.00907674265426446</v>
      </c>
      <c r="I10" s="11"/>
      <c r="J10" s="13"/>
      <c r="K10" s="19"/>
      <c r="L10" s="37" t="s">
        <v>27</v>
      </c>
      <c r="M10" s="37"/>
      <c r="N10" s="38"/>
      <c r="O10" s="22" t="n">
        <f aca="false">97+13015-O8</f>
        <v>13112</v>
      </c>
      <c r="P10" s="23" t="n">
        <f aca="false">275+14043-P8</f>
        <v>14318</v>
      </c>
      <c r="Q10" s="24" t="n">
        <v>26894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49</v>
      </c>
      <c r="G11" s="30" t="n">
        <v>421</v>
      </c>
      <c r="H11" s="31" t="n">
        <v>41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17254</v>
      </c>
      <c r="P11" s="23" t="n">
        <v>19121</v>
      </c>
      <c r="Q11" s="24" t="n">
        <v>18596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33193277310924</v>
      </c>
      <c r="G12" s="35" t="n">
        <f aca="false">IF(G11=0,0,G11/G9)</f>
        <v>0.765454545454546</v>
      </c>
      <c r="H12" s="36" t="n">
        <f aca="false">IF(H11=0,0,H11/H9)</f>
        <v>0.73805309734513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3093</v>
      </c>
      <c r="P12" s="23" t="n">
        <v>2897</v>
      </c>
      <c r="Q12" s="24" t="n">
        <v>5579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536</v>
      </c>
      <c r="G13" s="42" t="n">
        <v>473</v>
      </c>
      <c r="H13" s="43" t="n">
        <v>473</v>
      </c>
      <c r="I13" s="11"/>
      <c r="J13" s="13"/>
      <c r="K13" s="19"/>
      <c r="L13" s="19" t="s">
        <v>17</v>
      </c>
      <c r="M13" s="20" t="s">
        <v>35</v>
      </c>
      <c r="N13" s="21"/>
      <c r="O13" s="22"/>
      <c r="P13" s="23"/>
      <c r="Q13" s="24"/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23</v>
      </c>
      <c r="G14" s="42" t="n">
        <v>23</v>
      </c>
      <c r="H14" s="43" t="n">
        <v>23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23</v>
      </c>
      <c r="G15" s="47" t="n">
        <v>23</v>
      </c>
      <c r="H15" s="48" t="n">
        <v>23</v>
      </c>
      <c r="I15" s="11"/>
      <c r="J15" s="13"/>
      <c r="K15" s="19"/>
      <c r="L15" s="37" t="s">
        <v>39</v>
      </c>
      <c r="M15" s="37"/>
      <c r="N15" s="38"/>
      <c r="O15" s="22" t="n">
        <v>14161</v>
      </c>
      <c r="P15" s="23" t="n">
        <v>13576</v>
      </c>
      <c r="Q15" s="24" t="n">
        <v>13017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573435</v>
      </c>
      <c r="G16" s="27" t="n">
        <v>1573435</v>
      </c>
      <c r="H16" s="28" t="n">
        <v>1573435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0</v>
      </c>
      <c r="P16" s="53" t="n">
        <f aca="false">P5-P11</f>
        <v>0</v>
      </c>
      <c r="Q16" s="54" t="n">
        <f aca="false">Q5-Q11</f>
        <v>13211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345650</v>
      </c>
      <c r="G17" s="30" t="n">
        <v>345650</v>
      </c>
      <c r="H17" s="31" t="n">
        <v>34565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7460</v>
      </c>
      <c r="P17" s="17" t="n">
        <v>16205</v>
      </c>
      <c r="Q17" s="18" t="n">
        <v>2887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516400</v>
      </c>
      <c r="G18" s="30" t="n">
        <v>516400</v>
      </c>
      <c r="H18" s="31" t="n">
        <v>5164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25940</v>
      </c>
      <c r="G19" s="30" t="n">
        <v>25940</v>
      </c>
      <c r="H19" s="31" t="n">
        <v>25940</v>
      </c>
      <c r="I19" s="11"/>
      <c r="J19" s="13"/>
      <c r="K19" s="19"/>
      <c r="L19" s="20" t="s">
        <v>27</v>
      </c>
      <c r="M19" s="20"/>
      <c r="N19" s="21"/>
      <c r="O19" s="40" t="n">
        <f aca="false">2451+15009</f>
        <v>17460</v>
      </c>
      <c r="P19" s="23" t="n">
        <f aca="false">137+16068</f>
        <v>16205</v>
      </c>
      <c r="Q19" s="24" t="n">
        <v>2887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685445</v>
      </c>
      <c r="G20" s="30" t="n">
        <v>685445</v>
      </c>
      <c r="H20" s="31" t="n">
        <v>685445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7460</v>
      </c>
      <c r="P20" s="23" t="n">
        <v>16205</v>
      </c>
      <c r="Q20" s="24" t="n">
        <v>16098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529800</v>
      </c>
      <c r="G21" s="53" t="n">
        <v>529800</v>
      </c>
      <c r="H21" s="54" t="n">
        <v>5298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6</v>
      </c>
      <c r="G22" s="59" t="n">
        <v>6</v>
      </c>
      <c r="H22" s="60" t="n">
        <v>6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17460</v>
      </c>
      <c r="P23" s="23" t="n">
        <v>15680</v>
      </c>
      <c r="Q23" s="24" t="n">
        <v>16098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-13211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4</v>
      </c>
      <c r="G25" s="61" t="s">
        <v>134</v>
      </c>
      <c r="H25" s="63" t="s">
        <v>13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0</v>
      </c>
      <c r="P25" s="68" t="n">
        <f aca="false">P16+P24</f>
        <v>0</v>
      </c>
      <c r="Q25" s="69" t="n">
        <f aca="false">Q16+Q24</f>
        <v>0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52</v>
      </c>
      <c r="G29" s="42" t="n">
        <v>168</v>
      </c>
      <c r="H29" s="43" t="n">
        <v>151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0</v>
      </c>
      <c r="P29" s="68" t="n">
        <f aca="false">P25-P26+P27-P28</f>
        <v>0</v>
      </c>
      <c r="Q29" s="69" t="n">
        <f aca="false">Q25-Q26+Q27-Q28</f>
        <v>0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45</v>
      </c>
      <c r="G31" s="42" t="n">
        <v>144</v>
      </c>
      <c r="H31" s="43" t="n">
        <v>144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0</v>
      </c>
      <c r="P31" s="68" t="n">
        <f aca="false">P29-P30</f>
        <v>0</v>
      </c>
      <c r="Q31" s="69" t="n">
        <f aca="false">Q29-Q30</f>
        <v>0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53003</v>
      </c>
      <c r="G32" s="42" t="n">
        <v>54779</v>
      </c>
      <c r="H32" s="43" t="n">
        <v>54457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497032897390102</v>
      </c>
      <c r="P32" s="76" t="n">
        <f aca="false">IF(P5=0,0,P5/(P11+P23))</f>
        <v>0.54943823453349</v>
      </c>
      <c r="Q32" s="77" t="n">
        <f aca="false">IF(Q5=0,0,Q5/(Q11+Q23))</f>
        <v>0.916786764282008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53003</v>
      </c>
      <c r="G34" s="42" t="n">
        <v>54779</v>
      </c>
      <c r="H34" s="43" t="n">
        <v>54457</v>
      </c>
      <c r="I34" s="11"/>
      <c r="J34" s="6" t="s">
        <v>94</v>
      </c>
      <c r="K34" s="6"/>
      <c r="L34" s="6"/>
      <c r="M34" s="6"/>
      <c r="N34" s="7"/>
      <c r="O34" s="70" t="n">
        <v>30572</v>
      </c>
      <c r="P34" s="71" t="n">
        <v>30523</v>
      </c>
      <c r="Q34" s="72" t="n">
        <v>29781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42171</v>
      </c>
      <c r="G35" s="42" t="n">
        <v>40581</v>
      </c>
      <c r="H35" s="43" t="n">
        <v>41783</v>
      </c>
      <c r="I35" s="11"/>
      <c r="J35" s="78" t="s">
        <v>17</v>
      </c>
      <c r="K35" s="78"/>
      <c r="L35" s="79" t="s">
        <v>96</v>
      </c>
      <c r="M35" s="79"/>
      <c r="N35" s="7"/>
      <c r="O35" s="70" t="n">
        <f aca="false">O34-28024</f>
        <v>2548</v>
      </c>
      <c r="P35" s="71" t="n">
        <f aca="false">P34-30111</f>
        <v>412</v>
      </c>
      <c r="Q35" s="72" t="n">
        <v>25577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795634209384375</v>
      </c>
      <c r="G36" s="81" t="n">
        <f aca="false">IF(G35=0,0,G35/G34)</f>
        <v>0.740813085306413</v>
      </c>
      <c r="H36" s="82" t="n">
        <f aca="false">IF(H35=0,0,H35/H34)</f>
        <v>0.767265916227482</v>
      </c>
      <c r="I36" s="11"/>
      <c r="J36" s="6" t="s">
        <v>98</v>
      </c>
      <c r="K36" s="6"/>
      <c r="L36" s="6"/>
      <c r="M36" s="6"/>
      <c r="N36" s="7"/>
      <c r="O36" s="70" t="n">
        <v>392091</v>
      </c>
      <c r="P36" s="71" t="n">
        <v>376412</v>
      </c>
      <c r="Q36" s="72" t="n">
        <v>360313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30655</v>
      </c>
      <c r="G38" s="30" t="n">
        <v>32918</v>
      </c>
      <c r="H38" s="31" t="n">
        <v>9117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3006</v>
      </c>
      <c r="G39" s="30" t="n">
        <v>5268</v>
      </c>
      <c r="H39" s="31" t="n">
        <v>5363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27649</v>
      </c>
      <c r="G40" s="30" t="n">
        <v>27650</v>
      </c>
      <c r="H40" s="31" t="n">
        <v>3754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4059</v>
      </c>
      <c r="G41" s="30" t="n">
        <v>1883</v>
      </c>
      <c r="H41" s="31" t="n">
        <v>25577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34714</v>
      </c>
      <c r="G42" s="53" t="n">
        <f aca="false">G37+G38+G41</f>
        <v>34801</v>
      </c>
      <c r="H42" s="54" t="n">
        <f aca="false">H37+H38+H41</f>
        <v>34694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39</v>
      </c>
      <c r="G43" s="86" t="s">
        <v>139</v>
      </c>
      <c r="H43" s="87" t="s">
        <v>139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1743</v>
      </c>
      <c r="G44" s="30" t="n">
        <v>2079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5704</v>
      </c>
      <c r="G45" s="89" t="n">
        <v>38808</v>
      </c>
      <c r="H45" s="90" t="n">
        <v>38808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f aca="false">O7*1000/F35</f>
        <v>98.2191553437196</v>
      </c>
      <c r="G46" s="42" t="n">
        <f aca="false">P7*1000/G35</f>
        <v>118.355880830931</v>
      </c>
      <c r="H46" s="43" t="n">
        <f aca="false">Q7*1000/H35</f>
        <v>117.583706292033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f aca="false">F38*1000/F35</f>
        <v>726.9213440516</v>
      </c>
      <c r="G47" s="42" t="n">
        <f aca="false">G38*1000/G35</f>
        <v>811.167787881028</v>
      </c>
      <c r="H47" s="43" t="n">
        <f aca="false">H38*1000/H35</f>
        <v>218.198788981165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f aca="false">F39*1000/F35</f>
        <v>71.2812122074411</v>
      </c>
      <c r="G48" s="42" t="n">
        <f aca="false">G39*1000/G35</f>
        <v>129.814445183707</v>
      </c>
      <c r="H48" s="43" t="n">
        <f aca="false">H39*1000/H35</f>
        <v>128.353636646483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f aca="false">F40*1000/F35</f>
        <v>655.640131844158</v>
      </c>
      <c r="G49" s="42" t="n">
        <f aca="false">G40*1000/G35</f>
        <v>681.353342697321</v>
      </c>
      <c r="H49" s="43" t="n">
        <f aca="false">H40*1000/H35</f>
        <v>89.8451523346816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/>
      <c r="G50" s="42" t="n">
        <v>5.3</v>
      </c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/>
      <c r="G51" s="30" t="n">
        <v>390</v>
      </c>
      <c r="H51" s="31"/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/>
      <c r="G52" s="94" t="n">
        <v>38899</v>
      </c>
      <c r="H52" s="95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/>
      <c r="G53" s="27"/>
      <c r="H53" s="28"/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0</v>
      </c>
      <c r="G55" s="53" t="n">
        <f aca="false">G53+G54</f>
        <v>0</v>
      </c>
      <c r="H55" s="54" t="n">
        <f aca="false">H53+H54</f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1052</v>
      </c>
      <c r="P5" s="17" t="n">
        <v>87848</v>
      </c>
      <c r="Q5" s="18" t="n">
        <v>11624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24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50041</v>
      </c>
      <c r="P6" s="23" t="n">
        <v>50726</v>
      </c>
      <c r="Q6" s="24" t="n">
        <v>60383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54519</v>
      </c>
      <c r="G7" s="27" t="n">
        <v>56201</v>
      </c>
      <c r="H7" s="28" t="n">
        <v>58659</v>
      </c>
      <c r="I7" s="11"/>
      <c r="J7" s="13"/>
      <c r="K7" s="19"/>
      <c r="L7" s="19" t="s">
        <v>17</v>
      </c>
      <c r="M7" s="20" t="s">
        <v>18</v>
      </c>
      <c r="N7" s="21"/>
      <c r="O7" s="22" t="n">
        <v>50032</v>
      </c>
      <c r="P7" s="23" t="n">
        <v>50716</v>
      </c>
      <c r="Q7" s="24" t="n">
        <v>58863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4363</v>
      </c>
      <c r="G8" s="30" t="n">
        <v>5241</v>
      </c>
      <c r="H8" s="31" t="n">
        <v>5087</v>
      </c>
      <c r="I8" s="32"/>
      <c r="J8" s="13"/>
      <c r="K8" s="19"/>
      <c r="L8" s="19"/>
      <c r="M8" s="20" t="s">
        <v>20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4363</v>
      </c>
      <c r="G9" s="30" t="n">
        <v>5241</v>
      </c>
      <c r="H9" s="31" t="n">
        <v>5087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v>0.0800271464993855</v>
      </c>
      <c r="G10" s="35" t="n">
        <v>0.0932545684240494</v>
      </c>
      <c r="H10" s="36" t="n">
        <f aca="false">IF(H9=0,0,H9/H7)</f>
        <v>0.0867215602038903</v>
      </c>
      <c r="I10" s="11"/>
      <c r="J10" s="13"/>
      <c r="K10" s="19"/>
      <c r="L10" s="37" t="s">
        <v>27</v>
      </c>
      <c r="M10" s="37"/>
      <c r="N10" s="38"/>
      <c r="O10" s="22" t="n">
        <v>9795</v>
      </c>
      <c r="P10" s="23" t="n">
        <v>37112</v>
      </c>
      <c r="Q10" s="24" t="n">
        <f aca="false">32637+0-0</f>
        <v>32637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3167</v>
      </c>
      <c r="G11" s="30" t="n">
        <v>3602</v>
      </c>
      <c r="H11" s="31" t="n">
        <v>3562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84265</v>
      </c>
      <c r="P11" s="23" t="n">
        <v>80543</v>
      </c>
      <c r="Q11" s="24" t="n">
        <v>82785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v>0.725876690350676</v>
      </c>
      <c r="G12" s="35" t="n">
        <v>0.687273421102843</v>
      </c>
      <c r="H12" s="36" t="n">
        <f aca="false">IF(H11=0,0,H11/H9)</f>
        <v>0.700216237468056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9820</v>
      </c>
      <c r="P12" s="23" t="n">
        <v>48707</v>
      </c>
      <c r="Q12" s="24" t="n">
        <v>51225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283</v>
      </c>
      <c r="G13" s="42" t="n">
        <v>333</v>
      </c>
      <c r="H13" s="43" t="n">
        <v>333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15736</v>
      </c>
      <c r="P13" s="23" t="n">
        <v>17011</v>
      </c>
      <c r="Q13" s="24" t="n">
        <v>19572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117</v>
      </c>
      <c r="G14" s="42" t="n">
        <v>117</v>
      </c>
      <c r="H14" s="43" t="n">
        <v>120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117</v>
      </c>
      <c r="G15" s="47" t="n">
        <v>117</v>
      </c>
      <c r="H15" s="48" t="n">
        <v>120</v>
      </c>
      <c r="I15" s="11"/>
      <c r="J15" s="13"/>
      <c r="K15" s="19"/>
      <c r="L15" s="37" t="s">
        <v>39</v>
      </c>
      <c r="M15" s="37"/>
      <c r="N15" s="38"/>
      <c r="O15" s="22" t="n">
        <v>34445</v>
      </c>
      <c r="P15" s="23" t="n">
        <v>31836</v>
      </c>
      <c r="Q15" s="24" t="n">
        <v>31560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3031150</v>
      </c>
      <c r="G16" s="27" t="n">
        <v>3158124</v>
      </c>
      <c r="H16" s="28" t="n">
        <v>3291214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v>-23213</v>
      </c>
      <c r="P16" s="53" t="n">
        <v>7305</v>
      </c>
      <c r="Q16" s="54" t="n">
        <f aca="false">Q5-Q11</f>
        <v>33460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723728</v>
      </c>
      <c r="G17" s="30" t="n">
        <v>762128</v>
      </c>
      <c r="H17" s="31" t="n">
        <v>771428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103339</v>
      </c>
      <c r="P17" s="17" t="n">
        <v>119921</v>
      </c>
      <c r="Q17" s="18" t="n">
        <v>84216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1412800</v>
      </c>
      <c r="G18" s="30" t="n">
        <v>1463700</v>
      </c>
      <c r="H18" s="31" t="n">
        <v>1503500</v>
      </c>
      <c r="I18" s="11"/>
      <c r="J18" s="13"/>
      <c r="K18" s="19" t="s">
        <v>17</v>
      </c>
      <c r="L18" s="20" t="s">
        <v>49</v>
      </c>
      <c r="M18" s="20"/>
      <c r="N18" s="21"/>
      <c r="O18" s="22" t="n">
        <v>12700</v>
      </c>
      <c r="P18" s="23" t="n">
        <v>50900</v>
      </c>
      <c r="Q18" s="24" t="n">
        <v>39800</v>
      </c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186867</v>
      </c>
      <c r="G19" s="30" t="n">
        <v>203545</v>
      </c>
      <c r="H19" s="31" t="n">
        <v>230265</v>
      </c>
      <c r="I19" s="11"/>
      <c r="J19" s="13"/>
      <c r="K19" s="19"/>
      <c r="L19" s="20" t="s">
        <v>27</v>
      </c>
      <c r="M19" s="20"/>
      <c r="N19" s="21"/>
      <c r="O19" s="40" t="n">
        <v>64411</v>
      </c>
      <c r="P19" s="23" t="n">
        <v>33143</v>
      </c>
      <c r="Q19" s="24" t="n">
        <f aca="false">8396+0</f>
        <v>8396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707755</v>
      </c>
      <c r="G20" s="30" t="n">
        <v>728751</v>
      </c>
      <c r="H20" s="31" t="n">
        <v>786021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92310</v>
      </c>
      <c r="P20" s="23" t="n">
        <v>126974</v>
      </c>
      <c r="Q20" s="24" t="n">
        <v>101530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1420139</v>
      </c>
      <c r="G21" s="53" t="n">
        <v>1458539</v>
      </c>
      <c r="H21" s="54" t="n">
        <v>1477139</v>
      </c>
      <c r="I21" s="11"/>
      <c r="J21" s="13"/>
      <c r="K21" s="19" t="s">
        <v>17</v>
      </c>
      <c r="L21" s="20" t="s">
        <v>55</v>
      </c>
      <c r="M21" s="20"/>
      <c r="N21" s="21"/>
      <c r="O21" s="22" t="n">
        <v>38660</v>
      </c>
      <c r="P21" s="23" t="n">
        <v>77338</v>
      </c>
      <c r="Q21" s="24" t="n">
        <v>54907</v>
      </c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24</v>
      </c>
      <c r="G22" s="59" t="n">
        <v>24</v>
      </c>
      <c r="H22" s="60" t="n">
        <v>25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62" t="s">
        <v>60</v>
      </c>
      <c r="G23" s="61" t="s">
        <v>60</v>
      </c>
      <c r="H23" s="63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53650</v>
      </c>
      <c r="P23" s="23" t="n">
        <v>49636</v>
      </c>
      <c r="Q23" s="24" t="n">
        <v>4662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v>11029</v>
      </c>
      <c r="P24" s="53" t="n">
        <v>-7053</v>
      </c>
      <c r="Q24" s="54" t="n">
        <f aca="false">Q17-Q20</f>
        <v>-17314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62" t="s">
        <v>134</v>
      </c>
      <c r="G25" s="61" t="s">
        <v>134</v>
      </c>
      <c r="H25" s="63" t="s">
        <v>134</v>
      </c>
      <c r="I25" s="11"/>
      <c r="J25" s="6" t="s">
        <v>68</v>
      </c>
      <c r="K25" s="6"/>
      <c r="L25" s="6"/>
      <c r="M25" s="6"/>
      <c r="N25" s="66" t="s">
        <v>69</v>
      </c>
      <c r="O25" s="67" t="n">
        <v>-12184</v>
      </c>
      <c r="P25" s="68" t="n">
        <v>252</v>
      </c>
      <c r="Q25" s="69" t="n">
        <f aca="false">Q16+Q24</f>
        <v>16146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/>
      <c r="P27" s="71"/>
      <c r="Q27" s="72"/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1814</v>
      </c>
      <c r="G29" s="42" t="n">
        <v>1579</v>
      </c>
      <c r="H29" s="43" t="n">
        <v>1640</v>
      </c>
      <c r="I29" s="11"/>
      <c r="J29" s="6" t="s">
        <v>81</v>
      </c>
      <c r="K29" s="6"/>
      <c r="L29" s="6"/>
      <c r="M29" s="6"/>
      <c r="N29" s="66" t="s">
        <v>82</v>
      </c>
      <c r="O29" s="67" t="n">
        <v>-12184</v>
      </c>
      <c r="P29" s="68" t="n">
        <v>252</v>
      </c>
      <c r="Q29" s="69" t="n">
        <f aca="false">Q25-Q26+Q27-Q28</f>
        <v>16146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1560</v>
      </c>
      <c r="G31" s="42" t="n">
        <v>1360</v>
      </c>
      <c r="H31" s="43" t="n">
        <v>1479</v>
      </c>
      <c r="I31" s="11"/>
      <c r="J31" s="6" t="s">
        <v>86</v>
      </c>
      <c r="K31" s="6"/>
      <c r="L31" s="6"/>
      <c r="M31" s="6"/>
      <c r="N31" s="66" t="s">
        <v>87</v>
      </c>
      <c r="O31" s="67" t="n">
        <v>-12184</v>
      </c>
      <c r="P31" s="68" t="n">
        <v>252</v>
      </c>
      <c r="Q31" s="69" t="n">
        <f aca="false">Q29-Q30</f>
        <v>1614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511879</v>
      </c>
      <c r="G32" s="42" t="n">
        <v>506599</v>
      </c>
      <c r="H32" s="43" t="n">
        <v>546981</v>
      </c>
      <c r="I32" s="11"/>
      <c r="J32" s="6" t="s">
        <v>89</v>
      </c>
      <c r="K32" s="6"/>
      <c r="L32" s="6"/>
      <c r="M32" s="6"/>
      <c r="N32" s="7"/>
      <c r="O32" s="75" t="n">
        <v>0.442678461371134</v>
      </c>
      <c r="P32" s="76" t="n">
        <v>0.674824664500419</v>
      </c>
      <c r="Q32" s="77" t="n">
        <f aca="false">IF(Q5=0,0,Q5/(Q11+Q23))</f>
        <v>0.898282950049456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v>-0.243480346116185</v>
      </c>
      <c r="P33" s="76" t="n"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511879</v>
      </c>
      <c r="G34" s="42" t="n">
        <v>506599</v>
      </c>
      <c r="H34" s="43" t="n">
        <v>546981</v>
      </c>
      <c r="I34" s="11"/>
      <c r="J34" s="6" t="s">
        <v>94</v>
      </c>
      <c r="K34" s="6"/>
      <c r="L34" s="6"/>
      <c r="M34" s="6"/>
      <c r="N34" s="7"/>
      <c r="O34" s="70" t="n">
        <v>74206</v>
      </c>
      <c r="P34" s="71" t="n">
        <v>70255</v>
      </c>
      <c r="Q34" s="72" t="n">
        <v>41033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422482</v>
      </c>
      <c r="G35" s="42" t="n">
        <v>402496</v>
      </c>
      <c r="H35" s="43" t="n">
        <v>451363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31597</v>
      </c>
      <c r="P35" s="71" t="n">
        <v>19396</v>
      </c>
      <c r="Q35" s="72" t="n">
        <v>41033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v>0.825355210899451</v>
      </c>
      <c r="G36" s="81" t="n">
        <v>0.79450610838158</v>
      </c>
      <c r="H36" s="82" t="n">
        <f aca="false">IF(H35=0,0,H35/H34)</f>
        <v>0.825189540404511</v>
      </c>
      <c r="I36" s="11"/>
      <c r="J36" s="6" t="s">
        <v>98</v>
      </c>
      <c r="K36" s="6"/>
      <c r="L36" s="6"/>
      <c r="M36" s="6"/>
      <c r="N36" s="7"/>
      <c r="O36" s="70" t="n">
        <v>1149014</v>
      </c>
      <c r="P36" s="71" t="n">
        <v>1178650</v>
      </c>
      <c r="Q36" s="72" t="n">
        <v>1171827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/>
      <c r="G37" s="27"/>
      <c r="H37" s="28"/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120108</v>
      </c>
      <c r="G38" s="30" t="n">
        <v>108831</v>
      </c>
      <c r="H38" s="31" t="n">
        <v>66994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7664</v>
      </c>
      <c r="G39" s="30" t="n">
        <v>40496</v>
      </c>
      <c r="H39" s="31" t="n">
        <v>49936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72444</v>
      </c>
      <c r="G40" s="30" t="n">
        <v>68335</v>
      </c>
      <c r="H40" s="31" t="n">
        <v>17058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 t="n">
        <v>18148</v>
      </c>
      <c r="G41" s="30" t="n">
        <v>21348</v>
      </c>
      <c r="H41" s="31" t="n">
        <v>62414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v>138256</v>
      </c>
      <c r="G42" s="53" t="n">
        <v>130179</v>
      </c>
      <c r="H42" s="54" t="n">
        <f aca="false">H37+H38+H41</f>
        <v>129408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85" t="s">
        <v>142</v>
      </c>
      <c r="G43" s="86" t="s">
        <v>142</v>
      </c>
      <c r="H43" s="87" t="s">
        <v>142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1921</v>
      </c>
      <c r="G44" s="30" t="n">
        <v>1921</v>
      </c>
      <c r="H44" s="31" t="n">
        <v>2100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88" t="n">
        <v>37347</v>
      </c>
      <c r="G45" s="89" t="n">
        <v>37347</v>
      </c>
      <c r="H45" s="90" t="n">
        <v>39173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118.423980193239</v>
      </c>
      <c r="G46" s="42" t="n">
        <v>126.003736683097</v>
      </c>
      <c r="H46" s="43" t="n">
        <f aca="false">ROUND(Q7*1000/H35,1)</f>
        <v>130.4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284.291401763862</v>
      </c>
      <c r="G47" s="42" t="n">
        <v>270.390264747973</v>
      </c>
      <c r="H47" s="43" t="n">
        <f aca="false">ROUND(H38*1000/H35,1)</f>
        <v>148.4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112.8190076737</v>
      </c>
      <c r="G48" s="42" t="n">
        <v>100.61217999682</v>
      </c>
      <c r="H48" s="43" t="n">
        <f aca="false">ROUND(H39*1000/H35,1)</f>
        <v>110.6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118.423980193239</v>
      </c>
      <c r="G49" s="42" t="n">
        <v>169.778084751153</v>
      </c>
      <c r="H49" s="43" t="n">
        <f aca="false">ROUND(H40*1000/H35,1)</f>
        <v>37.8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 t="n">
        <v>20.4</v>
      </c>
      <c r="G50" s="42" t="n">
        <v>20.4</v>
      </c>
      <c r="H50" s="43" t="n">
        <v>35.6</v>
      </c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900</v>
      </c>
      <c r="G51" s="30" t="n">
        <v>900</v>
      </c>
      <c r="H51" s="31" t="n">
        <v>900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93"/>
      <c r="G52" s="94"/>
      <c r="H52" s="95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v>3</v>
      </c>
      <c r="G55" s="53" t="n">
        <v>3</v>
      </c>
      <c r="H55" s="54" t="n">
        <f aca="false">H53+H54</f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216</v>
      </c>
      <c r="G5" s="12"/>
      <c r="H5" s="12"/>
      <c r="I5" s="11"/>
      <c r="J5" s="13" t="s">
        <v>8</v>
      </c>
      <c r="K5" s="14" t="s">
        <v>9</v>
      </c>
      <c r="L5" s="14"/>
      <c r="M5" s="14"/>
      <c r="N5" s="15" t="s">
        <v>10</v>
      </c>
      <c r="O5" s="16" t="n">
        <v>68398</v>
      </c>
      <c r="P5" s="17" t="n">
        <v>65419</v>
      </c>
      <c r="Q5" s="18" t="n">
        <v>6105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133</v>
      </c>
      <c r="G6" s="12"/>
      <c r="H6" s="12"/>
      <c r="I6" s="11"/>
      <c r="J6" s="13"/>
      <c r="K6" s="19" t="s">
        <v>12</v>
      </c>
      <c r="L6" s="20" t="s">
        <v>13</v>
      </c>
      <c r="M6" s="20"/>
      <c r="N6" s="21" t="s">
        <v>14</v>
      </c>
      <c r="O6" s="22" t="n">
        <v>67739</v>
      </c>
      <c r="P6" s="23" t="n">
        <v>64791</v>
      </c>
      <c r="Q6" s="24" t="n">
        <v>60068</v>
      </c>
    </row>
    <row r="7" customFormat="false" ht="26.25" hidden="false" customHeight="true" outlineLevel="0" collapsed="false">
      <c r="A7" s="13" t="s">
        <v>15</v>
      </c>
      <c r="B7" s="25" t="s">
        <v>16</v>
      </c>
      <c r="C7" s="25"/>
      <c r="D7" s="25"/>
      <c r="E7" s="15" t="s">
        <v>10</v>
      </c>
      <c r="F7" s="26" t="n">
        <v>21835</v>
      </c>
      <c r="G7" s="27" t="n">
        <v>21863</v>
      </c>
      <c r="H7" s="28" t="n">
        <v>21768</v>
      </c>
      <c r="I7" s="11"/>
      <c r="J7" s="13"/>
      <c r="K7" s="19"/>
      <c r="L7" s="19" t="s">
        <v>17</v>
      </c>
      <c r="M7" s="20" t="s">
        <v>18</v>
      </c>
      <c r="N7" s="21"/>
      <c r="O7" s="22" t="n">
        <v>58063</v>
      </c>
      <c r="P7" s="23" t="n">
        <v>60716</v>
      </c>
      <c r="Q7" s="24" t="n">
        <v>57630</v>
      </c>
    </row>
    <row r="8" customFormat="false" ht="26.25" hidden="false" customHeight="true" outlineLevel="0" collapsed="false">
      <c r="A8" s="13"/>
      <c r="B8" s="20" t="s">
        <v>19</v>
      </c>
      <c r="C8" s="20"/>
      <c r="D8" s="20"/>
      <c r="E8" s="21"/>
      <c r="F8" s="29" t="n">
        <v>595</v>
      </c>
      <c r="G8" s="30" t="n">
        <v>590</v>
      </c>
      <c r="H8" s="31" t="n">
        <v>588</v>
      </c>
      <c r="I8" s="32"/>
      <c r="J8" s="13"/>
      <c r="K8" s="19"/>
      <c r="L8" s="19"/>
      <c r="M8" s="20" t="s">
        <v>20</v>
      </c>
      <c r="N8" s="21"/>
      <c r="O8" s="22" t="n">
        <v>9250</v>
      </c>
      <c r="P8" s="23" t="n">
        <v>3649</v>
      </c>
      <c r="Q8" s="24" t="n">
        <v>2012</v>
      </c>
    </row>
    <row r="9" customFormat="false" ht="26.25" hidden="false" customHeight="true" outlineLevel="0" collapsed="false">
      <c r="A9" s="13"/>
      <c r="B9" s="20" t="s">
        <v>21</v>
      </c>
      <c r="C9" s="20"/>
      <c r="D9" s="20"/>
      <c r="E9" s="33" t="s">
        <v>22</v>
      </c>
      <c r="F9" s="29" t="n">
        <v>595</v>
      </c>
      <c r="G9" s="30" t="n">
        <v>590</v>
      </c>
      <c r="H9" s="31" t="n">
        <v>588</v>
      </c>
      <c r="I9" s="11"/>
      <c r="J9" s="13"/>
      <c r="K9" s="19"/>
      <c r="L9" s="19"/>
      <c r="M9" s="20" t="s">
        <v>23</v>
      </c>
      <c r="N9" s="21" t="s">
        <v>24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5</v>
      </c>
      <c r="C10" s="20"/>
      <c r="D10" s="20"/>
      <c r="E10" s="21" t="s">
        <v>26</v>
      </c>
      <c r="F10" s="34" t="n">
        <f aca="false">IF(F9=0,0,F9/F7)</f>
        <v>0.0272498282573849</v>
      </c>
      <c r="G10" s="35" t="n">
        <f aca="false">IF(G9=0,0,G9/G7)</f>
        <v>0.0269862324475141</v>
      </c>
      <c r="H10" s="36" t="n">
        <f aca="false">IF(H9=0,0,H9/H7)</f>
        <v>0.0270121278941566</v>
      </c>
      <c r="I10" s="11"/>
      <c r="J10" s="13"/>
      <c r="K10" s="19"/>
      <c r="L10" s="37" t="s">
        <v>27</v>
      </c>
      <c r="M10" s="37"/>
      <c r="N10" s="38"/>
      <c r="O10" s="22" t="n">
        <v>659</v>
      </c>
      <c r="P10" s="23" t="n">
        <v>628</v>
      </c>
      <c r="Q10" s="24" t="n">
        <v>988</v>
      </c>
    </row>
    <row r="11" customFormat="false" ht="26.25" hidden="false" customHeight="true" outlineLevel="0" collapsed="false">
      <c r="A11" s="13"/>
      <c r="B11" s="20" t="s">
        <v>28</v>
      </c>
      <c r="C11" s="20"/>
      <c r="D11" s="20"/>
      <c r="E11" s="33" t="s">
        <v>29</v>
      </c>
      <c r="F11" s="29" t="n">
        <v>453</v>
      </c>
      <c r="G11" s="30" t="n">
        <v>448</v>
      </c>
      <c r="H11" s="31" t="n">
        <v>447</v>
      </c>
      <c r="I11" s="11"/>
      <c r="J11" s="13"/>
      <c r="K11" s="39" t="s">
        <v>30</v>
      </c>
      <c r="L11" s="39"/>
      <c r="M11" s="39"/>
      <c r="N11" s="33" t="s">
        <v>22</v>
      </c>
      <c r="O11" s="40" t="n">
        <v>55239</v>
      </c>
      <c r="P11" s="23" t="n">
        <v>51176</v>
      </c>
      <c r="Q11" s="24" t="n">
        <v>53442</v>
      </c>
    </row>
    <row r="12" customFormat="false" ht="26.25" hidden="false" customHeight="true" outlineLevel="0" collapsed="false">
      <c r="A12" s="13"/>
      <c r="B12" s="20" t="s">
        <v>31</v>
      </c>
      <c r="C12" s="20"/>
      <c r="D12" s="20"/>
      <c r="E12" s="21" t="s">
        <v>32</v>
      </c>
      <c r="F12" s="34" t="n">
        <f aca="false">IF(F11=0,0,F11/F9)</f>
        <v>0.761344537815126</v>
      </c>
      <c r="G12" s="35" t="n">
        <f aca="false">IF(G11=0,0,G11/G9)</f>
        <v>0.759322033898305</v>
      </c>
      <c r="H12" s="36" t="n">
        <f aca="false">IF(H11=0,0,H11/H9)</f>
        <v>0.760204081632653</v>
      </c>
      <c r="I12" s="11"/>
      <c r="J12" s="13"/>
      <c r="K12" s="19" t="s">
        <v>12</v>
      </c>
      <c r="L12" s="20" t="s">
        <v>33</v>
      </c>
      <c r="M12" s="20"/>
      <c r="N12" s="21"/>
      <c r="O12" s="22" t="n">
        <v>48501</v>
      </c>
      <c r="P12" s="23" t="n">
        <v>44909</v>
      </c>
      <c r="Q12" s="24" t="n">
        <v>47648</v>
      </c>
    </row>
    <row r="13" customFormat="false" ht="26.25" hidden="false" customHeight="true" outlineLevel="0" collapsed="false">
      <c r="A13" s="13"/>
      <c r="B13" s="20" t="s">
        <v>34</v>
      </c>
      <c r="C13" s="20"/>
      <c r="D13" s="20"/>
      <c r="E13" s="21"/>
      <c r="F13" s="41" t="n">
        <v>120</v>
      </c>
      <c r="G13" s="42" t="n">
        <v>151</v>
      </c>
      <c r="H13" s="43" t="n">
        <v>151</v>
      </c>
      <c r="I13" s="11"/>
      <c r="J13" s="13"/>
      <c r="K13" s="19"/>
      <c r="L13" s="19" t="s">
        <v>17</v>
      </c>
      <c r="M13" s="20" t="s">
        <v>35</v>
      </c>
      <c r="N13" s="21"/>
      <c r="O13" s="22" t="n">
        <v>6635</v>
      </c>
      <c r="P13" s="23" t="n">
        <v>7485</v>
      </c>
      <c r="Q13" s="24" t="n">
        <v>10180</v>
      </c>
    </row>
    <row r="14" customFormat="false" ht="26.25" hidden="false" customHeight="true" outlineLevel="0" collapsed="false">
      <c r="A14" s="13"/>
      <c r="B14" s="20" t="s">
        <v>36</v>
      </c>
      <c r="C14" s="20"/>
      <c r="D14" s="20"/>
      <c r="E14" s="21"/>
      <c r="F14" s="41" t="n">
        <v>72</v>
      </c>
      <c r="G14" s="42" t="n">
        <v>72</v>
      </c>
      <c r="H14" s="43" t="n">
        <v>72</v>
      </c>
      <c r="I14" s="11"/>
      <c r="J14" s="13"/>
      <c r="K14" s="19"/>
      <c r="L14" s="19"/>
      <c r="M14" s="20" t="s">
        <v>37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8</v>
      </c>
      <c r="C15" s="44"/>
      <c r="D15" s="44"/>
      <c r="E15" s="45"/>
      <c r="F15" s="46" t="n">
        <v>72</v>
      </c>
      <c r="G15" s="47" t="n">
        <v>72</v>
      </c>
      <c r="H15" s="48" t="n">
        <v>72</v>
      </c>
      <c r="I15" s="11"/>
      <c r="J15" s="13"/>
      <c r="K15" s="19"/>
      <c r="L15" s="37" t="s">
        <v>39</v>
      </c>
      <c r="M15" s="37"/>
      <c r="N15" s="38"/>
      <c r="O15" s="22" t="n">
        <v>6738</v>
      </c>
      <c r="P15" s="23" t="n">
        <v>6267</v>
      </c>
      <c r="Q15" s="24" t="n">
        <v>5794</v>
      </c>
    </row>
    <row r="16" customFormat="false" ht="26.25" hidden="false" customHeight="true" outlineLevel="0" collapsed="false">
      <c r="A16" s="49" t="s">
        <v>40</v>
      </c>
      <c r="B16" s="25" t="s">
        <v>41</v>
      </c>
      <c r="C16" s="25"/>
      <c r="D16" s="25"/>
      <c r="E16" s="15"/>
      <c r="F16" s="50" t="n">
        <v>1452159</v>
      </c>
      <c r="G16" s="27" t="n">
        <v>1452159</v>
      </c>
      <c r="H16" s="28" t="n">
        <v>1452159</v>
      </c>
      <c r="I16" s="11"/>
      <c r="J16" s="13"/>
      <c r="K16" s="44" t="s">
        <v>42</v>
      </c>
      <c r="L16" s="44"/>
      <c r="M16" s="44"/>
      <c r="N16" s="51" t="s">
        <v>29</v>
      </c>
      <c r="O16" s="52" t="n">
        <f aca="false">O5-O11</f>
        <v>13159</v>
      </c>
      <c r="P16" s="53" t="n">
        <f aca="false">P5-P11</f>
        <v>14243</v>
      </c>
      <c r="Q16" s="54" t="n">
        <f aca="false">Q5-Q11</f>
        <v>7614</v>
      </c>
    </row>
    <row r="17" customFormat="false" ht="26.25" hidden="false" customHeight="true" outlineLevel="0" collapsed="false">
      <c r="A17" s="49"/>
      <c r="B17" s="19" t="s">
        <v>43</v>
      </c>
      <c r="C17" s="20" t="s">
        <v>44</v>
      </c>
      <c r="D17" s="20"/>
      <c r="E17" s="21"/>
      <c r="F17" s="29" t="n">
        <v>197300</v>
      </c>
      <c r="G17" s="30" t="n">
        <v>197300</v>
      </c>
      <c r="H17" s="31" t="n">
        <v>197300</v>
      </c>
      <c r="I17" s="11"/>
      <c r="J17" s="13" t="s">
        <v>45</v>
      </c>
      <c r="K17" s="55" t="s">
        <v>46</v>
      </c>
      <c r="L17" s="55"/>
      <c r="M17" s="55"/>
      <c r="N17" s="15" t="s">
        <v>47</v>
      </c>
      <c r="O17" s="16" t="n">
        <v>552</v>
      </c>
      <c r="P17" s="17" t="n">
        <v>583</v>
      </c>
      <c r="Q17" s="18" t="n">
        <v>605</v>
      </c>
    </row>
    <row r="18" customFormat="false" ht="26.25" hidden="false" customHeight="true" outlineLevel="0" collapsed="false">
      <c r="A18" s="49"/>
      <c r="B18" s="19"/>
      <c r="C18" s="20" t="s">
        <v>48</v>
      </c>
      <c r="D18" s="20"/>
      <c r="E18" s="21"/>
      <c r="F18" s="29" t="n">
        <v>226300</v>
      </c>
      <c r="G18" s="30" t="n">
        <v>226300</v>
      </c>
      <c r="H18" s="31" t="n">
        <v>226300</v>
      </c>
      <c r="I18" s="11"/>
      <c r="J18" s="13"/>
      <c r="K18" s="19" t="s">
        <v>17</v>
      </c>
      <c r="L18" s="20" t="s">
        <v>49</v>
      </c>
      <c r="M18" s="20"/>
      <c r="N18" s="21"/>
      <c r="O18" s="22"/>
      <c r="P18" s="23"/>
      <c r="Q18" s="24"/>
    </row>
    <row r="19" customFormat="false" ht="26.25" hidden="false" customHeight="true" outlineLevel="0" collapsed="false">
      <c r="A19" s="49"/>
      <c r="B19" s="19"/>
      <c r="C19" s="20" t="s">
        <v>50</v>
      </c>
      <c r="D19" s="20"/>
      <c r="E19" s="21"/>
      <c r="F19" s="29" t="n">
        <v>21886</v>
      </c>
      <c r="G19" s="30" t="n">
        <v>21886</v>
      </c>
      <c r="H19" s="31" t="n">
        <v>21886</v>
      </c>
      <c r="I19" s="11"/>
      <c r="J19" s="13"/>
      <c r="K19" s="19"/>
      <c r="L19" s="20" t="s">
        <v>27</v>
      </c>
      <c r="M19" s="20"/>
      <c r="N19" s="21"/>
      <c r="O19" s="40" t="n">
        <v>542</v>
      </c>
      <c r="P19" s="23" t="n">
        <v>573</v>
      </c>
      <c r="Q19" s="24" t="n">
        <v>605</v>
      </c>
    </row>
    <row r="20" customFormat="false" ht="26.25" hidden="false" customHeight="true" outlineLevel="0" collapsed="false">
      <c r="A20" s="49"/>
      <c r="B20" s="19"/>
      <c r="C20" s="20" t="s">
        <v>51</v>
      </c>
      <c r="D20" s="20"/>
      <c r="E20" s="21"/>
      <c r="F20" s="29" t="n">
        <v>1006673</v>
      </c>
      <c r="G20" s="30" t="n">
        <v>1006673</v>
      </c>
      <c r="H20" s="31" t="n">
        <v>1006673</v>
      </c>
      <c r="I20" s="11"/>
      <c r="J20" s="13"/>
      <c r="K20" s="20" t="s">
        <v>52</v>
      </c>
      <c r="L20" s="20"/>
      <c r="M20" s="20"/>
      <c r="N20" s="56" t="s">
        <v>53</v>
      </c>
      <c r="O20" s="22" t="n">
        <v>18077</v>
      </c>
      <c r="P20" s="23" t="n">
        <v>19681</v>
      </c>
      <c r="Q20" s="24" t="n">
        <v>13663</v>
      </c>
    </row>
    <row r="21" customFormat="false" ht="26.25" hidden="false" customHeight="true" outlineLevel="0" collapsed="false">
      <c r="A21" s="49"/>
      <c r="B21" s="44" t="s">
        <v>54</v>
      </c>
      <c r="C21" s="44"/>
      <c r="D21" s="44"/>
      <c r="E21" s="45"/>
      <c r="F21" s="57" t="n">
        <v>344600</v>
      </c>
      <c r="G21" s="53" t="n">
        <v>344600</v>
      </c>
      <c r="H21" s="54" t="n">
        <v>344600</v>
      </c>
      <c r="I21" s="11"/>
      <c r="J21" s="13"/>
      <c r="K21" s="19" t="s">
        <v>17</v>
      </c>
      <c r="L21" s="20" t="s">
        <v>55</v>
      </c>
      <c r="M21" s="20"/>
      <c r="N21" s="21"/>
      <c r="O21" s="22"/>
      <c r="P21" s="23"/>
      <c r="Q21" s="24"/>
    </row>
    <row r="22" customFormat="false" ht="26.25" hidden="false" customHeight="true" outlineLevel="0" collapsed="false">
      <c r="A22" s="13" t="s">
        <v>56</v>
      </c>
      <c r="B22" s="25" t="s">
        <v>57</v>
      </c>
      <c r="C22" s="25"/>
      <c r="D22" s="25"/>
      <c r="E22" s="15"/>
      <c r="F22" s="58" t="n">
        <v>8</v>
      </c>
      <c r="G22" s="59" t="n">
        <v>8</v>
      </c>
      <c r="H22" s="60" t="n">
        <v>8</v>
      </c>
      <c r="I22" s="11"/>
      <c r="J22" s="13"/>
      <c r="K22" s="19"/>
      <c r="L22" s="61" t="s">
        <v>17</v>
      </c>
      <c r="M22" s="20" t="s">
        <v>58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59</v>
      </c>
      <c r="C23" s="20"/>
      <c r="D23" s="20"/>
      <c r="E23" s="21"/>
      <c r="F23" s="96" t="s">
        <v>60</v>
      </c>
      <c r="G23" s="97" t="s">
        <v>60</v>
      </c>
      <c r="H23" s="98" t="s">
        <v>60</v>
      </c>
      <c r="I23" s="11"/>
      <c r="J23" s="13"/>
      <c r="K23" s="19"/>
      <c r="L23" s="20" t="s">
        <v>61</v>
      </c>
      <c r="M23" s="20"/>
      <c r="N23" s="33" t="s">
        <v>62</v>
      </c>
      <c r="O23" s="22" t="n">
        <v>8486</v>
      </c>
      <c r="P23" s="23" t="n">
        <v>8956</v>
      </c>
      <c r="Q23" s="24" t="n">
        <v>7793</v>
      </c>
    </row>
    <row r="24" customFormat="false" ht="26.25" hidden="false" customHeight="true" outlineLevel="0" collapsed="false">
      <c r="A24" s="13"/>
      <c r="B24" s="20" t="s">
        <v>63</v>
      </c>
      <c r="C24" s="20"/>
      <c r="D24" s="20"/>
      <c r="E24" s="21"/>
      <c r="F24" s="64"/>
      <c r="G24" s="61"/>
      <c r="H24" s="65"/>
      <c r="I24" s="11"/>
      <c r="J24" s="13"/>
      <c r="K24" s="44" t="s">
        <v>64</v>
      </c>
      <c r="L24" s="44"/>
      <c r="M24" s="44"/>
      <c r="N24" s="51" t="s">
        <v>65</v>
      </c>
      <c r="O24" s="57" t="n">
        <f aca="false">O17-O20</f>
        <v>-17525</v>
      </c>
      <c r="P24" s="53" t="n">
        <f aca="false">P17-P20</f>
        <v>-19098</v>
      </c>
      <c r="Q24" s="54" t="n">
        <f aca="false">Q17-Q20</f>
        <v>-13058</v>
      </c>
    </row>
    <row r="25" customFormat="false" ht="26.25" hidden="false" customHeight="true" outlineLevel="0" collapsed="false">
      <c r="A25" s="13"/>
      <c r="B25" s="20" t="s">
        <v>66</v>
      </c>
      <c r="C25" s="20"/>
      <c r="D25" s="20"/>
      <c r="E25" s="21"/>
      <c r="F25" s="96" t="s">
        <v>134</v>
      </c>
      <c r="G25" s="97" t="s">
        <v>134</v>
      </c>
      <c r="H25" s="98" t="s">
        <v>134</v>
      </c>
      <c r="I25" s="11"/>
      <c r="J25" s="6" t="s">
        <v>68</v>
      </c>
      <c r="K25" s="6"/>
      <c r="L25" s="6"/>
      <c r="M25" s="6"/>
      <c r="N25" s="66" t="s">
        <v>69</v>
      </c>
      <c r="O25" s="67" t="n">
        <f aca="false">O16+O24</f>
        <v>-4366</v>
      </c>
      <c r="P25" s="68" t="n">
        <f aca="false">P16+P24</f>
        <v>-4855</v>
      </c>
      <c r="Q25" s="69" t="n">
        <f aca="false">Q16+Q24</f>
        <v>-5444</v>
      </c>
    </row>
    <row r="26" customFormat="false" ht="26.25" hidden="false" customHeight="true" outlineLevel="0" collapsed="false">
      <c r="A26" s="13"/>
      <c r="B26" s="20" t="s">
        <v>70</v>
      </c>
      <c r="C26" s="20"/>
      <c r="D26" s="20"/>
      <c r="E26" s="21"/>
      <c r="F26" s="29"/>
      <c r="G26" s="30"/>
      <c r="H26" s="31"/>
      <c r="I26" s="11"/>
      <c r="J26" s="6" t="s">
        <v>71</v>
      </c>
      <c r="K26" s="6"/>
      <c r="L26" s="6"/>
      <c r="M26" s="6"/>
      <c r="N26" s="66" t="s">
        <v>72</v>
      </c>
      <c r="O26" s="70"/>
      <c r="P26" s="71"/>
      <c r="Q26" s="72"/>
    </row>
    <row r="27" customFormat="false" ht="26.25" hidden="false" customHeight="true" outlineLevel="0" collapsed="false">
      <c r="A27" s="13"/>
      <c r="B27" s="73" t="s">
        <v>73</v>
      </c>
      <c r="C27" s="73"/>
      <c r="D27" s="20" t="s">
        <v>74</v>
      </c>
      <c r="E27" s="21"/>
      <c r="F27" s="41"/>
      <c r="G27" s="42"/>
      <c r="H27" s="43"/>
      <c r="I27" s="11"/>
      <c r="J27" s="6" t="s">
        <v>75</v>
      </c>
      <c r="K27" s="6"/>
      <c r="L27" s="6"/>
      <c r="M27" s="6"/>
      <c r="N27" s="66" t="s">
        <v>76</v>
      </c>
      <c r="O27" s="70" t="n">
        <v>15091</v>
      </c>
      <c r="P27" s="71" t="n">
        <v>10725</v>
      </c>
      <c r="Q27" s="72" t="n">
        <v>5870</v>
      </c>
    </row>
    <row r="28" customFormat="false" ht="26.25" hidden="false" customHeight="true" outlineLevel="0" collapsed="false">
      <c r="A28" s="13"/>
      <c r="B28" s="73"/>
      <c r="C28" s="73"/>
      <c r="D28" s="20" t="s">
        <v>77</v>
      </c>
      <c r="E28" s="21"/>
      <c r="F28" s="41"/>
      <c r="G28" s="42"/>
      <c r="H28" s="43"/>
      <c r="I28" s="11"/>
      <c r="J28" s="6" t="s">
        <v>78</v>
      </c>
      <c r="K28" s="6"/>
      <c r="L28" s="6"/>
      <c r="M28" s="6"/>
      <c r="N28" s="66" t="s">
        <v>79</v>
      </c>
      <c r="O28" s="70"/>
      <c r="P28" s="71"/>
      <c r="Q28" s="72"/>
    </row>
    <row r="29" customFormat="false" ht="26.25" hidden="false" customHeight="true" outlineLevel="0" collapsed="false">
      <c r="A29" s="13"/>
      <c r="B29" s="73" t="s">
        <v>80</v>
      </c>
      <c r="C29" s="73"/>
      <c r="D29" s="20" t="s">
        <v>74</v>
      </c>
      <c r="E29" s="21"/>
      <c r="F29" s="41" t="n">
        <v>7736</v>
      </c>
      <c r="G29" s="42" t="n">
        <v>7950</v>
      </c>
      <c r="H29" s="43" t="n">
        <v>7259</v>
      </c>
      <c r="I29" s="11"/>
      <c r="J29" s="6" t="s">
        <v>81</v>
      </c>
      <c r="K29" s="6"/>
      <c r="L29" s="6"/>
      <c r="M29" s="6"/>
      <c r="N29" s="66" t="s">
        <v>82</v>
      </c>
      <c r="O29" s="67" t="n">
        <f aca="false">O25-O26+O27-O28</f>
        <v>10725</v>
      </c>
      <c r="P29" s="68" t="n">
        <f aca="false">P25-P26+P27-P28</f>
        <v>5870</v>
      </c>
      <c r="Q29" s="69" t="n">
        <f aca="false">Q25-Q26+Q27-Q28</f>
        <v>426</v>
      </c>
    </row>
    <row r="30" customFormat="false" ht="26.25" hidden="false" customHeight="true" outlineLevel="0" collapsed="false">
      <c r="A30" s="13"/>
      <c r="B30" s="73"/>
      <c r="C30" s="73"/>
      <c r="D30" s="20" t="s">
        <v>77</v>
      </c>
      <c r="E30" s="21"/>
      <c r="F30" s="41"/>
      <c r="G30" s="42"/>
      <c r="H30" s="43"/>
      <c r="I30" s="11"/>
      <c r="J30" s="6" t="s">
        <v>83</v>
      </c>
      <c r="K30" s="6"/>
      <c r="L30" s="6"/>
      <c r="M30" s="6"/>
      <c r="N30" s="66" t="s">
        <v>84</v>
      </c>
      <c r="O30" s="70"/>
      <c r="P30" s="71"/>
      <c r="Q30" s="72"/>
    </row>
    <row r="31" customFormat="false" ht="26.25" hidden="false" customHeight="true" outlineLevel="0" collapsed="false">
      <c r="A31" s="13"/>
      <c r="B31" s="74" t="s">
        <v>85</v>
      </c>
      <c r="C31" s="74"/>
      <c r="D31" s="74"/>
      <c r="E31" s="21"/>
      <c r="F31" s="41" t="n">
        <v>6757</v>
      </c>
      <c r="G31" s="42" t="n">
        <v>6849</v>
      </c>
      <c r="H31" s="43" t="n">
        <v>6465</v>
      </c>
      <c r="I31" s="11"/>
      <c r="J31" s="6" t="s">
        <v>86</v>
      </c>
      <c r="K31" s="6"/>
      <c r="L31" s="6"/>
      <c r="M31" s="6"/>
      <c r="N31" s="66" t="s">
        <v>87</v>
      </c>
      <c r="O31" s="67" t="n">
        <f aca="false">O29-O30</f>
        <v>10725</v>
      </c>
      <c r="P31" s="68" t="n">
        <f aca="false">P29-P30</f>
        <v>5870</v>
      </c>
      <c r="Q31" s="69" t="n">
        <f aca="false">Q29-Q30</f>
        <v>426</v>
      </c>
    </row>
    <row r="32" customFormat="false" ht="26.25" hidden="false" customHeight="true" outlineLevel="0" collapsed="false">
      <c r="A32" s="13"/>
      <c r="B32" s="20" t="s">
        <v>88</v>
      </c>
      <c r="C32" s="20"/>
      <c r="D32" s="20"/>
      <c r="E32" s="21"/>
      <c r="F32" s="41" t="n">
        <v>301616</v>
      </c>
      <c r="G32" s="42" t="n">
        <v>320444</v>
      </c>
      <c r="H32" s="43" t="n">
        <v>286398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1.0733307179286</v>
      </c>
      <c r="P32" s="76" t="n">
        <f aca="false">IF(P5=0,0,P5/(P11+P23))</f>
        <v>1.08792323554846</v>
      </c>
      <c r="Q32" s="77" t="n">
        <f aca="false">IF(Q5=0,0,Q5/(Q11+Q23))</f>
        <v>0.9970768351433</v>
      </c>
    </row>
    <row r="33" customFormat="false" ht="26.25" hidden="false" customHeight="true" outlineLevel="0" collapsed="false">
      <c r="A33" s="13"/>
      <c r="B33" s="19" t="s">
        <v>90</v>
      </c>
      <c r="C33" s="20" t="s">
        <v>91</v>
      </c>
      <c r="D33" s="20"/>
      <c r="E33" s="21"/>
      <c r="F33" s="41"/>
      <c r="G33" s="42"/>
      <c r="H33" s="43"/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3</v>
      </c>
      <c r="D34" s="20"/>
      <c r="E34" s="33" t="s">
        <v>10</v>
      </c>
      <c r="F34" s="41" t="n">
        <v>301616</v>
      </c>
      <c r="G34" s="42" t="n">
        <v>320444</v>
      </c>
      <c r="H34" s="43" t="n">
        <v>286398</v>
      </c>
      <c r="I34" s="11"/>
      <c r="J34" s="6" t="s">
        <v>94</v>
      </c>
      <c r="K34" s="6"/>
      <c r="L34" s="6"/>
      <c r="M34" s="6"/>
      <c r="N34" s="7"/>
      <c r="O34" s="70" t="n">
        <v>10451</v>
      </c>
      <c r="P34" s="71" t="n">
        <v>4850</v>
      </c>
      <c r="Q34" s="72" t="n">
        <v>3605</v>
      </c>
    </row>
    <row r="35" customFormat="false" ht="26.25" hidden="false" customHeight="true" outlineLevel="0" collapsed="false">
      <c r="A35" s="13"/>
      <c r="B35" s="20" t="s">
        <v>95</v>
      </c>
      <c r="C35" s="20"/>
      <c r="D35" s="20"/>
      <c r="E35" s="33" t="s">
        <v>22</v>
      </c>
      <c r="F35" s="41" t="n">
        <v>243689</v>
      </c>
      <c r="G35" s="42" t="n">
        <v>253447</v>
      </c>
      <c r="H35" s="43" t="n">
        <v>241643</v>
      </c>
      <c r="I35" s="11"/>
      <c r="J35" s="78" t="s">
        <v>17</v>
      </c>
      <c r="K35" s="78"/>
      <c r="L35" s="79" t="s">
        <v>96</v>
      </c>
      <c r="M35" s="79"/>
      <c r="N35" s="7"/>
      <c r="O35" s="70" t="n">
        <v>10451</v>
      </c>
      <c r="P35" s="71" t="n">
        <v>4850</v>
      </c>
      <c r="Q35" s="72" t="n">
        <v>3605</v>
      </c>
    </row>
    <row r="36" customFormat="false" ht="26.25" hidden="false" customHeight="true" outlineLevel="0" collapsed="false">
      <c r="A36" s="13"/>
      <c r="B36" s="44" t="s">
        <v>97</v>
      </c>
      <c r="C36" s="44"/>
      <c r="D36" s="44"/>
      <c r="E36" s="45"/>
      <c r="F36" s="80" t="n">
        <f aca="false">IF(F35=0,0,F35/F34)</f>
        <v>0.80794453875126</v>
      </c>
      <c r="G36" s="81" t="n">
        <f aca="false">IF(G35=0,0,G35/G34)</f>
        <v>0.790924467301619</v>
      </c>
      <c r="H36" s="82" t="n">
        <f aca="false">IF(H35=0,0,H35/H34)</f>
        <v>0.843731450638622</v>
      </c>
      <c r="I36" s="11"/>
      <c r="J36" s="6" t="s">
        <v>98</v>
      </c>
      <c r="K36" s="6"/>
      <c r="L36" s="6"/>
      <c r="M36" s="6"/>
      <c r="N36" s="7"/>
      <c r="O36" s="70" t="n">
        <v>137453</v>
      </c>
      <c r="P36" s="71" t="n">
        <v>128497</v>
      </c>
      <c r="Q36" s="72" t="n">
        <v>120704</v>
      </c>
    </row>
    <row r="37" customFormat="false" ht="26.25" hidden="false" customHeight="true" outlineLevel="0" collapsed="false">
      <c r="A37" s="49" t="s">
        <v>99</v>
      </c>
      <c r="B37" s="25" t="s">
        <v>100</v>
      </c>
      <c r="C37" s="25"/>
      <c r="D37" s="25"/>
      <c r="E37" s="15"/>
      <c r="F37" s="50" t="n">
        <v>9250</v>
      </c>
      <c r="G37" s="27" t="n">
        <v>3649</v>
      </c>
      <c r="H37" s="28" t="n">
        <v>2012</v>
      </c>
      <c r="I37" s="11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49"/>
      <c r="B38" s="20" t="s">
        <v>101</v>
      </c>
      <c r="C38" s="20"/>
      <c r="D38" s="20"/>
      <c r="E38" s="21"/>
      <c r="F38" s="29" t="n">
        <v>54475</v>
      </c>
      <c r="G38" s="30" t="n">
        <v>56483</v>
      </c>
      <c r="H38" s="31" t="n">
        <v>57630</v>
      </c>
      <c r="I38" s="11"/>
    </row>
    <row r="39" customFormat="false" ht="26.25" hidden="false" customHeight="true" outlineLevel="0" collapsed="false">
      <c r="A39" s="49"/>
      <c r="B39" s="19" t="s">
        <v>17</v>
      </c>
      <c r="C39" s="20" t="s">
        <v>102</v>
      </c>
      <c r="D39" s="20"/>
      <c r="E39" s="21"/>
      <c r="F39" s="29" t="n">
        <v>42449</v>
      </c>
      <c r="G39" s="30" t="n">
        <v>44459</v>
      </c>
      <c r="H39" s="31" t="n">
        <v>47198</v>
      </c>
      <c r="I39" s="11"/>
    </row>
    <row r="40" customFormat="false" ht="26.25" hidden="false" customHeight="true" outlineLevel="0" collapsed="false">
      <c r="A40" s="49"/>
      <c r="B40" s="19"/>
      <c r="C40" s="20" t="s">
        <v>103</v>
      </c>
      <c r="D40" s="20"/>
      <c r="E40" s="21"/>
      <c r="F40" s="29" t="n">
        <v>12026</v>
      </c>
      <c r="G40" s="30" t="n">
        <v>12024</v>
      </c>
      <c r="H40" s="31" t="n">
        <v>10432</v>
      </c>
      <c r="I40" s="11"/>
    </row>
    <row r="41" customFormat="false" ht="26.25" hidden="false" customHeight="true" outlineLevel="0" collapsed="false">
      <c r="A41" s="49"/>
      <c r="B41" s="20" t="s">
        <v>104</v>
      </c>
      <c r="C41" s="20"/>
      <c r="D41" s="20"/>
      <c r="E41" s="21"/>
      <c r="F41" s="29"/>
      <c r="G41" s="30"/>
      <c r="H41" s="31" t="n">
        <v>1593</v>
      </c>
      <c r="I41" s="11"/>
    </row>
    <row r="42" customFormat="false" ht="26.25" hidden="false" customHeight="true" outlineLevel="0" collapsed="false">
      <c r="A42" s="49"/>
      <c r="B42" s="44" t="s">
        <v>105</v>
      </c>
      <c r="C42" s="44"/>
      <c r="D42" s="44"/>
      <c r="E42" s="45"/>
      <c r="F42" s="57" t="n">
        <f aca="false">F37+F38+F41</f>
        <v>63725</v>
      </c>
      <c r="G42" s="53" t="n">
        <f aca="false">G37+G38+G41</f>
        <v>60132</v>
      </c>
      <c r="H42" s="54" t="n">
        <f aca="false">H37+H38+H41</f>
        <v>61235</v>
      </c>
      <c r="I42" s="11"/>
    </row>
    <row r="43" customFormat="false" ht="26.25" hidden="false" customHeight="true" outlineLevel="0" collapsed="false">
      <c r="A43" s="49" t="s">
        <v>106</v>
      </c>
      <c r="B43" s="84" t="s">
        <v>107</v>
      </c>
      <c r="C43" s="25" t="s">
        <v>108</v>
      </c>
      <c r="D43" s="25"/>
      <c r="E43" s="15"/>
      <c r="F43" s="99" t="s">
        <v>142</v>
      </c>
      <c r="G43" s="103" t="s">
        <v>142</v>
      </c>
      <c r="H43" s="100" t="s">
        <v>142</v>
      </c>
      <c r="I43" s="11"/>
    </row>
    <row r="44" customFormat="false" ht="26.25" hidden="false" customHeight="true" outlineLevel="0" collapsed="false">
      <c r="A44" s="49"/>
      <c r="B44" s="84"/>
      <c r="C44" s="20" t="s">
        <v>111</v>
      </c>
      <c r="D44" s="20"/>
      <c r="E44" s="21"/>
      <c r="F44" s="29" t="n">
        <v>2163</v>
      </c>
      <c r="G44" s="30" t="n">
        <v>2163</v>
      </c>
      <c r="H44" s="31" t="n">
        <v>2163</v>
      </c>
      <c r="I44" s="11"/>
    </row>
    <row r="45" customFormat="false" ht="26.25" hidden="false" customHeight="true" outlineLevel="0" collapsed="false">
      <c r="A45" s="49"/>
      <c r="B45" s="84"/>
      <c r="C45" s="20" t="s">
        <v>112</v>
      </c>
      <c r="D45" s="20"/>
      <c r="E45" s="21"/>
      <c r="F45" s="112" t="n">
        <v>35582</v>
      </c>
      <c r="G45" s="113" t="n">
        <v>35582</v>
      </c>
      <c r="H45" s="114" t="n">
        <v>35582</v>
      </c>
      <c r="I45" s="11"/>
    </row>
    <row r="46" customFormat="false" ht="26.25" hidden="false" customHeight="true" outlineLevel="0" collapsed="false">
      <c r="A46" s="49"/>
      <c r="B46" s="84"/>
      <c r="C46" s="20" t="s">
        <v>113</v>
      </c>
      <c r="D46" s="20"/>
      <c r="E46" s="21"/>
      <c r="F46" s="41" t="n">
        <v>238.3</v>
      </c>
      <c r="G46" s="42" t="n">
        <v>239.6</v>
      </c>
      <c r="H46" s="43" t="n">
        <v>238.5</v>
      </c>
      <c r="I46" s="11"/>
    </row>
    <row r="47" customFormat="false" ht="26.25" hidden="false" customHeight="true" outlineLevel="0" collapsed="false">
      <c r="A47" s="49"/>
      <c r="B47" s="84"/>
      <c r="C47" s="20" t="s">
        <v>114</v>
      </c>
      <c r="D47" s="20"/>
      <c r="E47" s="21"/>
      <c r="F47" s="41" t="n">
        <v>223.5</v>
      </c>
      <c r="G47" s="42" t="n">
        <v>222.9</v>
      </c>
      <c r="H47" s="43" t="n">
        <v>238.5</v>
      </c>
      <c r="I47" s="11"/>
    </row>
    <row r="48" customFormat="false" ht="26.25" hidden="false" customHeight="true" outlineLevel="0" collapsed="false">
      <c r="A48" s="49"/>
      <c r="B48" s="84"/>
      <c r="C48" s="19" t="s">
        <v>17</v>
      </c>
      <c r="D48" s="20" t="s">
        <v>115</v>
      </c>
      <c r="E48" s="21"/>
      <c r="F48" s="41" t="n">
        <v>174.2</v>
      </c>
      <c r="G48" s="42" t="n">
        <v>175.4</v>
      </c>
      <c r="H48" s="43" t="n">
        <v>195.3</v>
      </c>
      <c r="I48" s="11"/>
    </row>
    <row r="49" customFormat="false" ht="26.25" hidden="false" customHeight="true" outlineLevel="0" collapsed="false">
      <c r="A49" s="49"/>
      <c r="B49" s="84"/>
      <c r="C49" s="19"/>
      <c r="D49" s="20" t="s">
        <v>116</v>
      </c>
      <c r="E49" s="21"/>
      <c r="F49" s="41" t="n">
        <v>49.3</v>
      </c>
      <c r="G49" s="42" t="n">
        <v>47.5</v>
      </c>
      <c r="H49" s="43" t="n">
        <v>43.2</v>
      </c>
      <c r="I49" s="11"/>
    </row>
    <row r="50" customFormat="false" ht="26.25" hidden="false" customHeight="true" outlineLevel="0" collapsed="false">
      <c r="A50" s="49"/>
      <c r="B50" s="91" t="s">
        <v>117</v>
      </c>
      <c r="C50" s="91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1"/>
      <c r="C51" s="91"/>
      <c r="D51" s="92" t="s">
        <v>119</v>
      </c>
      <c r="E51" s="21"/>
      <c r="F51" s="29" t="n">
        <v>316</v>
      </c>
      <c r="G51" s="30" t="n">
        <v>316</v>
      </c>
      <c r="H51" s="31" t="n">
        <v>316</v>
      </c>
      <c r="I51" s="11"/>
    </row>
    <row r="52" customFormat="false" ht="26.25" hidden="false" customHeight="true" outlineLevel="0" collapsed="false">
      <c r="A52" s="49"/>
      <c r="B52" s="91"/>
      <c r="C52" s="91"/>
      <c r="D52" s="44" t="s">
        <v>120</v>
      </c>
      <c r="E52" s="45"/>
      <c r="F52" s="115" t="n">
        <v>32964</v>
      </c>
      <c r="G52" s="116" t="n">
        <v>32964</v>
      </c>
      <c r="H52" s="117" t="n">
        <v>32964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</v>
      </c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2</v>
      </c>
      <c r="G55" s="53" t="n">
        <f aca="false">G53+G54</f>
        <v>1</v>
      </c>
      <c r="H55" s="5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9-03-19T01:54:57Z</cp:lastPrinted>
  <dcterms:modified xsi:type="dcterms:W3CDTF">2009-03-19T01:58:48Z</dcterms:modified>
  <cp:revision>0</cp:revision>
  <dc:subject/>
  <dc:title/>
</cp:coreProperties>
</file>