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柏市（特定）" sheetId="1" state="visible" r:id="rId2"/>
    <sheet name="市原市（特定）" sheetId="2" state="visible" r:id="rId3"/>
    <sheet name="銚子市（特環）" sheetId="3" state="visible" r:id="rId4"/>
    <sheet name="佐倉市（特環）" sheetId="4" state="visible" r:id="rId5"/>
    <sheet name="柏市（特環）" sheetId="5" state="visible" r:id="rId6"/>
    <sheet name="我孫子市（特環）" sheetId="6" state="visible" r:id="rId7"/>
    <sheet name="印西市（特環）" sheetId="7" state="visible" r:id="rId8"/>
    <sheet name="白井市（特環）" sheetId="8" state="visible" r:id="rId9"/>
    <sheet name="酒々井町（特環）" sheetId="9" state="visible" r:id="rId10"/>
    <sheet name="印旛村（特環）" sheetId="10" state="visible" r:id="rId11"/>
    <sheet name="栄町（特環）" sheetId="11" state="visible" r:id="rId12"/>
    <sheet name="芝山町（特環）" sheetId="12" state="visible" r:id="rId13"/>
    <sheet name="長生村（特環）" sheetId="13" state="visible" r:id="rId14"/>
  </sheets>
  <definedNames>
    <definedName function="false" hidden="false" localSheetId="3" name="_xlnm.Print_Area" vbProcedure="false">'佐倉市（特環）'!$A$1:$Q$55</definedName>
    <definedName function="false" hidden="false" localSheetId="9" name="_xlnm.Print_Area" vbProcedure="false">'印旛村（特環）'!$A$1:$Q$55</definedName>
    <definedName function="false" hidden="false" localSheetId="6" name="_xlnm.Print_Area" vbProcedure="false">'印西市（特環）'!$A$1:$Q$55</definedName>
    <definedName function="false" hidden="false" localSheetId="1" name="_xlnm.Print_Area" vbProcedure="false">'市原市（特定）'!$A$1:$Q$55</definedName>
    <definedName function="false" hidden="false" localSheetId="5" name="_xlnm.Print_Area" vbProcedure="false">'我孫子市（特環）'!$A$1:$Q$55</definedName>
    <definedName function="false" hidden="false" localSheetId="0" name="_xlnm.Print_Area" vbProcedure="false">'柏市（特定）'!$A$1:$Q$55</definedName>
    <definedName function="false" hidden="false" localSheetId="4" name="_xlnm.Print_Area" vbProcedure="false">'柏市（特環）'!$A$1:$Q$55</definedName>
    <definedName function="false" hidden="false" localSheetId="10" name="_xlnm.Print_Area" vbProcedure="false">'栄町（特環）'!$A$1:$Q$55</definedName>
    <definedName function="false" hidden="false" localSheetId="7" name="_xlnm.Print_Area" vbProcedure="false">'白井市（特環）'!$A$1:$Q$55</definedName>
    <definedName function="false" hidden="false" localSheetId="11" name="_xlnm.Print_Area" vbProcedure="false">'芝山町（特環）'!$A$1:$Q$55</definedName>
    <definedName function="false" hidden="false" localSheetId="8" name="_xlnm.Print_Area" vbProcedure="false">'酒々井町（特環）'!$A$1:$Q$55</definedName>
    <definedName function="false" hidden="false" localSheetId="2" name="_xlnm.Print_Area" vbProcedure="false">'銚子市（特環）'!$A$1:$Q$55</definedName>
    <definedName function="false" hidden="false" localSheetId="12" name="_xlnm.Print_Area" vbProcedure="false">'長生村（特環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48">
  <si>
    <t xml:space="preserve">下水道事業の経営状況（法非適）　（特定）</t>
  </si>
  <si>
    <t xml:space="preserve">（団体名）　柏市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従量制</t>
  </si>
  <si>
    <t xml:space="preserve">同左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市原市　　　　　　　　　</t>
  </si>
  <si>
    <t xml:space="preserve">単独高度</t>
  </si>
  <si>
    <t xml:space="preserve">累進（従量）制</t>
  </si>
  <si>
    <t xml:space="preserve">下水道事業の経営状況（法非適）　（特環）</t>
  </si>
  <si>
    <r>
      <rPr>
        <u val="single"/>
        <sz val="11"/>
        <rFont val="Noto Sans"/>
        <family val="2"/>
      </rPr>
      <t xml:space="preserve">（団体名</t>
    </r>
    <r>
      <rPr>
        <u val="single"/>
        <sz val="11"/>
        <rFont val="ＭＳ ゴシック"/>
        <family val="3"/>
        <charset val="128"/>
      </rPr>
      <t xml:space="preserve">) </t>
    </r>
    <r>
      <rPr>
        <u val="single"/>
        <sz val="11"/>
        <rFont val="Noto Sans"/>
        <family val="2"/>
      </rPr>
      <t xml:space="preserve">　銚子市 　　　　　 　　　</t>
    </r>
  </si>
  <si>
    <t xml:space="preserve">累進性</t>
  </si>
  <si>
    <t xml:space="preserve">（団体名）　佐倉市　　　　　　　　　</t>
  </si>
  <si>
    <t xml:space="preserve">流域接続</t>
  </si>
  <si>
    <t xml:space="preserve">累進従量制</t>
  </si>
  <si>
    <t xml:space="preserve">（団体名）　我孫子市　　　　　　　　</t>
  </si>
  <si>
    <t xml:space="preserve">（団体名）　印西市　　　　　　　　　</t>
  </si>
  <si>
    <t xml:space="preserve">従量累進制</t>
  </si>
  <si>
    <t xml:space="preserve">下水道事業の経営状況（法非適）　（特 環）</t>
  </si>
  <si>
    <t xml:space="preserve">（団体名）　白井市　　　　　　　　　</t>
  </si>
  <si>
    <t xml:space="preserve">累進制</t>
  </si>
  <si>
    <r>
      <rPr>
        <u val="single"/>
        <sz val="11"/>
        <rFont val="Noto Sans"/>
        <family val="2"/>
      </rPr>
      <t xml:space="preserve">（団体名）　酒々井町  　 　　　   　</t>
    </r>
    <r>
      <rPr>
        <u val="single"/>
        <sz val="11"/>
        <color rgb="FFFFFFFF"/>
        <rFont val="Noto Sans"/>
        <family val="2"/>
      </rPr>
      <t xml:space="preserve">　</t>
    </r>
    <r>
      <rPr>
        <u val="single"/>
        <sz val="11"/>
        <color rgb="FFFFFFFF"/>
        <rFont val="ＭＳ ゴシック"/>
        <family val="3"/>
        <charset val="128"/>
      </rPr>
      <t xml:space="preserve">.</t>
    </r>
  </si>
  <si>
    <t xml:space="preserve">（団体名）　印旛村　　　　　　　　　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（団体名）　栄町　　　　　　　　　　</t>
  </si>
  <si>
    <t xml:space="preserve">従量制・累進制</t>
  </si>
  <si>
    <t xml:space="preserve">（団体名）　芝山町　　　　　　　　　</t>
  </si>
  <si>
    <t xml:space="preserve">定額制</t>
  </si>
  <si>
    <t xml:space="preserve">（団体名）　長生村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;&quot;▲ &quot;#,##0"/>
    <numFmt numFmtId="167" formatCode="0.0%"/>
    <numFmt numFmtId="168" formatCode="#,##0.0;&quot;▲ &quot;#,##0.0"/>
    <numFmt numFmtId="169" formatCode="#,##0.00;&quot;▲ &quot;#,##0.00"/>
    <numFmt numFmtId="170" formatCode="[$-1030411]ge\.m\.d;@"/>
    <numFmt numFmtId="171" formatCode="#,##0_ "/>
    <numFmt numFmtId="172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color rgb="FFFFFFFF"/>
      <name val="Noto Sans"/>
      <family val="2"/>
    </font>
    <font>
      <u val="single"/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86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97528</v>
      </c>
      <c r="P5" s="17" t="n">
        <v>217162</v>
      </c>
      <c r="Q5" s="18" t="n">
        <v>18002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584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84798</v>
      </c>
      <c r="P6" s="23" t="n">
        <v>205570</v>
      </c>
      <c r="Q6" s="24" t="n">
        <v>16634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387410</v>
      </c>
      <c r="G7" s="17" t="n">
        <v>391544</v>
      </c>
      <c r="H7" s="18" t="n">
        <v>396160</v>
      </c>
      <c r="I7" s="11"/>
      <c r="J7" s="13"/>
      <c r="K7" s="19"/>
      <c r="L7" s="19" t="s">
        <v>17</v>
      </c>
      <c r="M7" s="20" t="s">
        <v>18</v>
      </c>
      <c r="N7" s="21"/>
      <c r="O7" s="22" t="n">
        <v>184798</v>
      </c>
      <c r="P7" s="23" t="n">
        <v>205570</v>
      </c>
      <c r="Q7" s="27" t="n">
        <v>16634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/>
      <c r="G8" s="23"/>
      <c r="H8" s="27"/>
      <c r="I8" s="28"/>
      <c r="J8" s="13"/>
      <c r="K8" s="19"/>
      <c r="L8" s="19"/>
      <c r="M8" s="20" t="s">
        <v>20</v>
      </c>
      <c r="N8" s="21"/>
      <c r="O8" s="22"/>
      <c r="P8" s="23"/>
      <c r="Q8" s="27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/>
      <c r="G9" s="23"/>
      <c r="H9" s="27"/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f aca="false">IF(F9=0,0,F9/F7)</f>
        <v>0</v>
      </c>
      <c r="G10" s="31" t="n">
        <f aca="false">IF(G9=0,0,G9/G7)</f>
        <v>0</v>
      </c>
      <c r="H10" s="32" t="n">
        <f aca="false">IF(H9=0,0,H9/H7)</f>
        <v>0</v>
      </c>
      <c r="I10" s="11"/>
      <c r="J10" s="13"/>
      <c r="K10" s="19"/>
      <c r="L10" s="33" t="s">
        <v>27</v>
      </c>
      <c r="M10" s="33"/>
      <c r="N10" s="34"/>
      <c r="O10" s="22" t="n">
        <v>12730</v>
      </c>
      <c r="P10" s="23" t="n">
        <v>11592</v>
      </c>
      <c r="Q10" s="27" t="n">
        <v>1368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/>
      <c r="G11" s="23"/>
      <c r="H11" s="27"/>
      <c r="I11" s="11"/>
      <c r="J11" s="13"/>
      <c r="K11" s="35" t="s">
        <v>30</v>
      </c>
      <c r="L11" s="35"/>
      <c r="M11" s="35"/>
      <c r="N11" s="29" t="s">
        <v>22</v>
      </c>
      <c r="O11" s="36" t="n">
        <v>212168</v>
      </c>
      <c r="P11" s="23" t="n">
        <v>181603</v>
      </c>
      <c r="Q11" s="27" t="n">
        <v>16280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f aca="false">IF(F11=0,0,F11/F9)</f>
        <v>0</v>
      </c>
      <c r="G12" s="31" t="n">
        <f aca="false">IF(G11=0,0,G11/G9)</f>
        <v>0</v>
      </c>
      <c r="H12" s="32" t="n">
        <f aca="false">IF(H11=0,0,H11/H9)</f>
        <v>0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12168</v>
      </c>
      <c r="P12" s="23" t="n">
        <v>181603</v>
      </c>
      <c r="Q12" s="27" t="n">
        <v>16280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3810</v>
      </c>
      <c r="G13" s="38" t="n">
        <v>3880</v>
      </c>
      <c r="H13" s="39" t="n">
        <v>388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7021</v>
      </c>
      <c r="P13" s="23" t="n">
        <v>27264</v>
      </c>
      <c r="Q13" s="27" t="n">
        <v>2749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98</v>
      </c>
      <c r="G14" s="38" t="n">
        <v>98</v>
      </c>
      <c r="H14" s="39" t="n">
        <v>9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7"/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2" t="n">
        <v>98</v>
      </c>
      <c r="G15" s="43" t="n">
        <v>98</v>
      </c>
      <c r="H15" s="44" t="n">
        <v>98</v>
      </c>
      <c r="I15" s="11"/>
      <c r="J15" s="13"/>
      <c r="K15" s="19"/>
      <c r="L15" s="33" t="s">
        <v>39</v>
      </c>
      <c r="M15" s="33"/>
      <c r="N15" s="34"/>
      <c r="O15" s="22"/>
      <c r="P15" s="23"/>
      <c r="Q15" s="27"/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835182</v>
      </c>
      <c r="G16" s="17" t="n">
        <v>835182</v>
      </c>
      <c r="H16" s="18" t="n">
        <v>835182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f aca="false">O5-O11</f>
        <v>-14640</v>
      </c>
      <c r="P16" s="48" t="n">
        <f aca="false">P5-P11</f>
        <v>35559</v>
      </c>
      <c r="Q16" s="49" t="n">
        <f aca="false">Q5-Q11</f>
        <v>17224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108410</v>
      </c>
      <c r="G17" s="23" t="n">
        <v>108410</v>
      </c>
      <c r="H17" s="27" t="n">
        <v>108410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/>
      <c r="P17" s="17"/>
      <c r="Q17" s="18"/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85400</v>
      </c>
      <c r="G18" s="23" t="n">
        <v>85400</v>
      </c>
      <c r="H18" s="27" t="n">
        <v>85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7"/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/>
      <c r="G19" s="23"/>
      <c r="H19" s="27"/>
      <c r="I19" s="11"/>
      <c r="J19" s="13"/>
      <c r="K19" s="19"/>
      <c r="L19" s="20" t="s">
        <v>27</v>
      </c>
      <c r="M19" s="20"/>
      <c r="N19" s="21"/>
      <c r="O19" s="36"/>
      <c r="P19" s="23"/>
      <c r="Q19" s="27"/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641372</v>
      </c>
      <c r="G20" s="23" t="n">
        <v>641372</v>
      </c>
      <c r="H20" s="27" t="n">
        <v>641372</v>
      </c>
      <c r="I20" s="11"/>
      <c r="J20" s="13"/>
      <c r="K20" s="20" t="s">
        <v>52</v>
      </c>
      <c r="L20" s="20"/>
      <c r="M20" s="20"/>
      <c r="N20" s="51" t="s">
        <v>53</v>
      </c>
      <c r="O20" s="22"/>
      <c r="P20" s="23"/>
      <c r="Q20" s="27"/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433640</v>
      </c>
      <c r="G21" s="48" t="n">
        <v>433640</v>
      </c>
      <c r="H21" s="49" t="n">
        <v>43364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7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9</v>
      </c>
      <c r="G22" s="54" t="n">
        <v>9</v>
      </c>
      <c r="H22" s="55" t="n">
        <v>9</v>
      </c>
      <c r="I22" s="11"/>
      <c r="J22" s="13"/>
      <c r="K22" s="19"/>
      <c r="L22" s="56" t="s">
        <v>17</v>
      </c>
      <c r="M22" s="20" t="s">
        <v>58</v>
      </c>
      <c r="N22" s="21"/>
      <c r="O22" s="22"/>
      <c r="P22" s="23"/>
      <c r="Q22" s="2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/>
      <c r="P23" s="23"/>
      <c r="Q23" s="27"/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0"/>
      <c r="G24" s="61"/>
      <c r="H24" s="62"/>
      <c r="I24" s="11"/>
      <c r="J24" s="13"/>
      <c r="K24" s="40" t="s">
        <v>64</v>
      </c>
      <c r="L24" s="40"/>
      <c r="M24" s="40"/>
      <c r="N24" s="46" t="s">
        <v>65</v>
      </c>
      <c r="O24" s="52" t="n">
        <f aca="false">O17-O20</f>
        <v>0</v>
      </c>
      <c r="P24" s="48" t="n">
        <f aca="false">P17-P20</f>
        <v>0</v>
      </c>
      <c r="Q24" s="49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67</v>
      </c>
      <c r="G25" s="58" t="s">
        <v>67</v>
      </c>
      <c r="H25" s="59" t="s">
        <v>67</v>
      </c>
      <c r="I25" s="11"/>
      <c r="J25" s="6" t="s">
        <v>68</v>
      </c>
      <c r="K25" s="6"/>
      <c r="L25" s="6"/>
      <c r="M25" s="6"/>
      <c r="N25" s="63" t="s">
        <v>69</v>
      </c>
      <c r="O25" s="64" t="n">
        <f aca="false">O16+O24</f>
        <v>-14640</v>
      </c>
      <c r="P25" s="65" t="n">
        <f aca="false">P16+P24</f>
        <v>35559</v>
      </c>
      <c r="Q25" s="66" t="n">
        <f aca="false">Q16+Q24</f>
        <v>1722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7" t="n">
        <v>1</v>
      </c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 t="n">
        <v>5500</v>
      </c>
      <c r="G27" s="38" t="n">
        <v>5500</v>
      </c>
      <c r="H27" s="39" t="n">
        <v>5500</v>
      </c>
      <c r="I27" s="11"/>
      <c r="J27" s="6" t="s">
        <v>75</v>
      </c>
      <c r="K27" s="6"/>
      <c r="L27" s="6"/>
      <c r="M27" s="6"/>
      <c r="N27" s="63" t="s">
        <v>76</v>
      </c>
      <c r="O27" s="64" t="n">
        <v>82458</v>
      </c>
      <c r="P27" s="65" t="n">
        <v>67818</v>
      </c>
      <c r="Q27" s="66" t="n">
        <v>103377</v>
      </c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/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7" t="n">
        <v>5856</v>
      </c>
      <c r="G29" s="38" t="n">
        <v>6600</v>
      </c>
      <c r="H29" s="39" t="n">
        <v>5773</v>
      </c>
      <c r="I29" s="11"/>
      <c r="J29" s="6" t="s">
        <v>81</v>
      </c>
      <c r="K29" s="6"/>
      <c r="L29" s="6"/>
      <c r="M29" s="6"/>
      <c r="N29" s="63" t="s">
        <v>82</v>
      </c>
      <c r="O29" s="64" t="n">
        <f aca="false">O25-O26+O27-O28</f>
        <v>67818</v>
      </c>
      <c r="P29" s="65" t="n">
        <f aca="false">P25-P26+P27-P28</f>
        <v>103377</v>
      </c>
      <c r="Q29" s="66" t="n">
        <f aca="false">Q25-Q26+Q27-Q28</f>
        <v>120601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7"/>
      <c r="G30" s="38"/>
      <c r="H30" s="39"/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7" t="n">
        <v>3156</v>
      </c>
      <c r="G31" s="38" t="n">
        <v>2977</v>
      </c>
      <c r="H31" s="39" t="n">
        <v>2681</v>
      </c>
      <c r="I31" s="11"/>
      <c r="J31" s="6" t="s">
        <v>86</v>
      </c>
      <c r="K31" s="6"/>
      <c r="L31" s="6"/>
      <c r="M31" s="6"/>
      <c r="N31" s="63" t="s">
        <v>87</v>
      </c>
      <c r="O31" s="64" t="n">
        <f aca="false">O29-O30</f>
        <v>67818</v>
      </c>
      <c r="P31" s="65" t="n">
        <f aca="false">P29-P30</f>
        <v>103377</v>
      </c>
      <c r="Q31" s="66" t="n">
        <f aca="false">Q29-Q30</f>
        <v>12060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1206687</v>
      </c>
      <c r="G32" s="38" t="n">
        <v>1152623</v>
      </c>
      <c r="H32" s="39" t="n">
        <v>1051418</v>
      </c>
      <c r="I32" s="11"/>
      <c r="J32" s="6" t="s">
        <v>89</v>
      </c>
      <c r="K32" s="6"/>
      <c r="L32" s="6"/>
      <c r="M32" s="6"/>
      <c r="N32" s="7"/>
      <c r="O32" s="69" t="n">
        <f aca="false">IF(O5=0,0,O5/(O11+O23))</f>
        <v>0.930998076995589</v>
      </c>
      <c r="P32" s="70" t="n">
        <f aca="false">IF(P5=0,0,P5/(P11+P23))</f>
        <v>1.19580623668111</v>
      </c>
      <c r="Q32" s="71" t="n">
        <f aca="false">IF(Q5=0,0,Q5/(Q11+Q23))</f>
        <v>1.105797226078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8"/>
      <c r="H33" s="39"/>
      <c r="I33" s="11"/>
      <c r="J33" s="6" t="s">
        <v>92</v>
      </c>
      <c r="K33" s="6"/>
      <c r="L33" s="6"/>
      <c r="M33" s="6"/>
      <c r="N33" s="7"/>
      <c r="O33" s="64" t="n">
        <f aca="false">IF(O31&lt;0,O31/(O6-O9),0)</f>
        <v>0</v>
      </c>
      <c r="P33" s="65" t="n">
        <f aca="false">IF(P31&lt;0,P31/(P6-P9),0)</f>
        <v>0</v>
      </c>
      <c r="Q33" s="66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1206687</v>
      </c>
      <c r="G34" s="38" t="n">
        <v>1152623</v>
      </c>
      <c r="H34" s="39" t="n">
        <v>1051418</v>
      </c>
      <c r="I34" s="11"/>
      <c r="J34" s="6" t="s">
        <v>94</v>
      </c>
      <c r="K34" s="6"/>
      <c r="L34" s="6"/>
      <c r="M34" s="6"/>
      <c r="N34" s="7"/>
      <c r="O34" s="64" t="n">
        <v>12730</v>
      </c>
      <c r="P34" s="65" t="n">
        <v>11592</v>
      </c>
      <c r="Q34" s="66" t="n">
        <v>1368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829784</v>
      </c>
      <c r="G35" s="38" t="n">
        <v>899097</v>
      </c>
      <c r="H35" s="39" t="n">
        <v>722547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12730</v>
      </c>
      <c r="P35" s="65" t="n">
        <v>11592</v>
      </c>
      <c r="Q35" s="66" t="n">
        <v>13438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f aca="false">IF(F35=0,0,F35/F34)</f>
        <v>0.687654710790785</v>
      </c>
      <c r="G36" s="75" t="n">
        <f aca="false">IF(G35=0,0,G35/G34)</f>
        <v>0.780044298959851</v>
      </c>
      <c r="H36" s="76" t="n">
        <f aca="false">IF(H35=0,0,H35/H34)</f>
        <v>0.687211936641754</v>
      </c>
      <c r="I36" s="11"/>
      <c r="J36" s="6" t="s">
        <v>98</v>
      </c>
      <c r="K36" s="6"/>
      <c r="L36" s="6"/>
      <c r="M36" s="6"/>
      <c r="N36" s="7"/>
      <c r="O36" s="64"/>
      <c r="P36" s="65"/>
      <c r="Q36" s="66"/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199438</v>
      </c>
      <c r="G38" s="23" t="n">
        <v>170011</v>
      </c>
      <c r="H38" s="27" t="n">
        <v>149122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199438</v>
      </c>
      <c r="G39" s="23" t="n">
        <v>170011</v>
      </c>
      <c r="H39" s="27" t="n">
        <v>149122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/>
      <c r="G40" s="23"/>
      <c r="H40" s="27"/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 t="n">
        <v>12730</v>
      </c>
      <c r="G41" s="23" t="n">
        <v>11592</v>
      </c>
      <c r="H41" s="27" t="n">
        <v>13680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f aca="false">F37+F38+F41</f>
        <v>212168</v>
      </c>
      <c r="G42" s="48" t="n">
        <f aca="false">G37+G38+G41</f>
        <v>181603</v>
      </c>
      <c r="H42" s="49" t="n">
        <f aca="false">H37+H38+H41</f>
        <v>162802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79" t="s">
        <v>109</v>
      </c>
      <c r="G43" s="80" t="s">
        <v>110</v>
      </c>
      <c r="H43" s="81" t="s">
        <v>110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/>
      <c r="G44" s="23"/>
      <c r="H44" s="27"/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82" t="n">
        <v>38838</v>
      </c>
      <c r="G45" s="83" t="s">
        <v>110</v>
      </c>
      <c r="H45" s="84" t="s">
        <v>110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7" t="n">
        <v>222.7</v>
      </c>
      <c r="G46" s="38" t="n">
        <v>228.6</v>
      </c>
      <c r="H46" s="39" t="n">
        <v>230.2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7" t="n">
        <v>240.3</v>
      </c>
      <c r="G47" s="38" t="n">
        <v>189.11</v>
      </c>
      <c r="H47" s="39" t="n">
        <v>206.4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7" t="n">
        <v>240.3</v>
      </c>
      <c r="G48" s="38" t="n">
        <v>189.1</v>
      </c>
      <c r="H48" s="39" t="n">
        <v>206.4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7"/>
      <c r="G49" s="38"/>
      <c r="H49" s="39"/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/>
      <c r="G50" s="38"/>
      <c r="H50" s="39"/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/>
      <c r="G51" s="23"/>
      <c r="H51" s="27"/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7"/>
      <c r="G52" s="88"/>
      <c r="H52" s="89"/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 t="n">
        <v>3</v>
      </c>
      <c r="G53" s="17" t="n">
        <v>3</v>
      </c>
      <c r="H53" s="18" t="n">
        <v>3</v>
      </c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/>
      <c r="G54" s="23"/>
      <c r="H54" s="27"/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f aca="false">F53+F54</f>
        <v>3</v>
      </c>
      <c r="G55" s="48" t="n">
        <f aca="false">G53+G54</f>
        <v>3</v>
      </c>
      <c r="H55" s="49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39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4723</v>
      </c>
      <c r="P5" s="17" t="n">
        <v>19760</v>
      </c>
      <c r="Q5" s="18" t="n">
        <v>1601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34" t="s">
        <v>142</v>
      </c>
      <c r="G6" s="134"/>
      <c r="H6" s="134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2349</v>
      </c>
      <c r="P6" s="23" t="n">
        <v>12443</v>
      </c>
      <c r="Q6" s="27" t="n">
        <v>1483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378</v>
      </c>
      <c r="G7" s="17" t="n">
        <v>12884</v>
      </c>
      <c r="H7" s="18" t="n">
        <v>13175</v>
      </c>
      <c r="I7" s="11"/>
      <c r="J7" s="13"/>
      <c r="K7" s="19"/>
      <c r="L7" s="19" t="s">
        <v>17</v>
      </c>
      <c r="M7" s="20" t="s">
        <v>18</v>
      </c>
      <c r="N7" s="21"/>
      <c r="O7" s="22" t="n">
        <v>12349</v>
      </c>
      <c r="P7" s="23" t="n">
        <v>12443</v>
      </c>
      <c r="Q7" s="27" t="n">
        <v>1483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965</v>
      </c>
      <c r="G8" s="23" t="n">
        <v>963</v>
      </c>
      <c r="H8" s="27" t="n">
        <v>1001</v>
      </c>
      <c r="I8" s="28"/>
      <c r="J8" s="13"/>
      <c r="K8" s="19"/>
      <c r="L8" s="19"/>
      <c r="M8" s="20" t="s">
        <v>20</v>
      </c>
      <c r="N8" s="21"/>
      <c r="O8" s="22"/>
      <c r="P8" s="23"/>
      <c r="Q8" s="27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965</v>
      </c>
      <c r="G9" s="23" t="n">
        <v>963</v>
      </c>
      <c r="H9" s="27" t="n">
        <v>100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779608983680724</v>
      </c>
      <c r="G10" s="31" t="n">
        <v>0.0747438683638622</v>
      </c>
      <c r="H10" s="32" t="n">
        <v>0.075977229601518</v>
      </c>
      <c r="I10" s="11"/>
      <c r="J10" s="13"/>
      <c r="K10" s="19"/>
      <c r="L10" s="33" t="s">
        <v>27</v>
      </c>
      <c r="M10" s="33"/>
      <c r="N10" s="34"/>
      <c r="O10" s="22" t="n">
        <v>2374</v>
      </c>
      <c r="P10" s="23" t="n">
        <v>7317</v>
      </c>
      <c r="Q10" s="27" t="n">
        <v>118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703</v>
      </c>
      <c r="G11" s="23" t="n">
        <v>705</v>
      </c>
      <c r="H11" s="27" t="n">
        <v>724</v>
      </c>
      <c r="I11" s="11"/>
      <c r="J11" s="13"/>
      <c r="K11" s="35" t="s">
        <v>30</v>
      </c>
      <c r="L11" s="35"/>
      <c r="M11" s="35"/>
      <c r="N11" s="29" t="s">
        <v>22</v>
      </c>
      <c r="O11" s="36" t="n">
        <v>14723</v>
      </c>
      <c r="P11" s="23" t="n">
        <v>14764</v>
      </c>
      <c r="Q11" s="27" t="n">
        <v>1483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728497409326425</v>
      </c>
      <c r="G12" s="31" t="n">
        <v>0.73208722741433</v>
      </c>
      <c r="H12" s="32" t="n">
        <v>0.72327672327672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484</v>
      </c>
      <c r="P12" s="23" t="n">
        <v>4750</v>
      </c>
      <c r="Q12" s="27" t="n">
        <v>531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270</v>
      </c>
      <c r="G13" s="38" t="n">
        <v>270</v>
      </c>
      <c r="H13" s="39" t="n">
        <v>2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516</v>
      </c>
      <c r="P13" s="23" t="n">
        <v>1362</v>
      </c>
      <c r="Q13" s="27" t="n">
        <v>137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35</v>
      </c>
      <c r="G14" s="38" t="n">
        <v>36</v>
      </c>
      <c r="H14" s="39" t="n">
        <v>3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7"/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2" t="n">
        <v>35</v>
      </c>
      <c r="G15" s="43" t="n">
        <v>36</v>
      </c>
      <c r="H15" s="44" t="n">
        <v>36</v>
      </c>
      <c r="I15" s="11"/>
      <c r="J15" s="13"/>
      <c r="K15" s="19"/>
      <c r="L15" s="33" t="s">
        <v>39</v>
      </c>
      <c r="M15" s="33"/>
      <c r="N15" s="34"/>
      <c r="O15" s="22" t="n">
        <v>10239</v>
      </c>
      <c r="P15" s="23" t="n">
        <v>10014</v>
      </c>
      <c r="Q15" s="27" t="n">
        <v>9520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1674202</v>
      </c>
      <c r="G16" s="17" t="n">
        <v>1685063</v>
      </c>
      <c r="H16" s="18" t="n">
        <v>1689282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0</v>
      </c>
      <c r="P16" s="48" t="n">
        <v>4996</v>
      </c>
      <c r="Q16" s="49" t="n">
        <v>1180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436052</v>
      </c>
      <c r="G17" s="23" t="n">
        <v>438252</v>
      </c>
      <c r="H17" s="27" t="n">
        <v>438362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 t="n">
        <v>38486</v>
      </c>
      <c r="P17" s="17" t="n">
        <v>17218</v>
      </c>
      <c r="Q17" s="18" t="n">
        <v>18161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526200</v>
      </c>
      <c r="G18" s="23" t="n">
        <v>527200</v>
      </c>
      <c r="H18" s="27" t="n">
        <v>528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8900</v>
      </c>
      <c r="P18" s="23" t="n">
        <v>5200</v>
      </c>
      <c r="Q18" s="27" t="n">
        <v>6000</v>
      </c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 t="n">
        <v>55028</v>
      </c>
      <c r="G19" s="23" t="n">
        <v>56080</v>
      </c>
      <c r="H19" s="27" t="n">
        <v>56663</v>
      </c>
      <c r="I19" s="11"/>
      <c r="J19" s="13"/>
      <c r="K19" s="19"/>
      <c r="L19" s="20" t="s">
        <v>27</v>
      </c>
      <c r="M19" s="20"/>
      <c r="N19" s="21"/>
      <c r="O19" s="36" t="n">
        <v>22318</v>
      </c>
      <c r="P19" s="23" t="n">
        <v>8766</v>
      </c>
      <c r="Q19" s="27" t="n">
        <v>9363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656922</v>
      </c>
      <c r="G20" s="23" t="n">
        <v>663531</v>
      </c>
      <c r="H20" s="27" t="n">
        <v>666057</v>
      </c>
      <c r="I20" s="11"/>
      <c r="J20" s="13"/>
      <c r="K20" s="20" t="s">
        <v>52</v>
      </c>
      <c r="L20" s="20"/>
      <c r="M20" s="20"/>
      <c r="N20" s="51" t="s">
        <v>53</v>
      </c>
      <c r="O20" s="22" t="n">
        <v>37390</v>
      </c>
      <c r="P20" s="23" t="n">
        <v>24213</v>
      </c>
      <c r="Q20" s="27" t="n">
        <v>18161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862400</v>
      </c>
      <c r="G21" s="48" t="n">
        <v>866800</v>
      </c>
      <c r="H21" s="49" t="n">
        <v>869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4757</v>
      </c>
      <c r="P21" s="23" t="n">
        <v>10861</v>
      </c>
      <c r="Q21" s="27" t="n">
        <v>421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14</v>
      </c>
      <c r="G22" s="54" t="n">
        <v>14</v>
      </c>
      <c r="H22" s="55" t="n">
        <v>14</v>
      </c>
      <c r="I22" s="11"/>
      <c r="J22" s="13"/>
      <c r="K22" s="19"/>
      <c r="L22" s="56" t="s">
        <v>17</v>
      </c>
      <c r="M22" s="20" t="s">
        <v>58</v>
      </c>
      <c r="N22" s="21"/>
      <c r="O22" s="22"/>
      <c r="P22" s="23"/>
      <c r="Q22" s="2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2633</v>
      </c>
      <c r="P23" s="23" t="n">
        <v>13352</v>
      </c>
      <c r="Q23" s="27" t="n">
        <v>1394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56"/>
      <c r="H24" s="97"/>
      <c r="I24" s="11"/>
      <c r="J24" s="13"/>
      <c r="K24" s="40" t="s">
        <v>64</v>
      </c>
      <c r="L24" s="40"/>
      <c r="M24" s="40"/>
      <c r="N24" s="46" t="s">
        <v>65</v>
      </c>
      <c r="O24" s="52" t="n">
        <v>1096</v>
      </c>
      <c r="P24" s="48" t="n">
        <v>-6995</v>
      </c>
      <c r="Q24" s="49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32</v>
      </c>
      <c r="G25" s="58" t="s">
        <v>132</v>
      </c>
      <c r="H25" s="59" t="s">
        <v>132</v>
      </c>
      <c r="I25" s="11"/>
      <c r="J25" s="6" t="s">
        <v>68</v>
      </c>
      <c r="K25" s="6"/>
      <c r="L25" s="6"/>
      <c r="M25" s="6"/>
      <c r="N25" s="63" t="s">
        <v>69</v>
      </c>
      <c r="O25" s="64" t="n">
        <v>1096</v>
      </c>
      <c r="P25" s="65" t="n">
        <v>-1999</v>
      </c>
      <c r="Q25" s="66" t="n">
        <v>118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7"/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/>
      <c r="G27" s="38"/>
      <c r="H27" s="39"/>
      <c r="I27" s="11"/>
      <c r="J27" s="6" t="s">
        <v>75</v>
      </c>
      <c r="K27" s="6"/>
      <c r="L27" s="6"/>
      <c r="M27" s="6"/>
      <c r="N27" s="63" t="s">
        <v>76</v>
      </c>
      <c r="O27" s="64" t="n">
        <v>911</v>
      </c>
      <c r="P27" s="65" t="n">
        <v>2007</v>
      </c>
      <c r="Q27" s="66" t="n">
        <v>8</v>
      </c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/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7" t="n">
        <v>475</v>
      </c>
      <c r="G29" s="38" t="n">
        <v>451</v>
      </c>
      <c r="H29" s="39" t="n">
        <v>505</v>
      </c>
      <c r="I29" s="11"/>
      <c r="J29" s="6" t="s">
        <v>81</v>
      </c>
      <c r="K29" s="6"/>
      <c r="L29" s="6"/>
      <c r="M29" s="6"/>
      <c r="N29" s="63" t="s">
        <v>82</v>
      </c>
      <c r="O29" s="64" t="n">
        <v>2007</v>
      </c>
      <c r="P29" s="65" t="n">
        <v>8</v>
      </c>
      <c r="Q29" s="66" t="n">
        <v>1188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7"/>
      <c r="G30" s="38"/>
      <c r="H30" s="39"/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7" t="n">
        <v>409</v>
      </c>
      <c r="G31" s="38" t="n">
        <v>402</v>
      </c>
      <c r="H31" s="39" t="n">
        <v>454</v>
      </c>
      <c r="I31" s="11"/>
      <c r="J31" s="6" t="s">
        <v>86</v>
      </c>
      <c r="K31" s="6"/>
      <c r="L31" s="6"/>
      <c r="M31" s="6"/>
      <c r="N31" s="63" t="s">
        <v>87</v>
      </c>
      <c r="O31" s="64" t="n">
        <v>2007</v>
      </c>
      <c r="P31" s="65" t="n">
        <v>8</v>
      </c>
      <c r="Q31" s="66" t="n">
        <v>118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152005</v>
      </c>
      <c r="G32" s="38" t="n">
        <v>148028</v>
      </c>
      <c r="H32" s="39" t="n">
        <v>167392</v>
      </c>
      <c r="I32" s="11"/>
      <c r="J32" s="6" t="s">
        <v>89</v>
      </c>
      <c r="K32" s="6"/>
      <c r="L32" s="6"/>
      <c r="M32" s="6"/>
      <c r="N32" s="7"/>
      <c r="O32" s="69" t="n">
        <v>0.538200029244042</v>
      </c>
      <c r="P32" s="70" t="n">
        <v>0.702802674633661</v>
      </c>
      <c r="Q32" s="71" t="n">
        <v>0.55645918048170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8"/>
      <c r="H33" s="39"/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152005</v>
      </c>
      <c r="G34" s="38" t="n">
        <v>148028</v>
      </c>
      <c r="H34" s="39" t="n">
        <v>167392</v>
      </c>
      <c r="I34" s="11"/>
      <c r="J34" s="6" t="s">
        <v>94</v>
      </c>
      <c r="K34" s="6"/>
      <c r="L34" s="6"/>
      <c r="M34" s="6"/>
      <c r="N34" s="7"/>
      <c r="O34" s="64" t="n">
        <v>24692</v>
      </c>
      <c r="P34" s="65" t="n">
        <v>16083</v>
      </c>
      <c r="Q34" s="66" t="n">
        <v>1054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122208</v>
      </c>
      <c r="G35" s="38" t="n">
        <v>124269</v>
      </c>
      <c r="H35" s="39" t="n">
        <v>134242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5675</v>
      </c>
      <c r="P35" s="65" t="n">
        <v>11473</v>
      </c>
      <c r="Q35" s="66" t="n">
        <v>4176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0.80397355350153</v>
      </c>
      <c r="G36" s="75" t="n">
        <v>0.839496581727781</v>
      </c>
      <c r="H36" s="76" t="n">
        <v>0.801961861976678</v>
      </c>
      <c r="I36" s="11"/>
      <c r="J36" s="6" t="s">
        <v>98</v>
      </c>
      <c r="K36" s="6"/>
      <c r="L36" s="6"/>
      <c r="M36" s="6"/>
      <c r="N36" s="7"/>
      <c r="O36" s="64" t="n">
        <v>384402</v>
      </c>
      <c r="P36" s="65" t="n">
        <v>376250</v>
      </c>
      <c r="Q36" s="66" t="n">
        <v>367856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27356</v>
      </c>
      <c r="G38" s="23" t="n">
        <v>21343</v>
      </c>
      <c r="H38" s="27" t="n">
        <v>28047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4484</v>
      </c>
      <c r="G39" s="23" t="n">
        <v>4750</v>
      </c>
      <c r="H39" s="27" t="n">
        <v>5311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 t="n">
        <v>22872</v>
      </c>
      <c r="G40" s="23" t="n">
        <v>16593</v>
      </c>
      <c r="H40" s="27" t="n">
        <v>22736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/>
      <c r="G41" s="23"/>
      <c r="H41" s="27" t="n">
        <v>726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27356</v>
      </c>
      <c r="G42" s="48" t="n">
        <v>21343</v>
      </c>
      <c r="H42" s="49" t="n">
        <v>28773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135" t="s">
        <v>136</v>
      </c>
      <c r="G43" s="79" t="s">
        <v>136</v>
      </c>
      <c r="H43" s="136" t="s">
        <v>136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36" t="n">
        <v>1743</v>
      </c>
      <c r="G44" s="23" t="n">
        <v>2079</v>
      </c>
      <c r="H44" s="27" t="n">
        <v>2079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137" t="n">
        <v>38808</v>
      </c>
      <c r="G45" s="101" t="n">
        <v>39264</v>
      </c>
      <c r="H45" s="108" t="n">
        <v>39264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138" t="n">
        <v>101</v>
      </c>
      <c r="G46" s="38" t="n">
        <v>100.1</v>
      </c>
      <c r="H46" s="39" t="n">
        <v>110.5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138" t="n">
        <v>223.8</v>
      </c>
      <c r="G47" s="38" t="n">
        <v>171.8</v>
      </c>
      <c r="H47" s="39" t="n">
        <v>208.9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138" t="n">
        <v>36.7</v>
      </c>
      <c r="G48" s="38" t="n">
        <v>38.2</v>
      </c>
      <c r="H48" s="39" t="n">
        <v>39.6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138" t="n">
        <v>187.2</v>
      </c>
      <c r="G49" s="38" t="n">
        <v>133.5</v>
      </c>
      <c r="H49" s="39" t="n">
        <v>169.4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138" t="n">
        <v>6.8</v>
      </c>
      <c r="G50" s="38" t="n">
        <v>12.1</v>
      </c>
      <c r="H50" s="39" t="n">
        <v>18.7</v>
      </c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36" t="n">
        <v>370</v>
      </c>
      <c r="G51" s="23" t="n">
        <v>370</v>
      </c>
      <c r="H51" s="27" t="n">
        <v>370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139" t="n">
        <v>32599</v>
      </c>
      <c r="G52" s="88" t="n">
        <v>32599</v>
      </c>
      <c r="H52" s="89" t="n">
        <v>32599</v>
      </c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 t="n">
        <v>1</v>
      </c>
      <c r="G54" s="23" t="n">
        <v>1</v>
      </c>
      <c r="H54" s="27" t="n">
        <v>0</v>
      </c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1</v>
      </c>
      <c r="G55" s="48" t="n">
        <v>1</v>
      </c>
      <c r="H55" s="49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9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830</v>
      </c>
      <c r="P5" s="17" t="n">
        <v>9494</v>
      </c>
      <c r="Q5" s="18" t="n">
        <v>1035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25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925</v>
      </c>
      <c r="P6" s="23" t="n">
        <v>3379</v>
      </c>
      <c r="Q6" s="27" t="n">
        <v>370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4514</v>
      </c>
      <c r="G7" s="17" t="n">
        <v>24143</v>
      </c>
      <c r="H7" s="18" t="n">
        <v>23740</v>
      </c>
      <c r="I7" s="11"/>
      <c r="J7" s="13"/>
      <c r="K7" s="19"/>
      <c r="L7" s="19" t="s">
        <v>17</v>
      </c>
      <c r="M7" s="20" t="s">
        <v>18</v>
      </c>
      <c r="N7" s="21"/>
      <c r="O7" s="22" t="n">
        <v>2925</v>
      </c>
      <c r="P7" s="23" t="n">
        <v>3379</v>
      </c>
      <c r="Q7" s="27" t="n">
        <v>370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538</v>
      </c>
      <c r="G8" s="23" t="n">
        <v>568</v>
      </c>
      <c r="H8" s="27" t="n">
        <v>627</v>
      </c>
      <c r="I8" s="28"/>
      <c r="J8" s="13"/>
      <c r="K8" s="19"/>
      <c r="L8" s="19"/>
      <c r="M8" s="20" t="s">
        <v>20</v>
      </c>
      <c r="N8" s="21"/>
      <c r="O8" s="22"/>
      <c r="P8" s="23"/>
      <c r="Q8" s="27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538</v>
      </c>
      <c r="G9" s="23" t="n">
        <v>568</v>
      </c>
      <c r="H9" s="27" t="n">
        <v>62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219466427347638</v>
      </c>
      <c r="G10" s="31" t="n">
        <v>0.0235264880089467</v>
      </c>
      <c r="H10" s="32" t="n">
        <v>0.0264111204717776</v>
      </c>
      <c r="I10" s="11"/>
      <c r="J10" s="13"/>
      <c r="K10" s="19"/>
      <c r="L10" s="33" t="s">
        <v>27</v>
      </c>
      <c r="M10" s="33"/>
      <c r="N10" s="34"/>
      <c r="O10" s="22" t="n">
        <v>4905</v>
      </c>
      <c r="P10" s="23" t="n">
        <v>5048</v>
      </c>
      <c r="Q10" s="27" t="n">
        <v>665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341</v>
      </c>
      <c r="G11" s="23" t="n">
        <v>410</v>
      </c>
      <c r="H11" s="27" t="n">
        <v>392</v>
      </c>
      <c r="I11" s="11"/>
      <c r="J11" s="13"/>
      <c r="K11" s="35" t="s">
        <v>30</v>
      </c>
      <c r="L11" s="35"/>
      <c r="M11" s="35"/>
      <c r="N11" s="29" t="s">
        <v>22</v>
      </c>
      <c r="O11" s="36" t="n">
        <v>7830</v>
      </c>
      <c r="P11" s="23" t="n">
        <v>9494</v>
      </c>
      <c r="Q11" s="27" t="n">
        <v>1024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633828996282528</v>
      </c>
      <c r="G12" s="31" t="n">
        <v>0.721830985915493</v>
      </c>
      <c r="H12" s="32" t="n">
        <v>0.62519936204146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665</v>
      </c>
      <c r="P12" s="23" t="n">
        <v>2725</v>
      </c>
      <c r="Q12" s="27" t="n">
        <v>290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126</v>
      </c>
      <c r="G13" s="38" t="n">
        <v>126</v>
      </c>
      <c r="H13" s="39" t="n">
        <v>12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19</v>
      </c>
      <c r="P13" s="23" t="n">
        <v>1145</v>
      </c>
      <c r="Q13" s="27" t="n">
        <v>120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35</v>
      </c>
      <c r="G14" s="38" t="n">
        <v>41</v>
      </c>
      <c r="H14" s="39" t="n">
        <v>4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7"/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2" t="n">
        <v>35</v>
      </c>
      <c r="G15" s="43" t="n">
        <v>41</v>
      </c>
      <c r="H15" s="44" t="n">
        <v>43</v>
      </c>
      <c r="I15" s="11"/>
      <c r="J15" s="13"/>
      <c r="K15" s="19"/>
      <c r="L15" s="33" t="s">
        <v>39</v>
      </c>
      <c r="M15" s="33"/>
      <c r="N15" s="34"/>
      <c r="O15" s="22" t="n">
        <v>6165</v>
      </c>
      <c r="P15" s="23" t="n">
        <v>6769</v>
      </c>
      <c r="Q15" s="27" t="n">
        <v>7341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867165</v>
      </c>
      <c r="G16" s="17" t="n">
        <v>929979</v>
      </c>
      <c r="H16" s="18" t="n">
        <v>966414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0</v>
      </c>
      <c r="P16" s="48" t="n">
        <v>0</v>
      </c>
      <c r="Q16" s="49" t="n">
        <v>117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263800</v>
      </c>
      <c r="G17" s="23" t="n">
        <v>284077</v>
      </c>
      <c r="H17" s="27" t="n">
        <v>297377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 t="n">
        <v>58930</v>
      </c>
      <c r="P17" s="17" t="n">
        <v>73918</v>
      </c>
      <c r="Q17" s="18" t="n">
        <v>49009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366700</v>
      </c>
      <c r="G18" s="23" t="n">
        <v>401000</v>
      </c>
      <c r="H18" s="27" t="n">
        <v>417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7500</v>
      </c>
      <c r="P18" s="23" t="n">
        <v>37300</v>
      </c>
      <c r="Q18" s="27" t="n">
        <v>20200</v>
      </c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 t="n">
        <v>40519</v>
      </c>
      <c r="G19" s="23" t="n">
        <v>43679</v>
      </c>
      <c r="H19" s="27" t="n">
        <v>47240</v>
      </c>
      <c r="I19" s="11"/>
      <c r="J19" s="13"/>
      <c r="K19" s="19"/>
      <c r="L19" s="20" t="s">
        <v>27</v>
      </c>
      <c r="M19" s="20"/>
      <c r="N19" s="21"/>
      <c r="O19" s="36" t="n">
        <v>6615</v>
      </c>
      <c r="P19" s="23" t="n">
        <v>3859</v>
      </c>
      <c r="Q19" s="27" t="n">
        <v>3814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196146</v>
      </c>
      <c r="G20" s="23" t="n">
        <v>201223</v>
      </c>
      <c r="H20" s="27" t="n">
        <v>204397</v>
      </c>
      <c r="I20" s="11"/>
      <c r="J20" s="13"/>
      <c r="K20" s="20" t="s">
        <v>52</v>
      </c>
      <c r="L20" s="20"/>
      <c r="M20" s="20"/>
      <c r="N20" s="51" t="s">
        <v>53</v>
      </c>
      <c r="O20" s="22" t="n">
        <v>58930</v>
      </c>
      <c r="P20" s="23" t="n">
        <v>73918</v>
      </c>
      <c r="Q20" s="27" t="n">
        <v>49126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487600</v>
      </c>
      <c r="G21" s="48" t="n">
        <v>528155</v>
      </c>
      <c r="H21" s="49" t="n">
        <v>554755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9465</v>
      </c>
      <c r="P21" s="23" t="n">
        <v>62814</v>
      </c>
      <c r="Q21" s="27" t="n">
        <v>3643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6</v>
      </c>
      <c r="G22" s="54" t="n">
        <v>7</v>
      </c>
      <c r="H22" s="55" t="n">
        <v>8</v>
      </c>
      <c r="I22" s="11"/>
      <c r="J22" s="13"/>
      <c r="K22" s="19"/>
      <c r="L22" s="56" t="s">
        <v>17</v>
      </c>
      <c r="M22" s="20" t="s">
        <v>58</v>
      </c>
      <c r="N22" s="21"/>
      <c r="O22" s="22"/>
      <c r="P22" s="23"/>
      <c r="Q22" s="2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6"/>
      <c r="G23" s="104"/>
      <c r="H23" s="97"/>
      <c r="I23" s="11"/>
      <c r="J23" s="13"/>
      <c r="K23" s="19"/>
      <c r="L23" s="20" t="s">
        <v>61</v>
      </c>
      <c r="M23" s="20"/>
      <c r="N23" s="29" t="s">
        <v>62</v>
      </c>
      <c r="O23" s="22" t="n">
        <v>9465</v>
      </c>
      <c r="P23" s="23" t="n">
        <v>11104</v>
      </c>
      <c r="Q23" s="27" t="n">
        <v>1269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56"/>
      <c r="H24" s="97"/>
      <c r="I24" s="11"/>
      <c r="J24" s="13"/>
      <c r="K24" s="40" t="s">
        <v>64</v>
      </c>
      <c r="L24" s="40"/>
      <c r="M24" s="40"/>
      <c r="N24" s="46" t="s">
        <v>65</v>
      </c>
      <c r="O24" s="52" t="n">
        <v>0</v>
      </c>
      <c r="P24" s="48" t="n">
        <v>0</v>
      </c>
      <c r="Q24" s="49" t="n">
        <v>-11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6"/>
      <c r="G25" s="104"/>
      <c r="H25" s="97"/>
      <c r="I25" s="11"/>
      <c r="J25" s="6" t="s">
        <v>68</v>
      </c>
      <c r="K25" s="6"/>
      <c r="L25" s="6"/>
      <c r="M25" s="6"/>
      <c r="N25" s="63" t="s">
        <v>69</v>
      </c>
      <c r="O25" s="64" t="n">
        <v>0</v>
      </c>
      <c r="P25" s="65" t="n">
        <v>0</v>
      </c>
      <c r="Q25" s="66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7"/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/>
      <c r="G27" s="38"/>
      <c r="H27" s="39"/>
      <c r="I27" s="11"/>
      <c r="J27" s="6" t="s">
        <v>75</v>
      </c>
      <c r="K27" s="6"/>
      <c r="L27" s="6"/>
      <c r="M27" s="6"/>
      <c r="N27" s="63" t="s">
        <v>76</v>
      </c>
      <c r="O27" s="64"/>
      <c r="P27" s="65"/>
      <c r="Q27" s="66"/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/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7" t="n">
        <v>99</v>
      </c>
      <c r="G29" s="38" t="n">
        <v>96</v>
      </c>
      <c r="H29" s="39" t="n">
        <v>110</v>
      </c>
      <c r="I29" s="11"/>
      <c r="J29" s="6" t="s">
        <v>81</v>
      </c>
      <c r="K29" s="6"/>
      <c r="L29" s="6"/>
      <c r="M29" s="6"/>
      <c r="N29" s="63" t="s">
        <v>82</v>
      </c>
      <c r="O29" s="64" t="n">
        <v>0</v>
      </c>
      <c r="P29" s="65" t="n">
        <v>0</v>
      </c>
      <c r="Q29" s="66" t="n">
        <v>0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7"/>
      <c r="G30" s="38"/>
      <c r="H30" s="39"/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7" t="n">
        <v>70</v>
      </c>
      <c r="G31" s="38" t="n">
        <v>67</v>
      </c>
      <c r="H31" s="39" t="n">
        <v>87</v>
      </c>
      <c r="I31" s="11"/>
      <c r="J31" s="6" t="s">
        <v>86</v>
      </c>
      <c r="K31" s="6"/>
      <c r="L31" s="6"/>
      <c r="M31" s="6"/>
      <c r="N31" s="63" t="s">
        <v>87</v>
      </c>
      <c r="O31" s="64" t="n">
        <v>0</v>
      </c>
      <c r="P31" s="65" t="n">
        <v>0</v>
      </c>
      <c r="Q31" s="66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23089</v>
      </c>
      <c r="G32" s="38" t="n">
        <v>26743</v>
      </c>
      <c r="H32" s="39" t="n">
        <v>32546</v>
      </c>
      <c r="I32" s="11"/>
      <c r="J32" s="6" t="s">
        <v>89</v>
      </c>
      <c r="K32" s="6"/>
      <c r="L32" s="6"/>
      <c r="M32" s="6"/>
      <c r="N32" s="7"/>
      <c r="O32" s="69" t="n">
        <v>0.452732003469211</v>
      </c>
      <c r="P32" s="70" t="n">
        <v>0.460918535780173</v>
      </c>
      <c r="Q32" s="71" t="n">
        <v>0.45170714690620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8"/>
      <c r="H33" s="39"/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23089</v>
      </c>
      <c r="G34" s="38" t="n">
        <v>26743</v>
      </c>
      <c r="H34" s="39" t="n">
        <v>32546</v>
      </c>
      <c r="I34" s="11"/>
      <c r="J34" s="6" t="s">
        <v>94</v>
      </c>
      <c r="K34" s="6"/>
      <c r="L34" s="6"/>
      <c r="M34" s="6"/>
      <c r="N34" s="7"/>
      <c r="O34" s="64" t="n">
        <v>11520</v>
      </c>
      <c r="P34" s="65" t="n">
        <v>8907</v>
      </c>
      <c r="Q34" s="66" t="n">
        <v>1046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23089</v>
      </c>
      <c r="G35" s="38" t="n">
        <v>26743</v>
      </c>
      <c r="H35" s="39" t="n">
        <v>29333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4038</v>
      </c>
      <c r="P35" s="65" t="n">
        <v>8907</v>
      </c>
      <c r="Q35" s="66" t="n">
        <v>10469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1</v>
      </c>
      <c r="G36" s="75" t="n">
        <v>1</v>
      </c>
      <c r="H36" s="76" t="n">
        <v>0.90127819086831</v>
      </c>
      <c r="I36" s="11"/>
      <c r="J36" s="6" t="s">
        <v>98</v>
      </c>
      <c r="K36" s="6"/>
      <c r="L36" s="6"/>
      <c r="M36" s="6"/>
      <c r="N36" s="7"/>
      <c r="O36" s="64" t="n">
        <v>372649</v>
      </c>
      <c r="P36" s="65" t="n">
        <v>398845</v>
      </c>
      <c r="Q36" s="66" t="n">
        <v>406354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17295</v>
      </c>
      <c r="G38" s="23" t="n">
        <v>15729</v>
      </c>
      <c r="H38" s="27" t="n">
        <v>12464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1665</v>
      </c>
      <c r="G39" s="23" t="n">
        <v>2725</v>
      </c>
      <c r="H39" s="27" t="n">
        <v>2901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 t="n">
        <v>15630</v>
      </c>
      <c r="G40" s="23" t="n">
        <v>13004</v>
      </c>
      <c r="H40" s="27" t="n">
        <v>9563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/>
      <c r="G41" s="23" t="n">
        <v>4869</v>
      </c>
      <c r="H41" s="27" t="n">
        <v>10469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17295</v>
      </c>
      <c r="G42" s="48" t="n">
        <v>20598</v>
      </c>
      <c r="H42" s="49" t="n">
        <v>22933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140" t="s">
        <v>144</v>
      </c>
      <c r="G43" s="141" t="s">
        <v>144</v>
      </c>
      <c r="H43" s="142" t="s">
        <v>144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 t="n">
        <v>2415</v>
      </c>
      <c r="G44" s="23" t="n">
        <v>2415</v>
      </c>
      <c r="H44" s="27" t="n">
        <v>2415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82" t="n">
        <v>34425</v>
      </c>
      <c r="G45" s="101" t="n">
        <v>34425</v>
      </c>
      <c r="H45" s="108" t="n">
        <v>34425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7" t="n">
        <v>126.7</v>
      </c>
      <c r="G46" s="38" t="n">
        <v>126.4</v>
      </c>
      <c r="H46" s="39" t="n">
        <v>126.3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7" t="n">
        <v>749</v>
      </c>
      <c r="G47" s="38" t="n">
        <v>588.2</v>
      </c>
      <c r="H47" s="39" t="n">
        <v>424.9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7" t="n">
        <v>72.1</v>
      </c>
      <c r="G48" s="38" t="n">
        <v>101.9</v>
      </c>
      <c r="H48" s="39" t="n">
        <v>98.9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7" t="n">
        <v>676.9</v>
      </c>
      <c r="G49" s="38" t="n">
        <v>486.3</v>
      </c>
      <c r="H49" s="39" t="n">
        <v>326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 t="n">
        <v>7.8</v>
      </c>
      <c r="G50" s="38" t="n">
        <v>7.4</v>
      </c>
      <c r="H50" s="39" t="n">
        <v>13</v>
      </c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 t="n">
        <v>470</v>
      </c>
      <c r="G51" s="23" t="n">
        <v>470</v>
      </c>
      <c r="H51" s="27" t="n">
        <v>470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7" t="n">
        <v>36251</v>
      </c>
      <c r="G52" s="88" t="n">
        <v>36251</v>
      </c>
      <c r="H52" s="89" t="n">
        <v>36251</v>
      </c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 t="n">
        <v>2</v>
      </c>
      <c r="G54" s="23" t="n">
        <v>1</v>
      </c>
      <c r="H54" s="27" t="n">
        <v>1</v>
      </c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2</v>
      </c>
      <c r="G55" s="48" t="n">
        <v>1</v>
      </c>
      <c r="H55" s="4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7962</v>
      </c>
      <c r="P5" s="17" t="n">
        <v>42506</v>
      </c>
      <c r="Q5" s="18" t="n">
        <v>6562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44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9433</v>
      </c>
      <c r="P6" s="23" t="n">
        <v>10984</v>
      </c>
      <c r="Q6" s="27" t="n">
        <v>1187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514</v>
      </c>
      <c r="G7" s="17" t="n">
        <v>8407</v>
      </c>
      <c r="H7" s="18" t="n">
        <v>8298</v>
      </c>
      <c r="I7" s="11"/>
      <c r="J7" s="13"/>
      <c r="K7" s="19"/>
      <c r="L7" s="19" t="s">
        <v>17</v>
      </c>
      <c r="M7" s="20" t="s">
        <v>18</v>
      </c>
      <c r="N7" s="21"/>
      <c r="O7" s="22" t="n">
        <v>9433</v>
      </c>
      <c r="P7" s="23" t="n">
        <v>10984</v>
      </c>
      <c r="Q7" s="27" t="n">
        <v>1187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177</v>
      </c>
      <c r="G8" s="23" t="n">
        <v>1294</v>
      </c>
      <c r="H8" s="27" t="n">
        <v>1404</v>
      </c>
      <c r="I8" s="28"/>
      <c r="J8" s="13"/>
      <c r="K8" s="19"/>
      <c r="L8" s="19"/>
      <c r="M8" s="20" t="s">
        <v>20</v>
      </c>
      <c r="N8" s="21"/>
      <c r="O8" s="22"/>
      <c r="P8" s="23"/>
      <c r="Q8" s="27" t="n">
        <v>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1177</v>
      </c>
      <c r="G9" s="23" t="n">
        <v>1294</v>
      </c>
      <c r="H9" s="27" t="n">
        <v>140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7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138242894056848</v>
      </c>
      <c r="G10" s="31" t="n">
        <v>0.153919352920186</v>
      </c>
      <c r="H10" s="32" t="n">
        <v>0.169197396963124</v>
      </c>
      <c r="I10" s="11"/>
      <c r="J10" s="13"/>
      <c r="K10" s="19"/>
      <c r="L10" s="33" t="s">
        <v>27</v>
      </c>
      <c r="M10" s="33"/>
      <c r="N10" s="34"/>
      <c r="O10" s="22" t="n">
        <v>28119</v>
      </c>
      <c r="P10" s="23" t="n">
        <v>31197</v>
      </c>
      <c r="Q10" s="27" t="n">
        <v>5345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712</v>
      </c>
      <c r="G11" s="23" t="n">
        <v>811</v>
      </c>
      <c r="H11" s="27" t="n">
        <v>833</v>
      </c>
      <c r="I11" s="11"/>
      <c r="J11" s="13"/>
      <c r="K11" s="35" t="s">
        <v>30</v>
      </c>
      <c r="L11" s="35"/>
      <c r="M11" s="35"/>
      <c r="N11" s="29" t="s">
        <v>22</v>
      </c>
      <c r="O11" s="36" t="n">
        <v>37962</v>
      </c>
      <c r="P11" s="23" t="n">
        <v>42506</v>
      </c>
      <c r="Q11" s="27" t="n">
        <v>6562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604927782497876</v>
      </c>
      <c r="G12" s="31" t="n">
        <v>0.626738794435858</v>
      </c>
      <c r="H12" s="32" t="n">
        <v>0.59330484330484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5000</v>
      </c>
      <c r="P12" s="23" t="n">
        <v>18409</v>
      </c>
      <c r="Q12" s="27" t="n">
        <v>4091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/>
      <c r="G13" s="38"/>
      <c r="H13" s="39" t="n">
        <v>0</v>
      </c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7" t="n">
        <v>1421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57</v>
      </c>
      <c r="G14" s="38" t="n">
        <v>63</v>
      </c>
      <c r="H14" s="39" t="n">
        <v>7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7" t="n">
        <v>0</v>
      </c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2" t="n">
        <v>57</v>
      </c>
      <c r="G15" s="43" t="n">
        <v>63</v>
      </c>
      <c r="H15" s="44" t="n">
        <v>71</v>
      </c>
      <c r="I15" s="11"/>
      <c r="J15" s="13"/>
      <c r="K15" s="19"/>
      <c r="L15" s="33" t="s">
        <v>39</v>
      </c>
      <c r="M15" s="33"/>
      <c r="N15" s="34"/>
      <c r="O15" s="22" t="n">
        <v>22613</v>
      </c>
      <c r="P15" s="23" t="n">
        <v>23898</v>
      </c>
      <c r="Q15" s="27" t="n">
        <v>24707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4699857</v>
      </c>
      <c r="G16" s="17" t="n">
        <v>5053341</v>
      </c>
      <c r="H16" s="18" t="n">
        <v>5317404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0</v>
      </c>
      <c r="P16" s="48" t="n">
        <v>0</v>
      </c>
      <c r="Q16" s="49" t="n">
        <v>0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1996690</v>
      </c>
      <c r="G17" s="23" t="n">
        <v>2098590</v>
      </c>
      <c r="H17" s="27" t="n">
        <v>2158190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 t="n">
        <v>316855</v>
      </c>
      <c r="P17" s="17" t="n">
        <v>353581</v>
      </c>
      <c r="Q17" s="18" t="n">
        <v>258830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1725400</v>
      </c>
      <c r="G18" s="23" t="n">
        <v>1832400</v>
      </c>
      <c r="H18" s="27" t="n">
        <v>1908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12000</v>
      </c>
      <c r="P18" s="23" t="n">
        <v>107000</v>
      </c>
      <c r="Q18" s="27" t="n">
        <v>76000</v>
      </c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 t="n">
        <v>55059</v>
      </c>
      <c r="G19" s="23" t="n">
        <v>75777</v>
      </c>
      <c r="H19" s="27" t="n">
        <v>85584</v>
      </c>
      <c r="I19" s="11"/>
      <c r="J19" s="13"/>
      <c r="K19" s="19"/>
      <c r="L19" s="20" t="s">
        <v>27</v>
      </c>
      <c r="M19" s="20"/>
      <c r="N19" s="21"/>
      <c r="O19" s="36" t="n">
        <v>96881</v>
      </c>
      <c r="P19" s="23" t="n">
        <v>118803</v>
      </c>
      <c r="Q19" s="27" t="n">
        <v>112546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922708</v>
      </c>
      <c r="G20" s="23" t="n">
        <v>1046574</v>
      </c>
      <c r="H20" s="27" t="n">
        <v>1165230</v>
      </c>
      <c r="I20" s="11"/>
      <c r="J20" s="13"/>
      <c r="K20" s="20" t="s">
        <v>52</v>
      </c>
      <c r="L20" s="20"/>
      <c r="M20" s="20"/>
      <c r="N20" s="51" t="s">
        <v>53</v>
      </c>
      <c r="O20" s="22" t="n">
        <v>324376</v>
      </c>
      <c r="P20" s="23" t="n">
        <v>353485</v>
      </c>
      <c r="Q20" s="27" t="n">
        <v>263563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3525789</v>
      </c>
      <c r="G21" s="48" t="n">
        <v>3698489</v>
      </c>
      <c r="H21" s="49" t="n">
        <v>381248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50991</v>
      </c>
      <c r="P21" s="23" t="n">
        <v>269676</v>
      </c>
      <c r="Q21" s="27" t="n">
        <v>18008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20</v>
      </c>
      <c r="G22" s="54" t="n">
        <v>22</v>
      </c>
      <c r="H22" s="55" t="n">
        <v>24</v>
      </c>
      <c r="I22" s="11"/>
      <c r="J22" s="13"/>
      <c r="K22" s="19"/>
      <c r="L22" s="56" t="s">
        <v>17</v>
      </c>
      <c r="M22" s="20" t="s">
        <v>58</v>
      </c>
      <c r="N22" s="21"/>
      <c r="O22" s="22"/>
      <c r="P22" s="23"/>
      <c r="Q22" s="27" t="n">
        <v>0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69084</v>
      </c>
      <c r="P23" s="23" t="n">
        <v>77558</v>
      </c>
      <c r="Q23" s="27" t="n">
        <v>8347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0"/>
      <c r="G24" s="61"/>
      <c r="H24" s="62" t="n">
        <v>0</v>
      </c>
      <c r="I24" s="11"/>
      <c r="J24" s="13"/>
      <c r="K24" s="40" t="s">
        <v>64</v>
      </c>
      <c r="L24" s="40"/>
      <c r="M24" s="40"/>
      <c r="N24" s="46" t="s">
        <v>65</v>
      </c>
      <c r="O24" s="52" t="n">
        <v>-7521</v>
      </c>
      <c r="P24" s="48" t="n">
        <v>96</v>
      </c>
      <c r="Q24" s="49" t="n">
        <v>-473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67</v>
      </c>
      <c r="G25" s="58" t="s">
        <v>67</v>
      </c>
      <c r="H25" s="59" t="s">
        <v>67</v>
      </c>
      <c r="I25" s="11"/>
      <c r="J25" s="6" t="s">
        <v>68</v>
      </c>
      <c r="K25" s="6"/>
      <c r="L25" s="6"/>
      <c r="M25" s="6"/>
      <c r="N25" s="63" t="s">
        <v>69</v>
      </c>
      <c r="O25" s="64" t="n">
        <v>-7521</v>
      </c>
      <c r="P25" s="65" t="n">
        <v>96</v>
      </c>
      <c r="Q25" s="66" t="n">
        <v>-473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7" t="n">
        <v>1</v>
      </c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 t="n">
        <v>0</v>
      </c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 t="n">
        <v>1000</v>
      </c>
      <c r="G27" s="38" t="n">
        <v>1000</v>
      </c>
      <c r="H27" s="39" t="n">
        <v>1000</v>
      </c>
      <c r="I27" s="11"/>
      <c r="J27" s="6" t="s">
        <v>75</v>
      </c>
      <c r="K27" s="6"/>
      <c r="L27" s="6"/>
      <c r="M27" s="6"/>
      <c r="N27" s="63" t="s">
        <v>76</v>
      </c>
      <c r="O27" s="64" t="n">
        <v>15268</v>
      </c>
      <c r="P27" s="65" t="n">
        <v>7747</v>
      </c>
      <c r="Q27" s="66" t="n">
        <v>7844</v>
      </c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 t="n">
        <v>0</v>
      </c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 t="n">
        <v>0</v>
      </c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7" t="n">
        <v>473</v>
      </c>
      <c r="G29" s="38" t="n">
        <v>473</v>
      </c>
      <c r="H29" s="39" t="n">
        <v>252</v>
      </c>
      <c r="I29" s="11"/>
      <c r="J29" s="6" t="s">
        <v>81</v>
      </c>
      <c r="K29" s="6"/>
      <c r="L29" s="6"/>
      <c r="M29" s="6"/>
      <c r="N29" s="63" t="s">
        <v>82</v>
      </c>
      <c r="O29" s="64" t="n">
        <v>7747</v>
      </c>
      <c r="P29" s="65" t="n">
        <v>7843</v>
      </c>
      <c r="Q29" s="66" t="n">
        <v>3111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7"/>
      <c r="G30" s="38"/>
      <c r="H30" s="39" t="n">
        <v>0</v>
      </c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 t="n">
        <v>0</v>
      </c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7" t="n">
        <v>208</v>
      </c>
      <c r="G31" s="38" t="n">
        <v>203</v>
      </c>
      <c r="H31" s="39" t="n">
        <v>206</v>
      </c>
      <c r="I31" s="11"/>
      <c r="J31" s="6" t="s">
        <v>86</v>
      </c>
      <c r="K31" s="6"/>
      <c r="L31" s="6"/>
      <c r="M31" s="6"/>
      <c r="N31" s="63" t="s">
        <v>87</v>
      </c>
      <c r="O31" s="64" t="n">
        <v>7747</v>
      </c>
      <c r="P31" s="65" t="n">
        <v>7843</v>
      </c>
      <c r="Q31" s="66" t="n">
        <v>311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75808</v>
      </c>
      <c r="G32" s="38" t="n">
        <v>74014</v>
      </c>
      <c r="H32" s="39" t="n">
        <v>74965</v>
      </c>
      <c r="I32" s="11"/>
      <c r="J32" s="6" t="s">
        <v>89</v>
      </c>
      <c r="K32" s="6"/>
      <c r="L32" s="6"/>
      <c r="M32" s="6"/>
      <c r="N32" s="7"/>
      <c r="O32" s="69" t="n">
        <v>0.354632587859425</v>
      </c>
      <c r="P32" s="70" t="n">
        <v>0.354027851812367</v>
      </c>
      <c r="Q32" s="71" t="n">
        <v>0.44013789310601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8"/>
      <c r="H33" s="39" t="n">
        <v>0</v>
      </c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75808</v>
      </c>
      <c r="G34" s="38" t="n">
        <v>74014</v>
      </c>
      <c r="H34" s="39" t="n">
        <v>74965</v>
      </c>
      <c r="I34" s="11"/>
      <c r="J34" s="6" t="s">
        <v>94</v>
      </c>
      <c r="K34" s="6"/>
      <c r="L34" s="6"/>
      <c r="M34" s="6"/>
      <c r="N34" s="7"/>
      <c r="O34" s="64" t="n">
        <v>125000</v>
      </c>
      <c r="P34" s="65" t="n">
        <v>150000</v>
      </c>
      <c r="Q34" s="66" t="n">
        <v>166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75808</v>
      </c>
      <c r="G35" s="38" t="n">
        <v>74014</v>
      </c>
      <c r="H35" s="39" t="n">
        <v>74965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25334</v>
      </c>
      <c r="P35" s="65" t="n">
        <v>26425</v>
      </c>
      <c r="Q35" s="66" t="n">
        <v>27035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1</v>
      </c>
      <c r="G36" s="75" t="n">
        <v>1</v>
      </c>
      <c r="H36" s="76" t="n">
        <v>1</v>
      </c>
      <c r="I36" s="11"/>
      <c r="J36" s="6" t="s">
        <v>98</v>
      </c>
      <c r="K36" s="6"/>
      <c r="L36" s="6"/>
      <c r="M36" s="6"/>
      <c r="N36" s="7"/>
      <c r="O36" s="64" t="n">
        <v>1535786</v>
      </c>
      <c r="P36" s="65" t="n">
        <v>1565228</v>
      </c>
      <c r="Q36" s="66" t="n">
        <v>1557752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/>
      <c r="G37" s="17"/>
      <c r="H37" s="18" t="n">
        <v>0</v>
      </c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81712</v>
      </c>
      <c r="G38" s="23" t="n">
        <v>93638</v>
      </c>
      <c r="H38" s="27" t="n">
        <v>146704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15349</v>
      </c>
      <c r="G39" s="23" t="n">
        <v>18608</v>
      </c>
      <c r="H39" s="27" t="n">
        <v>40918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 t="n">
        <v>66363</v>
      </c>
      <c r="G40" s="23" t="n">
        <v>75030</v>
      </c>
      <c r="H40" s="27" t="n">
        <v>105786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 t="n">
        <v>25334</v>
      </c>
      <c r="G41" s="23" t="n">
        <v>26425</v>
      </c>
      <c r="H41" s="27" t="n">
        <v>2397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107046</v>
      </c>
      <c r="G42" s="48" t="n">
        <v>120063</v>
      </c>
      <c r="H42" s="49" t="n">
        <v>149101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79" t="s">
        <v>146</v>
      </c>
      <c r="G43" s="80" t="s">
        <v>146</v>
      </c>
      <c r="H43" s="81" t="s">
        <v>146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 t="n">
        <v>3675</v>
      </c>
      <c r="G44" s="23" t="n">
        <v>3675</v>
      </c>
      <c r="H44" s="27" t="n">
        <v>3675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143" t="n">
        <v>38341</v>
      </c>
      <c r="G45" s="101" t="n">
        <v>38341</v>
      </c>
      <c r="H45" s="108" t="n">
        <v>38341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7" t="n">
        <v>124.4</v>
      </c>
      <c r="G46" s="38" t="n">
        <v>148.4</v>
      </c>
      <c r="H46" s="39" t="n">
        <v>158.4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7" t="n">
        <v>1077.9</v>
      </c>
      <c r="G47" s="38" t="n">
        <v>1265.1</v>
      </c>
      <c r="H47" s="39" t="n">
        <v>1957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7" t="n">
        <v>202.5</v>
      </c>
      <c r="G48" s="38" t="n">
        <v>251.4</v>
      </c>
      <c r="H48" s="39" t="n">
        <v>545.8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7" t="n">
        <v>875.4</v>
      </c>
      <c r="G49" s="38" t="n">
        <v>1013.7</v>
      </c>
      <c r="H49" s="39" t="n">
        <v>1411.1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 t="n">
        <v>12</v>
      </c>
      <c r="G50" s="38" t="n">
        <v>11.3</v>
      </c>
      <c r="H50" s="39" t="n">
        <v>4.8</v>
      </c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/>
      <c r="G51" s="23"/>
      <c r="H51" s="27" t="n">
        <v>0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137" t="n">
        <v>38341</v>
      </c>
      <c r="G52" s="88" t="n">
        <v>38341</v>
      </c>
      <c r="H52" s="103" t="n">
        <v>38341</v>
      </c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 t="n">
        <v>0</v>
      </c>
      <c r="G53" s="17" t="n">
        <v>0</v>
      </c>
      <c r="H53" s="18" t="n">
        <v>2</v>
      </c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 t="n">
        <v>3</v>
      </c>
      <c r="G54" s="23" t="n">
        <v>4</v>
      </c>
      <c r="H54" s="27" t="n">
        <v>2</v>
      </c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3</v>
      </c>
      <c r="G55" s="48" t="n">
        <v>4</v>
      </c>
      <c r="H55" s="49" t="n"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4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60185</v>
      </c>
      <c r="P5" s="17" t="n">
        <v>167108</v>
      </c>
      <c r="Q5" s="18" t="n">
        <v>16164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0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5589</v>
      </c>
      <c r="P6" s="23" t="n">
        <v>45551</v>
      </c>
      <c r="Q6" s="27" t="n">
        <v>4603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4996</v>
      </c>
      <c r="G7" s="17" t="n">
        <v>15020</v>
      </c>
      <c r="H7" s="18" t="n">
        <v>14974</v>
      </c>
      <c r="I7" s="11"/>
      <c r="J7" s="13"/>
      <c r="K7" s="19"/>
      <c r="L7" s="19" t="s">
        <v>17</v>
      </c>
      <c r="M7" s="20" t="s">
        <v>18</v>
      </c>
      <c r="N7" s="21"/>
      <c r="O7" s="22" t="n">
        <v>45589</v>
      </c>
      <c r="P7" s="23" t="n">
        <v>45551</v>
      </c>
      <c r="Q7" s="27" t="n">
        <v>4603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524</v>
      </c>
      <c r="G8" s="23" t="n">
        <v>3737</v>
      </c>
      <c r="H8" s="27" t="n">
        <v>4000</v>
      </c>
      <c r="I8" s="28"/>
      <c r="J8" s="13"/>
      <c r="K8" s="19"/>
      <c r="L8" s="19"/>
      <c r="M8" s="20" t="s">
        <v>20</v>
      </c>
      <c r="N8" s="21"/>
      <c r="O8" s="22" t="n">
        <v>0</v>
      </c>
      <c r="P8" s="23" t="n">
        <v>0</v>
      </c>
      <c r="Q8" s="27" t="n">
        <v>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524</v>
      </c>
      <c r="G9" s="23" t="n">
        <v>3737</v>
      </c>
      <c r="H9" s="27" t="n">
        <v>4000</v>
      </c>
      <c r="I9" s="11"/>
      <c r="J9" s="13"/>
      <c r="K9" s="19"/>
      <c r="L9" s="19"/>
      <c r="M9" s="20" t="s">
        <v>23</v>
      </c>
      <c r="N9" s="21" t="s">
        <v>24</v>
      </c>
      <c r="O9" s="22" t="n">
        <v>0</v>
      </c>
      <c r="P9" s="23" t="n">
        <v>0</v>
      </c>
      <c r="Q9" s="27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234995998933049</v>
      </c>
      <c r="G10" s="31" t="n">
        <v>0.248801597869507</v>
      </c>
      <c r="H10" s="32" t="n">
        <v>0.267129691465206</v>
      </c>
      <c r="I10" s="11"/>
      <c r="J10" s="13"/>
      <c r="K10" s="19"/>
      <c r="L10" s="33" t="s">
        <v>27</v>
      </c>
      <c r="M10" s="33"/>
      <c r="N10" s="34"/>
      <c r="O10" s="22" t="n">
        <v>114596</v>
      </c>
      <c r="P10" s="23" t="n">
        <v>121577</v>
      </c>
      <c r="Q10" s="27" t="n">
        <v>11561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360</v>
      </c>
      <c r="G11" s="23" t="n">
        <v>2585</v>
      </c>
      <c r="H11" s="27" t="n">
        <v>2829</v>
      </c>
      <c r="I11" s="11"/>
      <c r="J11" s="13"/>
      <c r="K11" s="35" t="s">
        <v>30</v>
      </c>
      <c r="L11" s="35"/>
      <c r="M11" s="35"/>
      <c r="N11" s="29" t="s">
        <v>22</v>
      </c>
      <c r="O11" s="36" t="n">
        <v>160185</v>
      </c>
      <c r="P11" s="23" t="n">
        <v>164271</v>
      </c>
      <c r="Q11" s="27" t="n">
        <v>16164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669693530079455</v>
      </c>
      <c r="G12" s="31" t="n">
        <v>0.691731335295692</v>
      </c>
      <c r="H12" s="32" t="n">
        <v>0.7072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66618</v>
      </c>
      <c r="P12" s="23" t="n">
        <v>71077</v>
      </c>
      <c r="Q12" s="27" t="n">
        <v>6832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0</v>
      </c>
      <c r="G13" s="38" t="n">
        <v>0</v>
      </c>
      <c r="H13" s="39" t="n">
        <v>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0</v>
      </c>
      <c r="P13" s="23" t="n">
        <v>0</v>
      </c>
      <c r="Q13" s="27" t="n">
        <v>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91</v>
      </c>
      <c r="G14" s="38" t="n">
        <v>201</v>
      </c>
      <c r="H14" s="39" t="n">
        <v>207</v>
      </c>
      <c r="I14" s="11"/>
      <c r="J14" s="13"/>
      <c r="K14" s="19"/>
      <c r="L14" s="19"/>
      <c r="M14" s="20" t="s">
        <v>37</v>
      </c>
      <c r="N14" s="21"/>
      <c r="O14" s="22" t="n">
        <v>0</v>
      </c>
      <c r="P14" s="23" t="n">
        <v>0</v>
      </c>
      <c r="Q14" s="27" t="n">
        <v>0</v>
      </c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2" t="n">
        <v>191</v>
      </c>
      <c r="G15" s="43" t="n">
        <v>201</v>
      </c>
      <c r="H15" s="44" t="n">
        <v>207</v>
      </c>
      <c r="I15" s="11"/>
      <c r="J15" s="13"/>
      <c r="K15" s="19"/>
      <c r="L15" s="33" t="s">
        <v>39</v>
      </c>
      <c r="M15" s="33"/>
      <c r="N15" s="34"/>
      <c r="O15" s="22" t="n">
        <v>93567</v>
      </c>
      <c r="P15" s="23" t="n">
        <v>93194</v>
      </c>
      <c r="Q15" s="27" t="n">
        <v>93325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9529895</v>
      </c>
      <c r="G16" s="17" t="n">
        <v>9830466</v>
      </c>
      <c r="H16" s="18" t="n">
        <v>10215123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0</v>
      </c>
      <c r="P16" s="48" t="n">
        <v>2837</v>
      </c>
      <c r="Q16" s="49" t="n">
        <v>0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3480750</v>
      </c>
      <c r="G17" s="23" t="n">
        <v>3586200</v>
      </c>
      <c r="H17" s="27" t="n">
        <v>3768360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 t="n">
        <v>380500</v>
      </c>
      <c r="P17" s="17" t="n">
        <v>446639</v>
      </c>
      <c r="Q17" s="18" t="n">
        <v>559008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5004200</v>
      </c>
      <c r="G18" s="23" t="n">
        <v>5167400</v>
      </c>
      <c r="H18" s="27" t="n">
        <v>53311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72300</v>
      </c>
      <c r="P18" s="23" t="n">
        <v>163200</v>
      </c>
      <c r="Q18" s="27" t="n">
        <v>163700</v>
      </c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 t="n">
        <v>546263</v>
      </c>
      <c r="G19" s="23" t="n">
        <v>578184</v>
      </c>
      <c r="H19" s="27" t="n">
        <v>614510</v>
      </c>
      <c r="I19" s="11"/>
      <c r="J19" s="13"/>
      <c r="K19" s="19"/>
      <c r="L19" s="20" t="s">
        <v>27</v>
      </c>
      <c r="M19" s="20"/>
      <c r="N19" s="21"/>
      <c r="O19" s="36" t="n">
        <v>145404</v>
      </c>
      <c r="P19" s="23" t="n">
        <v>138443</v>
      </c>
      <c r="Q19" s="27" t="n">
        <v>163390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498682</v>
      </c>
      <c r="G20" s="23" t="n">
        <v>498682</v>
      </c>
      <c r="H20" s="27" t="n">
        <v>501153</v>
      </c>
      <c r="I20" s="11"/>
      <c r="J20" s="13"/>
      <c r="K20" s="20" t="s">
        <v>52</v>
      </c>
      <c r="L20" s="20"/>
      <c r="M20" s="20"/>
      <c r="N20" s="51" t="s">
        <v>53</v>
      </c>
      <c r="O20" s="22" t="n">
        <v>383145</v>
      </c>
      <c r="P20" s="23" t="n">
        <v>480327</v>
      </c>
      <c r="Q20" s="27" t="n">
        <v>565018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6695951</v>
      </c>
      <c r="G21" s="48" t="n">
        <v>6935131</v>
      </c>
      <c r="H21" s="49" t="n">
        <v>725594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19267</v>
      </c>
      <c r="P21" s="23" t="n">
        <v>304702</v>
      </c>
      <c r="Q21" s="27" t="n">
        <v>38218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57</v>
      </c>
      <c r="G22" s="54" t="n">
        <v>61</v>
      </c>
      <c r="H22" s="55" t="n">
        <v>64</v>
      </c>
      <c r="I22" s="11"/>
      <c r="J22" s="13"/>
      <c r="K22" s="19"/>
      <c r="L22" s="56" t="s">
        <v>17</v>
      </c>
      <c r="M22" s="20" t="s">
        <v>58</v>
      </c>
      <c r="N22" s="21"/>
      <c r="O22" s="22" t="n">
        <v>0</v>
      </c>
      <c r="P22" s="23" t="n">
        <v>0</v>
      </c>
      <c r="Q22" s="27" t="n">
        <v>0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48635</v>
      </c>
      <c r="P23" s="23" t="n">
        <v>158234</v>
      </c>
      <c r="Q23" s="27" t="n">
        <v>15973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0" t="n">
        <v>0</v>
      </c>
      <c r="G24" s="61" t="n">
        <v>0</v>
      </c>
      <c r="H24" s="62" t="n">
        <v>0</v>
      </c>
      <c r="I24" s="11"/>
      <c r="J24" s="13"/>
      <c r="K24" s="40" t="s">
        <v>64</v>
      </c>
      <c r="L24" s="40"/>
      <c r="M24" s="40"/>
      <c r="N24" s="46" t="s">
        <v>65</v>
      </c>
      <c r="O24" s="52" t="n">
        <v>-2645</v>
      </c>
      <c r="P24" s="48" t="n">
        <v>-33688</v>
      </c>
      <c r="Q24" s="49" t="n">
        <v>-601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67</v>
      </c>
      <c r="G25" s="58" t="s">
        <v>67</v>
      </c>
      <c r="H25" s="59" t="s">
        <v>67</v>
      </c>
      <c r="I25" s="11"/>
      <c r="J25" s="6" t="s">
        <v>68</v>
      </c>
      <c r="K25" s="6"/>
      <c r="L25" s="6"/>
      <c r="M25" s="6"/>
      <c r="N25" s="63" t="s">
        <v>69</v>
      </c>
      <c r="O25" s="64" t="n">
        <v>-2645</v>
      </c>
      <c r="P25" s="65" t="n">
        <v>-30851</v>
      </c>
      <c r="Q25" s="66" t="n">
        <v>-601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7" t="n">
        <v>1</v>
      </c>
      <c r="I26" s="11"/>
      <c r="J26" s="6" t="s">
        <v>71</v>
      </c>
      <c r="K26" s="6"/>
      <c r="L26" s="6"/>
      <c r="M26" s="6"/>
      <c r="N26" s="63" t="s">
        <v>72</v>
      </c>
      <c r="O26" s="64" t="n">
        <v>0</v>
      </c>
      <c r="P26" s="65" t="n">
        <v>0</v>
      </c>
      <c r="Q26" s="66" t="n">
        <v>0</v>
      </c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 t="n">
        <v>1960</v>
      </c>
      <c r="G27" s="38" t="n">
        <v>1960</v>
      </c>
      <c r="H27" s="39" t="n">
        <v>1960</v>
      </c>
      <c r="I27" s="11"/>
      <c r="J27" s="6" t="s">
        <v>75</v>
      </c>
      <c r="K27" s="6"/>
      <c r="L27" s="6"/>
      <c r="M27" s="6"/>
      <c r="N27" s="63" t="s">
        <v>76</v>
      </c>
      <c r="O27" s="64" t="n">
        <v>49966</v>
      </c>
      <c r="P27" s="65" t="n">
        <v>47321</v>
      </c>
      <c r="Q27" s="66" t="n">
        <v>16472</v>
      </c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 t="n">
        <v>0</v>
      </c>
      <c r="G28" s="38" t="n">
        <v>0</v>
      </c>
      <c r="H28" s="39" t="n">
        <v>0</v>
      </c>
      <c r="I28" s="11"/>
      <c r="J28" s="6" t="s">
        <v>78</v>
      </c>
      <c r="K28" s="6"/>
      <c r="L28" s="6"/>
      <c r="M28" s="6"/>
      <c r="N28" s="63" t="s">
        <v>79</v>
      </c>
      <c r="O28" s="64" t="n">
        <v>0</v>
      </c>
      <c r="P28" s="65" t="n">
        <v>0</v>
      </c>
      <c r="Q28" s="66" t="n">
        <v>0</v>
      </c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7" t="n">
        <v>1911</v>
      </c>
      <c r="G29" s="38" t="n">
        <v>2010</v>
      </c>
      <c r="H29" s="39" t="n">
        <v>1804</v>
      </c>
      <c r="I29" s="11"/>
      <c r="J29" s="6" t="s">
        <v>81</v>
      </c>
      <c r="K29" s="6"/>
      <c r="L29" s="6"/>
      <c r="M29" s="6"/>
      <c r="N29" s="63" t="s">
        <v>82</v>
      </c>
      <c r="O29" s="64" t="n">
        <v>47321</v>
      </c>
      <c r="P29" s="65" t="n">
        <v>16470</v>
      </c>
      <c r="Q29" s="66" t="n">
        <v>10462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7" t="n">
        <v>0</v>
      </c>
      <c r="G30" s="38" t="n">
        <v>0</v>
      </c>
      <c r="H30" s="39" t="n">
        <v>0</v>
      </c>
      <c r="I30" s="11"/>
      <c r="J30" s="6" t="s">
        <v>83</v>
      </c>
      <c r="K30" s="6"/>
      <c r="L30" s="6"/>
      <c r="M30" s="6"/>
      <c r="N30" s="63" t="s">
        <v>84</v>
      </c>
      <c r="O30" s="64" t="n">
        <v>0</v>
      </c>
      <c r="P30" s="65" t="n">
        <v>0</v>
      </c>
      <c r="Q30" s="66" t="n">
        <v>0</v>
      </c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7" t="n">
        <v>1573</v>
      </c>
      <c r="G31" s="38" t="n">
        <v>1550</v>
      </c>
      <c r="H31" s="39" t="n">
        <v>1388</v>
      </c>
      <c r="I31" s="11"/>
      <c r="J31" s="6" t="s">
        <v>86</v>
      </c>
      <c r="K31" s="6"/>
      <c r="L31" s="6"/>
      <c r="M31" s="6"/>
      <c r="N31" s="63" t="s">
        <v>87</v>
      </c>
      <c r="O31" s="64" t="n">
        <v>47321</v>
      </c>
      <c r="P31" s="65" t="n">
        <v>16470</v>
      </c>
      <c r="Q31" s="66" t="n">
        <v>1046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521196</v>
      </c>
      <c r="G32" s="38" t="n">
        <v>572900</v>
      </c>
      <c r="H32" s="39" t="n">
        <v>507394</v>
      </c>
      <c r="I32" s="11"/>
      <c r="J32" s="6" t="s">
        <v>89</v>
      </c>
      <c r="K32" s="6"/>
      <c r="L32" s="6"/>
      <c r="M32" s="6"/>
      <c r="N32" s="7"/>
      <c r="O32" s="69" t="n">
        <v>0.518700213716728</v>
      </c>
      <c r="P32" s="70" t="n">
        <v>0.518156307654145</v>
      </c>
      <c r="Q32" s="71" t="n">
        <v>0.50297310668645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 t="n">
        <v>0</v>
      </c>
      <c r="G33" s="38" t="n">
        <v>0</v>
      </c>
      <c r="H33" s="39" t="n">
        <v>0</v>
      </c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521196</v>
      </c>
      <c r="G34" s="38" t="n">
        <v>572900</v>
      </c>
      <c r="H34" s="39" t="n">
        <v>507394</v>
      </c>
      <c r="I34" s="11"/>
      <c r="J34" s="6" t="s">
        <v>94</v>
      </c>
      <c r="K34" s="6"/>
      <c r="L34" s="6"/>
      <c r="M34" s="6"/>
      <c r="N34" s="7"/>
      <c r="O34" s="64" t="n">
        <v>260000</v>
      </c>
      <c r="P34" s="65" t="n">
        <v>260000</v>
      </c>
      <c r="Q34" s="66" t="n">
        <v>279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281932</v>
      </c>
      <c r="G35" s="38" t="n">
        <v>284905</v>
      </c>
      <c r="H35" s="39" t="n">
        <v>300053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162800</v>
      </c>
      <c r="P35" s="65" t="n">
        <v>178088</v>
      </c>
      <c r="Q35" s="66" t="n">
        <v>162344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0.54093277768824</v>
      </c>
      <c r="G36" s="75" t="n">
        <v>0.497303194274743</v>
      </c>
      <c r="H36" s="76" t="n">
        <v>0.591360954209155</v>
      </c>
      <c r="I36" s="11"/>
      <c r="J36" s="6" t="s">
        <v>98</v>
      </c>
      <c r="K36" s="6"/>
      <c r="L36" s="6"/>
      <c r="M36" s="6"/>
      <c r="N36" s="7"/>
      <c r="O36" s="64" t="n">
        <v>4186910</v>
      </c>
      <c r="P36" s="65" t="n">
        <v>4198576</v>
      </c>
      <c r="Q36" s="66" t="n">
        <v>4195841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 t="n">
        <v>0</v>
      </c>
      <c r="G37" s="17" t="n">
        <v>0</v>
      </c>
      <c r="H37" s="18" t="n">
        <v>0</v>
      </c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308444</v>
      </c>
      <c r="G38" s="23" t="n">
        <v>143305</v>
      </c>
      <c r="H38" s="27" t="n">
        <v>157935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66242</v>
      </c>
      <c r="G39" s="23" t="n">
        <v>69964</v>
      </c>
      <c r="H39" s="27" t="n">
        <v>67219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 t="n">
        <v>242202</v>
      </c>
      <c r="G40" s="23" t="n">
        <v>73341</v>
      </c>
      <c r="H40" s="27" t="n">
        <v>90716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 t="n">
        <v>376</v>
      </c>
      <c r="G41" s="23" t="n">
        <v>179200</v>
      </c>
      <c r="H41" s="27" t="n">
        <v>163446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308820</v>
      </c>
      <c r="G42" s="48" t="n">
        <v>322505</v>
      </c>
      <c r="H42" s="49" t="n">
        <v>321381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79" t="s">
        <v>139</v>
      </c>
      <c r="G43" s="80" t="s">
        <v>139</v>
      </c>
      <c r="H43" s="81" t="s">
        <v>139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 t="n">
        <v>2310</v>
      </c>
      <c r="G44" s="23" t="n">
        <v>2310</v>
      </c>
      <c r="H44" s="27" t="n">
        <v>2310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82" t="n">
        <v>35135</v>
      </c>
      <c r="G45" s="101" t="n">
        <v>35135</v>
      </c>
      <c r="H45" s="108" t="n">
        <v>35135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7" t="n">
        <v>161.702112566151</v>
      </c>
      <c r="G46" s="38" t="n">
        <v>159.881363963426</v>
      </c>
      <c r="H46" s="39" t="n">
        <v>153.426228033048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7" t="n">
        <v>1094.03685995205</v>
      </c>
      <c r="G47" s="38" t="n">
        <v>502.992225478668</v>
      </c>
      <c r="H47" s="39" t="n">
        <v>526.357010261521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7" t="n">
        <v>234.957365605891</v>
      </c>
      <c r="G48" s="38" t="n">
        <v>245.56957582352</v>
      </c>
      <c r="H48" s="39" t="n">
        <v>224.023755803141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7" t="n">
        <v>859.079494346154</v>
      </c>
      <c r="G49" s="38" t="n">
        <v>257.422649655148</v>
      </c>
      <c r="H49" s="39" t="n">
        <v>302.333254458379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 t="n">
        <v>13.5</v>
      </c>
      <c r="G50" s="38" t="n">
        <v>13.5</v>
      </c>
      <c r="H50" s="39" t="n">
        <v>13.5</v>
      </c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 t="n">
        <v>0</v>
      </c>
      <c r="G51" s="23" t="n">
        <v>0</v>
      </c>
      <c r="H51" s="27" t="n">
        <v>0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7" t="n">
        <v>35135</v>
      </c>
      <c r="G52" s="88" t="n">
        <v>35135</v>
      </c>
      <c r="H52" s="89" t="n">
        <v>35135</v>
      </c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 t="n">
        <v>0</v>
      </c>
      <c r="G53" s="17" t="n">
        <v>0</v>
      </c>
      <c r="H53" s="18" t="n">
        <v>0</v>
      </c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 t="n">
        <v>3</v>
      </c>
      <c r="G54" s="23" t="n">
        <v>3</v>
      </c>
      <c r="H54" s="27" t="n">
        <v>3</v>
      </c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3</v>
      </c>
      <c r="G55" s="48" t="n">
        <v>3</v>
      </c>
      <c r="H55" s="49" t="n"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21619</v>
      </c>
      <c r="P5" s="17" t="n">
        <v>122748</v>
      </c>
      <c r="Q5" s="90" t="n">
        <v>10358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97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91283</v>
      </c>
      <c r="P6" s="23" t="n">
        <v>94615</v>
      </c>
      <c r="Q6" s="91" t="n">
        <v>8374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285128</v>
      </c>
      <c r="G7" s="17" t="n">
        <v>285072</v>
      </c>
      <c r="H7" s="90" t="n">
        <v>285033</v>
      </c>
      <c r="I7" s="11"/>
      <c r="J7" s="13"/>
      <c r="K7" s="19"/>
      <c r="L7" s="19" t="s">
        <v>17</v>
      </c>
      <c r="M7" s="20" t="s">
        <v>18</v>
      </c>
      <c r="N7" s="21"/>
      <c r="O7" s="23" t="n">
        <v>50870</v>
      </c>
      <c r="P7" s="23" t="n">
        <v>56023</v>
      </c>
      <c r="Q7" s="91" t="n">
        <v>5301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159</v>
      </c>
      <c r="G8" s="23" t="n">
        <v>151</v>
      </c>
      <c r="H8" s="91" t="n">
        <v>186</v>
      </c>
      <c r="I8" s="28"/>
      <c r="J8" s="13"/>
      <c r="K8" s="19"/>
      <c r="L8" s="19"/>
      <c r="M8" s="20" t="s">
        <v>20</v>
      </c>
      <c r="N8" s="21"/>
      <c r="O8" s="23" t="n">
        <v>40413</v>
      </c>
      <c r="P8" s="23" t="n">
        <v>38592</v>
      </c>
      <c r="Q8" s="91" t="n">
        <v>3072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3" t="n">
        <v>159</v>
      </c>
      <c r="G9" s="23" t="n">
        <v>151</v>
      </c>
      <c r="H9" s="91" t="n">
        <v>186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91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00557644286075026</v>
      </c>
      <c r="G10" s="31" t="n">
        <v>0.000529690744794298</v>
      </c>
      <c r="H10" s="32" t="n">
        <v>0.000652556019829283</v>
      </c>
      <c r="I10" s="11"/>
      <c r="J10" s="13"/>
      <c r="K10" s="19"/>
      <c r="L10" s="33" t="s">
        <v>27</v>
      </c>
      <c r="M10" s="33"/>
      <c r="N10" s="34"/>
      <c r="O10" s="23" t="n">
        <v>30336</v>
      </c>
      <c r="P10" s="23" t="n">
        <v>28133</v>
      </c>
      <c r="Q10" s="91" t="n">
        <v>1984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3" t="n">
        <v>124</v>
      </c>
      <c r="G11" s="23" t="n">
        <v>121</v>
      </c>
      <c r="H11" s="91" t="n">
        <v>155</v>
      </c>
      <c r="I11" s="11"/>
      <c r="J11" s="13"/>
      <c r="K11" s="35" t="s">
        <v>30</v>
      </c>
      <c r="L11" s="35"/>
      <c r="M11" s="35"/>
      <c r="N11" s="29" t="s">
        <v>22</v>
      </c>
      <c r="O11" s="23" t="n">
        <v>56977</v>
      </c>
      <c r="P11" s="23" t="n">
        <v>59182</v>
      </c>
      <c r="Q11" s="91" t="n">
        <v>4835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779874213836478</v>
      </c>
      <c r="G12" s="31" t="n">
        <v>0.801324503311258</v>
      </c>
      <c r="H12" s="32" t="n">
        <v>0.833333333333333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7805</v>
      </c>
      <c r="P12" s="23" t="n">
        <v>45035</v>
      </c>
      <c r="Q12" s="91" t="n">
        <v>4050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8" t="n">
        <v>6125</v>
      </c>
      <c r="G13" s="38" t="n">
        <v>6125</v>
      </c>
      <c r="H13" s="92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7776</v>
      </c>
      <c r="P13" s="23" t="n">
        <v>8193</v>
      </c>
      <c r="Q13" s="91" t="n">
        <v>753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8" t="n">
        <v>98</v>
      </c>
      <c r="G14" s="38" t="n">
        <v>98</v>
      </c>
      <c r="H14" s="92" t="n">
        <v>98</v>
      </c>
      <c r="I14" s="11"/>
      <c r="J14" s="13"/>
      <c r="K14" s="19"/>
      <c r="L14" s="19"/>
      <c r="M14" s="20" t="s">
        <v>37</v>
      </c>
      <c r="N14" s="21"/>
      <c r="O14" s="23"/>
      <c r="P14" s="23"/>
      <c r="Q14" s="91"/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3" t="n">
        <v>98</v>
      </c>
      <c r="G15" s="43" t="n">
        <v>98</v>
      </c>
      <c r="H15" s="93" t="n">
        <v>98</v>
      </c>
      <c r="I15" s="11"/>
      <c r="J15" s="13"/>
      <c r="K15" s="19"/>
      <c r="L15" s="33" t="s">
        <v>39</v>
      </c>
      <c r="M15" s="33"/>
      <c r="N15" s="34"/>
      <c r="O15" s="23" t="n">
        <v>19172</v>
      </c>
      <c r="P15" s="23" t="n">
        <v>14147</v>
      </c>
      <c r="Q15" s="91" t="n">
        <v>7859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7" t="n">
        <v>7124336</v>
      </c>
      <c r="G16" s="17" t="n">
        <v>7124410</v>
      </c>
      <c r="H16" s="90" t="n">
        <v>7158895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64642</v>
      </c>
      <c r="P16" s="48" t="n">
        <v>63566</v>
      </c>
      <c r="Q16" s="49" t="n">
        <v>55228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3" t="n">
        <v>1761190</v>
      </c>
      <c r="G17" s="23" t="n">
        <v>1761190</v>
      </c>
      <c r="H17" s="91" t="n">
        <v>1761190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7" t="n">
        <v>56025</v>
      </c>
      <c r="P17" s="17" t="n">
        <v>37430</v>
      </c>
      <c r="Q17" s="90" t="n">
        <v>34549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3" t="n">
        <v>1451400</v>
      </c>
      <c r="G18" s="23" t="n">
        <v>1451400</v>
      </c>
      <c r="H18" s="91" t="n">
        <v>14514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24500</v>
      </c>
      <c r="P18" s="23" t="n">
        <v>35500</v>
      </c>
      <c r="Q18" s="91" t="n">
        <v>0</v>
      </c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3" t="n">
        <v>99709</v>
      </c>
      <c r="G19" s="23" t="n">
        <v>99709</v>
      </c>
      <c r="H19" s="91" t="n">
        <v>99709</v>
      </c>
      <c r="I19" s="11"/>
      <c r="J19" s="13"/>
      <c r="K19" s="19"/>
      <c r="L19" s="20" t="s">
        <v>27</v>
      </c>
      <c r="M19" s="20"/>
      <c r="N19" s="21"/>
      <c r="O19" s="23" t="n">
        <v>31525</v>
      </c>
      <c r="P19" s="23" t="n">
        <v>1930</v>
      </c>
      <c r="Q19" s="91" t="n">
        <v>34549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3" t="n">
        <v>3812037</v>
      </c>
      <c r="G20" s="23" t="n">
        <v>3812111</v>
      </c>
      <c r="H20" s="91" t="n">
        <v>3846596</v>
      </c>
      <c r="I20" s="11"/>
      <c r="J20" s="13"/>
      <c r="K20" s="20" t="s">
        <v>52</v>
      </c>
      <c r="L20" s="20"/>
      <c r="M20" s="20"/>
      <c r="N20" s="51" t="s">
        <v>53</v>
      </c>
      <c r="O20" s="23" t="n">
        <v>120667</v>
      </c>
      <c r="P20" s="23" t="n">
        <v>100996</v>
      </c>
      <c r="Q20" s="91" t="n">
        <v>89777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48" t="n">
        <v>4968621</v>
      </c>
      <c r="G21" s="48" t="n">
        <v>4968621</v>
      </c>
      <c r="H21" s="94" t="n">
        <v>4968621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25994</v>
      </c>
      <c r="P21" s="23" t="n">
        <v>74</v>
      </c>
      <c r="Q21" s="91" t="n">
        <v>3448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19</v>
      </c>
      <c r="G22" s="54" t="n">
        <v>19</v>
      </c>
      <c r="H22" s="95" t="n">
        <v>19</v>
      </c>
      <c r="I22" s="11"/>
      <c r="J22" s="13"/>
      <c r="K22" s="19"/>
      <c r="L22" s="56" t="s">
        <v>17</v>
      </c>
      <c r="M22" s="20" t="s">
        <v>58</v>
      </c>
      <c r="N22" s="21"/>
      <c r="O22" s="23"/>
      <c r="P22" s="23"/>
      <c r="Q22" s="91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3" t="n">
        <v>94673</v>
      </c>
      <c r="P23" s="23" t="n">
        <v>100922</v>
      </c>
      <c r="Q23" s="91" t="n">
        <v>5529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56"/>
      <c r="H24" s="97"/>
      <c r="I24" s="11"/>
      <c r="J24" s="13"/>
      <c r="K24" s="40" t="s">
        <v>64</v>
      </c>
      <c r="L24" s="40"/>
      <c r="M24" s="40"/>
      <c r="N24" s="46" t="s">
        <v>65</v>
      </c>
      <c r="O24" s="52" t="n">
        <v>-64642</v>
      </c>
      <c r="P24" s="48" t="n">
        <v>-63566</v>
      </c>
      <c r="Q24" s="49" t="n">
        <v>-5522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26</v>
      </c>
      <c r="G25" s="58" t="s">
        <v>126</v>
      </c>
      <c r="H25" s="59" t="s">
        <v>126</v>
      </c>
      <c r="I25" s="11"/>
      <c r="J25" s="6" t="s">
        <v>68</v>
      </c>
      <c r="K25" s="6"/>
      <c r="L25" s="6"/>
      <c r="M25" s="6"/>
      <c r="N25" s="63" t="s">
        <v>69</v>
      </c>
      <c r="O25" s="64" t="n">
        <v>0</v>
      </c>
      <c r="P25" s="65" t="n">
        <v>0</v>
      </c>
      <c r="Q25" s="66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91" t="n">
        <v>1</v>
      </c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8" t="n">
        <v>9400</v>
      </c>
      <c r="G27" s="38" t="n">
        <v>9400</v>
      </c>
      <c r="H27" s="92" t="n">
        <v>9400</v>
      </c>
      <c r="I27" s="11"/>
      <c r="J27" s="6" t="s">
        <v>75</v>
      </c>
      <c r="K27" s="6"/>
      <c r="L27" s="6"/>
      <c r="M27" s="6"/>
      <c r="N27" s="63" t="s">
        <v>76</v>
      </c>
      <c r="O27" s="64"/>
      <c r="P27" s="65"/>
      <c r="Q27" s="66"/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8"/>
      <c r="G28" s="38"/>
      <c r="H28" s="92"/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8" t="n">
        <v>1136</v>
      </c>
      <c r="G29" s="38" t="n">
        <v>1282</v>
      </c>
      <c r="H29" s="92" t="n">
        <v>1236</v>
      </c>
      <c r="I29" s="11"/>
      <c r="J29" s="6" t="s">
        <v>81</v>
      </c>
      <c r="K29" s="6"/>
      <c r="L29" s="6"/>
      <c r="M29" s="6"/>
      <c r="N29" s="63" t="s">
        <v>82</v>
      </c>
      <c r="O29" s="64" t="n">
        <v>0</v>
      </c>
      <c r="P29" s="65" t="n">
        <v>0</v>
      </c>
      <c r="Q29" s="66" t="n">
        <v>0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8"/>
      <c r="G30" s="38"/>
      <c r="H30" s="92"/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8" t="n">
        <v>1022</v>
      </c>
      <c r="G31" s="38" t="n">
        <v>1139</v>
      </c>
      <c r="H31" s="92" t="n">
        <v>1097</v>
      </c>
      <c r="I31" s="11"/>
      <c r="J31" s="6" t="s">
        <v>86</v>
      </c>
      <c r="K31" s="6"/>
      <c r="L31" s="6"/>
      <c r="M31" s="6"/>
      <c r="N31" s="63" t="s">
        <v>87</v>
      </c>
      <c r="O31" s="64" t="n">
        <v>0</v>
      </c>
      <c r="P31" s="65" t="n">
        <v>0</v>
      </c>
      <c r="Q31" s="66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8" t="n">
        <v>288384</v>
      </c>
      <c r="G32" s="38" t="n">
        <v>317301</v>
      </c>
      <c r="H32" s="92" t="n">
        <v>324729</v>
      </c>
      <c r="I32" s="11"/>
      <c r="J32" s="6" t="s">
        <v>89</v>
      </c>
      <c r="K32" s="6"/>
      <c r="L32" s="6"/>
      <c r="M32" s="6"/>
      <c r="N32" s="7"/>
      <c r="O32" s="69" t="n">
        <v>0.80197164523574</v>
      </c>
      <c r="P32" s="70" t="n">
        <v>0.766676660170889</v>
      </c>
      <c r="Q32" s="71" t="n">
        <v>0.99938254334256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8"/>
      <c r="G33" s="38"/>
      <c r="H33" s="92"/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8" t="n">
        <v>288384</v>
      </c>
      <c r="G34" s="38" t="n">
        <v>317301</v>
      </c>
      <c r="H34" s="92" t="n">
        <v>324729</v>
      </c>
      <c r="I34" s="11"/>
      <c r="J34" s="6" t="s">
        <v>94</v>
      </c>
      <c r="K34" s="6"/>
      <c r="L34" s="6"/>
      <c r="M34" s="6"/>
      <c r="N34" s="7"/>
      <c r="O34" s="65" t="n">
        <v>102274</v>
      </c>
      <c r="P34" s="65" t="n">
        <v>68655</v>
      </c>
      <c r="Q34" s="98" t="n">
        <v>8511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8" t="n">
        <v>242054</v>
      </c>
      <c r="G35" s="38" t="n">
        <v>261289</v>
      </c>
      <c r="H35" s="92" t="n">
        <v>248398</v>
      </c>
      <c r="I35" s="11"/>
      <c r="J35" s="72" t="s">
        <v>17</v>
      </c>
      <c r="K35" s="72"/>
      <c r="L35" s="73" t="s">
        <v>96</v>
      </c>
      <c r="M35" s="73"/>
      <c r="N35" s="7"/>
      <c r="O35" s="65" t="n">
        <v>76280</v>
      </c>
      <c r="P35" s="65" t="n">
        <v>68340</v>
      </c>
      <c r="Q35" s="98" t="n">
        <v>50569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0.83934614957834</v>
      </c>
      <c r="G36" s="75" t="n">
        <v>0.823473610231295</v>
      </c>
      <c r="H36" s="76" t="n">
        <v>0.764939380221662</v>
      </c>
      <c r="I36" s="11"/>
      <c r="J36" s="6" t="s">
        <v>98</v>
      </c>
      <c r="K36" s="6"/>
      <c r="L36" s="6"/>
      <c r="M36" s="6"/>
      <c r="N36" s="7"/>
      <c r="O36" s="65" t="n">
        <v>224675</v>
      </c>
      <c r="P36" s="65" t="n">
        <v>159254</v>
      </c>
      <c r="Q36" s="98" t="n">
        <v>103961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7" t="n">
        <v>41934</v>
      </c>
      <c r="G37" s="17" t="n">
        <v>40207</v>
      </c>
      <c r="H37" s="90" t="n">
        <v>30723</v>
      </c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3" t="n">
        <v>75314</v>
      </c>
      <c r="G38" s="23" t="n">
        <v>56023</v>
      </c>
      <c r="H38" s="91" t="n">
        <v>53018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3" t="n">
        <v>26798</v>
      </c>
      <c r="G39" s="23" t="n">
        <v>26312</v>
      </c>
      <c r="H39" s="91" t="n">
        <v>26717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3" t="n">
        <v>48516</v>
      </c>
      <c r="G40" s="23" t="n">
        <v>29711</v>
      </c>
      <c r="H40" s="91" t="n">
        <v>26301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3" t="n">
        <v>34402</v>
      </c>
      <c r="G41" s="23" t="n">
        <v>28186</v>
      </c>
      <c r="H41" s="91" t="n">
        <v>19910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151650</v>
      </c>
      <c r="G42" s="48" t="n">
        <v>124416</v>
      </c>
      <c r="H42" s="49" t="n">
        <v>103651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99" t="s">
        <v>127</v>
      </c>
      <c r="G43" s="99" t="s">
        <v>127</v>
      </c>
      <c r="H43" s="100" t="s">
        <v>127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 t="n">
        <v>2040</v>
      </c>
      <c r="G44" s="23" t="n">
        <v>2040</v>
      </c>
      <c r="H44" s="91" t="n">
        <v>2040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82" t="n">
        <v>36617</v>
      </c>
      <c r="G45" s="101" t="n">
        <v>36617</v>
      </c>
      <c r="H45" s="102" t="n">
        <v>36617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8" t="n">
        <v>210.2</v>
      </c>
      <c r="G46" s="38" t="n">
        <v>214.4</v>
      </c>
      <c r="H46" s="92" t="n">
        <v>213.4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8" t="n">
        <v>311.1</v>
      </c>
      <c r="G47" s="38" t="n">
        <v>214.4</v>
      </c>
      <c r="H47" s="92" t="n">
        <v>213.4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8" t="n">
        <v>110.7</v>
      </c>
      <c r="G48" s="38" t="n">
        <v>100.7</v>
      </c>
      <c r="H48" s="92" t="n">
        <v>107.6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8" t="n">
        <v>200.4</v>
      </c>
      <c r="G49" s="38" t="n">
        <v>113.7</v>
      </c>
      <c r="H49" s="92" t="n">
        <v>105.9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/>
      <c r="G50" s="38"/>
      <c r="H50" s="92"/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 t="n">
        <v>480</v>
      </c>
      <c r="G51" s="23" t="n">
        <v>480</v>
      </c>
      <c r="H51" s="91" t="n">
        <v>480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7" t="n">
        <v>29677</v>
      </c>
      <c r="G52" s="88" t="n">
        <v>29677</v>
      </c>
      <c r="H52" s="103" t="n">
        <v>29677</v>
      </c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7" t="n">
        <v>4</v>
      </c>
      <c r="G53" s="17" t="n">
        <v>4</v>
      </c>
      <c r="H53" s="90" t="n">
        <v>4</v>
      </c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/>
      <c r="G54" s="23"/>
      <c r="H54" s="27"/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4</v>
      </c>
      <c r="G55" s="48" t="n">
        <v>4</v>
      </c>
      <c r="H55" s="49" t="n"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74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2023</v>
      </c>
      <c r="P5" s="17" t="n">
        <v>12255</v>
      </c>
      <c r="Q5" s="18" t="n">
        <v>892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794</v>
      </c>
      <c r="P6" s="23" t="n">
        <v>8420</v>
      </c>
      <c r="Q6" s="27" t="n">
        <v>802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5945</v>
      </c>
      <c r="G7" s="17" t="n">
        <v>74734</v>
      </c>
      <c r="H7" s="18" t="n">
        <v>73611</v>
      </c>
      <c r="I7" s="11"/>
      <c r="J7" s="13"/>
      <c r="K7" s="19"/>
      <c r="L7" s="19" t="s">
        <v>17</v>
      </c>
      <c r="M7" s="20" t="s">
        <v>18</v>
      </c>
      <c r="N7" s="21"/>
      <c r="O7" s="22" t="n">
        <v>8794</v>
      </c>
      <c r="P7" s="23" t="n">
        <v>8420</v>
      </c>
      <c r="Q7" s="27" t="n">
        <v>802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995</v>
      </c>
      <c r="G8" s="23" t="n">
        <v>1004</v>
      </c>
      <c r="H8" s="27" t="n">
        <v>967</v>
      </c>
      <c r="I8" s="28"/>
      <c r="J8" s="13"/>
      <c r="K8" s="19"/>
      <c r="L8" s="19"/>
      <c r="M8" s="20" t="s">
        <v>20</v>
      </c>
      <c r="N8" s="21"/>
      <c r="O8" s="22"/>
      <c r="P8" s="23"/>
      <c r="Q8" s="27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995</v>
      </c>
      <c r="G9" s="23" t="n">
        <v>1004</v>
      </c>
      <c r="H9" s="27" t="n">
        <v>96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131015866745671</v>
      </c>
      <c r="G10" s="31" t="n">
        <v>0.0134343136992534</v>
      </c>
      <c r="H10" s="32" t="n">
        <v>0.0131366236024507</v>
      </c>
      <c r="I10" s="11"/>
      <c r="J10" s="13"/>
      <c r="K10" s="19"/>
      <c r="L10" s="33" t="s">
        <v>27</v>
      </c>
      <c r="M10" s="33"/>
      <c r="N10" s="34"/>
      <c r="O10" s="22" t="n">
        <v>3030</v>
      </c>
      <c r="P10" s="23" t="n">
        <v>3828</v>
      </c>
      <c r="Q10" s="27" t="n">
        <v>89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995</v>
      </c>
      <c r="G11" s="23" t="n">
        <v>1004</v>
      </c>
      <c r="H11" s="27" t="n">
        <v>967</v>
      </c>
      <c r="I11" s="11"/>
      <c r="J11" s="13"/>
      <c r="K11" s="35" t="s">
        <v>30</v>
      </c>
      <c r="L11" s="35"/>
      <c r="M11" s="35"/>
      <c r="N11" s="29" t="s">
        <v>22</v>
      </c>
      <c r="O11" s="36" t="n">
        <v>12023</v>
      </c>
      <c r="P11" s="23" t="n">
        <v>11752</v>
      </c>
      <c r="Q11" s="27" t="n">
        <v>795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1</v>
      </c>
      <c r="G12" s="31" t="n">
        <v>1</v>
      </c>
      <c r="H12" s="32" t="n"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1273</v>
      </c>
      <c r="P12" s="23" t="n">
        <v>11057</v>
      </c>
      <c r="Q12" s="27" t="n">
        <v>730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1427</v>
      </c>
      <c r="G13" s="38" t="n">
        <v>1427</v>
      </c>
      <c r="H13" s="39" t="n">
        <v>142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574</v>
      </c>
      <c r="P13" s="23" t="n">
        <v>2283</v>
      </c>
      <c r="Q13" s="27" t="n">
        <v>170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1</v>
      </c>
      <c r="G14" s="38" t="n">
        <v>11</v>
      </c>
      <c r="H14" s="39" t="n">
        <v>1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7"/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2" t="n">
        <v>11</v>
      </c>
      <c r="G15" s="43" t="n">
        <v>11</v>
      </c>
      <c r="H15" s="44" t="n">
        <v>11</v>
      </c>
      <c r="I15" s="11"/>
      <c r="J15" s="13"/>
      <c r="K15" s="19"/>
      <c r="L15" s="33" t="s">
        <v>39</v>
      </c>
      <c r="M15" s="33"/>
      <c r="N15" s="34"/>
      <c r="O15" s="22" t="n">
        <v>750</v>
      </c>
      <c r="P15" s="23" t="n">
        <v>695</v>
      </c>
      <c r="Q15" s="27" t="n">
        <v>646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115388</v>
      </c>
      <c r="G16" s="17" t="n">
        <v>115388</v>
      </c>
      <c r="H16" s="18" t="n">
        <v>115388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0</v>
      </c>
      <c r="P16" s="48" t="n">
        <v>503</v>
      </c>
      <c r="Q16" s="49" t="n">
        <v>970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55000</v>
      </c>
      <c r="G17" s="23" t="n">
        <v>55000</v>
      </c>
      <c r="H17" s="27" t="n">
        <v>55000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 t="n">
        <v>2722</v>
      </c>
      <c r="P17" s="17" t="n">
        <v>2274</v>
      </c>
      <c r="Q17" s="18" t="n">
        <v>591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48400</v>
      </c>
      <c r="G18" s="23" t="n">
        <v>48400</v>
      </c>
      <c r="H18" s="27" t="n">
        <v>48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7"/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/>
      <c r="G19" s="23"/>
      <c r="H19" s="27"/>
      <c r="I19" s="11"/>
      <c r="J19" s="13"/>
      <c r="K19" s="19"/>
      <c r="L19" s="20" t="s">
        <v>27</v>
      </c>
      <c r="M19" s="20"/>
      <c r="N19" s="21"/>
      <c r="O19" s="36" t="n">
        <v>2722</v>
      </c>
      <c r="P19" s="23" t="n">
        <v>2274</v>
      </c>
      <c r="Q19" s="27" t="n">
        <v>591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11988</v>
      </c>
      <c r="G20" s="23" t="n">
        <v>11988</v>
      </c>
      <c r="H20" s="27" t="n">
        <v>11988</v>
      </c>
      <c r="I20" s="11"/>
      <c r="J20" s="13"/>
      <c r="K20" s="20" t="s">
        <v>52</v>
      </c>
      <c r="L20" s="20"/>
      <c r="M20" s="20"/>
      <c r="N20" s="51" t="s">
        <v>53</v>
      </c>
      <c r="O20" s="22" t="n">
        <v>2722</v>
      </c>
      <c r="P20" s="23" t="n">
        <v>2777</v>
      </c>
      <c r="Q20" s="27" t="n">
        <v>1561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110000</v>
      </c>
      <c r="G21" s="48" t="n">
        <v>110000</v>
      </c>
      <c r="H21" s="49" t="n">
        <v>1100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7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4</v>
      </c>
      <c r="G22" s="54" t="n">
        <v>4</v>
      </c>
      <c r="H22" s="55" t="n">
        <v>4</v>
      </c>
      <c r="I22" s="11"/>
      <c r="J22" s="13"/>
      <c r="K22" s="19"/>
      <c r="L22" s="56" t="s">
        <v>17</v>
      </c>
      <c r="M22" s="20" t="s">
        <v>58</v>
      </c>
      <c r="N22" s="21"/>
      <c r="O22" s="22"/>
      <c r="P22" s="23"/>
      <c r="Q22" s="2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722</v>
      </c>
      <c r="P23" s="23" t="n">
        <v>2777</v>
      </c>
      <c r="Q23" s="27" t="n">
        <v>156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0"/>
      <c r="G24" s="61"/>
      <c r="H24" s="62"/>
      <c r="I24" s="11"/>
      <c r="J24" s="13"/>
      <c r="K24" s="40" t="s">
        <v>64</v>
      </c>
      <c r="L24" s="40"/>
      <c r="M24" s="40"/>
      <c r="N24" s="46" t="s">
        <v>65</v>
      </c>
      <c r="O24" s="52" t="n">
        <v>0</v>
      </c>
      <c r="P24" s="48" t="n">
        <v>-503</v>
      </c>
      <c r="Q24" s="49" t="n">
        <v>-97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6"/>
      <c r="G25" s="104"/>
      <c r="H25" s="97"/>
      <c r="I25" s="11"/>
      <c r="J25" s="6" t="s">
        <v>68</v>
      </c>
      <c r="K25" s="6"/>
      <c r="L25" s="6"/>
      <c r="M25" s="6"/>
      <c r="N25" s="63" t="s">
        <v>69</v>
      </c>
      <c r="O25" s="64" t="n">
        <v>0</v>
      </c>
      <c r="P25" s="65" t="n">
        <v>0</v>
      </c>
      <c r="Q25" s="66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7"/>
      <c r="I26" s="11"/>
      <c r="J26" s="6" t="s">
        <v>71</v>
      </c>
      <c r="K26" s="6"/>
      <c r="L26" s="6"/>
      <c r="M26" s="6"/>
      <c r="N26" s="63" t="s">
        <v>72</v>
      </c>
      <c r="O26" s="105"/>
      <c r="P26" s="106"/>
      <c r="Q26" s="107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/>
      <c r="G27" s="38"/>
      <c r="H27" s="39"/>
      <c r="I27" s="11"/>
      <c r="J27" s="6" t="s">
        <v>75</v>
      </c>
      <c r="K27" s="6"/>
      <c r="L27" s="6"/>
      <c r="M27" s="6"/>
      <c r="N27" s="63" t="s">
        <v>76</v>
      </c>
      <c r="O27" s="105"/>
      <c r="P27" s="106"/>
      <c r="Q27" s="107"/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/>
      <c r="I28" s="11"/>
      <c r="J28" s="6" t="s">
        <v>78</v>
      </c>
      <c r="K28" s="6"/>
      <c r="L28" s="6"/>
      <c r="M28" s="6"/>
      <c r="N28" s="63" t="s">
        <v>79</v>
      </c>
      <c r="O28" s="105"/>
      <c r="P28" s="106"/>
      <c r="Q28" s="107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7"/>
      <c r="G29" s="38"/>
      <c r="H29" s="39"/>
      <c r="I29" s="11"/>
      <c r="J29" s="6" t="s">
        <v>81</v>
      </c>
      <c r="K29" s="6"/>
      <c r="L29" s="6"/>
      <c r="M29" s="6"/>
      <c r="N29" s="63" t="s">
        <v>82</v>
      </c>
      <c r="O29" s="64" t="n">
        <v>0</v>
      </c>
      <c r="P29" s="65" t="n">
        <v>0</v>
      </c>
      <c r="Q29" s="66" t="n">
        <v>0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7"/>
      <c r="G30" s="38"/>
      <c r="H30" s="39"/>
      <c r="I30" s="11"/>
      <c r="J30" s="6" t="s">
        <v>83</v>
      </c>
      <c r="K30" s="6"/>
      <c r="L30" s="6"/>
      <c r="M30" s="6"/>
      <c r="N30" s="63" t="s">
        <v>84</v>
      </c>
      <c r="O30" s="105"/>
      <c r="P30" s="106"/>
      <c r="Q30" s="107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7"/>
      <c r="G31" s="38"/>
      <c r="H31" s="39"/>
      <c r="I31" s="11"/>
      <c r="J31" s="6" t="s">
        <v>86</v>
      </c>
      <c r="K31" s="6"/>
      <c r="L31" s="6"/>
      <c r="M31" s="6"/>
      <c r="N31" s="63" t="s">
        <v>87</v>
      </c>
      <c r="O31" s="64" t="n">
        <v>0</v>
      </c>
      <c r="P31" s="65" t="n">
        <v>0</v>
      </c>
      <c r="Q31" s="66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130852</v>
      </c>
      <c r="G32" s="38" t="n">
        <v>134717</v>
      </c>
      <c r="H32" s="39" t="n">
        <v>125910</v>
      </c>
      <c r="I32" s="11"/>
      <c r="J32" s="6" t="s">
        <v>89</v>
      </c>
      <c r="K32" s="6"/>
      <c r="L32" s="6"/>
      <c r="M32" s="6"/>
      <c r="N32" s="7"/>
      <c r="O32" s="69" t="n">
        <v>0.81539504916921</v>
      </c>
      <c r="P32" s="70" t="n">
        <v>0.843485442907289</v>
      </c>
      <c r="Q32" s="71" t="n">
        <v>0.93789407313997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8"/>
      <c r="H33" s="39"/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130852</v>
      </c>
      <c r="G34" s="38" t="n">
        <v>134717</v>
      </c>
      <c r="H34" s="39" t="n">
        <v>125910</v>
      </c>
      <c r="I34" s="11"/>
      <c r="J34" s="6" t="s">
        <v>94</v>
      </c>
      <c r="K34" s="6"/>
      <c r="L34" s="6"/>
      <c r="M34" s="6"/>
      <c r="N34" s="7"/>
      <c r="O34" s="64" t="n">
        <v>5752</v>
      </c>
      <c r="P34" s="65" t="n">
        <v>6102</v>
      </c>
      <c r="Q34" s="66" t="n">
        <v>148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83112</v>
      </c>
      <c r="G35" s="38" t="n">
        <v>81650</v>
      </c>
      <c r="H35" s="39" t="n">
        <v>78584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2365</v>
      </c>
      <c r="P35" s="65" t="n">
        <v>2826</v>
      </c>
      <c r="Q35" s="66" t="n">
        <v>280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0.635160333812246</v>
      </c>
      <c r="G36" s="75" t="n">
        <v>0.606085349287766</v>
      </c>
      <c r="H36" s="76" t="n">
        <v>0.624128345643714</v>
      </c>
      <c r="I36" s="11"/>
      <c r="J36" s="6" t="s">
        <v>98</v>
      </c>
      <c r="K36" s="6"/>
      <c r="L36" s="6"/>
      <c r="M36" s="6"/>
      <c r="N36" s="7"/>
      <c r="O36" s="64" t="n">
        <v>35804</v>
      </c>
      <c r="P36" s="65" t="n">
        <v>33027</v>
      </c>
      <c r="Q36" s="66" t="n">
        <v>31466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12007</v>
      </c>
      <c r="G38" s="23" t="n">
        <v>11320</v>
      </c>
      <c r="H38" s="27" t="n">
        <v>9129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10725</v>
      </c>
      <c r="G39" s="23" t="n">
        <v>10515</v>
      </c>
      <c r="H39" s="27" t="n">
        <v>7059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 t="n">
        <v>1282</v>
      </c>
      <c r="G40" s="23" t="n">
        <v>805</v>
      </c>
      <c r="H40" s="27" t="n">
        <v>2070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 t="n">
        <v>2738</v>
      </c>
      <c r="G41" s="23" t="n">
        <v>3209</v>
      </c>
      <c r="H41" s="27" t="n">
        <v>387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14745</v>
      </c>
      <c r="G42" s="48" t="n">
        <v>14529</v>
      </c>
      <c r="H42" s="49" t="n">
        <v>9516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79" t="s">
        <v>130</v>
      </c>
      <c r="G43" s="80" t="s">
        <v>130</v>
      </c>
      <c r="H43" s="81" t="s">
        <v>130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 t="n">
        <v>1837</v>
      </c>
      <c r="G44" s="23" t="n">
        <v>1837</v>
      </c>
      <c r="H44" s="27" t="n">
        <v>1837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82" t="n">
        <v>38261</v>
      </c>
      <c r="G45" s="101" t="n">
        <v>38261</v>
      </c>
      <c r="H45" s="108" t="n">
        <v>38261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7" t="n">
        <v>105.8</v>
      </c>
      <c r="G46" s="38" t="n">
        <v>103.1</v>
      </c>
      <c r="H46" s="39" t="n">
        <v>102.2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7" t="n">
        <v>144.4</v>
      </c>
      <c r="G47" s="38" t="n">
        <v>138.7</v>
      </c>
      <c r="H47" s="39" t="n">
        <v>116.2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7" t="n">
        <v>129</v>
      </c>
      <c r="G48" s="38" t="n">
        <v>128.8</v>
      </c>
      <c r="H48" s="39" t="n">
        <v>89.8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7" t="n">
        <v>15.4</v>
      </c>
      <c r="G49" s="38" t="n">
        <v>9.9</v>
      </c>
      <c r="H49" s="39" t="n">
        <v>26.3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/>
      <c r="G50" s="38"/>
      <c r="H50" s="39"/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/>
      <c r="G51" s="23"/>
      <c r="H51" s="27"/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7"/>
      <c r="G52" s="88"/>
      <c r="H52" s="89"/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/>
      <c r="G54" s="23"/>
      <c r="H54" s="27"/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0</v>
      </c>
      <c r="G55" s="48" t="n">
        <v>0</v>
      </c>
      <c r="H55" s="49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13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1069</v>
      </c>
      <c r="P5" s="17" t="n">
        <v>21801</v>
      </c>
      <c r="Q5" s="18" t="n">
        <v>2162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1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0957</v>
      </c>
      <c r="P6" s="23" t="n">
        <v>21546</v>
      </c>
      <c r="Q6" s="27" t="n">
        <v>2141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6839</v>
      </c>
      <c r="G7" s="17" t="n">
        <v>176925</v>
      </c>
      <c r="H7" s="18" t="n">
        <v>177515</v>
      </c>
      <c r="I7" s="11"/>
      <c r="J7" s="13"/>
      <c r="K7" s="19"/>
      <c r="L7" s="19" t="s">
        <v>17</v>
      </c>
      <c r="M7" s="20" t="s">
        <v>18</v>
      </c>
      <c r="N7" s="21"/>
      <c r="O7" s="22" t="n">
        <v>20954</v>
      </c>
      <c r="P7" s="23" t="n">
        <v>21544</v>
      </c>
      <c r="Q7" s="27" t="n">
        <v>2141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169</v>
      </c>
      <c r="G8" s="23" t="n">
        <v>1281</v>
      </c>
      <c r="H8" s="27" t="n">
        <v>1325</v>
      </c>
      <c r="I8" s="28"/>
      <c r="J8" s="13"/>
      <c r="K8" s="19"/>
      <c r="L8" s="19"/>
      <c r="M8" s="20" t="s">
        <v>20</v>
      </c>
      <c r="N8" s="21"/>
      <c r="O8" s="22"/>
      <c r="P8" s="23"/>
      <c r="Q8" s="27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1169</v>
      </c>
      <c r="G9" s="23" t="n">
        <v>1281</v>
      </c>
      <c r="H9" s="27" t="n">
        <v>132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0661053274447379</v>
      </c>
      <c r="G10" s="31" t="n">
        <v>0.00724035608308605</v>
      </c>
      <c r="H10" s="32" t="n">
        <v>0.00746415795848238</v>
      </c>
      <c r="I10" s="11"/>
      <c r="J10" s="13"/>
      <c r="K10" s="19"/>
      <c r="L10" s="33" t="s">
        <v>27</v>
      </c>
      <c r="M10" s="33"/>
      <c r="N10" s="34"/>
      <c r="O10" s="22" t="n">
        <v>112</v>
      </c>
      <c r="P10" s="23" t="n">
        <v>255</v>
      </c>
      <c r="Q10" s="27" t="n">
        <v>20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680</v>
      </c>
      <c r="G11" s="23" t="n">
        <v>690</v>
      </c>
      <c r="H11" s="27" t="n">
        <v>720</v>
      </c>
      <c r="I11" s="11"/>
      <c r="J11" s="13"/>
      <c r="K11" s="35" t="s">
        <v>30</v>
      </c>
      <c r="L11" s="35"/>
      <c r="M11" s="35"/>
      <c r="N11" s="29" t="s">
        <v>22</v>
      </c>
      <c r="O11" s="36" t="n">
        <v>21069</v>
      </c>
      <c r="P11" s="23" t="n">
        <v>21801</v>
      </c>
      <c r="Q11" s="27" t="n">
        <v>2162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58169375534645</v>
      </c>
      <c r="G12" s="31" t="n">
        <v>0.53864168618267</v>
      </c>
      <c r="H12" s="32" t="n">
        <v>0.54339622641509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6005</v>
      </c>
      <c r="P12" s="23" t="n">
        <v>16069</v>
      </c>
      <c r="Q12" s="27" t="n">
        <v>1582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2" t="n">
        <v>1743</v>
      </c>
      <c r="G13" s="23" t="n">
        <v>1743</v>
      </c>
      <c r="H13" s="27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822</v>
      </c>
      <c r="P13" s="23" t="n">
        <v>10055</v>
      </c>
      <c r="Q13" s="27" t="n">
        <v>980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2" t="n">
        <v>51</v>
      </c>
      <c r="G14" s="23" t="n">
        <v>52</v>
      </c>
      <c r="H14" s="27" t="n">
        <v>5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7"/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52" t="n">
        <v>51</v>
      </c>
      <c r="G15" s="48" t="n">
        <v>52</v>
      </c>
      <c r="H15" s="49" t="n">
        <v>52</v>
      </c>
      <c r="I15" s="11"/>
      <c r="J15" s="13"/>
      <c r="K15" s="19"/>
      <c r="L15" s="33" t="s">
        <v>39</v>
      </c>
      <c r="M15" s="33"/>
      <c r="N15" s="34"/>
      <c r="O15" s="22" t="n">
        <v>5057</v>
      </c>
      <c r="P15" s="23" t="n">
        <v>5732</v>
      </c>
      <c r="Q15" s="27" t="n">
        <v>5765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1816926</v>
      </c>
      <c r="G16" s="17" t="n">
        <v>1836563</v>
      </c>
      <c r="H16" s="18" t="n">
        <v>1850847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0</v>
      </c>
      <c r="P16" s="48" t="n">
        <v>0</v>
      </c>
      <c r="Q16" s="49" t="n">
        <v>0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82000</v>
      </c>
      <c r="G17" s="23" t="n">
        <v>82000</v>
      </c>
      <c r="H17" s="27" t="n">
        <v>82000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 t="n">
        <v>23742</v>
      </c>
      <c r="P17" s="17" t="n">
        <v>27924</v>
      </c>
      <c r="Q17" s="18" t="n">
        <v>23572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311747</v>
      </c>
      <c r="G18" s="23" t="n">
        <v>319647</v>
      </c>
      <c r="H18" s="27" t="n">
        <v>319647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7200</v>
      </c>
      <c r="P18" s="23" t="n">
        <v>7900</v>
      </c>
      <c r="Q18" s="27"/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 t="n">
        <v>68942</v>
      </c>
      <c r="G19" s="23" t="n">
        <v>87363</v>
      </c>
      <c r="H19" s="27" t="n">
        <v>109187</v>
      </c>
      <c r="I19" s="11"/>
      <c r="J19" s="13"/>
      <c r="K19" s="19"/>
      <c r="L19" s="20" t="s">
        <v>27</v>
      </c>
      <c r="M19" s="20"/>
      <c r="N19" s="21"/>
      <c r="O19" s="36" t="n">
        <v>1336</v>
      </c>
      <c r="P19" s="23" t="n">
        <v>1603</v>
      </c>
      <c r="Q19" s="27" t="n">
        <v>1748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1354237</v>
      </c>
      <c r="G20" s="23" t="n">
        <v>1347553</v>
      </c>
      <c r="H20" s="27" t="n">
        <v>1340013</v>
      </c>
      <c r="I20" s="11"/>
      <c r="J20" s="13"/>
      <c r="K20" s="20" t="s">
        <v>52</v>
      </c>
      <c r="L20" s="20"/>
      <c r="M20" s="20"/>
      <c r="N20" s="51" t="s">
        <v>53</v>
      </c>
      <c r="O20" s="22" t="n">
        <v>23742</v>
      </c>
      <c r="P20" s="23" t="n">
        <v>27924</v>
      </c>
      <c r="Q20" s="27" t="n">
        <v>23572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1496000</v>
      </c>
      <c r="G21" s="48" t="n">
        <v>1496000</v>
      </c>
      <c r="H21" s="49" t="n">
        <v>1496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9327</v>
      </c>
      <c r="P21" s="23" t="n">
        <v>19637</v>
      </c>
      <c r="Q21" s="27" t="n">
        <v>1428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6" t="n">
        <v>21</v>
      </c>
      <c r="G22" s="17" t="n">
        <v>22</v>
      </c>
      <c r="H22" s="18" t="n">
        <v>22</v>
      </c>
      <c r="I22" s="11"/>
      <c r="J22" s="13"/>
      <c r="K22" s="19"/>
      <c r="L22" s="56" t="s">
        <v>17</v>
      </c>
      <c r="M22" s="20" t="s">
        <v>58</v>
      </c>
      <c r="N22" s="21"/>
      <c r="O22" s="22"/>
      <c r="P22" s="23"/>
      <c r="Q22" s="2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4415</v>
      </c>
      <c r="P23" s="23" t="n">
        <v>8287</v>
      </c>
      <c r="Q23" s="27" t="n">
        <v>928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0"/>
      <c r="G24" s="61"/>
      <c r="H24" s="62"/>
      <c r="I24" s="11"/>
      <c r="J24" s="13"/>
      <c r="K24" s="40" t="s">
        <v>64</v>
      </c>
      <c r="L24" s="40"/>
      <c r="M24" s="40"/>
      <c r="N24" s="46" t="s">
        <v>65</v>
      </c>
      <c r="O24" s="52" t="n">
        <v>0</v>
      </c>
      <c r="P24" s="48" t="n">
        <v>0</v>
      </c>
      <c r="Q24" s="49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32</v>
      </c>
      <c r="G25" s="58" t="s">
        <v>132</v>
      </c>
      <c r="H25" s="59" t="s">
        <v>132</v>
      </c>
      <c r="I25" s="11"/>
      <c r="J25" s="6" t="s">
        <v>68</v>
      </c>
      <c r="K25" s="6"/>
      <c r="L25" s="6"/>
      <c r="M25" s="6"/>
      <c r="N25" s="63" t="s">
        <v>69</v>
      </c>
      <c r="O25" s="64" t="n">
        <v>0</v>
      </c>
      <c r="P25" s="65" t="n">
        <v>0</v>
      </c>
      <c r="Q25" s="66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7"/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/>
      <c r="G27" s="38"/>
      <c r="H27" s="39"/>
      <c r="I27" s="11"/>
      <c r="J27" s="6" t="s">
        <v>75</v>
      </c>
      <c r="K27" s="6"/>
      <c r="L27" s="6"/>
      <c r="M27" s="6"/>
      <c r="N27" s="63" t="s">
        <v>76</v>
      </c>
      <c r="O27" s="64"/>
      <c r="P27" s="65"/>
      <c r="Q27" s="66"/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/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22" t="n">
        <v>444</v>
      </c>
      <c r="G29" s="23" t="n">
        <v>434</v>
      </c>
      <c r="H29" s="27" t="n">
        <v>452</v>
      </c>
      <c r="I29" s="11"/>
      <c r="J29" s="6" t="s">
        <v>81</v>
      </c>
      <c r="K29" s="6"/>
      <c r="L29" s="6"/>
      <c r="M29" s="6"/>
      <c r="N29" s="63" t="s">
        <v>82</v>
      </c>
      <c r="O29" s="64" t="n">
        <v>0</v>
      </c>
      <c r="P29" s="65" t="n">
        <v>0</v>
      </c>
      <c r="Q29" s="66" t="n">
        <v>0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22"/>
      <c r="G30" s="23"/>
      <c r="H30" s="27"/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22" t="n">
        <v>382</v>
      </c>
      <c r="G31" s="23" t="n">
        <v>386</v>
      </c>
      <c r="H31" s="27" t="n">
        <v>406</v>
      </c>
      <c r="I31" s="11"/>
      <c r="J31" s="6" t="s">
        <v>86</v>
      </c>
      <c r="K31" s="6"/>
      <c r="L31" s="6"/>
      <c r="M31" s="6"/>
      <c r="N31" s="63" t="s">
        <v>87</v>
      </c>
      <c r="O31" s="64" t="n">
        <v>0</v>
      </c>
      <c r="P31" s="65" t="n">
        <v>0</v>
      </c>
      <c r="Q31" s="66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356972</v>
      </c>
      <c r="G32" s="23" t="n">
        <v>228826</v>
      </c>
      <c r="H32" s="27" t="n">
        <v>215567</v>
      </c>
      <c r="I32" s="11"/>
      <c r="J32" s="6" t="s">
        <v>89</v>
      </c>
      <c r="K32" s="6"/>
      <c r="L32" s="6"/>
      <c r="M32" s="6"/>
      <c r="N32" s="7"/>
      <c r="O32" s="69" t="n">
        <v>0.826754041751687</v>
      </c>
      <c r="P32" s="70" t="n">
        <v>0.724574581228397</v>
      </c>
      <c r="Q32" s="71" t="n">
        <v>0.69952444113745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2"/>
      <c r="G33" s="23"/>
      <c r="H33" s="27"/>
      <c r="I33" s="11"/>
      <c r="J33" s="6" t="s">
        <v>92</v>
      </c>
      <c r="K33" s="6"/>
      <c r="L33" s="6"/>
      <c r="M33" s="6"/>
      <c r="N33" s="7"/>
      <c r="O33" s="69" t="n">
        <v>0</v>
      </c>
      <c r="P33" s="70" t="n">
        <v>0</v>
      </c>
      <c r="Q33" s="71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22" t="n">
        <v>356972</v>
      </c>
      <c r="G34" s="23" t="n">
        <v>228826</v>
      </c>
      <c r="H34" s="27" t="n">
        <v>215567</v>
      </c>
      <c r="I34" s="11"/>
      <c r="J34" s="6" t="s">
        <v>94</v>
      </c>
      <c r="K34" s="6"/>
      <c r="L34" s="6"/>
      <c r="M34" s="6"/>
      <c r="N34" s="7"/>
      <c r="O34" s="64" t="n">
        <v>1448</v>
      </c>
      <c r="P34" s="65" t="n">
        <v>1603</v>
      </c>
      <c r="Q34" s="66" t="n">
        <v>195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22" t="n">
        <v>284150</v>
      </c>
      <c r="G35" s="23" t="n">
        <v>192443</v>
      </c>
      <c r="H35" s="27" t="n">
        <v>176765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1448</v>
      </c>
      <c r="P35" s="65" t="n">
        <v>1603</v>
      </c>
      <c r="Q35" s="66" t="n">
        <v>1953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0.796000806785966</v>
      </c>
      <c r="G36" s="75" t="n">
        <v>0.841001459624343</v>
      </c>
      <c r="H36" s="76" t="n">
        <v>0.820000278335738</v>
      </c>
      <c r="I36" s="11"/>
      <c r="J36" s="6" t="s">
        <v>98</v>
      </c>
      <c r="K36" s="6"/>
      <c r="L36" s="6"/>
      <c r="M36" s="6"/>
      <c r="N36" s="7"/>
      <c r="O36" s="64" t="n">
        <v>281359</v>
      </c>
      <c r="P36" s="65" t="n">
        <v>281513</v>
      </c>
      <c r="Q36" s="66" t="n">
        <v>273060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15578</v>
      </c>
      <c r="G38" s="23" t="n">
        <v>19983</v>
      </c>
      <c r="H38" s="27" t="n">
        <v>21052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6218</v>
      </c>
      <c r="G39" s="23" t="n">
        <v>6054</v>
      </c>
      <c r="H39" s="27" t="n">
        <v>6074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 t="n">
        <v>9360</v>
      </c>
      <c r="G40" s="23" t="n">
        <v>13929</v>
      </c>
      <c r="H40" s="27" t="n">
        <v>14978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 t="n">
        <v>9906</v>
      </c>
      <c r="G41" s="23" t="n">
        <v>10105</v>
      </c>
      <c r="H41" s="27" t="n">
        <v>9859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25484</v>
      </c>
      <c r="G42" s="48" t="n">
        <v>30088</v>
      </c>
      <c r="H42" s="49" t="n">
        <v>30911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79" t="s">
        <v>133</v>
      </c>
      <c r="G43" s="79" t="s">
        <v>133</v>
      </c>
      <c r="H43" s="109" t="s">
        <v>133</v>
      </c>
      <c r="I43" s="110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 t="n">
        <v>1774</v>
      </c>
      <c r="G44" s="23" t="n">
        <v>1774</v>
      </c>
      <c r="H44" s="27" t="n">
        <v>1774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82" t="n">
        <v>34608</v>
      </c>
      <c r="G45" s="82" t="n">
        <v>34608</v>
      </c>
      <c r="H45" s="111" t="n">
        <v>34608</v>
      </c>
      <c r="I45" s="110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7" t="n">
        <v>73.7</v>
      </c>
      <c r="G46" s="38" t="n">
        <v>112</v>
      </c>
      <c r="H46" s="39" t="n">
        <v>121.1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7" t="n">
        <v>54.8</v>
      </c>
      <c r="G47" s="38" t="n">
        <v>103.8</v>
      </c>
      <c r="H47" s="39" t="n">
        <v>119.1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7" t="n">
        <v>21.9</v>
      </c>
      <c r="G48" s="38" t="n">
        <v>31.5</v>
      </c>
      <c r="H48" s="39" t="n">
        <v>34.4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7" t="n">
        <v>32.9</v>
      </c>
      <c r="G49" s="38" t="n">
        <v>72.4</v>
      </c>
      <c r="H49" s="39" t="n">
        <v>84.7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 t="n">
        <v>2.7</v>
      </c>
      <c r="G50" s="38" t="n">
        <v>9.4</v>
      </c>
      <c r="H50" s="39" t="n">
        <v>15.3</v>
      </c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 t="n">
        <v>565</v>
      </c>
      <c r="G51" s="23" t="n">
        <v>565</v>
      </c>
      <c r="H51" s="27" t="n">
        <v>565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7" t="n">
        <v>33694</v>
      </c>
      <c r="G52" s="87" t="n">
        <v>33694</v>
      </c>
      <c r="H52" s="112" t="n">
        <v>33694</v>
      </c>
      <c r="I52" s="110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 t="n">
        <v>1</v>
      </c>
      <c r="G53" s="17" t="n">
        <v>1</v>
      </c>
      <c r="H53" s="18" t="n">
        <v>2</v>
      </c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 t="n">
        <v>2</v>
      </c>
      <c r="G54" s="23" t="n">
        <v>2</v>
      </c>
      <c r="H54" s="27" t="n">
        <v>3</v>
      </c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3</v>
      </c>
      <c r="G55" s="48" t="n">
        <v>3</v>
      </c>
      <c r="H55" s="49" t="n"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6184</v>
      </c>
      <c r="P5" s="17" t="n">
        <v>85338</v>
      </c>
      <c r="Q5" s="18" t="n">
        <v>8052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78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3132</v>
      </c>
      <c r="P6" s="23" t="n">
        <v>83707</v>
      </c>
      <c r="Q6" s="27" t="n">
        <v>7855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387410</v>
      </c>
      <c r="G7" s="17" t="n">
        <v>391544</v>
      </c>
      <c r="H7" s="18" t="n">
        <v>396160</v>
      </c>
      <c r="I7" s="11"/>
      <c r="J7" s="13"/>
      <c r="K7" s="19"/>
      <c r="L7" s="19" t="s">
        <v>17</v>
      </c>
      <c r="M7" s="20" t="s">
        <v>18</v>
      </c>
      <c r="N7" s="21"/>
      <c r="O7" s="22" t="n">
        <v>53132</v>
      </c>
      <c r="P7" s="23" t="n">
        <v>83707</v>
      </c>
      <c r="Q7" s="27" t="n">
        <v>7855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232</v>
      </c>
      <c r="G8" s="23" t="n">
        <v>2178</v>
      </c>
      <c r="H8" s="27" t="n">
        <v>2088</v>
      </c>
      <c r="I8" s="28"/>
      <c r="J8" s="13"/>
      <c r="K8" s="19"/>
      <c r="L8" s="19"/>
      <c r="M8" s="20" t="s">
        <v>20</v>
      </c>
      <c r="N8" s="21"/>
      <c r="O8" s="22"/>
      <c r="P8" s="23"/>
      <c r="Q8" s="27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2232</v>
      </c>
      <c r="G9" s="23" t="n">
        <v>2178</v>
      </c>
      <c r="H9" s="27" t="n">
        <v>208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0576133811724013</v>
      </c>
      <c r="G10" s="31" t="n">
        <v>0.00556259322068529</v>
      </c>
      <c r="H10" s="32" t="n">
        <v>0.00527059773828756</v>
      </c>
      <c r="I10" s="11"/>
      <c r="J10" s="13"/>
      <c r="K10" s="19"/>
      <c r="L10" s="33" t="s">
        <v>27</v>
      </c>
      <c r="M10" s="33"/>
      <c r="N10" s="34"/>
      <c r="O10" s="22" t="n">
        <v>3052</v>
      </c>
      <c r="P10" s="23" t="n">
        <v>1631</v>
      </c>
      <c r="Q10" s="27" t="n">
        <v>196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1902</v>
      </c>
      <c r="G11" s="23" t="n">
        <v>1594</v>
      </c>
      <c r="H11" s="27" t="n">
        <v>1606</v>
      </c>
      <c r="I11" s="11"/>
      <c r="J11" s="13"/>
      <c r="K11" s="35" t="s">
        <v>30</v>
      </c>
      <c r="L11" s="35"/>
      <c r="M11" s="35"/>
      <c r="N11" s="29" t="s">
        <v>22</v>
      </c>
      <c r="O11" s="36" t="n">
        <v>42776</v>
      </c>
      <c r="P11" s="23" t="n">
        <v>42118</v>
      </c>
      <c r="Q11" s="27" t="n">
        <v>4014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852150537634409</v>
      </c>
      <c r="G12" s="31" t="n">
        <v>0.731864095500459</v>
      </c>
      <c r="H12" s="32" t="n">
        <v>0.76915708812260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1110</v>
      </c>
      <c r="P12" s="23" t="n">
        <v>30957</v>
      </c>
      <c r="Q12" s="27" t="n">
        <v>2950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3810</v>
      </c>
      <c r="G13" s="38" t="n">
        <v>3880</v>
      </c>
      <c r="H13" s="39" t="n">
        <v>388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007</v>
      </c>
      <c r="P13" s="23" t="n">
        <v>9088</v>
      </c>
      <c r="Q13" s="27" t="n">
        <v>916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43</v>
      </c>
      <c r="G14" s="38" t="n">
        <v>143</v>
      </c>
      <c r="H14" s="39" t="n">
        <v>14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7"/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2" t="n">
        <v>143</v>
      </c>
      <c r="G15" s="43" t="n">
        <v>143</v>
      </c>
      <c r="H15" s="44" t="n">
        <v>143</v>
      </c>
      <c r="I15" s="11"/>
      <c r="J15" s="13"/>
      <c r="K15" s="19"/>
      <c r="L15" s="33" t="s">
        <v>39</v>
      </c>
      <c r="M15" s="33"/>
      <c r="N15" s="34"/>
      <c r="O15" s="22" t="n">
        <v>11666</v>
      </c>
      <c r="P15" s="23" t="n">
        <v>11161</v>
      </c>
      <c r="Q15" s="27" t="n">
        <v>10638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1624430</v>
      </c>
      <c r="G16" s="17" t="n">
        <v>1627506</v>
      </c>
      <c r="H16" s="18" t="n">
        <v>1635031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13408</v>
      </c>
      <c r="P16" s="48" t="n">
        <v>43220</v>
      </c>
      <c r="Q16" s="49" t="n">
        <v>40379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587000</v>
      </c>
      <c r="G17" s="23" t="n">
        <v>587000</v>
      </c>
      <c r="H17" s="27" t="n">
        <v>587000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 t="n">
        <v>10337</v>
      </c>
      <c r="P17" s="17" t="n">
        <v>8112</v>
      </c>
      <c r="Q17" s="18" t="n">
        <v>6394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627600</v>
      </c>
      <c r="G18" s="23" t="n">
        <v>627600</v>
      </c>
      <c r="H18" s="27" t="n">
        <v>6276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7"/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 t="n">
        <v>99699</v>
      </c>
      <c r="G19" s="23" t="n">
        <v>99945</v>
      </c>
      <c r="H19" s="27" t="n">
        <v>103791</v>
      </c>
      <c r="I19" s="11"/>
      <c r="J19" s="13"/>
      <c r="K19" s="19"/>
      <c r="L19" s="20" t="s">
        <v>27</v>
      </c>
      <c r="M19" s="20"/>
      <c r="N19" s="21"/>
      <c r="O19" s="36" t="n">
        <v>8669</v>
      </c>
      <c r="P19" s="23" t="n">
        <v>7866</v>
      </c>
      <c r="Q19" s="27" t="n">
        <v>4348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310131</v>
      </c>
      <c r="G20" s="23" t="n">
        <v>312945</v>
      </c>
      <c r="H20" s="27" t="n">
        <v>316640</v>
      </c>
      <c r="I20" s="11"/>
      <c r="J20" s="13"/>
      <c r="K20" s="20" t="s">
        <v>52</v>
      </c>
      <c r="L20" s="20"/>
      <c r="M20" s="20"/>
      <c r="N20" s="51" t="s">
        <v>53</v>
      </c>
      <c r="O20" s="22" t="n">
        <v>24070</v>
      </c>
      <c r="P20" s="23" t="n">
        <v>25258</v>
      </c>
      <c r="Q20" s="27" t="n">
        <v>28944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1174000</v>
      </c>
      <c r="G21" s="48" t="n">
        <v>1174000</v>
      </c>
      <c r="H21" s="49" t="n">
        <v>1174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238</v>
      </c>
      <c r="P21" s="23" t="n">
        <v>3076</v>
      </c>
      <c r="Q21" s="27" t="n">
        <v>576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8</v>
      </c>
      <c r="G22" s="54" t="n">
        <v>8</v>
      </c>
      <c r="H22" s="55" t="n">
        <v>8</v>
      </c>
      <c r="I22" s="11"/>
      <c r="J22" s="13"/>
      <c r="K22" s="19"/>
      <c r="L22" s="56" t="s">
        <v>17</v>
      </c>
      <c r="M22" s="20" t="s">
        <v>58</v>
      </c>
      <c r="N22" s="21"/>
      <c r="O22" s="22"/>
      <c r="P22" s="23"/>
      <c r="Q22" s="2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0832</v>
      </c>
      <c r="P23" s="23" t="n">
        <v>22182</v>
      </c>
      <c r="Q23" s="27" t="n">
        <v>2318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0"/>
      <c r="G24" s="61"/>
      <c r="H24" s="62"/>
      <c r="I24" s="11"/>
      <c r="J24" s="13"/>
      <c r="K24" s="40" t="s">
        <v>64</v>
      </c>
      <c r="L24" s="40"/>
      <c r="M24" s="40"/>
      <c r="N24" s="46" t="s">
        <v>65</v>
      </c>
      <c r="O24" s="52" t="n">
        <v>-13733</v>
      </c>
      <c r="P24" s="48" t="n">
        <v>-17146</v>
      </c>
      <c r="Q24" s="49" t="n">
        <v>-2255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32</v>
      </c>
      <c r="G25" s="58" t="s">
        <v>132</v>
      </c>
      <c r="H25" s="59" t="s">
        <v>132</v>
      </c>
      <c r="I25" s="11"/>
      <c r="J25" s="6" t="s">
        <v>68</v>
      </c>
      <c r="K25" s="6"/>
      <c r="L25" s="6"/>
      <c r="M25" s="6"/>
      <c r="N25" s="63" t="s">
        <v>69</v>
      </c>
      <c r="O25" s="64" t="n">
        <v>-325</v>
      </c>
      <c r="P25" s="65" t="n">
        <v>26074</v>
      </c>
      <c r="Q25" s="66" t="n">
        <v>1782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7"/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/>
      <c r="G27" s="38"/>
      <c r="H27" s="39"/>
      <c r="I27" s="11"/>
      <c r="J27" s="6" t="s">
        <v>75</v>
      </c>
      <c r="K27" s="6"/>
      <c r="L27" s="6"/>
      <c r="M27" s="6"/>
      <c r="N27" s="63" t="s">
        <v>76</v>
      </c>
      <c r="O27" s="64" t="n">
        <v>10203</v>
      </c>
      <c r="P27" s="65" t="n">
        <v>9878</v>
      </c>
      <c r="Q27" s="66" t="n">
        <v>35951</v>
      </c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/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7" t="n">
        <v>145984</v>
      </c>
      <c r="G29" s="38" t="n">
        <v>126330</v>
      </c>
      <c r="H29" s="39" t="n">
        <v>137981</v>
      </c>
      <c r="I29" s="11"/>
      <c r="J29" s="6" t="s">
        <v>81</v>
      </c>
      <c r="K29" s="6"/>
      <c r="L29" s="6"/>
      <c r="M29" s="6"/>
      <c r="N29" s="63" t="s">
        <v>82</v>
      </c>
      <c r="O29" s="64" t="n">
        <v>9878</v>
      </c>
      <c r="P29" s="65" t="n">
        <v>35952</v>
      </c>
      <c r="Q29" s="66" t="n">
        <v>53780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7"/>
      <c r="G30" s="38"/>
      <c r="H30" s="39"/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7" t="n">
        <v>125241</v>
      </c>
      <c r="G31" s="38" t="n">
        <v>120820</v>
      </c>
      <c r="H31" s="39" t="n">
        <v>127707</v>
      </c>
      <c r="I31" s="11"/>
      <c r="J31" s="6" t="s">
        <v>86</v>
      </c>
      <c r="K31" s="6"/>
      <c r="L31" s="6"/>
      <c r="M31" s="6"/>
      <c r="N31" s="63" t="s">
        <v>87</v>
      </c>
      <c r="O31" s="64" t="n">
        <v>9878</v>
      </c>
      <c r="P31" s="65" t="n">
        <v>35952</v>
      </c>
      <c r="Q31" s="66" t="n">
        <v>5378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475239</v>
      </c>
      <c r="G32" s="38" t="n">
        <v>394700</v>
      </c>
      <c r="H32" s="39" t="n">
        <v>392170.2</v>
      </c>
      <c r="I32" s="11"/>
      <c r="J32" s="6" t="s">
        <v>89</v>
      </c>
      <c r="K32" s="6"/>
      <c r="L32" s="6"/>
      <c r="M32" s="6"/>
      <c r="N32" s="7"/>
      <c r="O32" s="69" t="n">
        <v>0.883285121368381</v>
      </c>
      <c r="P32" s="70" t="n">
        <v>1.32718506998445</v>
      </c>
      <c r="Q32" s="71" t="n">
        <v>1.2715946056911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8"/>
      <c r="H33" s="39"/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475239</v>
      </c>
      <c r="G34" s="38" t="n">
        <v>394700</v>
      </c>
      <c r="H34" s="39" t="n">
        <v>392170.2</v>
      </c>
      <c r="I34" s="11"/>
      <c r="J34" s="6" t="s">
        <v>94</v>
      </c>
      <c r="K34" s="6"/>
      <c r="L34" s="6"/>
      <c r="M34" s="6"/>
      <c r="N34" s="7"/>
      <c r="O34" s="64" t="n">
        <v>11721</v>
      </c>
      <c r="P34" s="65" t="n">
        <v>9497</v>
      </c>
      <c r="Q34" s="66" t="n">
        <v>631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367877</v>
      </c>
      <c r="G35" s="38" t="n">
        <v>323279</v>
      </c>
      <c r="H35" s="39" t="n">
        <v>310800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11721</v>
      </c>
      <c r="P35" s="65" t="n">
        <v>9497</v>
      </c>
      <c r="Q35" s="66" t="n">
        <v>6074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0.774088406044117</v>
      </c>
      <c r="G36" s="75" t="n">
        <v>0.819049911325057</v>
      </c>
      <c r="H36" s="76" t="n">
        <v>0.792513046631284</v>
      </c>
      <c r="I36" s="11"/>
      <c r="J36" s="6" t="s">
        <v>98</v>
      </c>
      <c r="K36" s="6"/>
      <c r="L36" s="6"/>
      <c r="M36" s="6"/>
      <c r="N36" s="7"/>
      <c r="O36" s="64" t="n">
        <v>502912</v>
      </c>
      <c r="P36" s="65" t="n">
        <v>480730</v>
      </c>
      <c r="Q36" s="66" t="n">
        <v>457552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60641</v>
      </c>
      <c r="G38" s="23" t="n">
        <v>62477</v>
      </c>
      <c r="H38" s="27" t="n">
        <v>60810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28143</v>
      </c>
      <c r="G39" s="23" t="n">
        <v>29328</v>
      </c>
      <c r="H39" s="27" t="n">
        <v>27380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 t="n">
        <v>32498</v>
      </c>
      <c r="G40" s="23" t="n">
        <v>33149</v>
      </c>
      <c r="H40" s="27" t="n">
        <v>33430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 t="n">
        <v>2967</v>
      </c>
      <c r="G41" s="23" t="n">
        <v>1629</v>
      </c>
      <c r="H41" s="27" t="n">
        <v>2128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63608</v>
      </c>
      <c r="G42" s="48" t="n">
        <v>64106</v>
      </c>
      <c r="H42" s="49" t="n">
        <v>62938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79" t="s">
        <v>130</v>
      </c>
      <c r="G43" s="80" t="s">
        <v>130</v>
      </c>
      <c r="H43" s="81" t="s">
        <v>130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 t="n">
        <v>2037</v>
      </c>
      <c r="G44" s="23" t="n">
        <v>2037</v>
      </c>
      <c r="H44" s="27" t="n">
        <v>2037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82" t="n">
        <v>38838</v>
      </c>
      <c r="G45" s="83" t="s">
        <v>110</v>
      </c>
      <c r="H45" s="84" t="s">
        <v>110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7" t="n">
        <v>144.4</v>
      </c>
      <c r="G46" s="38" t="n">
        <v>258.9</v>
      </c>
      <c r="H46" s="39" t="n">
        <v>252.8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7" t="n">
        <v>164.8</v>
      </c>
      <c r="G47" s="38" t="n">
        <v>193.3</v>
      </c>
      <c r="H47" s="39" t="n">
        <v>195.7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7" t="n">
        <v>76.5</v>
      </c>
      <c r="G48" s="38" t="n">
        <v>90.7</v>
      </c>
      <c r="H48" s="39" t="n">
        <v>88.1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7" t="n">
        <v>88.3</v>
      </c>
      <c r="G49" s="38" t="n">
        <v>102.5</v>
      </c>
      <c r="H49" s="39" t="n">
        <v>107.6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 t="n">
        <v>70.8</v>
      </c>
      <c r="G50" s="38"/>
      <c r="H50" s="39"/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 t="n">
        <v>700</v>
      </c>
      <c r="G51" s="23" t="n">
        <v>700</v>
      </c>
      <c r="H51" s="27" t="n">
        <v>700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7" t="n">
        <v>34851</v>
      </c>
      <c r="G52" s="113" t="s">
        <v>110</v>
      </c>
      <c r="H52" s="114" t="s">
        <v>110</v>
      </c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/>
      <c r="G54" s="23"/>
      <c r="H54" s="27"/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1</v>
      </c>
      <c r="G55" s="48" t="n">
        <v>1</v>
      </c>
      <c r="H55" s="4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8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9515</v>
      </c>
      <c r="P5" s="17" t="n">
        <v>16495</v>
      </c>
      <c r="Q5" s="18" t="n">
        <v>2136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6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113</v>
      </c>
      <c r="P6" s="23" t="n">
        <v>5137</v>
      </c>
      <c r="Q6" s="27" t="n">
        <v>510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34489</v>
      </c>
      <c r="G7" s="17" t="n">
        <v>135583</v>
      </c>
      <c r="H7" s="18" t="n">
        <v>136152</v>
      </c>
      <c r="I7" s="11"/>
      <c r="J7" s="13"/>
      <c r="K7" s="19"/>
      <c r="L7" s="19" t="s">
        <v>17</v>
      </c>
      <c r="M7" s="20" t="s">
        <v>18</v>
      </c>
      <c r="N7" s="21"/>
      <c r="O7" s="22" t="n">
        <v>5113</v>
      </c>
      <c r="P7" s="23" t="n">
        <v>5137</v>
      </c>
      <c r="Q7" s="27" t="n">
        <v>510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45</v>
      </c>
      <c r="G8" s="23" t="n">
        <v>451</v>
      </c>
      <c r="H8" s="27" t="n">
        <v>446</v>
      </c>
      <c r="I8" s="28"/>
      <c r="J8" s="13"/>
      <c r="K8" s="19"/>
      <c r="L8" s="19"/>
      <c r="M8" s="20" t="s">
        <v>20</v>
      </c>
      <c r="N8" s="21"/>
      <c r="O8" s="22"/>
      <c r="P8" s="23"/>
      <c r="Q8" s="27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445</v>
      </c>
      <c r="G9" s="23" t="n">
        <v>451</v>
      </c>
      <c r="H9" s="27" t="n">
        <v>44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0330882079575281</v>
      </c>
      <c r="G10" s="31" t="n">
        <v>0.00332637572557031</v>
      </c>
      <c r="H10" s="32" t="n">
        <v>0.00327575063164698</v>
      </c>
      <c r="I10" s="11"/>
      <c r="J10" s="13"/>
      <c r="K10" s="19"/>
      <c r="L10" s="33" t="s">
        <v>27</v>
      </c>
      <c r="M10" s="33"/>
      <c r="N10" s="34"/>
      <c r="O10" s="22" t="n">
        <v>14402</v>
      </c>
      <c r="P10" s="23" t="n">
        <v>11358</v>
      </c>
      <c r="Q10" s="27" t="n">
        <v>1625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324</v>
      </c>
      <c r="G11" s="23" t="n">
        <v>330</v>
      </c>
      <c r="H11" s="27" t="n">
        <v>327</v>
      </c>
      <c r="I11" s="11"/>
      <c r="J11" s="13"/>
      <c r="K11" s="35" t="s">
        <v>30</v>
      </c>
      <c r="L11" s="35"/>
      <c r="M11" s="35"/>
      <c r="N11" s="29" t="s">
        <v>22</v>
      </c>
      <c r="O11" s="36" t="n">
        <v>11832</v>
      </c>
      <c r="P11" s="23" t="n">
        <v>11614</v>
      </c>
      <c r="Q11" s="27" t="n">
        <v>1135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72808988764045</v>
      </c>
      <c r="G12" s="31" t="n">
        <v>0.731707317073171</v>
      </c>
      <c r="H12" s="32" t="n">
        <v>0.73318385650224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770</v>
      </c>
      <c r="P12" s="23" t="n">
        <v>2956</v>
      </c>
      <c r="Q12" s="27" t="n">
        <v>313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1360</v>
      </c>
      <c r="G13" s="38" t="n">
        <v>1360</v>
      </c>
      <c r="H13" s="39" t="n">
        <v>1375</v>
      </c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7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6</v>
      </c>
      <c r="G14" s="38" t="n">
        <v>16</v>
      </c>
      <c r="H14" s="39" t="n">
        <v>1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7"/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2" t="n">
        <v>16</v>
      </c>
      <c r="G15" s="43" t="n">
        <v>16</v>
      </c>
      <c r="H15" s="44" t="n">
        <v>16</v>
      </c>
      <c r="I15" s="11"/>
      <c r="J15" s="13"/>
      <c r="K15" s="19"/>
      <c r="L15" s="33" t="s">
        <v>39</v>
      </c>
      <c r="M15" s="33"/>
      <c r="N15" s="34"/>
      <c r="O15" s="22" t="n">
        <v>9062</v>
      </c>
      <c r="P15" s="23" t="n">
        <v>8658</v>
      </c>
      <c r="Q15" s="27" t="n">
        <v>8226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410660</v>
      </c>
      <c r="G16" s="17" t="n">
        <v>410660</v>
      </c>
      <c r="H16" s="18" t="n">
        <v>417223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7683</v>
      </c>
      <c r="P16" s="48" t="n">
        <v>4881</v>
      </c>
      <c r="Q16" s="49" t="n">
        <v>10007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25500</v>
      </c>
      <c r="G17" s="23" t="n">
        <v>25500</v>
      </c>
      <c r="H17" s="27" t="n">
        <v>25500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 t="n">
        <v>1598</v>
      </c>
      <c r="P17" s="17" t="n">
        <v>4642</v>
      </c>
      <c r="Q17" s="18" t="n">
        <v>6834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269800</v>
      </c>
      <c r="G18" s="23" t="n">
        <v>269800</v>
      </c>
      <c r="H18" s="27" t="n">
        <v>2698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7"/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 t="n">
        <v>17180</v>
      </c>
      <c r="G19" s="23" t="n">
        <v>17180</v>
      </c>
      <c r="H19" s="27" t="n">
        <v>17180</v>
      </c>
      <c r="I19" s="11"/>
      <c r="J19" s="13"/>
      <c r="K19" s="19"/>
      <c r="L19" s="20" t="s">
        <v>27</v>
      </c>
      <c r="M19" s="20"/>
      <c r="N19" s="21"/>
      <c r="O19" s="36" t="n">
        <v>1598</v>
      </c>
      <c r="P19" s="23" t="n">
        <v>4642</v>
      </c>
      <c r="Q19" s="27" t="n">
        <v>6834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98180</v>
      </c>
      <c r="G20" s="23" t="n">
        <v>98180</v>
      </c>
      <c r="H20" s="27" t="n">
        <v>104743</v>
      </c>
      <c r="I20" s="11"/>
      <c r="J20" s="13"/>
      <c r="K20" s="20" t="s">
        <v>52</v>
      </c>
      <c r="L20" s="20"/>
      <c r="M20" s="20"/>
      <c r="N20" s="51" t="s">
        <v>53</v>
      </c>
      <c r="O20" s="22" t="n">
        <v>8712</v>
      </c>
      <c r="P20" s="23" t="n">
        <v>9460</v>
      </c>
      <c r="Q20" s="27" t="n">
        <v>16841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51000</v>
      </c>
      <c r="G21" s="48" t="n">
        <v>51000</v>
      </c>
      <c r="H21" s="49" t="n">
        <v>510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7" t="n">
        <v>656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4</v>
      </c>
      <c r="G22" s="54" t="n">
        <v>4</v>
      </c>
      <c r="H22" s="55" t="n">
        <v>4</v>
      </c>
      <c r="I22" s="11"/>
      <c r="J22" s="13"/>
      <c r="K22" s="19"/>
      <c r="L22" s="56" t="s">
        <v>17</v>
      </c>
      <c r="M22" s="20" t="s">
        <v>58</v>
      </c>
      <c r="N22" s="21"/>
      <c r="O22" s="22"/>
      <c r="P22" s="23"/>
      <c r="Q22" s="2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8712</v>
      </c>
      <c r="P23" s="23" t="n">
        <v>9460</v>
      </c>
      <c r="Q23" s="27" t="n">
        <v>1027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0"/>
      <c r="G24" s="61"/>
      <c r="H24" s="62"/>
      <c r="I24" s="11"/>
      <c r="J24" s="13"/>
      <c r="K24" s="40" t="s">
        <v>64</v>
      </c>
      <c r="L24" s="40"/>
      <c r="M24" s="40"/>
      <c r="N24" s="46" t="s">
        <v>65</v>
      </c>
      <c r="O24" s="52" t="n">
        <v>-7114</v>
      </c>
      <c r="P24" s="48" t="n">
        <v>-4818</v>
      </c>
      <c r="Q24" s="49" t="n">
        <v>-1000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32</v>
      </c>
      <c r="G25" s="58" t="s">
        <v>132</v>
      </c>
      <c r="H25" s="59" t="s">
        <v>132</v>
      </c>
      <c r="I25" s="11"/>
      <c r="J25" s="6" t="s">
        <v>68</v>
      </c>
      <c r="K25" s="6"/>
      <c r="L25" s="6"/>
      <c r="M25" s="6"/>
      <c r="N25" s="63" t="s">
        <v>69</v>
      </c>
      <c r="O25" s="64" t="n">
        <v>569</v>
      </c>
      <c r="P25" s="65" t="n">
        <v>63</v>
      </c>
      <c r="Q25" s="66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7"/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/>
      <c r="G27" s="38"/>
      <c r="H27" s="39"/>
      <c r="I27" s="11"/>
      <c r="J27" s="6" t="s">
        <v>75</v>
      </c>
      <c r="K27" s="6"/>
      <c r="L27" s="6"/>
      <c r="M27" s="6"/>
      <c r="N27" s="63" t="s">
        <v>76</v>
      </c>
      <c r="O27" s="64" t="n">
        <v>4101</v>
      </c>
      <c r="P27" s="65" t="n">
        <v>4670</v>
      </c>
      <c r="Q27" s="66" t="n">
        <v>4733</v>
      </c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/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7" t="n">
        <v>311</v>
      </c>
      <c r="G29" s="38" t="n">
        <v>311</v>
      </c>
      <c r="H29" s="39" t="n">
        <v>158</v>
      </c>
      <c r="I29" s="11"/>
      <c r="J29" s="6" t="s">
        <v>81</v>
      </c>
      <c r="K29" s="6"/>
      <c r="L29" s="6"/>
      <c r="M29" s="6"/>
      <c r="N29" s="63" t="s">
        <v>82</v>
      </c>
      <c r="O29" s="64" t="n">
        <v>4670</v>
      </c>
      <c r="P29" s="65" t="n">
        <v>4733</v>
      </c>
      <c r="Q29" s="66" t="n">
        <v>4733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7"/>
      <c r="G30" s="38"/>
      <c r="H30" s="39"/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7" t="n">
        <v>274</v>
      </c>
      <c r="G31" s="38" t="n">
        <v>274</v>
      </c>
      <c r="H31" s="39" t="n">
        <v>146</v>
      </c>
      <c r="I31" s="11"/>
      <c r="J31" s="6" t="s">
        <v>86</v>
      </c>
      <c r="K31" s="6"/>
      <c r="L31" s="6"/>
      <c r="M31" s="6"/>
      <c r="N31" s="63" t="s">
        <v>87</v>
      </c>
      <c r="O31" s="64" t="n">
        <v>4670</v>
      </c>
      <c r="P31" s="65" t="n">
        <v>4733</v>
      </c>
      <c r="Q31" s="66" t="n">
        <v>473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42803</v>
      </c>
      <c r="G32" s="38" t="n">
        <v>47196</v>
      </c>
      <c r="H32" s="39" t="n">
        <v>50113</v>
      </c>
      <c r="I32" s="11"/>
      <c r="J32" s="6" t="s">
        <v>89</v>
      </c>
      <c r="K32" s="6"/>
      <c r="L32" s="6"/>
      <c r="M32" s="6"/>
      <c r="N32" s="7"/>
      <c r="O32" s="69" t="n">
        <v>0.94991238317757</v>
      </c>
      <c r="P32" s="70" t="n">
        <v>0.782718041188194</v>
      </c>
      <c r="Q32" s="71" t="n">
        <v>0.98747400046221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8"/>
      <c r="H33" s="39"/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42803</v>
      </c>
      <c r="G34" s="38" t="n">
        <v>47196</v>
      </c>
      <c r="H34" s="39" t="n">
        <v>50113</v>
      </c>
      <c r="I34" s="11"/>
      <c r="J34" s="6" t="s">
        <v>94</v>
      </c>
      <c r="K34" s="6"/>
      <c r="L34" s="6"/>
      <c r="M34" s="6"/>
      <c r="N34" s="7"/>
      <c r="O34" s="64" t="n">
        <v>16000</v>
      </c>
      <c r="P34" s="65" t="n">
        <v>16000</v>
      </c>
      <c r="Q34" s="66" t="n">
        <v>2308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35669</v>
      </c>
      <c r="G35" s="38" t="n">
        <v>39330</v>
      </c>
      <c r="H35" s="39" t="n">
        <v>38183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14658</v>
      </c>
      <c r="P35" s="65" t="n">
        <v>10100</v>
      </c>
      <c r="Q35" s="66" t="n">
        <v>16526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0.833329439525267</v>
      </c>
      <c r="G36" s="75" t="n">
        <v>0.833333333333333</v>
      </c>
      <c r="H36" s="76" t="n">
        <v>0.761938020074631</v>
      </c>
      <c r="I36" s="11"/>
      <c r="J36" s="6" t="s">
        <v>98</v>
      </c>
      <c r="K36" s="6"/>
      <c r="L36" s="6"/>
      <c r="M36" s="6"/>
      <c r="N36" s="7"/>
      <c r="O36" s="64" t="n">
        <v>211177</v>
      </c>
      <c r="P36" s="65" t="n">
        <v>201717</v>
      </c>
      <c r="Q36" s="66" t="n">
        <v>191439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7"/>
      <c r="K37" s="77"/>
      <c r="L37" s="77"/>
      <c r="M37" s="77"/>
      <c r="N37" s="77"/>
      <c r="O37" s="115"/>
      <c r="P37" s="115"/>
      <c r="Q37" s="115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6650</v>
      </c>
      <c r="G38" s="23" t="n">
        <v>11422</v>
      </c>
      <c r="H38" s="27" t="n">
        <v>5109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2770</v>
      </c>
      <c r="G39" s="23" t="n">
        <v>2956</v>
      </c>
      <c r="H39" s="27" t="n">
        <v>2823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 t="n">
        <v>3880</v>
      </c>
      <c r="G40" s="23" t="n">
        <v>8466</v>
      </c>
      <c r="H40" s="27" t="n">
        <v>2286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 t="n">
        <v>13894</v>
      </c>
      <c r="G41" s="23" t="n">
        <v>9652</v>
      </c>
      <c r="H41" s="27" t="n">
        <v>16526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20544</v>
      </c>
      <c r="G42" s="48" t="n">
        <v>21074</v>
      </c>
      <c r="H42" s="49" t="n">
        <v>21635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79" t="s">
        <v>130</v>
      </c>
      <c r="G43" s="80" t="s">
        <v>130</v>
      </c>
      <c r="H43" s="81" t="s">
        <v>130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 t="n">
        <v>2079</v>
      </c>
      <c r="G44" s="23" t="n">
        <v>2079</v>
      </c>
      <c r="H44" s="27" t="n">
        <v>2079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82" t="n">
        <v>35796</v>
      </c>
      <c r="G45" s="101" t="n">
        <v>35796</v>
      </c>
      <c r="H45" s="108" t="n">
        <v>35796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7" t="n">
        <v>143.3</v>
      </c>
      <c r="G46" s="38" t="n">
        <v>130.6</v>
      </c>
      <c r="H46" s="39" t="n">
        <v>133.8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7" t="n">
        <v>186.4</v>
      </c>
      <c r="G47" s="38" t="n">
        <v>290.4</v>
      </c>
      <c r="H47" s="39" t="n">
        <v>133.8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7" t="n">
        <v>77.6</v>
      </c>
      <c r="G48" s="38" t="n">
        <v>75.2</v>
      </c>
      <c r="H48" s="39" t="n">
        <v>73.9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7" t="n">
        <v>108.8</v>
      </c>
      <c r="G49" s="38" t="n">
        <v>215.2</v>
      </c>
      <c r="H49" s="39" t="n">
        <v>59.9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/>
      <c r="G50" s="38"/>
      <c r="H50" s="39"/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 t="n">
        <v>400</v>
      </c>
      <c r="G51" s="23" t="n">
        <v>400</v>
      </c>
      <c r="H51" s="27" t="n">
        <v>400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7" t="n">
        <v>30042</v>
      </c>
      <c r="G52" s="88" t="n">
        <v>30042</v>
      </c>
      <c r="H52" s="89" t="n">
        <v>30042</v>
      </c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/>
      <c r="G54" s="23"/>
      <c r="H54" s="27"/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0</v>
      </c>
      <c r="G55" s="48" t="n">
        <v>0</v>
      </c>
      <c r="H55" s="49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9121</v>
      </c>
      <c r="P5" s="17" t="n">
        <v>31807</v>
      </c>
      <c r="Q5" s="18" t="n">
        <v>3000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07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803</v>
      </c>
      <c r="P6" s="23" t="n">
        <v>4913</v>
      </c>
      <c r="Q6" s="27" t="n">
        <v>483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1621</v>
      </c>
      <c r="G7" s="17" t="n">
        <v>62247</v>
      </c>
      <c r="H7" s="18" t="n">
        <v>64670</v>
      </c>
      <c r="I7" s="11"/>
      <c r="J7" s="13"/>
      <c r="K7" s="19"/>
      <c r="L7" s="19" t="s">
        <v>17</v>
      </c>
      <c r="M7" s="20" t="s">
        <v>18</v>
      </c>
      <c r="N7" s="21"/>
      <c r="O7" s="22" t="n">
        <v>4803</v>
      </c>
      <c r="P7" s="23" t="n">
        <v>4913</v>
      </c>
      <c r="Q7" s="27" t="n">
        <v>483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550</v>
      </c>
      <c r="G8" s="23" t="n">
        <v>565</v>
      </c>
      <c r="H8" s="27" t="n">
        <v>568</v>
      </c>
      <c r="I8" s="28"/>
      <c r="J8" s="13"/>
      <c r="K8" s="19"/>
      <c r="L8" s="19"/>
      <c r="M8" s="20" t="s">
        <v>20</v>
      </c>
      <c r="N8" s="21"/>
      <c r="O8" s="22"/>
      <c r="P8" s="23"/>
      <c r="Q8" s="27" t="n">
        <v>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550</v>
      </c>
      <c r="G9" s="23" t="n">
        <v>565</v>
      </c>
      <c r="H9" s="27" t="n">
        <v>56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7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0892552863471868</v>
      </c>
      <c r="G10" s="31" t="n">
        <v>0.00907674265426446</v>
      </c>
      <c r="H10" s="32" t="n">
        <v>0.00878305241997835</v>
      </c>
      <c r="I10" s="11"/>
      <c r="J10" s="13"/>
      <c r="K10" s="19"/>
      <c r="L10" s="33" t="s">
        <v>27</v>
      </c>
      <c r="M10" s="33"/>
      <c r="N10" s="34"/>
      <c r="O10" s="22" t="n">
        <v>14318</v>
      </c>
      <c r="P10" s="23" t="n">
        <v>26894</v>
      </c>
      <c r="Q10" s="27" t="n">
        <v>2516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421</v>
      </c>
      <c r="G11" s="23" t="n">
        <v>417</v>
      </c>
      <c r="H11" s="27" t="n">
        <v>426</v>
      </c>
      <c r="I11" s="11"/>
      <c r="J11" s="13"/>
      <c r="K11" s="35" t="s">
        <v>30</v>
      </c>
      <c r="L11" s="35"/>
      <c r="M11" s="35"/>
      <c r="N11" s="29" t="s">
        <v>22</v>
      </c>
      <c r="O11" s="36" t="n">
        <v>19121</v>
      </c>
      <c r="P11" s="23" t="n">
        <v>18596</v>
      </c>
      <c r="Q11" s="27" t="n">
        <v>1689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765454545454546</v>
      </c>
      <c r="G12" s="31" t="n">
        <v>0.738053097345133</v>
      </c>
      <c r="H12" s="32" t="n">
        <v>0.7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897</v>
      </c>
      <c r="P12" s="23" t="n">
        <v>5579</v>
      </c>
      <c r="Q12" s="27" t="n">
        <v>445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473</v>
      </c>
      <c r="G13" s="38" t="n">
        <v>473</v>
      </c>
      <c r="H13" s="39" t="n">
        <v>473</v>
      </c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7" t="n">
        <v>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23</v>
      </c>
      <c r="G14" s="38" t="n">
        <v>23</v>
      </c>
      <c r="H14" s="39" t="n">
        <v>2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7" t="n">
        <v>0</v>
      </c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2" t="n">
        <v>23</v>
      </c>
      <c r="G15" s="43" t="n">
        <v>23</v>
      </c>
      <c r="H15" s="44" t="n">
        <v>23</v>
      </c>
      <c r="I15" s="11"/>
      <c r="J15" s="13"/>
      <c r="K15" s="19"/>
      <c r="L15" s="33" t="s">
        <v>39</v>
      </c>
      <c r="M15" s="33"/>
      <c r="N15" s="34"/>
      <c r="O15" s="22" t="n">
        <v>13576</v>
      </c>
      <c r="P15" s="23" t="n">
        <v>13017</v>
      </c>
      <c r="Q15" s="27" t="n">
        <v>12443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6" t="n">
        <v>1573435</v>
      </c>
      <c r="G16" s="17" t="n">
        <v>1573435</v>
      </c>
      <c r="H16" s="18" t="n">
        <v>1573435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0</v>
      </c>
      <c r="P16" s="48" t="n">
        <v>13211</v>
      </c>
      <c r="Q16" s="49" t="n">
        <v>13109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2" t="n">
        <v>345650</v>
      </c>
      <c r="G17" s="23" t="n">
        <v>345650</v>
      </c>
      <c r="H17" s="27" t="n">
        <v>345650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6" t="n">
        <v>16205</v>
      </c>
      <c r="P17" s="17" t="n">
        <v>2887</v>
      </c>
      <c r="Q17" s="18" t="n">
        <v>1162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2" t="n">
        <v>516400</v>
      </c>
      <c r="G18" s="23" t="n">
        <v>516400</v>
      </c>
      <c r="H18" s="27" t="n">
        <v>516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7" t="n">
        <v>0</v>
      </c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2" t="n">
        <v>25940</v>
      </c>
      <c r="G19" s="23" t="n">
        <v>25940</v>
      </c>
      <c r="H19" s="27" t="n">
        <v>25940</v>
      </c>
      <c r="I19" s="11"/>
      <c r="J19" s="13"/>
      <c r="K19" s="19"/>
      <c r="L19" s="20" t="s">
        <v>27</v>
      </c>
      <c r="M19" s="20"/>
      <c r="N19" s="21"/>
      <c r="O19" s="36" t="n">
        <v>16205</v>
      </c>
      <c r="P19" s="23" t="n">
        <v>2887</v>
      </c>
      <c r="Q19" s="27" t="n">
        <v>768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2" t="n">
        <v>685445</v>
      </c>
      <c r="G20" s="23" t="n">
        <v>685445</v>
      </c>
      <c r="H20" s="27" t="n">
        <v>685445</v>
      </c>
      <c r="I20" s="11"/>
      <c r="J20" s="13"/>
      <c r="K20" s="20" t="s">
        <v>52</v>
      </c>
      <c r="L20" s="20"/>
      <c r="M20" s="20"/>
      <c r="N20" s="51" t="s">
        <v>53</v>
      </c>
      <c r="O20" s="22" t="n">
        <v>16205</v>
      </c>
      <c r="P20" s="23" t="n">
        <v>16098</v>
      </c>
      <c r="Q20" s="27" t="n">
        <v>16676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52" t="n">
        <v>529800</v>
      </c>
      <c r="G21" s="48" t="n">
        <v>529800</v>
      </c>
      <c r="H21" s="49" t="n">
        <v>5298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7" t="n">
        <v>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6</v>
      </c>
      <c r="G22" s="54" t="n">
        <v>6</v>
      </c>
      <c r="H22" s="55" t="n">
        <v>6</v>
      </c>
      <c r="I22" s="11"/>
      <c r="J22" s="13"/>
      <c r="K22" s="19"/>
      <c r="L22" s="56" t="s">
        <v>17</v>
      </c>
      <c r="M22" s="20" t="s">
        <v>58</v>
      </c>
      <c r="N22" s="21"/>
      <c r="O22" s="22"/>
      <c r="P22" s="23"/>
      <c r="Q22" s="27" t="n">
        <v>0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5680</v>
      </c>
      <c r="P23" s="23" t="n">
        <v>16098</v>
      </c>
      <c r="Q23" s="27" t="n">
        <v>1667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0"/>
      <c r="G24" s="61"/>
      <c r="H24" s="62"/>
      <c r="I24" s="11"/>
      <c r="J24" s="13"/>
      <c r="K24" s="40" t="s">
        <v>64</v>
      </c>
      <c r="L24" s="40"/>
      <c r="M24" s="40"/>
      <c r="N24" s="46" t="s">
        <v>65</v>
      </c>
      <c r="O24" s="52" t="n">
        <v>0</v>
      </c>
      <c r="P24" s="48" t="n">
        <v>-13211</v>
      </c>
      <c r="Q24" s="49" t="n">
        <v>-1551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32</v>
      </c>
      <c r="G25" s="58" t="s">
        <v>132</v>
      </c>
      <c r="H25" s="59" t="s">
        <v>132</v>
      </c>
      <c r="I25" s="11"/>
      <c r="J25" s="6" t="s">
        <v>68</v>
      </c>
      <c r="K25" s="6"/>
      <c r="L25" s="6"/>
      <c r="M25" s="6"/>
      <c r="N25" s="63" t="s">
        <v>69</v>
      </c>
      <c r="O25" s="64" t="n">
        <v>0</v>
      </c>
      <c r="P25" s="65" t="n">
        <v>0</v>
      </c>
      <c r="Q25" s="66" t="n">
        <v>-240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7"/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/>
      <c r="G27" s="38"/>
      <c r="H27" s="39"/>
      <c r="I27" s="11"/>
      <c r="J27" s="6" t="s">
        <v>75</v>
      </c>
      <c r="K27" s="6"/>
      <c r="L27" s="6"/>
      <c r="M27" s="6"/>
      <c r="N27" s="63" t="s">
        <v>76</v>
      </c>
      <c r="O27" s="64"/>
      <c r="P27" s="65"/>
      <c r="Q27" s="66"/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/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7" t="n">
        <v>168</v>
      </c>
      <c r="G29" s="38" t="n">
        <v>151</v>
      </c>
      <c r="H29" s="39" t="n">
        <v>160</v>
      </c>
      <c r="I29" s="11"/>
      <c r="J29" s="6" t="s">
        <v>81</v>
      </c>
      <c r="K29" s="6"/>
      <c r="L29" s="6"/>
      <c r="M29" s="6"/>
      <c r="N29" s="63" t="s">
        <v>82</v>
      </c>
      <c r="O29" s="64" t="n">
        <v>0</v>
      </c>
      <c r="P29" s="65" t="n">
        <v>0</v>
      </c>
      <c r="Q29" s="66" t="n">
        <v>-2405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7"/>
      <c r="G30" s="38"/>
      <c r="H30" s="39"/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7" t="n">
        <v>144</v>
      </c>
      <c r="G31" s="38" t="n">
        <v>144</v>
      </c>
      <c r="H31" s="39" t="n">
        <v>148</v>
      </c>
      <c r="I31" s="11"/>
      <c r="J31" s="6" t="s">
        <v>86</v>
      </c>
      <c r="K31" s="6"/>
      <c r="L31" s="6"/>
      <c r="M31" s="6"/>
      <c r="N31" s="63" t="s">
        <v>87</v>
      </c>
      <c r="O31" s="64" t="n">
        <v>0</v>
      </c>
      <c r="P31" s="65" t="n">
        <v>0</v>
      </c>
      <c r="Q31" s="66" t="n">
        <v>-240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54779</v>
      </c>
      <c r="G32" s="38" t="n">
        <v>54457</v>
      </c>
      <c r="H32" s="39" t="n">
        <v>56568</v>
      </c>
      <c r="I32" s="11"/>
      <c r="J32" s="6" t="s">
        <v>89</v>
      </c>
      <c r="K32" s="6"/>
      <c r="L32" s="6"/>
      <c r="M32" s="6"/>
      <c r="N32" s="7"/>
      <c r="O32" s="69" t="n">
        <v>0.54943823453349</v>
      </c>
      <c r="P32" s="70" t="n">
        <v>0.916786764282008</v>
      </c>
      <c r="Q32" s="71" t="n">
        <v>0.89374441465594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8"/>
      <c r="H33" s="39"/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116" t="n">
        <v>-0.497311827956989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54779</v>
      </c>
      <c r="G34" s="38" t="n">
        <v>54457</v>
      </c>
      <c r="H34" s="39" t="n">
        <v>56568</v>
      </c>
      <c r="I34" s="11"/>
      <c r="J34" s="6" t="s">
        <v>94</v>
      </c>
      <c r="K34" s="6"/>
      <c r="L34" s="6"/>
      <c r="M34" s="6"/>
      <c r="N34" s="7"/>
      <c r="O34" s="64" t="n">
        <v>30523</v>
      </c>
      <c r="P34" s="65" t="n">
        <v>29781</v>
      </c>
      <c r="Q34" s="66" t="n">
        <v>2593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40581</v>
      </c>
      <c r="G35" s="38" t="n">
        <v>41783</v>
      </c>
      <c r="H35" s="39" t="n">
        <v>40863</v>
      </c>
      <c r="I35" s="11"/>
      <c r="J35" s="72" t="s">
        <v>17</v>
      </c>
      <c r="K35" s="72"/>
      <c r="L35" s="73" t="s">
        <v>96</v>
      </c>
      <c r="M35" s="73"/>
      <c r="N35" s="7"/>
      <c r="O35" s="64" t="n">
        <v>412</v>
      </c>
      <c r="P35" s="65" t="n">
        <v>25577</v>
      </c>
      <c r="Q35" s="66" t="n">
        <v>25935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0.740813085306413</v>
      </c>
      <c r="G36" s="75" t="n">
        <v>0.767265916227482</v>
      </c>
      <c r="H36" s="76" t="n">
        <v>0.72236953754773</v>
      </c>
      <c r="I36" s="11"/>
      <c r="J36" s="6" t="s">
        <v>98</v>
      </c>
      <c r="K36" s="6"/>
      <c r="L36" s="6"/>
      <c r="M36" s="6"/>
      <c r="N36" s="7"/>
      <c r="O36" s="64" t="n">
        <v>376412</v>
      </c>
      <c r="P36" s="65" t="n">
        <v>360313</v>
      </c>
      <c r="Q36" s="66" t="n">
        <v>343638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2" t="n">
        <v>32918</v>
      </c>
      <c r="G38" s="23" t="n">
        <v>9117</v>
      </c>
      <c r="H38" s="27" t="n">
        <v>7635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2" t="n">
        <v>5268</v>
      </c>
      <c r="G39" s="23" t="n">
        <v>5363</v>
      </c>
      <c r="H39" s="27" t="n">
        <v>4135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2" t="n">
        <v>27650</v>
      </c>
      <c r="G40" s="23" t="n">
        <v>3754</v>
      </c>
      <c r="H40" s="27" t="n">
        <v>3500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2" t="n">
        <v>1883</v>
      </c>
      <c r="G41" s="23" t="n">
        <v>25577</v>
      </c>
      <c r="H41" s="27" t="n">
        <v>25935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34801</v>
      </c>
      <c r="G42" s="48" t="n">
        <v>34694</v>
      </c>
      <c r="H42" s="49" t="n">
        <v>33570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79" t="s">
        <v>136</v>
      </c>
      <c r="G43" s="80" t="s">
        <v>136</v>
      </c>
      <c r="H43" s="81" t="s">
        <v>136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2" t="n">
        <v>2079</v>
      </c>
      <c r="G44" s="23" t="n">
        <v>2079</v>
      </c>
      <c r="H44" s="27" t="n">
        <v>2079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82" t="n">
        <v>38808</v>
      </c>
      <c r="G45" s="101" t="n">
        <v>38808</v>
      </c>
      <c r="H45" s="108" t="n">
        <v>38808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7" t="n">
        <v>118.4</v>
      </c>
      <c r="G46" s="38" t="n">
        <v>117.6</v>
      </c>
      <c r="H46" s="39" t="n">
        <v>118.346670582189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7" t="n">
        <v>811.2</v>
      </c>
      <c r="G47" s="38" t="n">
        <v>218.2</v>
      </c>
      <c r="H47" s="39" t="n">
        <v>186.843844064312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7" t="n">
        <v>129.8</v>
      </c>
      <c r="G48" s="38" t="n">
        <v>128.4</v>
      </c>
      <c r="H48" s="39" t="n">
        <v>101.191787191347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7" t="n">
        <v>681.4</v>
      </c>
      <c r="G49" s="38" t="n">
        <v>89.8</v>
      </c>
      <c r="H49" s="39" t="n">
        <v>85.6520568729658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7" t="n">
        <v>5.3</v>
      </c>
      <c r="G50" s="38"/>
      <c r="H50" s="39" t="n">
        <v>1</v>
      </c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2" t="n">
        <v>390</v>
      </c>
      <c r="G51" s="23"/>
      <c r="H51" s="27" t="n">
        <v>496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7" t="n">
        <v>38899</v>
      </c>
      <c r="G52" s="88"/>
      <c r="H52" s="89" t="n">
        <v>38899</v>
      </c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2"/>
      <c r="G54" s="23"/>
      <c r="H54" s="27"/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0</v>
      </c>
      <c r="G55" s="48" t="n">
        <v>0</v>
      </c>
      <c r="H55" s="49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17" width="4.12"/>
    <col collapsed="false" customWidth="true" hidden="false" outlineLevel="0" max="4" min="4" style="117" width="24.12"/>
    <col collapsed="false" customWidth="true" hidden="false" outlineLevel="0" max="5" min="5" style="117" width="4.49"/>
    <col collapsed="false" customWidth="true" hidden="false" outlineLevel="0" max="8" min="6" style="117" width="12.62"/>
    <col collapsed="false" customWidth="true" hidden="false" outlineLevel="0" max="9" min="9" style="117" width="2.12"/>
    <col collapsed="false" customWidth="true" hidden="false" outlineLevel="0" max="11" min="10" style="117" width="2.87"/>
    <col collapsed="false" customWidth="true" hidden="false" outlineLevel="0" max="12" min="12" style="117" width="5.25"/>
    <col collapsed="false" customWidth="true" hidden="false" outlineLevel="0" max="13" min="13" style="117" width="21.62"/>
    <col collapsed="false" customWidth="true" hidden="false" outlineLevel="0" max="14" min="14" style="117" width="3.37"/>
    <col collapsed="false" customWidth="true" hidden="false" outlineLevel="0" max="17" min="15" style="117" width="12.62"/>
    <col collapsed="false" customWidth="false" hidden="false" outlineLevel="0" max="257" min="18" style="117" width="8.99"/>
  </cols>
  <sheetData>
    <row r="1" customFormat="false" ht="26.2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87848</v>
      </c>
      <c r="P5" s="17" t="n">
        <v>116245</v>
      </c>
      <c r="Q5" s="18" t="n">
        <v>9154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2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50726</v>
      </c>
      <c r="P6" s="23" t="n">
        <v>60383</v>
      </c>
      <c r="Q6" s="27" t="n">
        <v>6394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56201</v>
      </c>
      <c r="G7" s="17" t="n">
        <v>58659</v>
      </c>
      <c r="H7" s="18" t="n">
        <v>60028</v>
      </c>
      <c r="I7" s="11"/>
      <c r="J7" s="13"/>
      <c r="K7" s="19"/>
      <c r="L7" s="19" t="s">
        <v>17</v>
      </c>
      <c r="M7" s="20" t="s">
        <v>18</v>
      </c>
      <c r="N7" s="21"/>
      <c r="O7" s="23" t="n">
        <v>50716</v>
      </c>
      <c r="P7" s="23" t="n">
        <v>58863</v>
      </c>
      <c r="Q7" s="27" t="n">
        <v>6393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5241</v>
      </c>
      <c r="G8" s="23" t="n">
        <v>5087</v>
      </c>
      <c r="H8" s="27" t="n">
        <v>5070</v>
      </c>
      <c r="I8" s="28"/>
      <c r="J8" s="13"/>
      <c r="K8" s="19"/>
      <c r="L8" s="19"/>
      <c r="M8" s="20" t="s">
        <v>20</v>
      </c>
      <c r="N8" s="21"/>
      <c r="O8" s="23"/>
      <c r="P8" s="23"/>
      <c r="Q8" s="27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3" t="n">
        <v>5241</v>
      </c>
      <c r="G9" s="23" t="n">
        <v>5087</v>
      </c>
      <c r="H9" s="27" t="n">
        <v>5070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2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932545684240494</v>
      </c>
      <c r="G10" s="31" t="n">
        <v>0.0867215602038903</v>
      </c>
      <c r="H10" s="32" t="n">
        <v>0.0844605850603052</v>
      </c>
      <c r="I10" s="11"/>
      <c r="J10" s="13"/>
      <c r="K10" s="19"/>
      <c r="L10" s="33" t="s">
        <v>27</v>
      </c>
      <c r="M10" s="33"/>
      <c r="N10" s="34"/>
      <c r="O10" s="23" t="n">
        <v>37112</v>
      </c>
      <c r="P10" s="23" t="n">
        <v>32637</v>
      </c>
      <c r="Q10" s="27" t="n">
        <v>2754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3" t="n">
        <v>3602</v>
      </c>
      <c r="G11" s="23" t="n">
        <v>3562</v>
      </c>
      <c r="H11" s="27" t="n">
        <v>3646</v>
      </c>
      <c r="I11" s="11"/>
      <c r="J11" s="13"/>
      <c r="K11" s="35" t="s">
        <v>30</v>
      </c>
      <c r="L11" s="35"/>
      <c r="M11" s="35"/>
      <c r="N11" s="29" t="s">
        <v>22</v>
      </c>
      <c r="O11" s="23" t="n">
        <v>80543</v>
      </c>
      <c r="P11" s="23" t="n">
        <v>82785</v>
      </c>
      <c r="Q11" s="27" t="n">
        <v>8239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687273421102843</v>
      </c>
      <c r="G12" s="31" t="n">
        <v>0.700216237468056</v>
      </c>
      <c r="H12" s="32" t="n">
        <v>0.719132149901381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48707</v>
      </c>
      <c r="P12" s="23" t="n">
        <v>51225</v>
      </c>
      <c r="Q12" s="27" t="n">
        <v>5128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8" t="n">
        <v>333</v>
      </c>
      <c r="G13" s="38" t="n">
        <v>333</v>
      </c>
      <c r="H13" s="39" t="n">
        <v>333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7011</v>
      </c>
      <c r="P13" s="23" t="n">
        <v>19572</v>
      </c>
      <c r="Q13" s="27" t="n">
        <v>1969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8" t="n">
        <v>117</v>
      </c>
      <c r="G14" s="38" t="n">
        <v>120</v>
      </c>
      <c r="H14" s="39" t="n">
        <v>123</v>
      </c>
      <c r="I14" s="11"/>
      <c r="J14" s="13"/>
      <c r="K14" s="19"/>
      <c r="L14" s="19"/>
      <c r="M14" s="20" t="s">
        <v>37</v>
      </c>
      <c r="N14" s="21"/>
      <c r="O14" s="23"/>
      <c r="P14" s="23"/>
      <c r="Q14" s="27" t="n">
        <v>0</v>
      </c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43" t="n">
        <v>117</v>
      </c>
      <c r="G15" s="43" t="n">
        <v>120</v>
      </c>
      <c r="H15" s="44" t="n">
        <v>123</v>
      </c>
      <c r="I15" s="11"/>
      <c r="J15" s="13"/>
      <c r="K15" s="19"/>
      <c r="L15" s="33" t="s">
        <v>39</v>
      </c>
      <c r="M15" s="33"/>
      <c r="N15" s="34"/>
      <c r="O15" s="23" t="n">
        <v>31836</v>
      </c>
      <c r="P15" s="23" t="n">
        <v>31560</v>
      </c>
      <c r="Q15" s="27" t="n">
        <v>31109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7" t="n">
        <v>3158124</v>
      </c>
      <c r="G16" s="17" t="n">
        <v>3291214</v>
      </c>
      <c r="H16" s="18" t="n">
        <v>3425900</v>
      </c>
      <c r="I16" s="11"/>
      <c r="J16" s="13"/>
      <c r="K16" s="40" t="s">
        <v>42</v>
      </c>
      <c r="L16" s="40"/>
      <c r="M16" s="40"/>
      <c r="N16" s="46" t="s">
        <v>29</v>
      </c>
      <c r="O16" s="47" t="n">
        <v>7305</v>
      </c>
      <c r="P16" s="48" t="n">
        <v>33460</v>
      </c>
      <c r="Q16" s="49" t="n">
        <v>9152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23" t="n">
        <v>762128</v>
      </c>
      <c r="G17" s="23" t="n">
        <v>771428</v>
      </c>
      <c r="H17" s="27" t="n">
        <v>780728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7" t="n">
        <v>119921</v>
      </c>
      <c r="P17" s="17" t="n">
        <v>84216</v>
      </c>
      <c r="Q17" s="18" t="n">
        <v>72340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23" t="n">
        <v>1463700</v>
      </c>
      <c r="G18" s="23" t="n">
        <v>1503500</v>
      </c>
      <c r="H18" s="27" t="n">
        <v>15433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50900</v>
      </c>
      <c r="P18" s="23" t="n">
        <v>39800</v>
      </c>
      <c r="Q18" s="27" t="n">
        <v>14300</v>
      </c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23" t="n">
        <v>203545</v>
      </c>
      <c r="G19" s="23" t="n">
        <v>230265</v>
      </c>
      <c r="H19" s="27" t="n">
        <v>256985</v>
      </c>
      <c r="I19" s="11"/>
      <c r="J19" s="13"/>
      <c r="K19" s="19"/>
      <c r="L19" s="20" t="s">
        <v>27</v>
      </c>
      <c r="M19" s="20"/>
      <c r="N19" s="21"/>
      <c r="O19" s="23" t="n">
        <v>33143</v>
      </c>
      <c r="P19" s="23" t="n">
        <v>8396</v>
      </c>
      <c r="Q19" s="27" t="n">
        <v>4161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23" t="n">
        <v>728751</v>
      </c>
      <c r="G20" s="23" t="n">
        <v>786021</v>
      </c>
      <c r="H20" s="27" t="n">
        <v>844887</v>
      </c>
      <c r="I20" s="11"/>
      <c r="J20" s="13"/>
      <c r="K20" s="20" t="s">
        <v>52</v>
      </c>
      <c r="L20" s="20"/>
      <c r="M20" s="20"/>
      <c r="N20" s="51" t="s">
        <v>53</v>
      </c>
      <c r="O20" s="23" t="n">
        <v>126974</v>
      </c>
      <c r="P20" s="23" t="n">
        <v>101530</v>
      </c>
      <c r="Q20" s="27" t="n">
        <v>103577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48" t="n">
        <v>1458539</v>
      </c>
      <c r="G21" s="48" t="n">
        <v>1477139</v>
      </c>
      <c r="H21" s="49" t="n">
        <v>1495739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77338</v>
      </c>
      <c r="P21" s="23" t="n">
        <v>54907</v>
      </c>
      <c r="Q21" s="27" t="n">
        <v>5919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4" t="n">
        <v>24</v>
      </c>
      <c r="G22" s="54" t="n">
        <v>25</v>
      </c>
      <c r="H22" s="55" t="n">
        <v>28</v>
      </c>
      <c r="I22" s="11"/>
      <c r="J22" s="13"/>
      <c r="K22" s="19"/>
      <c r="L22" s="56" t="s">
        <v>17</v>
      </c>
      <c r="M22" s="20" t="s">
        <v>58</v>
      </c>
      <c r="N22" s="21"/>
      <c r="O22" s="23"/>
      <c r="P22" s="23"/>
      <c r="Q22" s="2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8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3" t="n">
        <v>49636</v>
      </c>
      <c r="P23" s="23" t="n">
        <v>46623</v>
      </c>
      <c r="Q23" s="27" t="n">
        <v>4438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0"/>
      <c r="G24" s="61"/>
      <c r="H24" s="62"/>
      <c r="I24" s="11"/>
      <c r="J24" s="13"/>
      <c r="K24" s="40" t="s">
        <v>64</v>
      </c>
      <c r="L24" s="40"/>
      <c r="M24" s="40"/>
      <c r="N24" s="46" t="s">
        <v>65</v>
      </c>
      <c r="O24" s="52" t="n">
        <v>-7053</v>
      </c>
      <c r="P24" s="48" t="n">
        <v>-17314</v>
      </c>
      <c r="Q24" s="49" t="n">
        <v>-3123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32</v>
      </c>
      <c r="G25" s="58" t="s">
        <v>132</v>
      </c>
      <c r="H25" s="59" t="s">
        <v>132</v>
      </c>
      <c r="I25" s="11"/>
      <c r="J25" s="6" t="s">
        <v>68</v>
      </c>
      <c r="K25" s="6"/>
      <c r="L25" s="6"/>
      <c r="M25" s="6"/>
      <c r="N25" s="63" t="s">
        <v>69</v>
      </c>
      <c r="O25" s="64" t="n">
        <v>252</v>
      </c>
      <c r="P25" s="65" t="n">
        <v>16146</v>
      </c>
      <c r="Q25" s="66" t="n">
        <v>-2208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7"/>
      <c r="I26" s="11"/>
      <c r="J26" s="6" t="s">
        <v>71</v>
      </c>
      <c r="K26" s="6"/>
      <c r="L26" s="6"/>
      <c r="M26" s="6"/>
      <c r="N26" s="63" t="s">
        <v>72</v>
      </c>
      <c r="O26" s="64"/>
      <c r="P26" s="65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37"/>
      <c r="G27" s="38"/>
      <c r="H27" s="39"/>
      <c r="I27" s="11"/>
      <c r="J27" s="6" t="s">
        <v>75</v>
      </c>
      <c r="K27" s="6"/>
      <c r="L27" s="6"/>
      <c r="M27" s="6"/>
      <c r="N27" s="63" t="s">
        <v>76</v>
      </c>
      <c r="O27" s="64"/>
      <c r="P27" s="65"/>
      <c r="Q27" s="66" t="n">
        <v>22085</v>
      </c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37"/>
      <c r="G28" s="38"/>
      <c r="H28" s="39"/>
      <c r="I28" s="11"/>
      <c r="J28" s="6" t="s">
        <v>78</v>
      </c>
      <c r="K28" s="6"/>
      <c r="L28" s="6"/>
      <c r="M28" s="6"/>
      <c r="N28" s="63" t="s">
        <v>79</v>
      </c>
      <c r="O28" s="64"/>
      <c r="P28" s="65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38" t="n">
        <v>1579</v>
      </c>
      <c r="G29" s="38" t="n">
        <v>1640</v>
      </c>
      <c r="H29" s="39" t="n">
        <v>1705</v>
      </c>
      <c r="I29" s="11"/>
      <c r="J29" s="6" t="s">
        <v>81</v>
      </c>
      <c r="K29" s="6"/>
      <c r="L29" s="6"/>
      <c r="M29" s="6"/>
      <c r="N29" s="63" t="s">
        <v>82</v>
      </c>
      <c r="O29" s="64" t="n">
        <v>252</v>
      </c>
      <c r="P29" s="65" t="n">
        <v>16146</v>
      </c>
      <c r="Q29" s="66" t="n">
        <v>0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38"/>
      <c r="G30" s="38"/>
      <c r="H30" s="39"/>
      <c r="I30" s="11"/>
      <c r="J30" s="6" t="s">
        <v>83</v>
      </c>
      <c r="K30" s="6"/>
      <c r="L30" s="6"/>
      <c r="M30" s="6"/>
      <c r="N30" s="63" t="s">
        <v>84</v>
      </c>
      <c r="O30" s="64"/>
      <c r="P30" s="65"/>
      <c r="Q30" s="66"/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38" t="n">
        <v>1360</v>
      </c>
      <c r="G31" s="38" t="n">
        <v>1479</v>
      </c>
      <c r="H31" s="39" t="n">
        <v>1541</v>
      </c>
      <c r="I31" s="11"/>
      <c r="J31" s="6" t="s">
        <v>86</v>
      </c>
      <c r="K31" s="6"/>
      <c r="L31" s="6"/>
      <c r="M31" s="6"/>
      <c r="N31" s="63" t="s">
        <v>87</v>
      </c>
      <c r="O31" s="64" t="n">
        <v>252</v>
      </c>
      <c r="P31" s="65" t="n">
        <v>16146</v>
      </c>
      <c r="Q31" s="66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8" t="n">
        <v>506599</v>
      </c>
      <c r="G32" s="38" t="n">
        <v>546981</v>
      </c>
      <c r="H32" s="39" t="n">
        <v>571844</v>
      </c>
      <c r="I32" s="11"/>
      <c r="J32" s="6" t="s">
        <v>89</v>
      </c>
      <c r="K32" s="6"/>
      <c r="L32" s="6"/>
      <c r="M32" s="6"/>
      <c r="N32" s="7"/>
      <c r="O32" s="69" t="n">
        <v>0.674824664500419</v>
      </c>
      <c r="P32" s="70" t="n">
        <v>0.898282950049456</v>
      </c>
      <c r="Q32" s="71" t="n">
        <v>0.72208111817507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8"/>
      <c r="G33" s="38"/>
      <c r="H33" s="39" t="n">
        <v>0</v>
      </c>
      <c r="I33" s="11"/>
      <c r="J33" s="6" t="s">
        <v>92</v>
      </c>
      <c r="K33" s="6"/>
      <c r="L33" s="6"/>
      <c r="M33" s="6"/>
      <c r="N33" s="7"/>
      <c r="O33" s="64" t="n">
        <v>0</v>
      </c>
      <c r="P33" s="65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8" t="n">
        <v>506599</v>
      </c>
      <c r="G34" s="38" t="n">
        <v>546981</v>
      </c>
      <c r="H34" s="39" t="n">
        <v>571844</v>
      </c>
      <c r="I34" s="11"/>
      <c r="J34" s="6" t="s">
        <v>94</v>
      </c>
      <c r="K34" s="6"/>
      <c r="L34" s="6"/>
      <c r="M34" s="6"/>
      <c r="N34" s="7"/>
      <c r="O34" s="65" t="n">
        <v>70255</v>
      </c>
      <c r="P34" s="65" t="n">
        <v>41033</v>
      </c>
      <c r="Q34" s="66" t="n">
        <v>3170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8" t="n">
        <v>402496</v>
      </c>
      <c r="G35" s="38" t="n">
        <v>451363</v>
      </c>
      <c r="H35" s="39" t="n">
        <v>455457</v>
      </c>
      <c r="I35" s="11"/>
      <c r="J35" s="72" t="s">
        <v>17</v>
      </c>
      <c r="K35" s="72"/>
      <c r="L35" s="73" t="s">
        <v>96</v>
      </c>
      <c r="M35" s="73"/>
      <c r="N35" s="7"/>
      <c r="O35" s="65" t="n">
        <v>19396</v>
      </c>
      <c r="P35" s="65" t="n">
        <v>41033</v>
      </c>
      <c r="Q35" s="66" t="n">
        <v>31701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74" t="n">
        <v>0.79450610838158</v>
      </c>
      <c r="G36" s="75" t="n">
        <v>0.825189540404511</v>
      </c>
      <c r="H36" s="76" t="n">
        <v>0.796470715789621</v>
      </c>
      <c r="I36" s="11"/>
      <c r="J36" s="6" t="s">
        <v>98</v>
      </c>
      <c r="K36" s="6"/>
      <c r="L36" s="6"/>
      <c r="M36" s="6"/>
      <c r="N36" s="7"/>
      <c r="O36" s="65" t="n">
        <v>1178650</v>
      </c>
      <c r="P36" s="65" t="n">
        <v>1171827</v>
      </c>
      <c r="Q36" s="66" t="n">
        <v>1141741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7"/>
      <c r="G37" s="17"/>
      <c r="H37" s="18"/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23" t="n">
        <v>108831</v>
      </c>
      <c r="G38" s="23" t="n">
        <v>66994</v>
      </c>
      <c r="H38" s="27" t="n">
        <v>92438</v>
      </c>
      <c r="I38" s="11"/>
      <c r="J38" s="1"/>
      <c r="K38" s="1"/>
      <c r="L38" s="1"/>
      <c r="M38" s="1"/>
      <c r="N38" s="1"/>
      <c r="O38" s="1"/>
      <c r="P38" s="1"/>
      <c r="Q38" s="118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23" t="n">
        <v>40496</v>
      </c>
      <c r="G39" s="23" t="n">
        <v>49936</v>
      </c>
      <c r="H39" s="27" t="n">
        <v>49247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23" t="n">
        <v>68335</v>
      </c>
      <c r="G40" s="23" t="n">
        <v>17058</v>
      </c>
      <c r="H40" s="27" t="n">
        <v>43191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23" t="n">
        <v>21348</v>
      </c>
      <c r="G41" s="23" t="n">
        <v>62414</v>
      </c>
      <c r="H41" s="27" t="n">
        <v>34340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52" t="n">
        <v>130179</v>
      </c>
      <c r="G42" s="48" t="n">
        <v>129408</v>
      </c>
      <c r="H42" s="49" t="n">
        <v>126778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80" t="s">
        <v>139</v>
      </c>
      <c r="G43" s="80" t="s">
        <v>139</v>
      </c>
      <c r="H43" s="81" t="s">
        <v>13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23" t="n">
        <v>1921</v>
      </c>
      <c r="G44" s="23" t="n">
        <v>2100</v>
      </c>
      <c r="H44" s="27" t="n">
        <v>2100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101" t="n">
        <v>37347</v>
      </c>
      <c r="G45" s="101" t="n">
        <v>39173</v>
      </c>
      <c r="H45" s="108" t="n">
        <v>39173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38" t="n">
        <v>126.003736683097</v>
      </c>
      <c r="G46" s="38" t="n">
        <v>130.4</v>
      </c>
      <c r="H46" s="92" t="n">
        <v>140.371099796468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38" t="n">
        <v>270.390264747973</v>
      </c>
      <c r="G47" s="38" t="n">
        <v>148.4</v>
      </c>
      <c r="H47" s="39" t="n">
        <v>202.956590852704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38" t="n">
        <v>100.61217999682</v>
      </c>
      <c r="G48" s="38" t="n">
        <v>110.6</v>
      </c>
      <c r="H48" s="39" t="n">
        <v>108.126562990579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38" t="n">
        <v>169.778084751153</v>
      </c>
      <c r="G49" s="38" t="n">
        <v>37.8</v>
      </c>
      <c r="H49" s="39" t="n">
        <v>94.8300278621253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38" t="n">
        <v>20.4</v>
      </c>
      <c r="G50" s="38" t="n">
        <v>35.6</v>
      </c>
      <c r="H50" s="39" t="n">
        <v>35.6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23" t="n">
        <v>900</v>
      </c>
      <c r="G51" s="23" t="n">
        <v>900</v>
      </c>
      <c r="H51" s="27" t="n">
        <v>9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88"/>
      <c r="G52" s="88"/>
      <c r="H52" s="89"/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7" t="n">
        <v>2</v>
      </c>
      <c r="G53" s="17" t="n">
        <v>2</v>
      </c>
      <c r="H53" s="18" t="n">
        <v>2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23" t="n">
        <v>1</v>
      </c>
      <c r="G54" s="23" t="n">
        <v>1</v>
      </c>
      <c r="H54" s="27" t="n">
        <v>1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52" t="n">
        <v>3</v>
      </c>
      <c r="G55" s="48" t="n">
        <v>3</v>
      </c>
      <c r="H55" s="49" t="n">
        <v>3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R34" activeCellId="0" sqref="R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21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19" t="n">
        <v>65419</v>
      </c>
      <c r="P5" s="119" t="n">
        <v>61056</v>
      </c>
      <c r="Q5" s="18" t="n">
        <v>5975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13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20" t="n">
        <v>64791</v>
      </c>
      <c r="P6" s="120" t="n">
        <v>60068</v>
      </c>
      <c r="Q6" s="27" t="n">
        <v>5919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19" t="n">
        <v>21863</v>
      </c>
      <c r="G7" s="119" t="n">
        <v>21768</v>
      </c>
      <c r="H7" s="18" t="n">
        <v>21717</v>
      </c>
      <c r="I7" s="11"/>
      <c r="J7" s="13"/>
      <c r="K7" s="19"/>
      <c r="L7" s="19" t="s">
        <v>17</v>
      </c>
      <c r="M7" s="20" t="s">
        <v>18</v>
      </c>
      <c r="N7" s="21"/>
      <c r="O7" s="120" t="n">
        <v>60716</v>
      </c>
      <c r="P7" s="120" t="n">
        <v>57630</v>
      </c>
      <c r="Q7" s="27" t="n">
        <v>5680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20" t="n">
        <v>590</v>
      </c>
      <c r="G8" s="120" t="n">
        <v>588</v>
      </c>
      <c r="H8" s="27" t="n">
        <v>586</v>
      </c>
      <c r="I8" s="28"/>
      <c r="J8" s="13"/>
      <c r="K8" s="19"/>
      <c r="L8" s="19"/>
      <c r="M8" s="20" t="s">
        <v>20</v>
      </c>
      <c r="N8" s="21"/>
      <c r="O8" s="120" t="n">
        <v>3649</v>
      </c>
      <c r="P8" s="120" t="n">
        <v>2012</v>
      </c>
      <c r="Q8" s="27" t="n">
        <v>196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120" t="n">
        <v>590</v>
      </c>
      <c r="G9" s="120" t="n">
        <v>588</v>
      </c>
      <c r="H9" s="27" t="n">
        <v>586</v>
      </c>
      <c r="I9" s="11"/>
      <c r="J9" s="13"/>
      <c r="K9" s="19"/>
      <c r="L9" s="19"/>
      <c r="M9" s="20" t="s">
        <v>23</v>
      </c>
      <c r="N9" s="21" t="s">
        <v>24</v>
      </c>
      <c r="O9" s="120"/>
      <c r="P9" s="120"/>
      <c r="Q9" s="27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21" t="n">
        <v>0.0269862324475141</v>
      </c>
      <c r="G10" s="121" t="n">
        <v>0.0270121278941566</v>
      </c>
      <c r="H10" s="32" t="n">
        <v>0.0269834691716167</v>
      </c>
      <c r="I10" s="11"/>
      <c r="J10" s="13"/>
      <c r="K10" s="19"/>
      <c r="L10" s="33" t="s">
        <v>27</v>
      </c>
      <c r="M10" s="33"/>
      <c r="N10" s="34"/>
      <c r="O10" s="120" t="n">
        <v>628</v>
      </c>
      <c r="P10" s="120" t="n">
        <v>988</v>
      </c>
      <c r="Q10" s="27" t="n">
        <v>56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120" t="n">
        <v>448</v>
      </c>
      <c r="G11" s="120" t="n">
        <v>447</v>
      </c>
      <c r="H11" s="27" t="n">
        <v>445</v>
      </c>
      <c r="I11" s="11"/>
      <c r="J11" s="13"/>
      <c r="K11" s="35" t="s">
        <v>30</v>
      </c>
      <c r="L11" s="35"/>
      <c r="M11" s="35"/>
      <c r="N11" s="29" t="s">
        <v>22</v>
      </c>
      <c r="O11" s="120" t="n">
        <v>51176</v>
      </c>
      <c r="P11" s="120" t="n">
        <v>53442</v>
      </c>
      <c r="Q11" s="27" t="n">
        <v>4635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21" t="n">
        <v>0.759322033898305</v>
      </c>
      <c r="G12" s="121" t="n">
        <v>0.760204081632653</v>
      </c>
      <c r="H12" s="32" t="n">
        <v>0.75938566552901</v>
      </c>
      <c r="I12" s="11"/>
      <c r="J12" s="13"/>
      <c r="K12" s="19" t="s">
        <v>12</v>
      </c>
      <c r="L12" s="20" t="s">
        <v>33</v>
      </c>
      <c r="M12" s="20"/>
      <c r="N12" s="21"/>
      <c r="O12" s="120" t="n">
        <v>44909</v>
      </c>
      <c r="P12" s="120" t="n">
        <v>47648</v>
      </c>
      <c r="Q12" s="27" t="n">
        <v>4097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22" t="n">
        <v>151</v>
      </c>
      <c r="G13" s="122" t="n">
        <v>151</v>
      </c>
      <c r="H13" s="39" t="n">
        <v>151</v>
      </c>
      <c r="I13" s="11"/>
      <c r="J13" s="13"/>
      <c r="K13" s="19"/>
      <c r="L13" s="19" t="s">
        <v>17</v>
      </c>
      <c r="M13" s="20" t="s">
        <v>35</v>
      </c>
      <c r="N13" s="21"/>
      <c r="O13" s="120" t="n">
        <v>7485</v>
      </c>
      <c r="P13" s="120" t="n">
        <v>10180</v>
      </c>
      <c r="Q13" s="27" t="n">
        <v>899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22" t="n">
        <v>72</v>
      </c>
      <c r="G14" s="122" t="n">
        <v>72</v>
      </c>
      <c r="H14" s="39" t="n">
        <v>72</v>
      </c>
      <c r="I14" s="11"/>
      <c r="J14" s="13"/>
      <c r="K14" s="19"/>
      <c r="L14" s="19"/>
      <c r="M14" s="20" t="s">
        <v>37</v>
      </c>
      <c r="N14" s="21"/>
      <c r="O14" s="120"/>
      <c r="P14" s="120"/>
      <c r="Q14" s="27"/>
    </row>
    <row r="15" customFormat="false" ht="26.25" hidden="false" customHeight="true" outlineLevel="0" collapsed="false">
      <c r="A15" s="13"/>
      <c r="B15" s="40" t="s">
        <v>38</v>
      </c>
      <c r="C15" s="40"/>
      <c r="D15" s="40"/>
      <c r="E15" s="41"/>
      <c r="F15" s="123" t="n">
        <v>72</v>
      </c>
      <c r="G15" s="123" t="n">
        <v>72</v>
      </c>
      <c r="H15" s="44" t="n">
        <v>72</v>
      </c>
      <c r="I15" s="11"/>
      <c r="J15" s="13"/>
      <c r="K15" s="19"/>
      <c r="L15" s="33" t="s">
        <v>39</v>
      </c>
      <c r="M15" s="33"/>
      <c r="N15" s="34"/>
      <c r="O15" s="120" t="n">
        <v>6267</v>
      </c>
      <c r="P15" s="120" t="n">
        <v>5794</v>
      </c>
      <c r="Q15" s="27" t="n">
        <v>5381</v>
      </c>
    </row>
    <row r="16" customFormat="false" ht="26.25" hidden="false" customHeight="true" outlineLevel="0" collapsed="false">
      <c r="A16" s="45" t="s">
        <v>40</v>
      </c>
      <c r="B16" s="25" t="s">
        <v>41</v>
      </c>
      <c r="C16" s="25"/>
      <c r="D16" s="25"/>
      <c r="E16" s="15"/>
      <c r="F16" s="119" t="n">
        <v>1452159</v>
      </c>
      <c r="G16" s="119" t="n">
        <v>1452159</v>
      </c>
      <c r="H16" s="18" t="n">
        <v>1457640</v>
      </c>
      <c r="I16" s="11"/>
      <c r="J16" s="13"/>
      <c r="K16" s="40" t="s">
        <v>42</v>
      </c>
      <c r="L16" s="40"/>
      <c r="M16" s="40"/>
      <c r="N16" s="46" t="s">
        <v>29</v>
      </c>
      <c r="O16" s="124" t="n">
        <v>14243</v>
      </c>
      <c r="P16" s="124" t="n">
        <v>7614</v>
      </c>
      <c r="Q16" s="49" t="n">
        <v>13402</v>
      </c>
    </row>
    <row r="17" customFormat="false" ht="26.25" hidden="false" customHeight="true" outlineLevel="0" collapsed="false">
      <c r="A17" s="45"/>
      <c r="B17" s="19" t="s">
        <v>43</v>
      </c>
      <c r="C17" s="20" t="s">
        <v>44</v>
      </c>
      <c r="D17" s="20"/>
      <c r="E17" s="21"/>
      <c r="F17" s="120" t="n">
        <v>197300</v>
      </c>
      <c r="G17" s="120" t="n">
        <v>197300</v>
      </c>
      <c r="H17" s="27" t="n">
        <v>198718</v>
      </c>
      <c r="I17" s="11"/>
      <c r="J17" s="13" t="s">
        <v>45</v>
      </c>
      <c r="K17" s="50" t="s">
        <v>46</v>
      </c>
      <c r="L17" s="50"/>
      <c r="M17" s="50"/>
      <c r="N17" s="15" t="s">
        <v>47</v>
      </c>
      <c r="O17" s="119" t="n">
        <v>583</v>
      </c>
      <c r="P17" s="119" t="n">
        <v>605</v>
      </c>
      <c r="Q17" s="18" t="n">
        <v>4259</v>
      </c>
    </row>
    <row r="18" customFormat="false" ht="26.25" hidden="false" customHeight="true" outlineLevel="0" collapsed="false">
      <c r="A18" s="45"/>
      <c r="B18" s="19"/>
      <c r="C18" s="20" t="s">
        <v>48</v>
      </c>
      <c r="D18" s="20"/>
      <c r="E18" s="21"/>
      <c r="F18" s="120" t="n">
        <v>226300</v>
      </c>
      <c r="G18" s="120" t="n">
        <v>226300</v>
      </c>
      <c r="H18" s="27" t="n">
        <v>228300</v>
      </c>
      <c r="I18" s="11"/>
      <c r="J18" s="13"/>
      <c r="K18" s="19" t="s">
        <v>17</v>
      </c>
      <c r="L18" s="20" t="s">
        <v>49</v>
      </c>
      <c r="M18" s="20"/>
      <c r="N18" s="21"/>
      <c r="O18" s="120"/>
      <c r="P18" s="120"/>
      <c r="Q18" s="27" t="n">
        <v>2000</v>
      </c>
    </row>
    <row r="19" customFormat="false" ht="26.25" hidden="false" customHeight="true" outlineLevel="0" collapsed="false">
      <c r="A19" s="45"/>
      <c r="B19" s="19"/>
      <c r="C19" s="20" t="s">
        <v>50</v>
      </c>
      <c r="D19" s="20"/>
      <c r="E19" s="21"/>
      <c r="F19" s="120" t="n">
        <v>21886</v>
      </c>
      <c r="G19" s="120" t="n">
        <v>21886</v>
      </c>
      <c r="H19" s="27" t="n">
        <v>21886</v>
      </c>
      <c r="I19" s="11"/>
      <c r="J19" s="13"/>
      <c r="K19" s="19"/>
      <c r="L19" s="20" t="s">
        <v>27</v>
      </c>
      <c r="M19" s="20"/>
      <c r="N19" s="21"/>
      <c r="O19" s="120" t="n">
        <v>573</v>
      </c>
      <c r="P19" s="120" t="n">
        <v>605</v>
      </c>
      <c r="Q19" s="27" t="n">
        <v>841</v>
      </c>
    </row>
    <row r="20" customFormat="false" ht="26.25" hidden="false" customHeight="true" outlineLevel="0" collapsed="false">
      <c r="A20" s="45"/>
      <c r="B20" s="19"/>
      <c r="C20" s="20" t="s">
        <v>51</v>
      </c>
      <c r="D20" s="20"/>
      <c r="E20" s="21"/>
      <c r="F20" s="120" t="n">
        <v>1006673</v>
      </c>
      <c r="G20" s="120" t="n">
        <v>1006673</v>
      </c>
      <c r="H20" s="27" t="n">
        <v>1008736</v>
      </c>
      <c r="I20" s="11"/>
      <c r="J20" s="13"/>
      <c r="K20" s="20" t="s">
        <v>52</v>
      </c>
      <c r="L20" s="20"/>
      <c r="M20" s="20"/>
      <c r="N20" s="51" t="s">
        <v>53</v>
      </c>
      <c r="O20" s="120" t="n">
        <v>19681</v>
      </c>
      <c r="P20" s="120" t="n">
        <v>13663</v>
      </c>
      <c r="Q20" s="27" t="n">
        <v>13596</v>
      </c>
    </row>
    <row r="21" customFormat="false" ht="26.25" hidden="false" customHeight="true" outlineLevel="0" collapsed="false">
      <c r="A21" s="45"/>
      <c r="B21" s="40" t="s">
        <v>54</v>
      </c>
      <c r="C21" s="40"/>
      <c r="D21" s="40"/>
      <c r="E21" s="41"/>
      <c r="F21" s="124" t="n">
        <v>344600</v>
      </c>
      <c r="G21" s="124" t="n">
        <v>344600</v>
      </c>
      <c r="H21" s="49" t="n">
        <v>347436</v>
      </c>
      <c r="I21" s="11"/>
      <c r="J21" s="13"/>
      <c r="K21" s="19" t="s">
        <v>17</v>
      </c>
      <c r="L21" s="20" t="s">
        <v>55</v>
      </c>
      <c r="M21" s="20"/>
      <c r="N21" s="21"/>
      <c r="O21" s="120"/>
      <c r="P21" s="120"/>
      <c r="Q21" s="27" t="n">
        <v>548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25" t="n">
        <v>8</v>
      </c>
      <c r="G22" s="125" t="n">
        <v>8</v>
      </c>
      <c r="H22" s="55" t="n">
        <v>8</v>
      </c>
      <c r="I22" s="11"/>
      <c r="J22" s="13"/>
      <c r="K22" s="19"/>
      <c r="L22" s="56" t="s">
        <v>17</v>
      </c>
      <c r="M22" s="20" t="s">
        <v>58</v>
      </c>
      <c r="N22" s="21"/>
      <c r="O22" s="120"/>
      <c r="P22" s="120"/>
      <c r="Q22" s="27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6" t="s">
        <v>60</v>
      </c>
      <c r="G23" s="126" t="s">
        <v>60</v>
      </c>
      <c r="H23" s="5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120" t="n">
        <v>8956</v>
      </c>
      <c r="P23" s="120" t="n">
        <v>7793</v>
      </c>
      <c r="Q23" s="27" t="n">
        <v>768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7"/>
      <c r="G24" s="127"/>
      <c r="H24" s="97"/>
      <c r="I24" s="11"/>
      <c r="J24" s="13"/>
      <c r="K24" s="40" t="s">
        <v>64</v>
      </c>
      <c r="L24" s="40"/>
      <c r="M24" s="40"/>
      <c r="N24" s="46" t="s">
        <v>65</v>
      </c>
      <c r="O24" s="124" t="n">
        <v>-19098</v>
      </c>
      <c r="P24" s="124" t="n">
        <v>-13058</v>
      </c>
      <c r="Q24" s="49" t="n">
        <v>-933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6" t="s">
        <v>132</v>
      </c>
      <c r="G25" s="126" t="s">
        <v>132</v>
      </c>
      <c r="H25" s="59" t="s">
        <v>132</v>
      </c>
      <c r="I25" s="11"/>
      <c r="J25" s="6" t="s">
        <v>68</v>
      </c>
      <c r="K25" s="6"/>
      <c r="L25" s="6"/>
      <c r="M25" s="6"/>
      <c r="N25" s="63" t="s">
        <v>69</v>
      </c>
      <c r="O25" s="128" t="n">
        <v>-4855</v>
      </c>
      <c r="P25" s="128" t="n">
        <v>-5444</v>
      </c>
      <c r="Q25" s="66" t="n">
        <v>406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20"/>
      <c r="G26" s="120"/>
      <c r="H26" s="27"/>
      <c r="I26" s="11"/>
      <c r="J26" s="6" t="s">
        <v>71</v>
      </c>
      <c r="K26" s="6"/>
      <c r="L26" s="6"/>
      <c r="M26" s="6"/>
      <c r="N26" s="63" t="s">
        <v>72</v>
      </c>
      <c r="O26" s="128"/>
      <c r="P26" s="128"/>
      <c r="Q26" s="66"/>
    </row>
    <row r="27" customFormat="false" ht="26.25" hidden="false" customHeight="true" outlineLevel="0" collapsed="false">
      <c r="A27" s="13"/>
      <c r="B27" s="67" t="s">
        <v>73</v>
      </c>
      <c r="C27" s="67"/>
      <c r="D27" s="20" t="s">
        <v>74</v>
      </c>
      <c r="E27" s="21"/>
      <c r="F27" s="122"/>
      <c r="G27" s="122"/>
      <c r="H27" s="39"/>
      <c r="I27" s="11"/>
      <c r="J27" s="6" t="s">
        <v>75</v>
      </c>
      <c r="K27" s="6"/>
      <c r="L27" s="6"/>
      <c r="M27" s="6"/>
      <c r="N27" s="63" t="s">
        <v>76</v>
      </c>
      <c r="O27" s="128" t="n">
        <v>10725</v>
      </c>
      <c r="P27" s="128" t="n">
        <v>5870</v>
      </c>
      <c r="Q27" s="66" t="n">
        <v>426</v>
      </c>
    </row>
    <row r="28" customFormat="false" ht="26.25" hidden="false" customHeight="true" outlineLevel="0" collapsed="false">
      <c r="A28" s="13"/>
      <c r="B28" s="67"/>
      <c r="C28" s="67"/>
      <c r="D28" s="20" t="s">
        <v>77</v>
      </c>
      <c r="E28" s="21"/>
      <c r="F28" s="122"/>
      <c r="G28" s="122"/>
      <c r="H28" s="39"/>
      <c r="I28" s="11"/>
      <c r="J28" s="6" t="s">
        <v>78</v>
      </c>
      <c r="K28" s="6"/>
      <c r="L28" s="6"/>
      <c r="M28" s="6"/>
      <c r="N28" s="63" t="s">
        <v>79</v>
      </c>
      <c r="O28" s="128"/>
      <c r="P28" s="128"/>
      <c r="Q28" s="66"/>
    </row>
    <row r="29" customFormat="false" ht="26.25" hidden="false" customHeight="true" outlineLevel="0" collapsed="false">
      <c r="A29" s="13"/>
      <c r="B29" s="67" t="s">
        <v>80</v>
      </c>
      <c r="C29" s="67"/>
      <c r="D29" s="20" t="s">
        <v>74</v>
      </c>
      <c r="E29" s="21"/>
      <c r="F29" s="122" t="n">
        <v>7950</v>
      </c>
      <c r="G29" s="122" t="n">
        <v>7259</v>
      </c>
      <c r="H29" s="39" t="n">
        <v>7289</v>
      </c>
      <c r="I29" s="11"/>
      <c r="J29" s="6" t="s">
        <v>81</v>
      </c>
      <c r="K29" s="6"/>
      <c r="L29" s="6"/>
      <c r="M29" s="6"/>
      <c r="N29" s="63" t="s">
        <v>82</v>
      </c>
      <c r="O29" s="128" t="n">
        <v>5870</v>
      </c>
      <c r="P29" s="128" t="n">
        <v>426</v>
      </c>
      <c r="Q29" s="66" t="n">
        <v>4491</v>
      </c>
    </row>
    <row r="30" customFormat="false" ht="26.25" hidden="false" customHeight="true" outlineLevel="0" collapsed="false">
      <c r="A30" s="13"/>
      <c r="B30" s="67"/>
      <c r="C30" s="67"/>
      <c r="D30" s="20" t="s">
        <v>77</v>
      </c>
      <c r="E30" s="21"/>
      <c r="F30" s="122"/>
      <c r="G30" s="122"/>
      <c r="H30" s="39"/>
      <c r="I30" s="11"/>
      <c r="J30" s="6" t="s">
        <v>83</v>
      </c>
      <c r="K30" s="6"/>
      <c r="L30" s="6"/>
      <c r="M30" s="6"/>
      <c r="N30" s="63" t="s">
        <v>84</v>
      </c>
      <c r="O30" s="128"/>
      <c r="P30" s="128"/>
      <c r="Q30" s="66" t="n">
        <v>2595</v>
      </c>
    </row>
    <row r="31" customFormat="false" ht="26.25" hidden="false" customHeight="true" outlineLevel="0" collapsed="false">
      <c r="A31" s="13"/>
      <c r="B31" s="68" t="s">
        <v>85</v>
      </c>
      <c r="C31" s="68"/>
      <c r="D31" s="68"/>
      <c r="E31" s="21"/>
      <c r="F31" s="122" t="n">
        <v>6849</v>
      </c>
      <c r="G31" s="122" t="n">
        <v>6465</v>
      </c>
      <c r="H31" s="39" t="n">
        <v>6553</v>
      </c>
      <c r="I31" s="11"/>
      <c r="J31" s="6" t="s">
        <v>86</v>
      </c>
      <c r="K31" s="6"/>
      <c r="L31" s="6"/>
      <c r="M31" s="6"/>
      <c r="N31" s="63" t="s">
        <v>87</v>
      </c>
      <c r="O31" s="128" t="n">
        <v>5870</v>
      </c>
      <c r="P31" s="128" t="n">
        <v>426</v>
      </c>
      <c r="Q31" s="66" t="n">
        <v>189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22" t="n">
        <v>320444</v>
      </c>
      <c r="G32" s="122" t="n">
        <v>286398</v>
      </c>
      <c r="H32" s="39" t="n">
        <v>287474</v>
      </c>
      <c r="I32" s="11"/>
      <c r="J32" s="6" t="s">
        <v>89</v>
      </c>
      <c r="K32" s="6"/>
      <c r="L32" s="6"/>
      <c r="M32" s="6"/>
      <c r="N32" s="7"/>
      <c r="O32" s="129" t="n">
        <v>1.08792323554846</v>
      </c>
      <c r="P32" s="129" t="n">
        <v>0.9970768351433</v>
      </c>
      <c r="Q32" s="71" t="n">
        <v>1.1057121181281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22"/>
      <c r="G33" s="122"/>
      <c r="H33" s="39"/>
      <c r="I33" s="11"/>
      <c r="J33" s="6" t="s">
        <v>92</v>
      </c>
      <c r="K33" s="6"/>
      <c r="L33" s="6"/>
      <c r="M33" s="6"/>
      <c r="N33" s="7"/>
      <c r="O33" s="128" t="n">
        <v>0</v>
      </c>
      <c r="P33" s="128" t="n">
        <v>0</v>
      </c>
      <c r="Q33" s="6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122" t="n">
        <v>320444</v>
      </c>
      <c r="G34" s="122" t="n">
        <v>286398</v>
      </c>
      <c r="H34" s="39" t="n">
        <v>287474</v>
      </c>
      <c r="I34" s="11"/>
      <c r="J34" s="6" t="s">
        <v>94</v>
      </c>
      <c r="K34" s="6"/>
      <c r="L34" s="6"/>
      <c r="M34" s="6"/>
      <c r="N34" s="7"/>
      <c r="O34" s="128" t="n">
        <v>4850</v>
      </c>
      <c r="P34" s="128" t="n">
        <v>3605</v>
      </c>
      <c r="Q34" s="66" t="n">
        <v>336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122" t="n">
        <v>253447</v>
      </c>
      <c r="G35" s="122" t="n">
        <v>241643</v>
      </c>
      <c r="H35" s="39" t="n">
        <v>235302</v>
      </c>
      <c r="I35" s="11"/>
      <c r="J35" s="72" t="s">
        <v>17</v>
      </c>
      <c r="K35" s="72"/>
      <c r="L35" s="73" t="s">
        <v>96</v>
      </c>
      <c r="M35" s="73"/>
      <c r="N35" s="7"/>
      <c r="O35" s="128" t="n">
        <v>4850</v>
      </c>
      <c r="P35" s="128" t="n">
        <v>3605</v>
      </c>
      <c r="Q35" s="66" t="n">
        <v>3164</v>
      </c>
    </row>
    <row r="36" customFormat="false" ht="26.25" hidden="false" customHeight="true" outlineLevel="0" collapsed="false">
      <c r="A36" s="13"/>
      <c r="B36" s="40" t="s">
        <v>97</v>
      </c>
      <c r="C36" s="40"/>
      <c r="D36" s="40"/>
      <c r="E36" s="41"/>
      <c r="F36" s="130" t="n">
        <v>0.790924467301619</v>
      </c>
      <c r="G36" s="130" t="n">
        <v>0.843731450638622</v>
      </c>
      <c r="H36" s="76" t="n">
        <v>0.818515761425381</v>
      </c>
      <c r="I36" s="11"/>
      <c r="J36" s="6" t="s">
        <v>98</v>
      </c>
      <c r="K36" s="6"/>
      <c r="L36" s="6"/>
      <c r="M36" s="6"/>
      <c r="N36" s="7"/>
      <c r="O36" s="128" t="n">
        <v>128497</v>
      </c>
      <c r="P36" s="128" t="n">
        <v>120704</v>
      </c>
      <c r="Q36" s="66" t="n">
        <v>115015</v>
      </c>
    </row>
    <row r="37" customFormat="false" ht="26.25" hidden="false" customHeight="true" outlineLevel="0" collapsed="false">
      <c r="A37" s="45" t="s">
        <v>99</v>
      </c>
      <c r="B37" s="25" t="s">
        <v>100</v>
      </c>
      <c r="C37" s="25"/>
      <c r="D37" s="25"/>
      <c r="E37" s="15"/>
      <c r="F37" s="119" t="n">
        <v>3649</v>
      </c>
      <c r="G37" s="119" t="n">
        <v>2012</v>
      </c>
      <c r="H37" s="18" t="n">
        <v>1962</v>
      </c>
      <c r="I37" s="11"/>
      <c r="J37" s="77"/>
      <c r="K37" s="77"/>
      <c r="L37" s="77"/>
      <c r="M37" s="77"/>
      <c r="N37" s="77"/>
      <c r="O37" s="77"/>
      <c r="P37" s="77"/>
      <c r="Q37" s="77"/>
    </row>
    <row r="38" customFormat="false" ht="26.25" hidden="false" customHeight="true" outlineLevel="0" collapsed="false">
      <c r="A38" s="45"/>
      <c r="B38" s="20" t="s">
        <v>101</v>
      </c>
      <c r="C38" s="20"/>
      <c r="D38" s="20"/>
      <c r="E38" s="21"/>
      <c r="F38" s="120" t="n">
        <v>56483</v>
      </c>
      <c r="G38" s="120" t="n">
        <v>57630</v>
      </c>
      <c r="H38" s="27" t="n">
        <v>50879</v>
      </c>
      <c r="I38" s="11"/>
    </row>
    <row r="39" customFormat="false" ht="26.25" hidden="false" customHeight="true" outlineLevel="0" collapsed="false">
      <c r="A39" s="45"/>
      <c r="B39" s="19" t="s">
        <v>17</v>
      </c>
      <c r="C39" s="20" t="s">
        <v>102</v>
      </c>
      <c r="D39" s="20"/>
      <c r="E39" s="21"/>
      <c r="F39" s="120" t="n">
        <v>44459</v>
      </c>
      <c r="G39" s="120" t="n">
        <v>47198</v>
      </c>
      <c r="H39" s="27" t="n">
        <v>40573</v>
      </c>
      <c r="I39" s="11"/>
    </row>
    <row r="40" customFormat="false" ht="26.25" hidden="false" customHeight="true" outlineLevel="0" collapsed="false">
      <c r="A40" s="45"/>
      <c r="B40" s="19"/>
      <c r="C40" s="20" t="s">
        <v>103</v>
      </c>
      <c r="D40" s="20"/>
      <c r="E40" s="21"/>
      <c r="F40" s="120" t="n">
        <v>12024</v>
      </c>
      <c r="G40" s="120" t="n">
        <v>10432</v>
      </c>
      <c r="H40" s="27" t="n">
        <v>10306</v>
      </c>
      <c r="I40" s="11"/>
    </row>
    <row r="41" customFormat="false" ht="26.25" hidden="false" customHeight="true" outlineLevel="0" collapsed="false">
      <c r="A41" s="45"/>
      <c r="B41" s="20" t="s">
        <v>104</v>
      </c>
      <c r="C41" s="20"/>
      <c r="D41" s="20"/>
      <c r="E41" s="21"/>
      <c r="F41" s="120"/>
      <c r="G41" s="120" t="n">
        <v>1593</v>
      </c>
      <c r="H41" s="27" t="n">
        <v>1202</v>
      </c>
      <c r="I41" s="11"/>
    </row>
    <row r="42" customFormat="false" ht="26.25" hidden="false" customHeight="true" outlineLevel="0" collapsed="false">
      <c r="A42" s="45"/>
      <c r="B42" s="40" t="s">
        <v>105</v>
      </c>
      <c r="C42" s="40"/>
      <c r="D42" s="40"/>
      <c r="E42" s="41"/>
      <c r="F42" s="124" t="n">
        <v>60132</v>
      </c>
      <c r="G42" s="124" t="n">
        <v>61235</v>
      </c>
      <c r="H42" s="49" t="n">
        <v>54043</v>
      </c>
      <c r="I42" s="11"/>
    </row>
    <row r="43" customFormat="false" ht="26.25" hidden="false" customHeight="true" outlineLevel="0" collapsed="false">
      <c r="A43" s="45" t="s">
        <v>106</v>
      </c>
      <c r="B43" s="78" t="s">
        <v>107</v>
      </c>
      <c r="C43" s="25" t="s">
        <v>108</v>
      </c>
      <c r="D43" s="25"/>
      <c r="E43" s="15"/>
      <c r="F43" s="131" t="s">
        <v>139</v>
      </c>
      <c r="G43" s="131" t="s">
        <v>139</v>
      </c>
      <c r="H43" s="81" t="s">
        <v>139</v>
      </c>
      <c r="I43" s="11"/>
    </row>
    <row r="44" customFormat="false" ht="26.25" hidden="false" customHeight="true" outlineLevel="0" collapsed="false">
      <c r="A44" s="45"/>
      <c r="B44" s="78"/>
      <c r="C44" s="20" t="s">
        <v>111</v>
      </c>
      <c r="D44" s="20"/>
      <c r="E44" s="21"/>
      <c r="F44" s="120" t="n">
        <v>2163</v>
      </c>
      <c r="G44" s="120" t="n">
        <v>2163</v>
      </c>
      <c r="H44" s="27" t="n">
        <v>2163</v>
      </c>
      <c r="I44" s="11"/>
    </row>
    <row r="45" customFormat="false" ht="26.25" hidden="false" customHeight="true" outlineLevel="0" collapsed="false">
      <c r="A45" s="45"/>
      <c r="B45" s="78"/>
      <c r="C45" s="20" t="s">
        <v>112</v>
      </c>
      <c r="D45" s="20"/>
      <c r="E45" s="21"/>
      <c r="F45" s="132" t="n">
        <v>35582</v>
      </c>
      <c r="G45" s="132" t="n">
        <v>35582</v>
      </c>
      <c r="H45" s="84" t="n">
        <v>35582</v>
      </c>
      <c r="I45" s="11"/>
    </row>
    <row r="46" customFormat="false" ht="26.25" hidden="false" customHeight="true" outlineLevel="0" collapsed="false">
      <c r="A46" s="45"/>
      <c r="B46" s="78"/>
      <c r="C46" s="20" t="s">
        <v>113</v>
      </c>
      <c r="D46" s="20"/>
      <c r="E46" s="21"/>
      <c r="F46" s="122" t="n">
        <v>239.6</v>
      </c>
      <c r="G46" s="122" t="n">
        <v>238.5</v>
      </c>
      <c r="H46" s="39" t="n">
        <v>241.4</v>
      </c>
      <c r="I46" s="11"/>
    </row>
    <row r="47" customFormat="false" ht="26.25" hidden="false" customHeight="true" outlineLevel="0" collapsed="false">
      <c r="A47" s="45"/>
      <c r="B47" s="78"/>
      <c r="C47" s="20" t="s">
        <v>114</v>
      </c>
      <c r="D47" s="20"/>
      <c r="E47" s="21"/>
      <c r="F47" s="122" t="n">
        <v>222.9</v>
      </c>
      <c r="G47" s="122" t="n">
        <v>238.5</v>
      </c>
      <c r="H47" s="39" t="n">
        <v>216.2</v>
      </c>
      <c r="I47" s="11"/>
    </row>
    <row r="48" customFormat="false" ht="26.25" hidden="false" customHeight="true" outlineLevel="0" collapsed="false">
      <c r="A48" s="45"/>
      <c r="B48" s="78"/>
      <c r="C48" s="19" t="s">
        <v>17</v>
      </c>
      <c r="D48" s="20" t="s">
        <v>115</v>
      </c>
      <c r="E48" s="21"/>
      <c r="F48" s="122" t="n">
        <v>175.4</v>
      </c>
      <c r="G48" s="122" t="n">
        <v>195.3</v>
      </c>
      <c r="H48" s="39" t="n">
        <v>172.4</v>
      </c>
      <c r="I48" s="11"/>
    </row>
    <row r="49" customFormat="false" ht="26.25" hidden="false" customHeight="true" outlineLevel="0" collapsed="false">
      <c r="A49" s="45"/>
      <c r="B49" s="78"/>
      <c r="C49" s="19"/>
      <c r="D49" s="20" t="s">
        <v>116</v>
      </c>
      <c r="E49" s="21"/>
      <c r="F49" s="122" t="n">
        <v>47.5</v>
      </c>
      <c r="G49" s="122" t="n">
        <v>43.2</v>
      </c>
      <c r="H49" s="39" t="n">
        <v>43.8</v>
      </c>
      <c r="I49" s="11"/>
    </row>
    <row r="50" customFormat="false" ht="26.25" hidden="false" customHeight="true" outlineLevel="0" collapsed="false">
      <c r="A50" s="45"/>
      <c r="B50" s="85" t="s">
        <v>117</v>
      </c>
      <c r="C50" s="85"/>
      <c r="D50" s="20" t="s">
        <v>118</v>
      </c>
      <c r="E50" s="21"/>
      <c r="F50" s="122"/>
      <c r="G50" s="122"/>
      <c r="H50" s="39"/>
      <c r="I50" s="11"/>
    </row>
    <row r="51" customFormat="false" ht="26.25" hidden="false" customHeight="true" outlineLevel="0" collapsed="false">
      <c r="A51" s="45"/>
      <c r="B51" s="85"/>
      <c r="C51" s="85"/>
      <c r="D51" s="86" t="s">
        <v>119</v>
      </c>
      <c r="E51" s="21"/>
      <c r="F51" s="120" t="n">
        <v>316</v>
      </c>
      <c r="G51" s="120" t="n">
        <v>316</v>
      </c>
      <c r="H51" s="27" t="n">
        <v>316</v>
      </c>
      <c r="I51" s="11"/>
    </row>
    <row r="52" customFormat="false" ht="26.25" hidden="false" customHeight="true" outlineLevel="0" collapsed="false">
      <c r="A52" s="45"/>
      <c r="B52" s="85"/>
      <c r="C52" s="85"/>
      <c r="D52" s="40" t="s">
        <v>120</v>
      </c>
      <c r="E52" s="41"/>
      <c r="F52" s="133" t="n">
        <v>32964</v>
      </c>
      <c r="G52" s="133" t="n">
        <v>32964</v>
      </c>
      <c r="H52" s="114" t="n">
        <v>32964</v>
      </c>
      <c r="I52" s="11"/>
    </row>
    <row r="53" customFormat="false" ht="26.25" hidden="false" customHeight="true" outlineLevel="0" collapsed="false">
      <c r="A53" s="45" t="s">
        <v>121</v>
      </c>
      <c r="B53" s="25" t="s">
        <v>122</v>
      </c>
      <c r="C53" s="25"/>
      <c r="D53" s="25"/>
      <c r="E53" s="15"/>
      <c r="F53" s="119" t="n">
        <v>1</v>
      </c>
      <c r="G53" s="119" t="n">
        <v>1</v>
      </c>
      <c r="H53" s="18" t="n">
        <v>1</v>
      </c>
      <c r="I53" s="11"/>
    </row>
    <row r="54" customFormat="false" ht="26.25" hidden="false" customHeight="true" outlineLevel="0" collapsed="false">
      <c r="A54" s="45"/>
      <c r="B54" s="20" t="s">
        <v>123</v>
      </c>
      <c r="C54" s="20"/>
      <c r="D54" s="20"/>
      <c r="E54" s="21"/>
      <c r="F54" s="120"/>
      <c r="G54" s="120"/>
      <c r="H54" s="27"/>
      <c r="I54" s="11"/>
    </row>
    <row r="55" customFormat="false" ht="26.25" hidden="false" customHeight="true" outlineLevel="0" collapsed="false">
      <c r="A55" s="45"/>
      <c r="B55" s="40" t="s">
        <v>124</v>
      </c>
      <c r="C55" s="40"/>
      <c r="D55" s="40"/>
      <c r="E55" s="41"/>
      <c r="F55" s="124" t="n">
        <v>1</v>
      </c>
      <c r="G55" s="124" t="n">
        <v>1</v>
      </c>
      <c r="H55" s="4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9-11-13T07:35:28Z</cp:lastPrinted>
  <dcterms:modified xsi:type="dcterms:W3CDTF">2009-11-13T07:35:32Z</dcterms:modified>
  <cp:revision>0</cp:revision>
  <dc:subject/>
  <dc:title/>
</cp:coreProperties>
</file>