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銚子市" sheetId="1" state="visible" r:id="rId2"/>
    <sheet name="市川市" sheetId="2" state="visible" r:id="rId3"/>
    <sheet name="船橋市" sheetId="3" state="visible" r:id="rId4"/>
    <sheet name="館山市" sheetId="4" state="visible" r:id="rId5"/>
    <sheet name="木更津市" sheetId="5" state="visible" r:id="rId6"/>
    <sheet name="松戸市" sheetId="6" state="visible" r:id="rId7"/>
    <sheet name="野田市" sheetId="7" state="visible" r:id="rId8"/>
    <sheet name="茂原市" sheetId="8" state="visible" r:id="rId9"/>
    <sheet name="成田市" sheetId="9" state="visible" r:id="rId10"/>
    <sheet name="佐倉市" sheetId="10" state="visible" r:id="rId11"/>
    <sheet name="東金市" sheetId="11" state="visible" r:id="rId12"/>
    <sheet name="旭市" sheetId="12" state="visible" r:id="rId13"/>
    <sheet name="習志野市" sheetId="13" state="visible" r:id="rId14"/>
    <sheet name="柏市" sheetId="14" state="visible" r:id="rId15"/>
    <sheet name="市原市" sheetId="15" state="visible" r:id="rId16"/>
    <sheet name="流山市" sheetId="16" state="visible" r:id="rId17"/>
    <sheet name="八千代市" sheetId="17" state="visible" r:id="rId18"/>
    <sheet name="我孫子市" sheetId="18" state="visible" r:id="rId19"/>
    <sheet name="鎌ヶ谷市" sheetId="19" state="visible" r:id="rId20"/>
    <sheet name="浦安市" sheetId="20" state="visible" r:id="rId21"/>
    <sheet name="四街道市" sheetId="21" state="visible" r:id="rId22"/>
    <sheet name="袖ヶ浦市" sheetId="22" state="visible" r:id="rId23"/>
    <sheet name="八街市" sheetId="23" state="visible" r:id="rId24"/>
    <sheet name="印西市" sheetId="24" state="visible" r:id="rId25"/>
    <sheet name="白井市" sheetId="25" state="visible" r:id="rId26"/>
    <sheet name="富里市" sheetId="26" state="visible" r:id="rId27"/>
    <sheet name="香取市" sheetId="27" state="visible" r:id="rId28"/>
    <sheet name="酒々井町" sheetId="28" state="visible" r:id="rId29"/>
    <sheet name="印旛村" sheetId="29" state="visible" r:id="rId30"/>
    <sheet name="本埜村" sheetId="30" state="visible" r:id="rId31"/>
    <sheet name="栄町" sheetId="31" state="visible" r:id="rId32"/>
    <sheet name="大網白里町" sheetId="32" state="visible" r:id="rId33"/>
    <sheet name="君津富津広域下水道組合" sheetId="33" state="visible" r:id="rId34"/>
  </sheets>
  <definedNames>
    <definedName function="false" hidden="false" localSheetId="9" name="_xlnm.Print_Area" vbProcedure="false">佐倉市!$A$1:$Q$55</definedName>
    <definedName function="false" hidden="false" localSheetId="16" name="_xlnm.Print_Area" vbProcedure="false">八千代市!$A$1:$Q$55</definedName>
    <definedName function="false" hidden="false" localSheetId="22" name="_xlnm.Print_Area" vbProcedure="false">八街市!$A$1:$Q$55</definedName>
    <definedName function="false" hidden="false" localSheetId="28" name="_xlnm.Print_Area" vbProcedure="false">印旛村!$A$1:$Q$55</definedName>
    <definedName function="false" hidden="false" localSheetId="23" name="_xlnm.Print_Area" vbProcedure="false">印西市!$A$1:$Q$55</definedName>
    <definedName function="false" hidden="false" localSheetId="32" name="_xlnm.Print_Area" vbProcedure="false">君津富津広域下水道組合!$A$1:$Q$55</definedName>
    <definedName function="false" hidden="false" localSheetId="20" name="_xlnm.Print_Area" vbProcedure="false">四街道市!$A$1:$Q$55</definedName>
    <definedName function="false" hidden="false" localSheetId="31" name="_xlnm.Print_Area" vbProcedure="false">大網白里町!$A$1:$Q$55</definedName>
    <definedName function="false" hidden="false" localSheetId="25" name="_xlnm.Print_Area" vbProcedure="false">富里市!$A$1:$Q$55</definedName>
    <definedName function="false" hidden="false" localSheetId="14" name="_xlnm.Print_Area" vbProcedure="false">市原市!$A$1:$Q$55</definedName>
    <definedName function="false" hidden="false" localSheetId="1" name="_xlnm.Print_Area" vbProcedure="false">市川市!$A$1:$Q$55</definedName>
    <definedName function="false" hidden="false" localSheetId="8" name="_xlnm.Print_Area" vbProcedure="false">成田市!$A$1:$Q$55</definedName>
    <definedName function="false" hidden="false" localSheetId="17" name="_xlnm.Print_Area" vbProcedure="false">我孫子市!$A$1:$Q$55</definedName>
    <definedName function="false" hidden="false" localSheetId="11" name="_xlnm.Print_Area" vbProcedure="false">旭市!$A$1:$Q$55</definedName>
    <definedName function="false" hidden="false" localSheetId="4" name="_xlnm.Print_Area" vbProcedure="false">木更津市!$A$1:$Q$55</definedName>
    <definedName function="false" hidden="false" localSheetId="29" name="_xlnm.Print_Area" vbProcedure="false">本埜村!$A$1:$Q$55</definedName>
    <definedName function="false" hidden="false" localSheetId="10" name="_xlnm.Print_Area" vbProcedure="false">東金市!$A$1:$Q$55</definedName>
    <definedName function="false" hidden="false" localSheetId="5" name="_xlnm.Print_Area" vbProcedure="false">松戸市!$A$1:$Q$55</definedName>
    <definedName function="false" hidden="false" localSheetId="13" name="_xlnm.Print_Area" vbProcedure="false">柏市!$A$1:$Q$55</definedName>
    <definedName function="false" hidden="false" localSheetId="30" name="_xlnm.Print_Area" vbProcedure="false">栄町!$A$1:$Q$55</definedName>
    <definedName function="false" hidden="false" localSheetId="15" name="_xlnm.Print_Area" vbProcedure="false">流山市!$A$1:$Q$55</definedName>
    <definedName function="false" hidden="false" localSheetId="19" name="_xlnm.Print_Area" vbProcedure="false">浦安市!$A$1:$Q$55</definedName>
    <definedName function="false" hidden="false" localSheetId="24" name="_xlnm.Print_Area" vbProcedure="false">白井市!$A$1:$Q$55</definedName>
    <definedName function="false" hidden="false" localSheetId="12" name="_xlnm.Print_Area" vbProcedure="false">習志野市!$A$1:$Q$55</definedName>
    <definedName function="false" hidden="false" localSheetId="2" name="_xlnm.Print_Area" vbProcedure="false">船橋市!$A$1:$Q$55</definedName>
    <definedName function="false" hidden="false" localSheetId="7" name="_xlnm.Print_Area" vbProcedure="false">茂原市!$A$1:$Q$55</definedName>
    <definedName function="false" hidden="false" localSheetId="21" name="_xlnm.Print_Area" vbProcedure="false">袖ヶ浦市!$A$1:$Q$55</definedName>
    <definedName function="false" hidden="false" localSheetId="27" name="_xlnm.Print_Area" vbProcedure="false">酒々井町!$A$1:$Q$55</definedName>
    <definedName function="false" hidden="false" localSheetId="6" name="_xlnm.Print_Area" vbProcedure="false">野田市!$A$1:$Q$55</definedName>
    <definedName function="false" hidden="false" localSheetId="0" name="_xlnm.Print_Area" vbProcedure="false">銚子市!$A$1:$Q$55</definedName>
    <definedName function="false" hidden="false" localSheetId="18" name="_xlnm.Print_Area" vbProcedure="false">鎌ヶ谷市!$A$1:$Q$55</definedName>
    <definedName function="false" hidden="false" localSheetId="3" name="_xlnm.Print_Area" vbProcedure="false">館山市!$A$1:$Q$55</definedName>
    <definedName function="false" hidden="false" localSheetId="26" name="_xlnm.Print_Area" vbProcedure="false">香取市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199">
  <si>
    <t xml:space="preserve">下水道事業の経営状況（法非適）　（公共）</t>
  </si>
  <si>
    <t xml:space="preserve">（団体名）　　　　　　　　　　　　　</t>
  </si>
  <si>
    <t xml:space="preserve">銚　　子　　市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建設事業開始年月日</t>
  </si>
  <si>
    <t xml:space="preserve">　収益的収支</t>
  </si>
  <si>
    <t xml:space="preserve">総収益</t>
  </si>
  <si>
    <t xml:space="preserve">Ａ</t>
  </si>
  <si>
    <t xml:space="preserve">供用開始年月日</t>
  </si>
  <si>
    <t xml:space="preserve">　うち</t>
  </si>
  <si>
    <t xml:space="preserve">営業収益 </t>
  </si>
  <si>
    <t xml:space="preserve">p</t>
  </si>
  <si>
    <t xml:space="preserve">　普及状況</t>
  </si>
  <si>
    <t xml:space="preserve">行政区域内人口（人）</t>
  </si>
  <si>
    <t xml:space="preserve">うち</t>
  </si>
  <si>
    <t xml:space="preserve">料金収入</t>
  </si>
  <si>
    <t xml:space="preserve">現在排水区域内人口（人）</t>
  </si>
  <si>
    <t xml:space="preserve">雨水処理負担金</t>
  </si>
  <si>
    <t xml:space="preserve">現在処理区域内人口（人）</t>
  </si>
  <si>
    <t xml:space="preserve">Ｂ</t>
  </si>
  <si>
    <t xml:space="preserve">受託工事収益</t>
  </si>
  <si>
    <t xml:space="preserve">q</t>
  </si>
  <si>
    <t xml:space="preserve">普及率（％）</t>
  </si>
  <si>
    <t xml:space="preserve">B/A</t>
  </si>
  <si>
    <t xml:space="preserve">繰入金</t>
  </si>
  <si>
    <t xml:space="preserve">現在水洗便所設置済人口（人）</t>
  </si>
  <si>
    <t xml:space="preserve">Ｃ</t>
  </si>
  <si>
    <t xml:space="preserve">総費用</t>
  </si>
  <si>
    <t xml:space="preserve">水洗化率（％）</t>
  </si>
  <si>
    <t xml:space="preserve">C/B</t>
  </si>
  <si>
    <t xml:space="preserve">営業費用</t>
  </si>
  <si>
    <t xml:space="preserve">市街地面積（ｈａ）</t>
  </si>
  <si>
    <t xml:space="preserve">職員給与費</t>
  </si>
  <si>
    <t xml:space="preserve">現在排水区域面積（ｈａ）</t>
  </si>
  <si>
    <t xml:space="preserve">受託工事費</t>
  </si>
  <si>
    <t xml:space="preserve">現在処理区域面積（ｈａ）</t>
  </si>
  <si>
    <t xml:space="preserve">支払利息</t>
  </si>
  <si>
    <t xml:space="preserve">　事業費</t>
  </si>
  <si>
    <t xml:space="preserve">総事業費（千円）</t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同上財源</t>
  </si>
  <si>
    <t xml:space="preserve">国庫補助金（千円）</t>
  </si>
  <si>
    <t xml:space="preserve">資本的収支</t>
  </si>
  <si>
    <t xml:space="preserve">資本的収入</t>
  </si>
  <si>
    <t xml:space="preserve">Ｄ</t>
  </si>
  <si>
    <t xml:space="preserve">企業債（千円）</t>
  </si>
  <si>
    <t xml:space="preserve">地方債</t>
  </si>
  <si>
    <r>
      <rPr>
        <sz val="11"/>
        <rFont val="Noto Sans"/>
        <family val="2"/>
      </rPr>
      <t xml:space="preserve">受益者負担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その他（千円）</t>
  </si>
  <si>
    <t xml:space="preserve">資本的支出</t>
  </si>
  <si>
    <t xml:space="preserve">Ｅ</t>
  </si>
  <si>
    <t xml:space="preserve">補助対象事業費（千円）</t>
  </si>
  <si>
    <t xml:space="preserve">建設改良費</t>
  </si>
  <si>
    <t xml:space="preserve">　処理場等</t>
  </si>
  <si>
    <t xml:space="preserve">下水管布設延長（ｋｍ）</t>
  </si>
  <si>
    <t xml:space="preserve">建設利息</t>
  </si>
  <si>
    <t xml:space="preserve">排除方式</t>
  </si>
  <si>
    <t xml:space="preserve">分流式</t>
  </si>
  <si>
    <t xml:space="preserve">地方債償還金</t>
  </si>
  <si>
    <t xml:space="preserve">Ｆ</t>
  </si>
  <si>
    <t xml:space="preserve">合流管比率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下水処理の方法</t>
  </si>
  <si>
    <t xml:space="preserve">単独高級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終末処理場数（ケ所）</t>
  </si>
  <si>
    <t xml:space="preserve">積立金</t>
  </si>
  <si>
    <t xml:space="preserve">Ｉ</t>
  </si>
  <si>
    <t xml:space="preserve">現在一日処理能力</t>
  </si>
  <si>
    <r>
      <rPr>
        <sz val="11"/>
        <rFont val="Noto Sans"/>
        <family val="2"/>
      </rPr>
      <t xml:space="preserve">晴天時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前年度からの繰越金</t>
  </si>
  <si>
    <t xml:space="preserve">Ｊ</t>
  </si>
  <si>
    <r>
      <rPr>
        <sz val="11"/>
        <rFont val="Noto Sans"/>
        <family val="2"/>
      </rPr>
      <t xml:space="preserve">雨天時（</t>
    </r>
    <r>
      <rPr>
        <sz val="11"/>
        <rFont val="ＭＳ ゴシック"/>
        <family val="3"/>
        <charset val="128"/>
      </rPr>
      <t xml:space="preserve">m3/</t>
    </r>
    <r>
      <rPr>
        <sz val="11"/>
        <rFont val="Noto Sans"/>
        <family val="2"/>
      </rPr>
      <t xml:space="preserve">分）</t>
    </r>
  </si>
  <si>
    <t xml:space="preserve">前年度繰上充用金</t>
  </si>
  <si>
    <t xml:space="preserve">Ｋ</t>
  </si>
  <si>
    <t xml:space="preserve">現在一日最大処理量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現在一日平均晴天時処理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r>
      <rPr>
        <sz val="11"/>
        <rFont val="Noto Sans"/>
        <family val="2"/>
      </rPr>
      <t xml:space="preserve">年間総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益的収支比率（％） </t>
    </r>
    <r>
      <rPr>
        <sz val="11"/>
        <rFont val="ＭＳ ゴシック"/>
        <family val="3"/>
        <charset val="128"/>
      </rPr>
      <t xml:space="preserve">A/(B+F)</t>
    </r>
  </si>
  <si>
    <t xml:space="preserve">内訳</t>
  </si>
  <si>
    <r>
      <rPr>
        <sz val="11"/>
        <rFont val="Noto Sans"/>
        <family val="2"/>
      </rPr>
      <t xml:space="preserve">雨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赤字比率（％） </t>
    </r>
    <r>
      <rPr>
        <sz val="11"/>
        <rFont val="ＭＳ ゴシック"/>
        <family val="3"/>
        <charset val="128"/>
      </rPr>
      <t xml:space="preserve">N&lt;0⇒N/(p-q)</t>
    </r>
  </si>
  <si>
    <r>
      <rPr>
        <sz val="11"/>
        <rFont val="Noto Sans"/>
        <family val="2"/>
      </rPr>
      <t xml:space="preserve">汚水処理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当年度繰入金合計</t>
  </si>
  <si>
    <r>
      <rPr>
        <sz val="11"/>
        <rFont val="Noto Sans"/>
        <family val="2"/>
      </rPr>
      <t xml:space="preserve">年間有収水量（</t>
    </r>
    <r>
      <rPr>
        <sz val="11"/>
        <rFont val="ＭＳ ゴシック"/>
        <family val="3"/>
        <charset val="128"/>
      </rPr>
      <t xml:space="preserve">m3</t>
    </r>
    <r>
      <rPr>
        <sz val="11"/>
        <rFont val="Noto Sans"/>
        <family val="2"/>
      </rPr>
      <t xml:space="preserve">）</t>
    </r>
  </si>
  <si>
    <t xml:space="preserve">基準内繰入金</t>
  </si>
  <si>
    <r>
      <rPr>
        <sz val="11"/>
        <rFont val="Noto Sans"/>
        <family val="2"/>
      </rPr>
      <t xml:space="preserve">有収率（Ｂ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）（％）</t>
    </r>
  </si>
  <si>
    <t xml:space="preserve">地方債現在高</t>
  </si>
  <si>
    <t xml:space="preserve">　費用分析</t>
  </si>
  <si>
    <t xml:space="preserve">雨水処理費</t>
  </si>
  <si>
    <t xml:space="preserve">汚水処理費</t>
  </si>
  <si>
    <t xml:space="preserve">維持管理費</t>
  </si>
  <si>
    <t xml:space="preserve">資本費</t>
  </si>
  <si>
    <t xml:space="preserve">その他</t>
  </si>
  <si>
    <t xml:space="preserve">計</t>
  </si>
  <si>
    <t xml:space="preserve">　料金</t>
  </si>
  <si>
    <t xml:space="preserve">　使用料</t>
  </si>
  <si>
    <t xml:space="preserve">算定基礎</t>
  </si>
  <si>
    <t xml:space="preserve">累進性</t>
  </si>
  <si>
    <r>
      <rPr>
        <sz val="11"/>
        <rFont val="Noto Sans"/>
        <family val="2"/>
      </rPr>
      <t xml:space="preserve">家庭用</t>
    </r>
    <r>
      <rPr>
        <sz val="11"/>
        <rFont val="ＭＳ ゴシック"/>
        <family val="3"/>
        <charset val="128"/>
      </rPr>
      <t xml:space="preserve">20m3/</t>
    </r>
    <r>
      <rPr>
        <sz val="11"/>
        <rFont val="Noto Sans"/>
        <family val="2"/>
      </rPr>
      <t xml:space="preserve">月使用料（円）</t>
    </r>
  </si>
  <si>
    <t xml:space="preserve">現行料金実施年月日</t>
  </si>
  <si>
    <r>
      <rPr>
        <sz val="11"/>
        <rFont val="Noto Sans"/>
        <family val="2"/>
      </rPr>
      <t xml:space="preserve">使用料単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原価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維持管理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資本費（円</t>
    </r>
    <r>
      <rPr>
        <sz val="11"/>
        <rFont val="ＭＳ ゴシック"/>
        <family val="3"/>
        <charset val="128"/>
      </rPr>
      <t xml:space="preserve">/m3</t>
    </r>
    <r>
      <rPr>
        <sz val="11"/>
        <rFont val="Noto Sans"/>
        <family val="2"/>
      </rPr>
      <t xml:space="preserve">）</t>
    </r>
  </si>
  <si>
    <t xml:space="preserve">受益者    負担金</t>
  </si>
  <si>
    <t xml:space="preserve">負担率（％）</t>
  </si>
  <si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当たり単価（円）</t>
    </r>
  </si>
  <si>
    <t xml:space="preserve">徴収実施年月日</t>
  </si>
  <si>
    <t xml:space="preserve">職員数</t>
  </si>
  <si>
    <t xml:space="preserve">損益勘定所属職員（人）</t>
  </si>
  <si>
    <t xml:space="preserve">資本勘定所属職員（人）</t>
  </si>
  <si>
    <t xml:space="preserve">計（人）</t>
  </si>
  <si>
    <t xml:space="preserve">（団体名）　　千葉県市川市　　　　　　　　　　　</t>
  </si>
  <si>
    <t xml:space="preserve">分流合流併用</t>
  </si>
  <si>
    <t xml:space="preserve">累進制</t>
  </si>
  <si>
    <t xml:space="preserve">（団体名）　　船橋市　　　　　　　　　　　</t>
  </si>
  <si>
    <r>
      <rPr>
        <sz val="10"/>
        <rFont val="Noto Sans"/>
        <family val="2"/>
      </rPr>
      <t xml:space="preserve"> 昭  和  ３  ５  年  ３  月  </t>
    </r>
    <r>
      <rPr>
        <sz val="10"/>
        <rFont val="ＭＳ Ｐゴシック"/>
        <family val="3"/>
        <charset val="128"/>
      </rPr>
      <t xml:space="preserve">31  </t>
    </r>
    <r>
      <rPr>
        <sz val="10"/>
        <rFont val="Noto Sans"/>
        <family val="2"/>
      </rPr>
      <t xml:space="preserve">日</t>
    </r>
  </si>
  <si>
    <t xml:space="preserve"> 昭  和  ３  ６  年  ６  月 　１ 日</t>
  </si>
  <si>
    <t xml:space="preserve">流域併用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　館　山　市　　</t>
  </si>
  <si>
    <t xml:space="preserve">単独処理</t>
  </si>
  <si>
    <t xml:space="preserve">従量累進性</t>
  </si>
  <si>
    <t xml:space="preserve">（団体名）　木更津市　　　　　　　　　　　　　</t>
  </si>
  <si>
    <t xml:space="preserve">（基準内繰入金）</t>
  </si>
  <si>
    <r>
      <rPr>
        <sz val="11"/>
        <rFont val="ＭＳ ゴシック"/>
        <family val="3"/>
        <charset val="128"/>
      </rPr>
      <t xml:space="preserve">※2007.07.18</t>
    </r>
    <r>
      <rPr>
        <sz val="11"/>
        <rFont val="Noto Sans"/>
        <family val="2"/>
      </rPr>
      <t xml:space="preserve">の訂正なし</t>
    </r>
  </si>
  <si>
    <t xml:space="preserve">（雨水処理負担金以外の基準内外繰入金）</t>
  </si>
  <si>
    <t xml:space="preserve">（基準内外繰入金）</t>
  </si>
  <si>
    <t xml:space="preserve">単独高度</t>
  </si>
  <si>
    <r>
      <rPr>
        <sz val="16"/>
        <rFont val="ＭＳ ゴシック"/>
        <family val="3"/>
        <charset val="128"/>
      </rPr>
      <t xml:space="preserve">08/30</t>
    </r>
    <r>
      <rPr>
        <sz val="16"/>
        <rFont val="Noto Sans"/>
        <family val="2"/>
      </rPr>
      <t xml:space="preserve">訂正後</t>
    </r>
  </si>
  <si>
    <t xml:space="preserve">（団体名）松戸市　　　　　　　　　　　　　</t>
  </si>
  <si>
    <t xml:space="preserve">（団体名）　野田市　　　　　　　　　　　　</t>
  </si>
  <si>
    <t xml:space="preserve">流域接続</t>
  </si>
  <si>
    <t xml:space="preserve">従量累進制</t>
  </si>
  <si>
    <t xml:space="preserve">（団体名）　茂原市　　　　　　　　　</t>
  </si>
  <si>
    <t xml:space="preserve">累進制・水質使用料制</t>
  </si>
  <si>
    <t xml:space="preserve">（団体名）　　成　田　市　　　　　　　　　　　</t>
  </si>
  <si>
    <t xml:space="preserve">累進従量制</t>
  </si>
  <si>
    <t xml:space="preserve">下水道事業の経営状況（法非適）　（公共・特定・特環・農集・地域排水）</t>
  </si>
  <si>
    <t xml:space="preserve">（団体名）　　　佐　倉　市　　　　　</t>
  </si>
  <si>
    <t xml:space="preserve">（団体名）　　東金市　　　</t>
  </si>
  <si>
    <t xml:space="preserve">従量制
累進制</t>
  </si>
  <si>
    <t xml:space="preserve">（団体名）　  旭　　市　　　　　　　　　　　　</t>
  </si>
  <si>
    <t xml:space="preserve">（団体名）　　習志野市　　　　　　　　　　　</t>
  </si>
  <si>
    <t xml:space="preserve">（団体名）　　　　柏　　　市　　　　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H15. 4. 1</t>
  </si>
  <si>
    <t xml:space="preserve">同左</t>
  </si>
  <si>
    <t xml:space="preserve">H18. 5. 1</t>
  </si>
  <si>
    <t xml:space="preserve">S44. 9. 5</t>
  </si>
  <si>
    <t xml:space="preserve">（団体名）　　市原市　　　　　　　　</t>
  </si>
  <si>
    <r>
      <rPr>
        <sz val="11"/>
        <rFont val="Noto Sans"/>
        <family val="2"/>
      </rPr>
      <t xml:space="preserve">累進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従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制</t>
    </r>
  </si>
  <si>
    <t xml:space="preserve">（団体名）　流山市　　　　　　　　　　　　</t>
  </si>
  <si>
    <t xml:space="preserve">（団体名）　八千代市　　　　　　　　　　　　　</t>
  </si>
  <si>
    <t xml:space="preserve">従量制・累進制</t>
  </si>
  <si>
    <t xml:space="preserve">（団体名）　我孫子市　　　　　　　　　　　　　</t>
  </si>
  <si>
    <t xml:space="preserve">（団体名）鎌　ケ　谷　市</t>
  </si>
  <si>
    <t xml:space="preserve">基本料金＋累進従量制</t>
  </si>
  <si>
    <t xml:space="preserve">（団体名）　浦安市　　　　　　　　　　　　</t>
  </si>
  <si>
    <t xml:space="preserve">（団体名）　四街道市　　　　　　　　　</t>
  </si>
  <si>
    <r>
      <rPr>
        <sz val="11"/>
        <rFont val="Noto Sans"/>
        <family val="2"/>
      </rPr>
      <t xml:space="preserve">平</t>
    </r>
    <r>
      <rPr>
        <sz val="11"/>
        <rFont val="ＭＳ ゴシック"/>
        <family val="3"/>
        <charset val="128"/>
      </rPr>
      <t xml:space="preserve">10.4.1</t>
    </r>
  </si>
  <si>
    <r>
      <rPr>
        <sz val="11"/>
        <rFont val="Noto Sans"/>
        <family val="2"/>
      </rPr>
      <t xml:space="preserve">昭</t>
    </r>
    <r>
      <rPr>
        <sz val="11"/>
        <rFont val="ＭＳ ゴシック"/>
        <family val="3"/>
        <charset val="128"/>
      </rPr>
      <t xml:space="preserve">55.4.1</t>
    </r>
  </si>
  <si>
    <t xml:space="preserve">（団体名）　袖ケ浦市　　　　　　　　　　　　</t>
  </si>
  <si>
    <t xml:space="preserve">（団体名）     　八　街　市　　　　　　　　　　　　　</t>
  </si>
  <si>
    <t xml:space="preserve">昭和５３年 ２月１７日</t>
  </si>
  <si>
    <t xml:space="preserve">平成 元 年 ３月３１日</t>
  </si>
  <si>
    <t xml:space="preserve">累進系</t>
  </si>
  <si>
    <t xml:space="preserve">H9. 4. 1</t>
  </si>
  <si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元</t>
    </r>
    <r>
      <rPr>
        <sz val="11"/>
        <rFont val="ＭＳ ゴシック"/>
        <family val="3"/>
        <charset val="128"/>
      </rPr>
      <t xml:space="preserve">. 4. 1</t>
    </r>
  </si>
  <si>
    <t xml:space="preserve">（団体名）　　　　　　印西市　　　　　　　</t>
  </si>
  <si>
    <t xml:space="preserve">（団体名）　白井市　　　　　　　　　　　　</t>
  </si>
  <si>
    <t xml:space="preserve">（団体名）　　富 里 市　　　　　　　　</t>
  </si>
  <si>
    <t xml:space="preserve">（団体名）　香　取　市　　　　　　　　　　　　　</t>
  </si>
  <si>
    <t xml:space="preserve">下水道事業の経営状況（法非適）　公共</t>
  </si>
  <si>
    <r>
      <rPr>
        <u val="single"/>
        <sz val="11"/>
        <rFont val="Noto Sans"/>
        <family val="2"/>
      </rPr>
      <t xml:space="preserve">（団体名）　</t>
    </r>
    <r>
      <rPr>
        <u val="single"/>
        <sz val="12"/>
        <rFont val="Noto Sans"/>
        <family val="2"/>
      </rPr>
      <t xml:space="preserve">酒　々　井　町</t>
    </r>
    <r>
      <rPr>
        <u val="single"/>
        <sz val="11"/>
        <rFont val="Noto Sans"/>
        <family val="2"/>
      </rPr>
      <t xml:space="preserve">　　　　　　　　　　　　　</t>
    </r>
  </si>
  <si>
    <t xml:space="preserve">（団体名）　　　印　旛　村　　　　　　　　　　</t>
  </si>
  <si>
    <t xml:space="preserve">下水道事業の経営状況（法非適）　（公　共）</t>
  </si>
  <si>
    <t xml:space="preserve">本　埜　村   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重量・累進性</t>
  </si>
  <si>
    <t xml:space="preserve">H. 8. 4. 1</t>
  </si>
  <si>
    <t xml:space="preserve">（団体名）　　栄　　　　町　　　　</t>
  </si>
  <si>
    <t xml:space="preserve">（団体名）　 大網白里町　　　　　　　　　　　　</t>
  </si>
  <si>
    <t xml:space="preserve">（団体名） 君津富津広域下水道組合</t>
  </si>
  <si>
    <r>
      <rPr>
        <sz val="11"/>
        <rFont val="Noto Sans"/>
        <family val="2"/>
      </rPr>
      <t xml:space="preserve">平成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\年m\月d\日;@"/>
    <numFmt numFmtId="166" formatCode="#,##0_ "/>
    <numFmt numFmtId="167" formatCode="#,##0;&quot;▲ &quot;#,##0"/>
    <numFmt numFmtId="168" formatCode="0.0%"/>
    <numFmt numFmtId="169" formatCode="#,##0.0;&quot;▲ &quot;#,##0.0"/>
    <numFmt numFmtId="170" formatCode="#,##0.00;&quot;▲ &quot;#,##0.00"/>
    <numFmt numFmtId="171" formatCode="[$-1030411]ge\.m\.d;@"/>
    <numFmt numFmtId="172" formatCode="[$-409]#,##0_);[RED]\(#,##0\)"/>
    <numFmt numFmtId="173" formatCode="yy\年m\月d\日"/>
    <numFmt numFmtId="174" formatCode="#,##0.000;&quot;▲ &quot;#,##0.000"/>
    <numFmt numFmtId="175" formatCode="0.000"/>
    <numFmt numFmtId="176" formatCode="0.00%"/>
    <numFmt numFmtId="177" formatCode="0.00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2"/>
      <name val="Noto Sans"/>
      <family val="2"/>
    </font>
    <font>
      <sz val="11"/>
      <color rgb="FF0000FF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24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2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1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1" fillId="2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24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2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2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24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24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4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1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2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880</xdr:colOff>
      <xdr:row>8</xdr:row>
      <xdr:rowOff>200520</xdr:rowOff>
    </xdr:from>
    <xdr:to>
      <xdr:col>17</xdr:col>
      <xdr:colOff>329760</xdr:colOff>
      <xdr:row>9</xdr:row>
      <xdr:rowOff>95040</xdr:rowOff>
    </xdr:to>
    <xdr:sp>
      <xdr:nvSpPr>
        <xdr:cNvPr id="0" name="Line 1"/>
        <xdr:cNvSpPr/>
      </xdr:nvSpPr>
      <xdr:spPr>
        <a:xfrm flipH="1">
          <a:off x="12412440" y="2934360"/>
          <a:ext cx="299880" cy="227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080</xdr:colOff>
      <xdr:row>37</xdr:row>
      <xdr:rowOff>0</xdr:rowOff>
    </xdr:from>
    <xdr:to>
      <xdr:col>9</xdr:col>
      <xdr:colOff>30240</xdr:colOff>
      <xdr:row>40</xdr:row>
      <xdr:rowOff>333360</xdr:rowOff>
    </xdr:to>
    <xdr:sp>
      <xdr:nvSpPr>
        <xdr:cNvPr id="1" name="AutoShape 2"/>
        <xdr:cNvSpPr/>
      </xdr:nvSpPr>
      <xdr:spPr>
        <a:xfrm>
          <a:off x="6297120" y="12401640"/>
          <a:ext cx="209520" cy="1333440"/>
        </a:xfrm>
        <a:custGeom>
          <a:avLst/>
          <a:gdLst>
            <a:gd name="textAreaLeft" fmla="*/ 0 w 209520"/>
            <a:gd name="textAreaRight" fmla="*/ 75600 w 209520"/>
            <a:gd name="textAreaTop" fmla="*/ 34560 h 1333440"/>
            <a:gd name="textAreaBottom" fmla="*/ 1298880 h 1333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9480</xdr:colOff>
      <xdr:row>45</xdr:row>
      <xdr:rowOff>295560</xdr:rowOff>
    </xdr:from>
    <xdr:to>
      <xdr:col>8</xdr:col>
      <xdr:colOff>159840</xdr:colOff>
      <xdr:row>49</xdr:row>
      <xdr:rowOff>28800</xdr:rowOff>
    </xdr:to>
    <xdr:sp>
      <xdr:nvSpPr>
        <xdr:cNvPr id="2" name="AutoShape 3"/>
        <xdr:cNvSpPr/>
      </xdr:nvSpPr>
      <xdr:spPr>
        <a:xfrm>
          <a:off x="6266520" y="15364080"/>
          <a:ext cx="200160" cy="1066680"/>
        </a:xfrm>
        <a:custGeom>
          <a:avLst/>
          <a:gdLst>
            <a:gd name="textAreaLeft" fmla="*/ 0 w 200160"/>
            <a:gd name="textAreaRight" fmla="*/ 72360 w 200160"/>
            <a:gd name="textAreaTop" fmla="*/ 27720 h 1066680"/>
            <a:gd name="textAreaBottom" fmla="*/ 1038960 h 10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9080</xdr:colOff>
      <xdr:row>0</xdr:row>
      <xdr:rowOff>114480</xdr:rowOff>
    </xdr:from>
    <xdr:to>
      <xdr:col>14</xdr:col>
      <xdr:colOff>640800</xdr:colOff>
      <xdr:row>0</xdr:row>
      <xdr:rowOff>114480</xdr:rowOff>
    </xdr:to>
    <xdr:sp>
      <xdr:nvSpPr>
        <xdr:cNvPr id="3" name="Line 1"/>
        <xdr:cNvSpPr/>
      </xdr:nvSpPr>
      <xdr:spPr>
        <a:xfrm>
          <a:off x="6904800" y="114480"/>
          <a:ext cx="30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9080</xdr:colOff>
      <xdr:row>0</xdr:row>
      <xdr:rowOff>218880</xdr:rowOff>
    </xdr:from>
    <xdr:to>
      <xdr:col>14</xdr:col>
      <xdr:colOff>650880</xdr:colOff>
      <xdr:row>0</xdr:row>
      <xdr:rowOff>218880</xdr:rowOff>
    </xdr:to>
    <xdr:sp>
      <xdr:nvSpPr>
        <xdr:cNvPr id="4" name="Line 2"/>
        <xdr:cNvSpPr/>
      </xdr:nvSpPr>
      <xdr:spPr>
        <a:xfrm>
          <a:off x="6904800" y="218880"/>
          <a:ext cx="309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040</xdr:colOff>
      <xdr:row>0</xdr:row>
      <xdr:rowOff>48240</xdr:rowOff>
    </xdr:from>
    <xdr:to>
      <xdr:col>10</xdr:col>
      <xdr:colOff>39960</xdr:colOff>
      <xdr:row>0</xdr:row>
      <xdr:rowOff>276120</xdr:rowOff>
    </xdr:to>
    <xdr:sp>
      <xdr:nvSpPr>
        <xdr:cNvPr id="5" name="Oval 1"/>
        <xdr:cNvSpPr/>
      </xdr:nvSpPr>
      <xdr:spPr>
        <a:xfrm>
          <a:off x="6157080" y="48240"/>
          <a:ext cx="588600" cy="227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D3" s="4" t="s">
        <v>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61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930146</v>
      </c>
      <c r="P5" s="17" t="n">
        <v>914011</v>
      </c>
      <c r="Q5" s="18" t="n">
        <v>87742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71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39598</v>
      </c>
      <c r="P6" s="23" t="n">
        <v>468201</v>
      </c>
      <c r="Q6" s="24" t="n">
        <v>47516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78073</v>
      </c>
      <c r="G7" s="27" t="n">
        <v>77176</v>
      </c>
      <c r="H7" s="28" t="n">
        <v>75945</v>
      </c>
      <c r="I7" s="11"/>
      <c r="J7" s="13"/>
      <c r="K7" s="19"/>
      <c r="L7" s="19" t="s">
        <v>18</v>
      </c>
      <c r="M7" s="20" t="s">
        <v>19</v>
      </c>
      <c r="N7" s="21"/>
      <c r="O7" s="22" t="n">
        <v>402781</v>
      </c>
      <c r="P7" s="23" t="n">
        <v>433465</v>
      </c>
      <c r="Q7" s="24" t="n">
        <v>44358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8815</v>
      </c>
      <c r="G8" s="30" t="n">
        <v>30501</v>
      </c>
      <c r="H8" s="31" t="n">
        <v>30507</v>
      </c>
      <c r="I8" s="32"/>
      <c r="J8" s="13"/>
      <c r="K8" s="19"/>
      <c r="L8" s="19"/>
      <c r="M8" s="20" t="s">
        <v>21</v>
      </c>
      <c r="N8" s="21"/>
      <c r="O8" s="22" t="n">
        <v>36817</v>
      </c>
      <c r="P8" s="23" t="n">
        <v>34736</v>
      </c>
      <c r="Q8" s="24" t="n">
        <v>31583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8815</v>
      </c>
      <c r="G9" s="30" t="n">
        <v>30501</v>
      </c>
      <c r="H9" s="31" t="n">
        <v>30507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369077658089224</v>
      </c>
      <c r="G10" s="35" t="n">
        <f aca="false">IF(G9=0,0,G9/G7)</f>
        <v>0.395213537887426</v>
      </c>
      <c r="H10" s="36" t="n">
        <f aca="false">IF(H9=0,0,H9/H7)</f>
        <v>0.401698597669366</v>
      </c>
      <c r="I10" s="11"/>
      <c r="J10" s="13"/>
      <c r="K10" s="19"/>
      <c r="L10" s="37" t="s">
        <v>28</v>
      </c>
      <c r="M10" s="37"/>
      <c r="N10" s="38"/>
      <c r="O10" s="22" t="n">
        <v>471257</v>
      </c>
      <c r="P10" s="23" t="n">
        <v>432303</v>
      </c>
      <c r="Q10" s="24" t="n">
        <v>378024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0378</v>
      </c>
      <c r="G11" s="30" t="n">
        <v>20740</v>
      </c>
      <c r="H11" s="31" t="n">
        <v>21701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930146</v>
      </c>
      <c r="P11" s="23" t="n">
        <v>914011</v>
      </c>
      <c r="Q11" s="24" t="n">
        <v>87742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707201110532709</v>
      </c>
      <c r="G12" s="35" t="n">
        <f aca="false">IF(G11=0,0,G11/G9)</f>
        <v>0.679977705648995</v>
      </c>
      <c r="H12" s="36" t="n">
        <f aca="false">IF(H11=0,0,H11/H9)</f>
        <v>0.71134493722752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314251</v>
      </c>
      <c r="P12" s="23" t="n">
        <v>323288</v>
      </c>
      <c r="Q12" s="24" t="n">
        <v>31057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427</v>
      </c>
      <c r="G13" s="42" t="n">
        <v>1427</v>
      </c>
      <c r="H13" s="43" t="n">
        <v>142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17242</v>
      </c>
      <c r="P13" s="23" t="n">
        <v>128079</v>
      </c>
      <c r="Q13" s="24" t="n">
        <v>10932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598</v>
      </c>
      <c r="G14" s="42" t="n">
        <v>629</v>
      </c>
      <c r="H14" s="43" t="n">
        <v>654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598</v>
      </c>
      <c r="G15" s="47" t="n">
        <v>629</v>
      </c>
      <c r="H15" s="48" t="n">
        <v>654</v>
      </c>
      <c r="I15" s="11"/>
      <c r="J15" s="13"/>
      <c r="K15" s="19"/>
      <c r="L15" s="37" t="s">
        <v>40</v>
      </c>
      <c r="M15" s="37"/>
      <c r="N15" s="38"/>
      <c r="O15" s="22" t="n">
        <v>615895</v>
      </c>
      <c r="P15" s="23" t="n">
        <v>590723</v>
      </c>
      <c r="Q15" s="24" t="n">
        <v>566849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5082532</v>
      </c>
      <c r="G16" s="27" t="n">
        <v>36098547</v>
      </c>
      <c r="H16" s="28" t="n">
        <v>37308102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8638270</v>
      </c>
      <c r="G17" s="30" t="n">
        <v>8753570</v>
      </c>
      <c r="H17" s="31" t="n">
        <v>912507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367595</v>
      </c>
      <c r="P17" s="17" t="n">
        <v>1800151</v>
      </c>
      <c r="Q17" s="18" t="n">
        <v>2108480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0812680</v>
      </c>
      <c r="G18" s="30" t="n">
        <v>21317180</v>
      </c>
      <c r="H18" s="31" t="n">
        <v>2203448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712800</v>
      </c>
      <c r="P18" s="23" t="n">
        <v>1148300</v>
      </c>
      <c r="Q18" s="24" t="n">
        <v>12962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748107</v>
      </c>
      <c r="G19" s="30" t="n">
        <v>1828713</v>
      </c>
      <c r="H19" s="31" t="n">
        <v>1881732</v>
      </c>
      <c r="I19" s="11"/>
      <c r="J19" s="13"/>
      <c r="K19" s="19"/>
      <c r="L19" s="20" t="s">
        <v>28</v>
      </c>
      <c r="M19" s="20"/>
      <c r="N19" s="21"/>
      <c r="O19" s="40" t="n">
        <v>486301</v>
      </c>
      <c r="P19" s="23" t="n">
        <v>425388</v>
      </c>
      <c r="Q19" s="24" t="n">
        <v>354876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883475</v>
      </c>
      <c r="G20" s="30" t="n">
        <v>4199084</v>
      </c>
      <c r="H20" s="31" t="n">
        <v>4266820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402572</v>
      </c>
      <c r="P20" s="23" t="n">
        <v>1779018</v>
      </c>
      <c r="Q20" s="24" t="n">
        <v>210513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5157560</v>
      </c>
      <c r="G21" s="53" t="n">
        <v>15388160</v>
      </c>
      <c r="H21" s="54" t="n">
        <v>1607086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79935</v>
      </c>
      <c r="P21" s="23" t="n">
        <v>1016015</v>
      </c>
      <c r="Q21" s="24" t="n">
        <v>1209555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58</v>
      </c>
      <c r="G22" s="59" t="n">
        <v>169</v>
      </c>
      <c r="H22" s="60" t="n">
        <v>170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722637</v>
      </c>
      <c r="P23" s="23" t="n">
        <v>763003</v>
      </c>
      <c r="Q23" s="24" t="n">
        <v>895575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34977</v>
      </c>
      <c r="P24" s="53" t="n">
        <f aca="false">P17-P20</f>
        <v>21133</v>
      </c>
      <c r="Q24" s="54" t="n">
        <f aca="false">Q17-Q20</f>
        <v>335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68</v>
      </c>
      <c r="G25" s="63" t="s">
        <v>68</v>
      </c>
      <c r="H25" s="64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34977</v>
      </c>
      <c r="P25" s="69" t="n">
        <f aca="false">P16+P24</f>
        <v>21133</v>
      </c>
      <c r="Q25" s="70" t="n">
        <f aca="false">Q16+Q24</f>
        <v>335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24000</v>
      </c>
      <c r="G27" s="42" t="n">
        <v>24000</v>
      </c>
      <c r="H27" s="43" t="n">
        <v>240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59339</v>
      </c>
      <c r="P27" s="72" t="n">
        <v>14706</v>
      </c>
      <c r="Q27" s="73" t="n">
        <v>4173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4296</v>
      </c>
      <c r="G29" s="42" t="n">
        <v>12641</v>
      </c>
      <c r="H29" s="43" t="n">
        <v>13403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4362</v>
      </c>
      <c r="P29" s="69" t="n">
        <f aca="false">P25-P26+P27-P28</f>
        <v>35839</v>
      </c>
      <c r="Q29" s="70" t="n">
        <f aca="false">Q25-Q26+Q27-Q28</f>
        <v>752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9655</v>
      </c>
      <c r="P30" s="72" t="n">
        <v>31666</v>
      </c>
      <c r="Q30" s="73" t="n">
        <v>1366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0726</v>
      </c>
      <c r="G31" s="42" t="n">
        <v>10378</v>
      </c>
      <c r="H31" s="43" t="n">
        <v>10614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4707</v>
      </c>
      <c r="P31" s="69" t="n">
        <f aca="false">P29-P30</f>
        <v>4173</v>
      </c>
      <c r="Q31" s="70" t="n">
        <f aca="false">Q29-Q30</f>
        <v>6157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3834219</v>
      </c>
      <c r="G32" s="42" t="n">
        <v>3769410</v>
      </c>
      <c r="H32" s="43" t="n">
        <v>3833530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562775633582872</v>
      </c>
      <c r="P32" s="77" t="n">
        <f aca="false">IF(P5=0,0,P5/(P11+P23))</f>
        <v>0.545022879952105</v>
      </c>
      <c r="Q32" s="78" t="n">
        <f aca="false">IF(Q5=0,0,Q5/(Q11+Q23))</f>
        <v>0.494880986893386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3834219</v>
      </c>
      <c r="G34" s="42" t="n">
        <v>3769410</v>
      </c>
      <c r="H34" s="43" t="n">
        <v>3833530</v>
      </c>
      <c r="I34" s="11"/>
      <c r="J34" s="6" t="s">
        <v>95</v>
      </c>
      <c r="K34" s="6"/>
      <c r="L34" s="6"/>
      <c r="M34" s="6"/>
      <c r="N34" s="7"/>
      <c r="O34" s="71" t="n">
        <v>994375</v>
      </c>
      <c r="P34" s="72" t="n">
        <v>892427</v>
      </c>
      <c r="Q34" s="73" t="n">
        <v>764483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563972</v>
      </c>
      <c r="G35" s="42" t="n">
        <v>3498239</v>
      </c>
      <c r="H35" s="43" t="n">
        <v>3546136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24246</v>
      </c>
      <c r="P35" s="72" t="n">
        <v>114929</v>
      </c>
      <c r="Q35" s="73" t="n">
        <v>30925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929517067230641</v>
      </c>
      <c r="G36" s="82" t="n">
        <f aca="false">IF(G35=0,0,G35/G34)</f>
        <v>0.928060094285313</v>
      </c>
      <c r="H36" s="83" t="n">
        <f aca="false">IF(H35=0,0,H35/H34)</f>
        <v>0.925031498383996</v>
      </c>
      <c r="I36" s="11"/>
      <c r="J36" s="6" t="s">
        <v>99</v>
      </c>
      <c r="K36" s="6"/>
      <c r="L36" s="6"/>
      <c r="M36" s="6"/>
      <c r="N36" s="7"/>
      <c r="O36" s="71" t="n">
        <v>14317403</v>
      </c>
      <c r="P36" s="72" t="n">
        <v>14702699</v>
      </c>
      <c r="Q36" s="73" t="n">
        <v>15103324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36842</v>
      </c>
      <c r="G37" s="27" t="n">
        <v>34751</v>
      </c>
      <c r="H37" s="28" t="n">
        <v>31597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513278</v>
      </c>
      <c r="G38" s="30" t="n">
        <v>1540651</v>
      </c>
      <c r="H38" s="31" t="n">
        <v>1447863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83379</v>
      </c>
      <c r="G39" s="30" t="n">
        <v>286409</v>
      </c>
      <c r="H39" s="31" t="n">
        <v>28728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229899</v>
      </c>
      <c r="G40" s="30" t="n">
        <v>1254242</v>
      </c>
      <c r="H40" s="31" t="n">
        <v>116058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02663</v>
      </c>
      <c r="G41" s="30" t="n">
        <v>101612</v>
      </c>
      <c r="H41" s="31" t="n">
        <v>293538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652783</v>
      </c>
      <c r="G42" s="53" t="n">
        <f aca="false">G37+G38+G41</f>
        <v>1677014</v>
      </c>
      <c r="H42" s="54" t="n">
        <f aca="false">H37+H38+H41</f>
        <v>1772998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10</v>
      </c>
      <c r="G43" s="87" t="s">
        <v>110</v>
      </c>
      <c r="H43" s="88" t="s">
        <v>11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837</v>
      </c>
      <c r="G44" s="30" t="n">
        <v>1837</v>
      </c>
      <c r="H44" s="31" t="n">
        <v>1837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8261</v>
      </c>
      <c r="G45" s="90" t="n">
        <v>38261</v>
      </c>
      <c r="H45" s="91" t="n">
        <v>38261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13</v>
      </c>
      <c r="G46" s="42" t="n">
        <v>123.9</v>
      </c>
      <c r="H46" s="43" t="n">
        <v>125.1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424.6</v>
      </c>
      <c r="G47" s="42" t="n">
        <v>440.4</v>
      </c>
      <c r="H47" s="43" t="n">
        <v>408.3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9.5</v>
      </c>
      <c r="G48" s="42" t="n">
        <v>81.9</v>
      </c>
      <c r="H48" s="43" t="n">
        <v>81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345.1</v>
      </c>
      <c r="G49" s="42" t="n">
        <v>358.5</v>
      </c>
      <c r="H49" s="43" t="n">
        <v>327.3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0.1</v>
      </c>
      <c r="G50" s="42" t="n">
        <v>9.2</v>
      </c>
      <c r="H50" s="43" t="n">
        <v>8.5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00</v>
      </c>
      <c r="G51" s="30" t="n">
        <v>500</v>
      </c>
      <c r="H51" s="31" t="n">
        <v>5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6658</v>
      </c>
      <c r="G52" s="95" t="n">
        <v>26658</v>
      </c>
      <c r="H52" s="96" t="n">
        <v>26658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3</v>
      </c>
      <c r="G53" s="27" t="n">
        <v>13</v>
      </c>
      <c r="H53" s="28" t="n">
        <v>1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8</v>
      </c>
      <c r="G54" s="30" t="n">
        <v>8</v>
      </c>
      <c r="H54" s="31" t="n">
        <v>7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1</v>
      </c>
      <c r="G55" s="53" t="n">
        <f aca="false">G53+G54</f>
        <v>21</v>
      </c>
      <c r="H55" s="54" t="n">
        <f aca="false">H53+H54</f>
        <v>18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41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128821</v>
      </c>
      <c r="P5" s="17" t="n">
        <v>2160318</v>
      </c>
      <c r="Q5" s="18" t="n">
        <v>210715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4650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2075313</v>
      </c>
      <c r="P6" s="23" t="n">
        <v>2108952</v>
      </c>
      <c r="Q6" s="24" t="n">
        <v>207900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76833</v>
      </c>
      <c r="G7" s="27" t="n">
        <v>176764</v>
      </c>
      <c r="H7" s="28" t="n">
        <v>176839</v>
      </c>
      <c r="I7" s="11"/>
      <c r="J7" s="13"/>
      <c r="K7" s="19"/>
      <c r="L7" s="19" t="s">
        <v>18</v>
      </c>
      <c r="M7" s="20" t="s">
        <v>19</v>
      </c>
      <c r="N7" s="21"/>
      <c r="O7" s="22" t="n">
        <v>1919939</v>
      </c>
      <c r="P7" s="23" t="n">
        <v>1901411</v>
      </c>
      <c r="Q7" s="24" t="n">
        <v>189782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57400</v>
      </c>
      <c r="G8" s="30" t="n">
        <v>158025</v>
      </c>
      <c r="H8" s="31" t="n">
        <v>158554</v>
      </c>
      <c r="I8" s="32"/>
      <c r="J8" s="13"/>
      <c r="K8" s="19"/>
      <c r="L8" s="19"/>
      <c r="M8" s="20" t="s">
        <v>21</v>
      </c>
      <c r="N8" s="21"/>
      <c r="O8" s="22" t="n">
        <v>153080</v>
      </c>
      <c r="P8" s="23" t="n">
        <v>205620</v>
      </c>
      <c r="Q8" s="24" t="n">
        <v>179387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57150</v>
      </c>
      <c r="G9" s="30" t="n">
        <v>157532</v>
      </c>
      <c r="H9" s="31" t="n">
        <v>158554</v>
      </c>
      <c r="I9" s="11"/>
      <c r="J9" s="13"/>
      <c r="K9" s="19"/>
      <c r="L9" s="19"/>
      <c r="M9" s="20" t="s">
        <v>24</v>
      </c>
      <c r="N9" s="21" t="s">
        <v>25</v>
      </c>
      <c r="O9" s="22" t="n">
        <v>1685</v>
      </c>
      <c r="P9" s="23" t="n">
        <v>1386</v>
      </c>
      <c r="Q9" s="24" t="n">
        <v>1386</v>
      </c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88691590370576</v>
      </c>
      <c r="G10" s="35" t="n">
        <f aca="false">IF(G9=0,0,G9/G7)</f>
        <v>0.891199565522391</v>
      </c>
      <c r="H10" s="36" t="n">
        <f aca="false">IF(H9=0,0,H9/H7)</f>
        <v>0.896600862931819</v>
      </c>
      <c r="I10" s="11"/>
      <c r="J10" s="13"/>
      <c r="K10" s="19"/>
      <c r="L10" s="37" t="s">
        <v>28</v>
      </c>
      <c r="M10" s="37"/>
      <c r="N10" s="38"/>
      <c r="O10" s="22" t="n">
        <v>53473</v>
      </c>
      <c r="P10" s="23" t="n">
        <v>51357</v>
      </c>
      <c r="Q10" s="24" t="n">
        <v>2605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47579</v>
      </c>
      <c r="G11" s="30" t="n">
        <v>148320</v>
      </c>
      <c r="H11" s="31" t="n">
        <v>151177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781773</v>
      </c>
      <c r="P11" s="23" t="n">
        <v>1878618</v>
      </c>
      <c r="Q11" s="24" t="n">
        <v>1570144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39096404708877</v>
      </c>
      <c r="G12" s="35" t="n">
        <f aca="false">IF(G11=0,0,G11/G9)</f>
        <v>0.941522992153975</v>
      </c>
      <c r="H12" s="36" t="n">
        <f aca="false">IF(H11=0,0,H11/H9)</f>
        <v>0.953473264629085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439806</v>
      </c>
      <c r="P12" s="23" t="n">
        <v>1560844</v>
      </c>
      <c r="Q12" s="24" t="n">
        <v>1276560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680</v>
      </c>
      <c r="G13" s="42" t="n">
        <v>1680</v>
      </c>
      <c r="H13" s="43" t="n">
        <v>1743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94426</v>
      </c>
      <c r="P13" s="23" t="n">
        <v>81363</v>
      </c>
      <c r="Q13" s="24" t="n">
        <v>81865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2168</v>
      </c>
      <c r="G14" s="42" t="n">
        <v>2176</v>
      </c>
      <c r="H14" s="43" t="n">
        <v>2186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2168</v>
      </c>
      <c r="G15" s="47" t="n">
        <v>2176</v>
      </c>
      <c r="H15" s="48" t="n">
        <v>2186</v>
      </c>
      <c r="I15" s="11"/>
      <c r="J15" s="13"/>
      <c r="K15" s="19"/>
      <c r="L15" s="37" t="s">
        <v>40</v>
      </c>
      <c r="M15" s="37"/>
      <c r="N15" s="38"/>
      <c r="O15" s="22" t="n">
        <v>341925</v>
      </c>
      <c r="P15" s="23" t="n">
        <v>317669</v>
      </c>
      <c r="Q15" s="24" t="n">
        <v>293318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41321542</v>
      </c>
      <c r="G16" s="27" t="n">
        <v>42081481</v>
      </c>
      <c r="H16" s="28" t="n">
        <v>42431830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347048</v>
      </c>
      <c r="P16" s="53" t="n">
        <f aca="false">P5-P11</f>
        <v>281700</v>
      </c>
      <c r="Q16" s="54" t="n">
        <f aca="false">Q5-Q11</f>
        <v>537009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4955393</v>
      </c>
      <c r="G17" s="30" t="n">
        <v>5003493</v>
      </c>
      <c r="H17" s="31" t="n">
        <v>5031393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645518</v>
      </c>
      <c r="P17" s="17" t="n">
        <v>659644</v>
      </c>
      <c r="Q17" s="18" t="n">
        <v>23867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3094916</v>
      </c>
      <c r="G18" s="30" t="n">
        <v>13325116</v>
      </c>
      <c r="H18" s="31" t="n">
        <v>13447616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345700</v>
      </c>
      <c r="P18" s="23" t="n">
        <v>356100</v>
      </c>
      <c r="Q18" s="24" t="n">
        <v>1225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506596</v>
      </c>
      <c r="G19" s="30" t="n">
        <v>1572076</v>
      </c>
      <c r="H19" s="31" t="n">
        <v>1654344</v>
      </c>
      <c r="I19" s="11"/>
      <c r="J19" s="13"/>
      <c r="K19" s="19"/>
      <c r="L19" s="20" t="s">
        <v>28</v>
      </c>
      <c r="M19" s="20"/>
      <c r="N19" s="21"/>
      <c r="O19" s="40" t="n">
        <v>151336</v>
      </c>
      <c r="P19" s="23" t="n">
        <v>49917</v>
      </c>
      <c r="Q19" s="24" t="n">
        <v>39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21764637</v>
      </c>
      <c r="G20" s="30" t="n">
        <v>22180796</v>
      </c>
      <c r="H20" s="31" t="n">
        <v>22298477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964166</v>
      </c>
      <c r="P20" s="23" t="n">
        <v>911518</v>
      </c>
      <c r="Q20" s="24" t="n">
        <v>77565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7803851</v>
      </c>
      <c r="G21" s="53" t="n">
        <v>7919851</v>
      </c>
      <c r="H21" s="54" t="n">
        <v>7984451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439955</v>
      </c>
      <c r="P21" s="23" t="n">
        <v>384435</v>
      </c>
      <c r="Q21" s="24" t="n">
        <v>254654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655</v>
      </c>
      <c r="G22" s="59" t="n">
        <v>656</v>
      </c>
      <c r="H22" s="60" t="n">
        <v>662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524211</v>
      </c>
      <c r="P23" s="23" t="n">
        <v>527083</v>
      </c>
      <c r="Q23" s="24" t="n">
        <v>520996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318648</v>
      </c>
      <c r="P24" s="53" t="n">
        <f aca="false">P17-P20</f>
        <v>-251874</v>
      </c>
      <c r="Q24" s="54" t="n">
        <f aca="false">Q17-Q20</f>
        <v>-536974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28400</v>
      </c>
      <c r="P25" s="69" t="n">
        <f aca="false">P16+P24</f>
        <v>29826</v>
      </c>
      <c r="Q25" s="70" t="n">
        <f aca="false">Q16+Q24</f>
        <v>35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43184</v>
      </c>
      <c r="P27" s="72" t="n">
        <v>35532</v>
      </c>
      <c r="Q27" s="73" t="n">
        <v>38607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64189</v>
      </c>
      <c r="G29" s="42" t="n">
        <v>66350</v>
      </c>
      <c r="H29" s="43" t="n">
        <v>65793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71584</v>
      </c>
      <c r="P29" s="69" t="n">
        <f aca="false">P25-P26+P27-P28</f>
        <v>65358</v>
      </c>
      <c r="Q29" s="70" t="n">
        <f aca="false">Q25-Q26+Q27-Q28</f>
        <v>38642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2900</v>
      </c>
      <c r="P30" s="72"/>
      <c r="Q30" s="73" t="n">
        <v>1964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56290</v>
      </c>
      <c r="G31" s="42" t="n">
        <v>55445</v>
      </c>
      <c r="H31" s="43" t="n">
        <v>56681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68684</v>
      </c>
      <c r="P31" s="69" t="n">
        <f aca="false">P29-P30</f>
        <v>65358</v>
      </c>
      <c r="Q31" s="70" t="n">
        <f aca="false">Q29-Q30</f>
        <v>36678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102" t="n">
        <v>19723604</v>
      </c>
      <c r="G32" s="103" t="n">
        <v>20373022</v>
      </c>
      <c r="H32" s="104" t="n">
        <v>2082900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923172493824762</v>
      </c>
      <c r="P32" s="77" t="n">
        <f aca="false">IF(P5=0,0,P5/(P11+P23))</f>
        <v>0.897999377312476</v>
      </c>
      <c r="Q32" s="78" t="n">
        <f aca="false">IF(Q5=0,0,Q5/(Q11+Q23))</f>
        <v>1.00765754564496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102"/>
      <c r="G33" s="103"/>
      <c r="H33" s="104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102" t="n">
        <v>19723604</v>
      </c>
      <c r="G34" s="103" t="n">
        <v>20373022</v>
      </c>
      <c r="H34" s="104" t="n">
        <v>20829005</v>
      </c>
      <c r="I34" s="11"/>
      <c r="J34" s="6" t="s">
        <v>95</v>
      </c>
      <c r="K34" s="6"/>
      <c r="L34" s="6"/>
      <c r="M34" s="6"/>
      <c r="N34" s="7"/>
      <c r="O34" s="71" t="n">
        <v>357889</v>
      </c>
      <c r="P34" s="72" t="n">
        <v>306894</v>
      </c>
      <c r="Q34" s="73" t="n">
        <v>205839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102" t="n">
        <v>16597397</v>
      </c>
      <c r="G35" s="103" t="n">
        <v>16591334</v>
      </c>
      <c r="H35" s="104" t="n">
        <v>1658076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297903</v>
      </c>
      <c r="P35" s="72" t="n">
        <v>306768</v>
      </c>
      <c r="Q35" s="73" t="n">
        <v>20583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41499200653187</v>
      </c>
      <c r="G36" s="82" t="n">
        <f aca="false">IF(G35=0,0,G35/G34)</f>
        <v>0.814377660810458</v>
      </c>
      <c r="H36" s="83" t="n">
        <f aca="false">IF(H35=0,0,H35/H34)</f>
        <v>0.796042201727831</v>
      </c>
      <c r="I36" s="11"/>
      <c r="J36" s="6" t="s">
        <v>99</v>
      </c>
      <c r="K36" s="6"/>
      <c r="L36" s="6"/>
      <c r="M36" s="6"/>
      <c r="N36" s="7"/>
      <c r="O36" s="71" t="n">
        <v>7302224</v>
      </c>
      <c r="P36" s="72" t="n">
        <v>7157522</v>
      </c>
      <c r="Q36" s="73" t="n">
        <v>6759009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53080</v>
      </c>
      <c r="G37" s="27" t="n">
        <v>205620</v>
      </c>
      <c r="H37" s="28" t="n">
        <v>179387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994422</v>
      </c>
      <c r="G38" s="30" t="n">
        <v>2050526</v>
      </c>
      <c r="H38" s="31" t="n">
        <v>183119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331007</v>
      </c>
      <c r="G39" s="30" t="n">
        <v>1398580</v>
      </c>
      <c r="H39" s="31" t="n">
        <v>1143379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663415</v>
      </c>
      <c r="G40" s="30" t="n">
        <v>651946</v>
      </c>
      <c r="H40" s="31" t="n">
        <v>687813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58482</v>
      </c>
      <c r="G41" s="30" t="n">
        <v>149555</v>
      </c>
      <c r="H41" s="31" t="n">
        <v>80561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3" t="n">
        <f aca="false">F37+F38+F41</f>
        <v>2305984</v>
      </c>
      <c r="G42" s="53" t="n">
        <f aca="false">G37+G38+G41</f>
        <v>2405701</v>
      </c>
      <c r="H42" s="54" t="n">
        <f aca="false">H37+H38+H41</f>
        <v>2091140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85" t="s">
        <v>127</v>
      </c>
      <c r="G43" s="105" t="s">
        <v>127</v>
      </c>
      <c r="H43" s="186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166" t="n">
        <v>1774</v>
      </c>
      <c r="G44" s="30" t="n">
        <v>1774</v>
      </c>
      <c r="H44" s="31" t="n">
        <v>1774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167" t="n">
        <v>34608</v>
      </c>
      <c r="G45" s="90" t="n">
        <v>34608</v>
      </c>
      <c r="H45" s="91" t="n">
        <v>34608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187" t="n">
        <v>115.7</v>
      </c>
      <c r="G46" s="42" t="n">
        <v>114.6</v>
      </c>
      <c r="H46" s="43" t="n">
        <v>114.5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187" t="n">
        <v>120.2</v>
      </c>
      <c r="G47" s="42" t="n">
        <v>123.6</v>
      </c>
      <c r="H47" s="43" t="n">
        <v>110.4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187" t="n">
        <v>80.2</v>
      </c>
      <c r="G48" s="42" t="n">
        <v>84.3</v>
      </c>
      <c r="H48" s="43" t="n">
        <v>69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187" t="n">
        <v>40</v>
      </c>
      <c r="G49" s="42" t="n">
        <v>39.3</v>
      </c>
      <c r="H49" s="43" t="n">
        <v>41.5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187" t="n">
        <v>5.7</v>
      </c>
      <c r="G50" s="42" t="n">
        <v>9.2</v>
      </c>
      <c r="H50" s="43" t="n">
        <v>25.5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166" t="n">
        <v>433</v>
      </c>
      <c r="G51" s="30" t="n">
        <v>433</v>
      </c>
      <c r="H51" s="31" t="n">
        <v>433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188" t="n">
        <v>26755</v>
      </c>
      <c r="G52" s="189" t="n">
        <v>26755</v>
      </c>
      <c r="H52" s="190" t="n">
        <v>26755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0</v>
      </c>
      <c r="G53" s="27" t="n">
        <v>9</v>
      </c>
      <c r="H53" s="28" t="n">
        <v>9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6</v>
      </c>
      <c r="G54" s="30" t="n">
        <v>4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6</v>
      </c>
      <c r="G55" s="53" t="n">
        <f aca="false">G53+G54</f>
        <v>13</v>
      </c>
      <c r="H55" s="5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3</v>
      </c>
      <c r="Q3" s="191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48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756383</v>
      </c>
      <c r="P5" s="17" t="n">
        <v>721008</v>
      </c>
      <c r="Q5" s="18" t="n">
        <v>101845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126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26263</v>
      </c>
      <c r="P6" s="23" t="n">
        <v>419705</v>
      </c>
      <c r="Q6" s="24" t="n">
        <v>422525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61395</v>
      </c>
      <c r="G7" s="27" t="n">
        <v>61518</v>
      </c>
      <c r="H7" s="28" t="n">
        <v>61376</v>
      </c>
      <c r="I7" s="11"/>
      <c r="J7" s="13"/>
      <c r="K7" s="19"/>
      <c r="L7" s="19" t="s">
        <v>18</v>
      </c>
      <c r="M7" s="20" t="s">
        <v>19</v>
      </c>
      <c r="N7" s="21"/>
      <c r="O7" s="22" t="n">
        <v>348797</v>
      </c>
      <c r="P7" s="23" t="n">
        <v>348749</v>
      </c>
      <c r="Q7" s="24" t="n">
        <v>353279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4610</v>
      </c>
      <c r="G8" s="30" t="n">
        <v>24736</v>
      </c>
      <c r="H8" s="31" t="n">
        <v>24794</v>
      </c>
      <c r="I8" s="32"/>
      <c r="J8" s="13"/>
      <c r="K8" s="19"/>
      <c r="L8" s="19"/>
      <c r="M8" s="20" t="s">
        <v>21</v>
      </c>
      <c r="N8" s="21"/>
      <c r="O8" s="22" t="n">
        <v>77215</v>
      </c>
      <c r="P8" s="23" t="n">
        <v>68776</v>
      </c>
      <c r="Q8" s="24" t="n">
        <v>69038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4610</v>
      </c>
      <c r="G9" s="30" t="n">
        <v>24736</v>
      </c>
      <c r="H9" s="31" t="n">
        <v>24794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400846974509325</v>
      </c>
      <c r="G10" s="35" t="n">
        <f aca="false">IF(G9=0,0,G9/G7)</f>
        <v>0.402093696153971</v>
      </c>
      <c r="H10" s="36" t="n">
        <f aca="false">IF(H9=0,0,H9/H7)</f>
        <v>0.40396897810219</v>
      </c>
      <c r="I10" s="11"/>
      <c r="J10" s="13"/>
      <c r="K10" s="19"/>
      <c r="L10" s="37" t="s">
        <v>28</v>
      </c>
      <c r="M10" s="37"/>
      <c r="N10" s="38"/>
      <c r="O10" s="22" t="n">
        <v>325053</v>
      </c>
      <c r="P10" s="23" t="n">
        <v>301288</v>
      </c>
      <c r="Q10" s="24" t="n">
        <v>595926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0758</v>
      </c>
      <c r="G11" s="30" t="n">
        <v>21297</v>
      </c>
      <c r="H11" s="31" t="n">
        <v>21505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756383</v>
      </c>
      <c r="P11" s="23" t="n">
        <v>721008</v>
      </c>
      <c r="Q11" s="24" t="n">
        <v>666231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843478260869565</v>
      </c>
      <c r="G12" s="35" t="n">
        <f aca="false">IF(G11=0,0,G11/G9)</f>
        <v>0.860971862871928</v>
      </c>
      <c r="H12" s="36" t="n">
        <f aca="false">IF(H11=0,0,H11/H9)</f>
        <v>0.8673469387755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289714</v>
      </c>
      <c r="P12" s="23" t="n">
        <v>284356</v>
      </c>
      <c r="Q12" s="24" t="n">
        <v>260449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67</v>
      </c>
      <c r="G13" s="42" t="n">
        <v>267</v>
      </c>
      <c r="H13" s="43" t="n">
        <v>26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45196</v>
      </c>
      <c r="P13" s="23" t="n">
        <v>35566</v>
      </c>
      <c r="Q13" s="24" t="n">
        <v>32585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762</v>
      </c>
      <c r="G14" s="42" t="n">
        <v>764</v>
      </c>
      <c r="H14" s="43" t="n">
        <v>768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762</v>
      </c>
      <c r="G15" s="47" t="n">
        <v>764</v>
      </c>
      <c r="H15" s="48" t="n">
        <v>768</v>
      </c>
      <c r="I15" s="11"/>
      <c r="J15" s="13"/>
      <c r="K15" s="19"/>
      <c r="L15" s="37" t="s">
        <v>40</v>
      </c>
      <c r="M15" s="37"/>
      <c r="N15" s="38"/>
      <c r="O15" s="22" t="n">
        <v>465462</v>
      </c>
      <c r="P15" s="23" t="n">
        <v>436652</v>
      </c>
      <c r="Q15" s="24" t="n">
        <v>405782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1458740</v>
      </c>
      <c r="G16" s="27" t="n">
        <v>31620169</v>
      </c>
      <c r="H16" s="28" t="n">
        <v>31781598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35222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8899583</v>
      </c>
      <c r="G17" s="30" t="n">
        <v>8946593</v>
      </c>
      <c r="H17" s="31" t="n">
        <v>8957343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083883</v>
      </c>
      <c r="P17" s="17" t="n">
        <v>850543</v>
      </c>
      <c r="Q17" s="18" t="n">
        <v>51446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645132</v>
      </c>
      <c r="G18" s="30" t="n">
        <v>16057132</v>
      </c>
      <c r="H18" s="31" t="n">
        <v>16086632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08800</v>
      </c>
      <c r="P18" s="23" t="n">
        <v>110300</v>
      </c>
      <c r="Q18" s="24" t="n">
        <v>149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010883</v>
      </c>
      <c r="G19" s="30" t="n">
        <v>1044180</v>
      </c>
      <c r="H19" s="31" t="n">
        <v>1077477</v>
      </c>
      <c r="I19" s="11"/>
      <c r="J19" s="13"/>
      <c r="K19" s="19"/>
      <c r="L19" s="20" t="s">
        <v>28</v>
      </c>
      <c r="M19" s="20"/>
      <c r="N19" s="21"/>
      <c r="O19" s="40" t="n">
        <v>639732</v>
      </c>
      <c r="P19" s="23" t="n">
        <v>659936</v>
      </c>
      <c r="Q19" s="24" t="n">
        <v>322036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5503142</v>
      </c>
      <c r="G20" s="30" t="n">
        <v>5572264</v>
      </c>
      <c r="H20" s="31" t="n">
        <v>5660146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093031</v>
      </c>
      <c r="P20" s="23" t="n">
        <v>844656</v>
      </c>
      <c r="Q20" s="24" t="n">
        <v>88059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6199700</v>
      </c>
      <c r="G21" s="53" t="n">
        <v>16207700</v>
      </c>
      <c r="H21" s="54" t="n">
        <v>162117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298143</v>
      </c>
      <c r="P21" s="23" t="n">
        <v>161429</v>
      </c>
      <c r="Q21" s="24" t="n">
        <v>150117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45</v>
      </c>
      <c r="G22" s="59" t="n">
        <v>245</v>
      </c>
      <c r="H22" s="60" t="n">
        <v>246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794888</v>
      </c>
      <c r="P23" s="23" t="n">
        <v>683227</v>
      </c>
      <c r="Q23" s="24" t="n">
        <v>730477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9148</v>
      </c>
      <c r="P24" s="53" t="n">
        <f aca="false">P17-P20</f>
        <v>5887</v>
      </c>
      <c r="Q24" s="54" t="n">
        <f aca="false">Q17-Q20</f>
        <v>-366129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68</v>
      </c>
      <c r="G25" s="63" t="s">
        <v>68</v>
      </c>
      <c r="H25" s="64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9148</v>
      </c>
      <c r="P25" s="69" t="n">
        <f aca="false">P16+P24</f>
        <v>5887</v>
      </c>
      <c r="Q25" s="70" t="n">
        <f aca="false">Q16+Q24</f>
        <v>-13909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4100</v>
      </c>
      <c r="G27" s="42" t="n">
        <v>14100</v>
      </c>
      <c r="H27" s="43" t="n">
        <v>141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38493</v>
      </c>
      <c r="P27" s="72" t="n">
        <v>29345</v>
      </c>
      <c r="Q27" s="73" t="n">
        <v>35232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2640</v>
      </c>
      <c r="G29" s="42" t="n">
        <v>9745</v>
      </c>
      <c r="H29" s="43" t="n">
        <v>9525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9345</v>
      </c>
      <c r="P29" s="69" t="n">
        <f aca="false">P25-P26+P27-P28</f>
        <v>35232</v>
      </c>
      <c r="Q29" s="70" t="n">
        <f aca="false">Q25-Q26+Q27-Q28</f>
        <v>2132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8319</v>
      </c>
      <c r="G31" s="42" t="n">
        <v>8312</v>
      </c>
      <c r="H31" s="43" t="n">
        <v>8384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9345</v>
      </c>
      <c r="P31" s="69" t="n">
        <f aca="false">P29-P30</f>
        <v>35232</v>
      </c>
      <c r="Q31" s="70" t="n">
        <f aca="false">Q29-Q30</f>
        <v>21323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3185628</v>
      </c>
      <c r="G32" s="42" t="n">
        <v>3159185</v>
      </c>
      <c r="H32" s="43" t="n">
        <v>3197747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487589209106597</v>
      </c>
      <c r="P32" s="77" t="n">
        <f aca="false">IF(P5=0,0,P5/(P11+P23))</f>
        <v>0.51345252041147</v>
      </c>
      <c r="Q32" s="78" t="n">
        <f aca="false">IF(Q5=0,0,Q5/(Q11+Q23))</f>
        <v>0.72917961377754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3185628</v>
      </c>
      <c r="G34" s="42" t="n">
        <v>3159185</v>
      </c>
      <c r="H34" s="43" t="n">
        <v>3197747</v>
      </c>
      <c r="I34" s="11"/>
      <c r="J34" s="6" t="s">
        <v>95</v>
      </c>
      <c r="K34" s="6"/>
      <c r="L34" s="6"/>
      <c r="M34" s="6"/>
      <c r="N34" s="7"/>
      <c r="O34" s="71" t="n">
        <v>1042000</v>
      </c>
      <c r="P34" s="72" t="n">
        <v>1030000</v>
      </c>
      <c r="Q34" s="73" t="n">
        <v>987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2542016</v>
      </c>
      <c r="G35" s="42" t="n">
        <v>2563493</v>
      </c>
      <c r="H35" s="43" t="n">
        <v>2598998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408715</v>
      </c>
      <c r="P35" s="72" t="n">
        <v>331465</v>
      </c>
      <c r="Q35" s="73" t="n">
        <v>727663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797963855164508</v>
      </c>
      <c r="G36" s="82" t="n">
        <f aca="false">IF(G35=0,0,G35/G34)</f>
        <v>0.811441241965887</v>
      </c>
      <c r="H36" s="83" t="n">
        <f aca="false">IF(H35=0,0,H35/H34)</f>
        <v>0.812759108209624</v>
      </c>
      <c r="I36" s="11"/>
      <c r="J36" s="6" t="s">
        <v>99</v>
      </c>
      <c r="K36" s="6"/>
      <c r="L36" s="6"/>
      <c r="M36" s="6"/>
      <c r="N36" s="7"/>
      <c r="O36" s="71" t="n">
        <v>11462671</v>
      </c>
      <c r="P36" s="72" t="n">
        <v>10889743</v>
      </c>
      <c r="Q36" s="73" t="n">
        <v>10308266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78330</v>
      </c>
      <c r="G37" s="27" t="n">
        <v>69941</v>
      </c>
      <c r="H37" s="28" t="n">
        <v>70218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021910</v>
      </c>
      <c r="G38" s="30" t="n">
        <v>1062159</v>
      </c>
      <c r="H38" s="31" t="n">
        <v>54030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64546</v>
      </c>
      <c r="G39" s="30" t="n">
        <v>258437</v>
      </c>
      <c r="H39" s="31" t="n">
        <v>237539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757364</v>
      </c>
      <c r="G40" s="30" t="n">
        <v>803722</v>
      </c>
      <c r="H40" s="31" t="n">
        <v>302767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341031</v>
      </c>
      <c r="G41" s="30" t="n">
        <v>272135</v>
      </c>
      <c r="H41" s="31" t="n">
        <v>786184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441271</v>
      </c>
      <c r="G42" s="53" t="n">
        <f aca="false">G37+G38+G41</f>
        <v>1404235</v>
      </c>
      <c r="H42" s="54" t="n">
        <f aca="false">H37+H38+H41</f>
        <v>1396708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92" t="s">
        <v>154</v>
      </c>
      <c r="G43" s="193" t="s">
        <v>154</v>
      </c>
      <c r="H43" s="194" t="s">
        <v>154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257</v>
      </c>
      <c r="G44" s="30" t="n">
        <v>2257</v>
      </c>
      <c r="H44" s="31" t="n">
        <v>2257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156</v>
      </c>
      <c r="G45" s="90" t="n">
        <v>35156</v>
      </c>
      <c r="H45" s="91" t="n">
        <v>3515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7.2</v>
      </c>
      <c r="G46" s="42" t="n">
        <v>136</v>
      </c>
      <c r="H46" s="43" t="n">
        <v>135.9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402</v>
      </c>
      <c r="G47" s="42" t="n">
        <v>414.3</v>
      </c>
      <c r="H47" s="195" t="n">
        <v>207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04.1</v>
      </c>
      <c r="G48" s="42" t="n">
        <v>100.8</v>
      </c>
      <c r="H48" s="195" t="n">
        <v>91.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297.9</v>
      </c>
      <c r="G49" s="42" t="n">
        <v>313.5</v>
      </c>
      <c r="H49" s="195" t="n">
        <v>116.5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8.9</v>
      </c>
      <c r="G50" s="42" t="n">
        <v>20.6</v>
      </c>
      <c r="H50" s="43" t="n">
        <v>21.8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50</v>
      </c>
      <c r="G51" s="30" t="n">
        <v>550</v>
      </c>
      <c r="H51" s="31" t="n">
        <v>55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0103</v>
      </c>
      <c r="G52" s="95" t="n">
        <v>30103</v>
      </c>
      <c r="H52" s="96" t="n">
        <v>3010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5</v>
      </c>
      <c r="G53" s="27" t="n">
        <v>4</v>
      </c>
      <c r="H53" s="28" t="n">
        <v>4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0</v>
      </c>
      <c r="G54" s="30" t="n">
        <v>8</v>
      </c>
      <c r="H54" s="31" t="n">
        <v>7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5</v>
      </c>
      <c r="G55" s="53" t="n">
        <f aca="false">G53+G54</f>
        <v>12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438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45967</v>
      </c>
      <c r="P5" s="17" t="n">
        <v>220242</v>
      </c>
      <c r="Q5" s="18" t="n">
        <v>22141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6616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3760</v>
      </c>
      <c r="P6" s="23" t="n">
        <v>46705</v>
      </c>
      <c r="Q6" s="24" t="n">
        <v>5011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40881</v>
      </c>
      <c r="G7" s="27" t="n">
        <v>71456</v>
      </c>
      <c r="H7" s="28" t="n">
        <v>71024</v>
      </c>
      <c r="I7" s="11"/>
      <c r="J7" s="13"/>
      <c r="K7" s="19"/>
      <c r="L7" s="19" t="s">
        <v>18</v>
      </c>
      <c r="M7" s="20" t="s">
        <v>19</v>
      </c>
      <c r="N7" s="21"/>
      <c r="O7" s="22" t="n">
        <v>43760</v>
      </c>
      <c r="P7" s="23" t="n">
        <v>46705</v>
      </c>
      <c r="Q7" s="24" t="n">
        <v>50113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876</v>
      </c>
      <c r="G8" s="30" t="n">
        <v>5074</v>
      </c>
      <c r="H8" s="31" t="n">
        <v>5305</v>
      </c>
      <c r="I8" s="32"/>
      <c r="J8" s="13"/>
      <c r="K8" s="19"/>
      <c r="L8" s="19"/>
      <c r="M8" s="20" t="s">
        <v>21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876</v>
      </c>
      <c r="G9" s="30" t="n">
        <v>5074</v>
      </c>
      <c r="H9" s="31" t="n">
        <v>5305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119273011912624</v>
      </c>
      <c r="G10" s="35" t="n">
        <f aca="false">IF(G9=0,0,G9/G7)</f>
        <v>0.0710087326466637</v>
      </c>
      <c r="H10" s="36" t="n">
        <f aca="false">IF(H9=0,0,H9/H7)</f>
        <v>0.0746930615003379</v>
      </c>
      <c r="I10" s="11"/>
      <c r="J10" s="13"/>
      <c r="K10" s="19"/>
      <c r="L10" s="37" t="s">
        <v>28</v>
      </c>
      <c r="M10" s="37"/>
      <c r="N10" s="38"/>
      <c r="O10" s="22" t="n">
        <v>202020</v>
      </c>
      <c r="P10" s="23" t="n">
        <v>172921</v>
      </c>
      <c r="Q10" s="24" t="n">
        <v>171012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491</v>
      </c>
      <c r="G11" s="30" t="n">
        <v>2815</v>
      </c>
      <c r="H11" s="31" t="n">
        <v>2926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253606</v>
      </c>
      <c r="P11" s="23" t="n">
        <v>252986</v>
      </c>
      <c r="Q11" s="24" t="n">
        <v>244218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510869565217391</v>
      </c>
      <c r="G12" s="35" t="n">
        <f aca="false">IF(G11=0,0,G11/G9)</f>
        <v>0.554789121009066</v>
      </c>
      <c r="H12" s="36" t="n">
        <f aca="false">IF(H11=0,0,H11/H9)</f>
        <v>0.551555136663525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51703</v>
      </c>
      <c r="P12" s="23" t="n">
        <v>153052</v>
      </c>
      <c r="Q12" s="24" t="n">
        <v>14688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20</v>
      </c>
      <c r="G13" s="42" t="n">
        <v>120</v>
      </c>
      <c r="H13" s="43" t="n">
        <v>120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57801</v>
      </c>
      <c r="P13" s="23" t="n">
        <v>61808</v>
      </c>
      <c r="Q13" s="24" t="n">
        <v>65951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38</v>
      </c>
      <c r="G14" s="42" t="n">
        <v>142</v>
      </c>
      <c r="H14" s="43" t="n">
        <v>146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38</v>
      </c>
      <c r="G15" s="47" t="n">
        <v>142</v>
      </c>
      <c r="H15" s="48" t="n">
        <v>146</v>
      </c>
      <c r="I15" s="11"/>
      <c r="J15" s="13"/>
      <c r="K15" s="19"/>
      <c r="L15" s="37" t="s">
        <v>40</v>
      </c>
      <c r="M15" s="37"/>
      <c r="N15" s="38"/>
      <c r="O15" s="22" t="n">
        <v>101903</v>
      </c>
      <c r="P15" s="23" t="n">
        <v>99934</v>
      </c>
      <c r="Q15" s="24" t="n">
        <v>97336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3312016</v>
      </c>
      <c r="G16" s="27" t="n">
        <v>13951591</v>
      </c>
      <c r="H16" s="28" t="n">
        <v>14660689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-7639</v>
      </c>
      <c r="P16" s="53" t="n">
        <f aca="false">P5-P11</f>
        <v>-32744</v>
      </c>
      <c r="Q16" s="53" t="n">
        <f aca="false">Q5-Q11</f>
        <v>-2280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4012704</v>
      </c>
      <c r="G17" s="30" t="n">
        <v>4044704</v>
      </c>
      <c r="H17" s="31" t="n">
        <v>4108704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384473</v>
      </c>
      <c r="P17" s="17" t="n">
        <v>382885</v>
      </c>
      <c r="Q17" s="18" t="n">
        <v>460100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5124480</v>
      </c>
      <c r="G18" s="30" t="n">
        <v>5230180</v>
      </c>
      <c r="H18" s="31" t="n">
        <v>538498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117100</v>
      </c>
      <c r="P18" s="23" t="n">
        <v>105700</v>
      </c>
      <c r="Q18" s="24" t="n">
        <v>132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91495</v>
      </c>
      <c r="G19" s="30" t="n">
        <v>401756</v>
      </c>
      <c r="H19" s="31" t="n">
        <v>419197</v>
      </c>
      <c r="I19" s="11"/>
      <c r="J19" s="13"/>
      <c r="K19" s="19"/>
      <c r="L19" s="20" t="s">
        <v>28</v>
      </c>
      <c r="M19" s="20"/>
      <c r="N19" s="21"/>
      <c r="O19" s="40" t="n">
        <v>154404</v>
      </c>
      <c r="P19" s="23" t="n">
        <v>186438</v>
      </c>
      <c r="Q19" s="24" t="n">
        <v>224390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783337</v>
      </c>
      <c r="G20" s="30" t="n">
        <v>4274951</v>
      </c>
      <c r="H20" s="31" t="n">
        <v>4747808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380038</v>
      </c>
      <c r="P20" s="23" t="n">
        <v>386589</v>
      </c>
      <c r="Q20" s="24" t="n">
        <v>46488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7763300</v>
      </c>
      <c r="G21" s="53" t="n">
        <v>7827300</v>
      </c>
      <c r="H21" s="54" t="n">
        <v>79553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208288</v>
      </c>
      <c r="P21" s="23" t="n">
        <v>184194</v>
      </c>
      <c r="Q21" s="24" t="n">
        <v>245575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33</v>
      </c>
      <c r="G22" s="59" t="n">
        <v>35</v>
      </c>
      <c r="H22" s="60" t="n">
        <v>37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71750</v>
      </c>
      <c r="P23" s="23" t="n">
        <v>201948</v>
      </c>
      <c r="Q23" s="24" t="n">
        <v>219305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4435</v>
      </c>
      <c r="P24" s="53" t="n">
        <f aca="false">P17-P20</f>
        <v>-3704</v>
      </c>
      <c r="Q24" s="54" t="n">
        <f aca="false">Q17-Q20</f>
        <v>-478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68</v>
      </c>
      <c r="G25" s="61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3204</v>
      </c>
      <c r="P25" s="69" t="n">
        <f aca="false">P16+P24</f>
        <v>-36448</v>
      </c>
      <c r="Q25" s="70" t="n">
        <f aca="false">Q16+Q24</f>
        <v>-2758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 t="n">
        <v>17</v>
      </c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3100</v>
      </c>
      <c r="G27" s="42" t="n">
        <v>3100</v>
      </c>
      <c r="H27" s="43" t="n">
        <v>31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63377</v>
      </c>
      <c r="P27" s="72" t="n">
        <v>60156</v>
      </c>
      <c r="Q27" s="73" t="n">
        <v>23708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3100</v>
      </c>
      <c r="G29" s="42" t="n">
        <v>3100</v>
      </c>
      <c r="H29" s="43" t="n">
        <v>310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60156</v>
      </c>
      <c r="P29" s="69" t="n">
        <f aca="false">P25-P26+P27-P28</f>
        <v>23708</v>
      </c>
      <c r="Q29" s="70" t="n">
        <v>18928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997</v>
      </c>
      <c r="G31" s="42" t="n">
        <v>1007</v>
      </c>
      <c r="H31" s="43" t="n">
        <v>1055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60156</v>
      </c>
      <c r="P31" s="69" t="n">
        <f aca="false">P29-P30</f>
        <v>23708</v>
      </c>
      <c r="Q31" s="70" t="n">
        <f aca="false">Q29-Q30</f>
        <v>18928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363947</v>
      </c>
      <c r="G32" s="42" t="n">
        <v>367827</v>
      </c>
      <c r="H32" s="43" t="n">
        <v>384922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578261503305466</v>
      </c>
      <c r="P32" s="77" t="n">
        <f aca="false">IF(P5=0,0,P5/(P11+P23))</f>
        <v>0.484118575441712</v>
      </c>
      <c r="Q32" s="78" t="n">
        <f aca="false">IF(Q5=0,0,Q5/(Q11+Q23))</f>
        <v>0.477685033968109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363947</v>
      </c>
      <c r="G34" s="42" t="n">
        <v>367827</v>
      </c>
      <c r="H34" s="43" t="n">
        <v>384922</v>
      </c>
      <c r="I34" s="11"/>
      <c r="J34" s="6" t="s">
        <v>95</v>
      </c>
      <c r="K34" s="6"/>
      <c r="L34" s="6"/>
      <c r="M34" s="6"/>
      <c r="N34" s="7"/>
      <c r="O34" s="71" t="n">
        <v>356424</v>
      </c>
      <c r="P34" s="72" t="n">
        <v>359359</v>
      </c>
      <c r="Q34" s="73" t="n">
        <v>395402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288345</v>
      </c>
      <c r="G35" s="42" t="n">
        <v>306140</v>
      </c>
      <c r="H35" s="43" t="n">
        <v>319543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20283</v>
      </c>
      <c r="P35" s="72" t="n">
        <v>98311</v>
      </c>
      <c r="Q35" s="73" t="n">
        <v>8855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792271951685273</v>
      </c>
      <c r="G36" s="82" t="n">
        <f aca="false">IF(G35=0,0,G35/G34)</f>
        <v>0.832293442297602</v>
      </c>
      <c r="H36" s="83" t="n">
        <f aca="false">IF(H35=0,0,H35/H34)</f>
        <v>0.830150004416479</v>
      </c>
      <c r="I36" s="11"/>
      <c r="J36" s="6" t="s">
        <v>99</v>
      </c>
      <c r="K36" s="6"/>
      <c r="L36" s="6"/>
      <c r="M36" s="6"/>
      <c r="N36" s="7"/>
      <c r="O36" s="71" t="n">
        <v>4481646</v>
      </c>
      <c r="P36" s="72" t="n">
        <v>4385398</v>
      </c>
      <c r="Q36" s="73" t="n">
        <v>4320894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425356</v>
      </c>
      <c r="G38" s="30" t="n">
        <v>454934</v>
      </c>
      <c r="H38" s="31" t="n">
        <v>463523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51703</v>
      </c>
      <c r="G39" s="30" t="n">
        <v>153052</v>
      </c>
      <c r="H39" s="31" t="n">
        <v>14688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273653</v>
      </c>
      <c r="G40" s="30" t="n">
        <v>301882</v>
      </c>
      <c r="H40" s="31" t="n">
        <v>31664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/>
      <c r="G41" s="30"/>
      <c r="H41" s="31"/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425356</v>
      </c>
      <c r="G42" s="53" t="n">
        <f aca="false">G37+G38+G41</f>
        <v>454934</v>
      </c>
      <c r="H42" s="54" t="n">
        <f aca="false">H37+H38+H41</f>
        <v>463523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46</v>
      </c>
      <c r="G43" s="106" t="s">
        <v>146</v>
      </c>
      <c r="H43" s="107" t="s">
        <v>146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625</v>
      </c>
      <c r="G44" s="30" t="n">
        <v>2625</v>
      </c>
      <c r="H44" s="31" t="n">
        <v>262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6251</v>
      </c>
      <c r="G45" s="90" t="n">
        <v>36251</v>
      </c>
      <c r="H45" s="91" t="n">
        <v>36251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29" t="n">
        <v>152</v>
      </c>
      <c r="G46" s="30" t="n">
        <v>153</v>
      </c>
      <c r="H46" s="31" t="n">
        <v>157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29" t="n">
        <v>1475</v>
      </c>
      <c r="G47" s="30" t="n">
        <v>1486</v>
      </c>
      <c r="H47" s="31" t="n">
        <v>145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29" t="n">
        <v>526</v>
      </c>
      <c r="G48" s="30" t="n">
        <v>500</v>
      </c>
      <c r="H48" s="31" t="n">
        <v>460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29" t="n">
        <v>949</v>
      </c>
      <c r="G49" s="30" t="n">
        <v>986</v>
      </c>
      <c r="H49" s="31" t="n">
        <v>991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3.8</v>
      </c>
      <c r="G50" s="42" t="n">
        <v>8.5</v>
      </c>
      <c r="H50" s="43" t="n">
        <v>5.6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800</v>
      </c>
      <c r="G51" s="30" t="n">
        <v>800</v>
      </c>
      <c r="H51" s="31" t="n">
        <v>8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6708</v>
      </c>
      <c r="G52" s="95" t="n">
        <v>36708</v>
      </c>
      <c r="H52" s="96" t="n">
        <v>36708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8</v>
      </c>
      <c r="G53" s="27" t="n">
        <v>9</v>
      </c>
      <c r="H53" s="28" t="n">
        <v>1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1</v>
      </c>
      <c r="G55" s="53" t="n">
        <f aca="false">G53+G54</f>
        <v>12</v>
      </c>
      <c r="H55" s="5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4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10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3688944</v>
      </c>
      <c r="P5" s="17" t="n">
        <v>3784617</v>
      </c>
      <c r="Q5" s="18" t="n">
        <v>385925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4668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3052954</v>
      </c>
      <c r="P6" s="23" t="n">
        <v>3215763</v>
      </c>
      <c r="Q6" s="24" t="n">
        <v>3328024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58814</v>
      </c>
      <c r="G7" s="27" t="n">
        <v>159187</v>
      </c>
      <c r="H7" s="28" t="n">
        <v>159159</v>
      </c>
      <c r="I7" s="11"/>
      <c r="J7" s="13"/>
      <c r="K7" s="19"/>
      <c r="L7" s="19" t="s">
        <v>18</v>
      </c>
      <c r="M7" s="20" t="s">
        <v>19</v>
      </c>
      <c r="N7" s="21"/>
      <c r="O7" s="22" t="n">
        <v>1755615</v>
      </c>
      <c r="P7" s="23" t="n">
        <v>1879592</v>
      </c>
      <c r="Q7" s="24" t="n">
        <v>1873807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26629</v>
      </c>
      <c r="G8" s="30" t="n">
        <v>128220</v>
      </c>
      <c r="H8" s="31" t="n">
        <v>129839</v>
      </c>
      <c r="I8" s="32"/>
      <c r="J8" s="13"/>
      <c r="K8" s="19"/>
      <c r="L8" s="19"/>
      <c r="M8" s="20" t="s">
        <v>21</v>
      </c>
      <c r="N8" s="21"/>
      <c r="O8" s="22" t="n">
        <v>1093081</v>
      </c>
      <c r="P8" s="23" t="n">
        <v>1135169</v>
      </c>
      <c r="Q8" s="24" t="n">
        <v>1244806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25924</v>
      </c>
      <c r="G9" s="30" t="n">
        <v>127514</v>
      </c>
      <c r="H9" s="31" t="n">
        <v>129133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792902388958152</v>
      </c>
      <c r="G10" s="35" t="n">
        <f aca="false">IF(G9=0,0,G9/G7)</f>
        <v>0.801032747648992</v>
      </c>
      <c r="H10" s="36" t="n">
        <f aca="false">IF(H9=0,0,H9/H7)</f>
        <v>0.811345886817585</v>
      </c>
      <c r="I10" s="11"/>
      <c r="J10" s="13"/>
      <c r="K10" s="19"/>
      <c r="L10" s="37" t="s">
        <v>28</v>
      </c>
      <c r="M10" s="37"/>
      <c r="N10" s="38"/>
      <c r="O10" s="22" t="n">
        <v>612363</v>
      </c>
      <c r="P10" s="23" t="n">
        <v>545059</v>
      </c>
      <c r="Q10" s="24" t="n">
        <v>51606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20076</v>
      </c>
      <c r="G11" s="30" t="n">
        <v>121865</v>
      </c>
      <c r="H11" s="31" t="n">
        <v>122639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3099737</v>
      </c>
      <c r="P11" s="23" t="n">
        <v>3053170</v>
      </c>
      <c r="Q11" s="24" t="n">
        <v>2984557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53559289730314</v>
      </c>
      <c r="G12" s="35" t="n">
        <f aca="false">IF(G11=0,0,G11/G9)</f>
        <v>0.955698982072557</v>
      </c>
      <c r="H12" s="36" t="n">
        <f aca="false">IF(H11=0,0,H11/H9)</f>
        <v>0.949710763321537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381574</v>
      </c>
      <c r="P12" s="23" t="n">
        <v>1396628</v>
      </c>
      <c r="Q12" s="24" t="n">
        <v>1417116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029</v>
      </c>
      <c r="G13" s="42" t="n">
        <v>2029</v>
      </c>
      <c r="H13" s="43" t="n">
        <v>203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74862</v>
      </c>
      <c r="P13" s="23" t="n">
        <v>161141</v>
      </c>
      <c r="Q13" s="24" t="n">
        <v>152806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312</v>
      </c>
      <c r="G14" s="42" t="n">
        <v>1328</v>
      </c>
      <c r="H14" s="43" t="n">
        <v>1343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265</v>
      </c>
      <c r="G15" s="47" t="n">
        <v>1281</v>
      </c>
      <c r="H15" s="48" t="n">
        <v>1296</v>
      </c>
      <c r="I15" s="11"/>
      <c r="J15" s="13"/>
      <c r="K15" s="19"/>
      <c r="L15" s="37" t="s">
        <v>40</v>
      </c>
      <c r="M15" s="37"/>
      <c r="N15" s="38"/>
      <c r="O15" s="22" t="n">
        <v>1670925</v>
      </c>
      <c r="P15" s="23" t="n">
        <v>1588318</v>
      </c>
      <c r="Q15" s="24" t="n">
        <v>1498369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03895193</v>
      </c>
      <c r="G16" s="27" t="n">
        <v>105100142</v>
      </c>
      <c r="H16" s="28" t="n">
        <v>106286358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589207</v>
      </c>
      <c r="P16" s="53" t="n">
        <f aca="false">P5-P11</f>
        <v>731447</v>
      </c>
      <c r="Q16" s="54" t="n">
        <f aca="false">Q5-Q11</f>
        <v>874696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32455490</v>
      </c>
      <c r="G17" s="30" t="n">
        <v>32585490</v>
      </c>
      <c r="H17" s="31" t="n">
        <v>32727723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2462410</v>
      </c>
      <c r="P17" s="17" t="n">
        <v>2484811</v>
      </c>
      <c r="Q17" s="18" t="n">
        <v>2723221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51291180</v>
      </c>
      <c r="G18" s="30" t="n">
        <v>51987180</v>
      </c>
      <c r="H18" s="31" t="n">
        <v>5276228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731500</v>
      </c>
      <c r="P18" s="23" t="n">
        <v>815300</v>
      </c>
      <c r="Q18" s="24" t="n">
        <v>1109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844742</v>
      </c>
      <c r="G19" s="30" t="n">
        <v>1903739</v>
      </c>
      <c r="H19" s="31" t="n">
        <v>1957602</v>
      </c>
      <c r="I19" s="11"/>
      <c r="J19" s="13"/>
      <c r="K19" s="19"/>
      <c r="L19" s="20" t="s">
        <v>28</v>
      </c>
      <c r="M19" s="20"/>
      <c r="N19" s="21"/>
      <c r="O19" s="40" t="n">
        <v>1048678</v>
      </c>
      <c r="P19" s="23" t="n">
        <v>916310</v>
      </c>
      <c r="Q19" s="24" t="n">
        <v>85666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8303781</v>
      </c>
      <c r="G20" s="30" t="n">
        <v>18623733</v>
      </c>
      <c r="H20" s="31" t="n">
        <v>18838753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3051573</v>
      </c>
      <c r="P20" s="23" t="n">
        <v>3216324</v>
      </c>
      <c r="Q20" s="24" t="n">
        <v>3572057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60357571</v>
      </c>
      <c r="G21" s="53" t="n">
        <v>60617571</v>
      </c>
      <c r="H21" s="54" t="n">
        <v>60887226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1194676</v>
      </c>
      <c r="P21" s="23" t="n">
        <v>1204949</v>
      </c>
      <c r="Q21" s="24" t="n">
        <v>1293672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99</v>
      </c>
      <c r="G22" s="59" t="n">
        <v>303</v>
      </c>
      <c r="H22" s="60" t="n">
        <v>309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126</v>
      </c>
      <c r="G23" s="63" t="s">
        <v>126</v>
      </c>
      <c r="H23" s="64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849914</v>
      </c>
      <c r="P23" s="23" t="n">
        <v>2001700</v>
      </c>
      <c r="Q23" s="24" t="n">
        <v>2271173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.358</v>
      </c>
      <c r="G24" s="61" t="n">
        <v>0.356</v>
      </c>
      <c r="H24" s="66" t="n">
        <v>0.356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589163</v>
      </c>
      <c r="P24" s="53" t="n">
        <f aca="false">P17-P20</f>
        <v>-731513</v>
      </c>
      <c r="Q24" s="54" t="n">
        <f aca="false">Q17-Q20</f>
        <v>-848836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31</v>
      </c>
      <c r="G25" s="63" t="s">
        <v>131</v>
      </c>
      <c r="H25" s="64" t="s">
        <v>131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44</v>
      </c>
      <c r="P25" s="69" t="n">
        <f aca="false">P16+P24</f>
        <v>-66</v>
      </c>
      <c r="Q25" s="70" t="n">
        <f aca="false">Q16+Q24</f>
        <v>2586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59700</v>
      </c>
      <c r="G27" s="42" t="n">
        <v>59700</v>
      </c>
      <c r="H27" s="43" t="n">
        <v>597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890</v>
      </c>
      <c r="P27" s="72" t="n">
        <v>934</v>
      </c>
      <c r="Q27" s="73" t="n">
        <v>868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238</v>
      </c>
      <c r="G28" s="42" t="n">
        <v>238</v>
      </c>
      <c r="H28" s="43" t="n">
        <v>238</v>
      </c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76719</v>
      </c>
      <c r="G29" s="42" t="n">
        <v>66453</v>
      </c>
      <c r="H29" s="43" t="n">
        <v>6499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934</v>
      </c>
      <c r="P29" s="69" t="n">
        <f aca="false">P25-P26+P27-P28</f>
        <v>868</v>
      </c>
      <c r="Q29" s="70" t="n">
        <f aca="false">Q25-Q26+Q27-Q28</f>
        <v>26728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180</v>
      </c>
      <c r="G30" s="42" t="n">
        <v>115</v>
      </c>
      <c r="H30" s="43" t="n">
        <v>225</v>
      </c>
      <c r="I30" s="11"/>
      <c r="J30" s="6" t="s">
        <v>84</v>
      </c>
      <c r="K30" s="6"/>
      <c r="L30" s="6"/>
      <c r="M30" s="6"/>
      <c r="N30" s="67" t="s">
        <v>85</v>
      </c>
      <c r="O30" s="71"/>
      <c r="P30" s="72" t="n">
        <v>770</v>
      </c>
      <c r="Q30" s="73" t="n">
        <v>26638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58754</v>
      </c>
      <c r="G31" s="42" t="n">
        <v>55542</v>
      </c>
      <c r="H31" s="43" t="n">
        <v>58319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934</v>
      </c>
      <c r="P31" s="69" t="n">
        <f aca="false">P29-P30</f>
        <v>98</v>
      </c>
      <c r="Q31" s="70" t="n">
        <f aca="false">Q29-Q30</f>
        <v>9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4519824</v>
      </c>
      <c r="G32" s="42" t="n">
        <v>23840427</v>
      </c>
      <c r="H32" s="43" t="n">
        <v>2489335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45293759095338</v>
      </c>
      <c r="P32" s="77" t="n">
        <f aca="false">IF(P5=0,0,P5/(P11+P23))</f>
        <v>0.748707088411769</v>
      </c>
      <c r="Q32" s="78" t="n">
        <f aca="false">IF(Q5=0,0,Q5/(Q11+Q23))</f>
        <v>0.73429437965801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2838901</v>
      </c>
      <c r="G33" s="42" t="n">
        <v>2276089</v>
      </c>
      <c r="H33" s="43" t="n">
        <v>2874122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1680923</v>
      </c>
      <c r="G34" s="42" t="n">
        <v>21564338</v>
      </c>
      <c r="H34" s="43" t="n">
        <v>22019233</v>
      </c>
      <c r="I34" s="11"/>
      <c r="J34" s="6" t="s">
        <v>95</v>
      </c>
      <c r="K34" s="6"/>
      <c r="L34" s="6"/>
      <c r="M34" s="6"/>
      <c r="N34" s="7"/>
      <c r="O34" s="71" t="n">
        <v>2754122</v>
      </c>
      <c r="P34" s="72" t="n">
        <v>2596538</v>
      </c>
      <c r="Q34" s="73" t="n">
        <v>2617538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13685362</v>
      </c>
      <c r="G35" s="42" t="n">
        <v>14123393</v>
      </c>
      <c r="H35" s="43" t="n">
        <v>14228978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690272</v>
      </c>
      <c r="P35" s="72" t="n">
        <v>1628299</v>
      </c>
      <c r="Q35" s="73" t="n">
        <v>1705480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631216761389725</v>
      </c>
      <c r="G36" s="82" t="n">
        <f aca="false">IF(G35=0,0,G35/G34)</f>
        <v>0.654942108586872</v>
      </c>
      <c r="H36" s="83" t="n">
        <f aca="false">IF(H35=0,0,H35/H34)</f>
        <v>0.646206795668132</v>
      </c>
      <c r="I36" s="11"/>
      <c r="J36" s="6" t="s">
        <v>99</v>
      </c>
      <c r="K36" s="6"/>
      <c r="L36" s="6"/>
      <c r="M36" s="6"/>
      <c r="N36" s="7"/>
      <c r="O36" s="71" t="n">
        <v>38322333</v>
      </c>
      <c r="P36" s="72" t="n">
        <v>37145932</v>
      </c>
      <c r="Q36" s="73" t="n">
        <v>35983759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110250</v>
      </c>
      <c r="G37" s="27" t="n">
        <v>1153591</v>
      </c>
      <c r="H37" s="28" t="n">
        <v>1311097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2434149</v>
      </c>
      <c r="G38" s="30" t="n">
        <v>2590026</v>
      </c>
      <c r="H38" s="31" t="n">
        <v>2652309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916994</v>
      </c>
      <c r="G39" s="30" t="n">
        <v>980013</v>
      </c>
      <c r="H39" s="31" t="n">
        <v>90224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517155</v>
      </c>
      <c r="G40" s="30" t="n">
        <v>1610013</v>
      </c>
      <c r="H40" s="31" t="n">
        <v>1750068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405252</v>
      </c>
      <c r="G41" s="30" t="n">
        <v>1311253</v>
      </c>
      <c r="H41" s="31" t="n">
        <v>1292324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4949651</v>
      </c>
      <c r="G42" s="53" t="n">
        <f aca="false">G37+G38+G41</f>
        <v>5054870</v>
      </c>
      <c r="H42" s="54" t="n">
        <f aca="false">H37+H38+H41</f>
        <v>5255730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35</v>
      </c>
      <c r="G43" s="87" t="s">
        <v>135</v>
      </c>
      <c r="H43" s="88" t="s">
        <v>135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705</v>
      </c>
      <c r="G44" s="30" t="n">
        <v>1705</v>
      </c>
      <c r="H44" s="31" t="n">
        <v>170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8169</v>
      </c>
      <c r="G45" s="90" t="n">
        <v>38169</v>
      </c>
      <c r="H45" s="91" t="n">
        <v>38169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8</v>
      </c>
      <c r="G46" s="42" t="n">
        <v>133.1</v>
      </c>
      <c r="H46" s="43" t="n">
        <v>131.7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78</v>
      </c>
      <c r="G47" s="42" t="n">
        <v>183.4</v>
      </c>
      <c r="H47" s="43" t="n">
        <v>186.4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67</v>
      </c>
      <c r="G48" s="42" t="n">
        <v>69.4</v>
      </c>
      <c r="H48" s="43" t="n">
        <v>63.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11</v>
      </c>
      <c r="G49" s="42" t="n">
        <v>114</v>
      </c>
      <c r="H49" s="43" t="n">
        <v>123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5.7</v>
      </c>
      <c r="G50" s="42" t="n">
        <v>16</v>
      </c>
      <c r="H50" s="43" t="n">
        <v>16.8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10</v>
      </c>
      <c r="G51" s="30" t="n">
        <v>510</v>
      </c>
      <c r="H51" s="31" t="n">
        <v>51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5143</v>
      </c>
      <c r="G52" s="95" t="n">
        <v>25143</v>
      </c>
      <c r="H52" s="96" t="n">
        <v>2514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1</v>
      </c>
      <c r="G53" s="27" t="n">
        <v>19</v>
      </c>
      <c r="H53" s="28" t="n">
        <v>2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0</v>
      </c>
      <c r="G54" s="30" t="n">
        <v>10</v>
      </c>
      <c r="H54" s="31" t="n">
        <v>10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1</v>
      </c>
      <c r="G55" s="53" t="n">
        <f aca="false">G53+G54</f>
        <v>29</v>
      </c>
      <c r="H55" s="54" t="n">
        <f aca="false">H53+H54</f>
        <v>3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57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224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577624</v>
      </c>
      <c r="P5" s="17" t="n">
        <v>5451101</v>
      </c>
      <c r="Q5" s="18" t="n">
        <v>5821066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96" t="s">
        <v>158</v>
      </c>
      <c r="G6" s="196"/>
      <c r="H6" s="196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956218</v>
      </c>
      <c r="P6" s="23" t="n">
        <v>5084996</v>
      </c>
      <c r="Q6" s="24" t="n">
        <v>5357169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381172</v>
      </c>
      <c r="G7" s="27" t="n">
        <v>383484</v>
      </c>
      <c r="H7" s="28" t="n">
        <v>387410</v>
      </c>
      <c r="I7" s="11"/>
      <c r="J7" s="13"/>
      <c r="K7" s="19"/>
      <c r="L7" s="19" t="s">
        <v>18</v>
      </c>
      <c r="M7" s="20" t="s">
        <v>19</v>
      </c>
      <c r="N7" s="21"/>
      <c r="O7" s="22" t="n">
        <v>4611274</v>
      </c>
      <c r="P7" s="23" t="n">
        <v>4699809</v>
      </c>
      <c r="Q7" s="24" t="n">
        <v>4991897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312072</v>
      </c>
      <c r="G8" s="30" t="n">
        <v>317855</v>
      </c>
      <c r="H8" s="31" t="n">
        <v>322995</v>
      </c>
      <c r="I8" s="32"/>
      <c r="J8" s="13"/>
      <c r="K8" s="19"/>
      <c r="L8" s="19"/>
      <c r="M8" s="20" t="s">
        <v>21</v>
      </c>
      <c r="N8" s="21"/>
      <c r="O8" s="22" t="n">
        <v>344861</v>
      </c>
      <c r="P8" s="23" t="n">
        <v>385059</v>
      </c>
      <c r="Q8" s="24" t="n">
        <v>365100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312072</v>
      </c>
      <c r="G9" s="30" t="n">
        <v>317855</v>
      </c>
      <c r="H9" s="31" t="n">
        <v>322995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1871700964394</v>
      </c>
      <c r="G10" s="35" t="n">
        <f aca="false">IF(G9=0,0,G9/G7)</f>
        <v>0.828861178041326</v>
      </c>
      <c r="H10" s="36" t="n">
        <f aca="false">IF(H9=0,0,H9/H7)</f>
        <v>0.833729124183681</v>
      </c>
      <c r="I10" s="11"/>
      <c r="J10" s="13"/>
      <c r="K10" s="19"/>
      <c r="L10" s="37" t="s">
        <v>28</v>
      </c>
      <c r="M10" s="37"/>
      <c r="N10" s="38"/>
      <c r="O10" s="22" t="n">
        <v>621269</v>
      </c>
      <c r="P10" s="23" t="n">
        <v>366105</v>
      </c>
      <c r="Q10" s="24" t="n">
        <v>46389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99129</v>
      </c>
      <c r="G11" s="30" t="n">
        <v>309981</v>
      </c>
      <c r="H11" s="31" t="n">
        <v>320223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5577624</v>
      </c>
      <c r="P11" s="23" t="n">
        <v>5439225</v>
      </c>
      <c r="Q11" s="24" t="n">
        <v>554832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58525596657182</v>
      </c>
      <c r="G12" s="35" t="n">
        <f aca="false">IF(G11=0,0,G11/G9)</f>
        <v>0.975227698164257</v>
      </c>
      <c r="H12" s="36" t="n">
        <f aca="false">IF(H11=0,0,H11/H9)</f>
        <v>0.99141782380532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2888280</v>
      </c>
      <c r="P12" s="23" t="n">
        <v>2849793</v>
      </c>
      <c r="Q12" s="24" t="n">
        <v>308462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3810</v>
      </c>
      <c r="G13" s="42" t="n">
        <v>3810</v>
      </c>
      <c r="H13" s="43" t="n">
        <v>3810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98446</v>
      </c>
      <c r="P13" s="23" t="n">
        <v>190918</v>
      </c>
      <c r="Q13" s="24" t="n">
        <v>180140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3671</v>
      </c>
      <c r="G14" s="42" t="n">
        <v>3736</v>
      </c>
      <c r="H14" s="43" t="n">
        <v>3823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3671</v>
      </c>
      <c r="G15" s="47" t="n">
        <v>3736</v>
      </c>
      <c r="H15" s="48" t="n">
        <v>3823</v>
      </c>
      <c r="I15" s="11"/>
      <c r="J15" s="13"/>
      <c r="K15" s="19"/>
      <c r="L15" s="37" t="s">
        <v>40</v>
      </c>
      <c r="M15" s="37"/>
      <c r="N15" s="38"/>
      <c r="O15" s="22" t="n">
        <v>2689344</v>
      </c>
      <c r="P15" s="23" t="n">
        <v>2589432</v>
      </c>
      <c r="Q15" s="24" t="n">
        <v>2463699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61453599</v>
      </c>
      <c r="G16" s="27" t="n">
        <v>164686817</v>
      </c>
      <c r="H16" s="28" t="n">
        <v>166570345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11876</v>
      </c>
      <c r="Q16" s="54" t="n">
        <f aca="false">Q5-Q11</f>
        <v>272743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28388874</v>
      </c>
      <c r="G17" s="30" t="n">
        <v>29124426</v>
      </c>
      <c r="H17" s="31" t="n">
        <v>29565088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7516708</v>
      </c>
      <c r="P17" s="17" t="n">
        <v>6391870</v>
      </c>
      <c r="Q17" s="18" t="n">
        <v>517772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92911495</v>
      </c>
      <c r="G18" s="30" t="n">
        <v>94225695</v>
      </c>
      <c r="H18" s="31" t="n">
        <v>94936995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371600</v>
      </c>
      <c r="P18" s="23" t="n">
        <v>1314200</v>
      </c>
      <c r="Q18" s="24" t="n">
        <v>7113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8312624</v>
      </c>
      <c r="G19" s="30" t="n">
        <v>8562796</v>
      </c>
      <c r="H19" s="31" t="n">
        <v>8768158</v>
      </c>
      <c r="I19" s="11"/>
      <c r="J19" s="13"/>
      <c r="K19" s="19"/>
      <c r="L19" s="20" t="s">
        <v>28</v>
      </c>
      <c r="M19" s="20"/>
      <c r="N19" s="21"/>
      <c r="O19" s="40" t="n">
        <v>2820006</v>
      </c>
      <c r="P19" s="23" t="n">
        <v>3300789</v>
      </c>
      <c r="Q19" s="24" t="n">
        <v>3246552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1840606</v>
      </c>
      <c r="G20" s="30" t="n">
        <v>32773900</v>
      </c>
      <c r="H20" s="31" t="n">
        <v>33300104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8072375</v>
      </c>
      <c r="P20" s="23" t="n">
        <v>6551648</v>
      </c>
      <c r="Q20" s="24" t="n">
        <v>541519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54324747</v>
      </c>
      <c r="G21" s="53" t="n">
        <v>55795850</v>
      </c>
      <c r="H21" s="54" t="n">
        <v>56677174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4956229</v>
      </c>
      <c r="P21" s="23" t="n">
        <v>3233218</v>
      </c>
      <c r="Q21" s="24" t="n">
        <v>1883528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810</v>
      </c>
      <c r="G22" s="59" t="n">
        <v>816</v>
      </c>
      <c r="H22" s="60" t="n">
        <v>893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2979948</v>
      </c>
      <c r="P23" s="23" t="n">
        <v>3314410</v>
      </c>
      <c r="Q23" s="24" t="n">
        <v>3523656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197" t="n">
        <v>0.045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555667</v>
      </c>
      <c r="P24" s="53" t="n">
        <f aca="false">P17-P20</f>
        <v>-159778</v>
      </c>
      <c r="Q24" s="54" t="n">
        <f aca="false">Q17-Q20</f>
        <v>-237469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555667</v>
      </c>
      <c r="P25" s="69" t="n">
        <f aca="false">P16+P24</f>
        <v>-147902</v>
      </c>
      <c r="Q25" s="70" t="n">
        <f aca="false">Q16+Q24</f>
        <v>35274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1706426</v>
      </c>
      <c r="P27" s="72" t="n">
        <v>1146632</v>
      </c>
      <c r="Q27" s="73" t="n">
        <v>1010049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54515</v>
      </c>
      <c r="G29" s="42" t="n">
        <v>130181</v>
      </c>
      <c r="H29" s="43" t="n">
        <v>15186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150759</v>
      </c>
      <c r="P29" s="69" t="n">
        <f aca="false">P25-P26+P27-P28</f>
        <v>998730</v>
      </c>
      <c r="Q29" s="70" t="n">
        <f aca="false">Q25-Q26+Q27-Q28</f>
        <v>104532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315634</v>
      </c>
      <c r="P30" s="72" t="n">
        <v>22536</v>
      </c>
      <c r="Q30" s="73" t="n">
        <v>206542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26227</v>
      </c>
      <c r="G31" s="42" t="n">
        <v>124656</v>
      </c>
      <c r="H31" s="43" t="n">
        <v>130686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835125</v>
      </c>
      <c r="P31" s="69" t="n">
        <f aca="false">P29-P30</f>
        <v>976194</v>
      </c>
      <c r="Q31" s="70" t="n">
        <f aca="false">Q29-Q30</f>
        <v>838781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41584467</v>
      </c>
      <c r="G32" s="42" t="n">
        <v>44018127</v>
      </c>
      <c r="H32" s="43" t="n">
        <v>46927647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51776461828192</v>
      </c>
      <c r="P32" s="77" t="n">
        <f aca="false">IF(P5=0,0,P5/(P11+P23))</f>
        <v>0.622724273973041</v>
      </c>
      <c r="Q32" s="78" t="n">
        <f aca="false">IF(Q5=0,0,Q5/(Q11+Q23))</f>
        <v>0.641653381252316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341478</v>
      </c>
      <c r="G33" s="42" t="n">
        <v>341478</v>
      </c>
      <c r="H33" s="43" t="n">
        <v>343506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41242989</v>
      </c>
      <c r="G34" s="42" t="n">
        <v>43676649</v>
      </c>
      <c r="H34" s="43" t="n">
        <v>46584141</v>
      </c>
      <c r="I34" s="11"/>
      <c r="J34" s="6" t="s">
        <v>95</v>
      </c>
      <c r="K34" s="6"/>
      <c r="L34" s="6"/>
      <c r="M34" s="6"/>
      <c r="N34" s="7"/>
      <c r="O34" s="71" t="n">
        <v>3786136</v>
      </c>
      <c r="P34" s="72" t="n">
        <v>4051953</v>
      </c>
      <c r="Q34" s="73" t="n">
        <v>4075549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3890623</v>
      </c>
      <c r="G35" s="42" t="n">
        <v>34830666</v>
      </c>
      <c r="H35" s="43" t="n">
        <v>36108434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308795</v>
      </c>
      <c r="P35" s="72" t="n">
        <v>1238517</v>
      </c>
      <c r="Q35" s="73" t="n">
        <v>1312615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21730524914186</v>
      </c>
      <c r="G36" s="82" t="n">
        <f aca="false">IF(G35=0,0,G35/G34)</f>
        <v>0.797466536409421</v>
      </c>
      <c r="H36" s="83" t="n">
        <f aca="false">IF(H35=0,0,H35/H34)</f>
        <v>0.775122889998122</v>
      </c>
      <c r="I36" s="11"/>
      <c r="J36" s="6" t="s">
        <v>99</v>
      </c>
      <c r="K36" s="6"/>
      <c r="L36" s="6"/>
      <c r="M36" s="6"/>
      <c r="N36" s="7"/>
      <c r="O36" s="71" t="n">
        <v>70988208</v>
      </c>
      <c r="P36" s="72" t="n">
        <v>69190798</v>
      </c>
      <c r="Q36" s="73" t="n">
        <v>66667041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344861</v>
      </c>
      <c r="G37" s="27" t="n">
        <v>385059</v>
      </c>
      <c r="H37" s="28" t="n">
        <v>365100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7131601</v>
      </c>
      <c r="G38" s="30" t="n">
        <v>7424498</v>
      </c>
      <c r="H38" s="31" t="n">
        <v>7648874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576533</v>
      </c>
      <c r="G39" s="30" t="n">
        <v>2529121</v>
      </c>
      <c r="H39" s="31" t="n">
        <v>2728588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4555068</v>
      </c>
      <c r="G40" s="30" t="n">
        <v>4895377</v>
      </c>
      <c r="H40" s="31" t="n">
        <v>4920286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081110</v>
      </c>
      <c r="G41" s="30" t="n">
        <v>944078</v>
      </c>
      <c r="H41" s="31" t="n">
        <v>1058005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8557572</v>
      </c>
      <c r="G42" s="53" t="n">
        <f aca="false">G37+G38+G41</f>
        <v>8753635</v>
      </c>
      <c r="H42" s="54" t="n">
        <f aca="false">H37+H38+H41</f>
        <v>9071979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27</v>
      </c>
      <c r="G43" s="106" t="s">
        <v>127</v>
      </c>
      <c r="H43" s="107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026</v>
      </c>
      <c r="G44" s="30" t="n">
        <v>2026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s">
        <v>159</v>
      </c>
      <c r="G45" s="198" t="s">
        <v>160</v>
      </c>
      <c r="H45" s="91" t="s">
        <v>161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6.1</v>
      </c>
      <c r="G46" s="42" t="n">
        <v>134.9</v>
      </c>
      <c r="H46" s="43" t="n">
        <v>138.2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10.4</v>
      </c>
      <c r="G47" s="42" t="n">
        <v>213.2</v>
      </c>
      <c r="H47" s="43" t="n">
        <v>211.8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6</v>
      </c>
      <c r="G48" s="42" t="n">
        <v>72.6</v>
      </c>
      <c r="H48" s="43" t="n">
        <v>75.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34.4</v>
      </c>
      <c r="G49" s="42" t="n">
        <v>140.5</v>
      </c>
      <c r="H49" s="43" t="n">
        <v>136.2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7.5</v>
      </c>
      <c r="G50" s="42" t="n">
        <v>20.9</v>
      </c>
      <c r="H50" s="43" t="n">
        <v>28.1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30</v>
      </c>
      <c r="G51" s="30" t="n">
        <v>530</v>
      </c>
      <c r="H51" s="31" t="n">
        <v>53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s">
        <v>162</v>
      </c>
      <c r="G52" s="199" t="s">
        <v>160</v>
      </c>
      <c r="H52" s="200" t="s">
        <v>160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2</v>
      </c>
      <c r="G53" s="27" t="n">
        <v>22</v>
      </c>
      <c r="H53" s="28" t="n">
        <v>2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5</v>
      </c>
      <c r="G54" s="30" t="n">
        <v>34</v>
      </c>
      <c r="H54" s="31" t="n">
        <v>29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57</v>
      </c>
      <c r="G55" s="53" t="n">
        <f aca="false">G53+G54</f>
        <v>56</v>
      </c>
      <c r="H55" s="54" t="n">
        <f aca="false">H53+H54</f>
        <v>4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553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918490</v>
      </c>
      <c r="P5" s="17" t="n">
        <v>2990304</v>
      </c>
      <c r="Q5" s="18" t="n">
        <v>3422331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477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2693503</v>
      </c>
      <c r="P6" s="23" t="n">
        <v>2722749</v>
      </c>
      <c r="Q6" s="24" t="n">
        <v>2740057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285285</v>
      </c>
      <c r="G7" s="27" t="n">
        <v>285383</v>
      </c>
      <c r="H7" s="28" t="n">
        <v>285128</v>
      </c>
      <c r="I7" s="11"/>
      <c r="J7" s="13"/>
      <c r="K7" s="19"/>
      <c r="L7" s="19" t="s">
        <v>18</v>
      </c>
      <c r="M7" s="20" t="s">
        <v>19</v>
      </c>
      <c r="N7" s="21"/>
      <c r="O7" s="22" t="n">
        <v>2045251</v>
      </c>
      <c r="P7" s="23" t="n">
        <v>2049231</v>
      </c>
      <c r="Q7" s="24" t="n">
        <v>2063996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54391</v>
      </c>
      <c r="G8" s="30" t="n">
        <v>157102</v>
      </c>
      <c r="H8" s="31" t="n">
        <v>159655</v>
      </c>
      <c r="I8" s="32"/>
      <c r="J8" s="13"/>
      <c r="K8" s="19"/>
      <c r="L8" s="19"/>
      <c r="M8" s="20" t="s">
        <v>21</v>
      </c>
      <c r="N8" s="21"/>
      <c r="O8" s="22" t="n">
        <v>648252</v>
      </c>
      <c r="P8" s="23" t="n">
        <v>673518</v>
      </c>
      <c r="Q8" s="24" t="n">
        <v>676061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54391</v>
      </c>
      <c r="G9" s="30" t="n">
        <v>157102</v>
      </c>
      <c r="H9" s="31" t="n">
        <v>159655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541181625392152</v>
      </c>
      <c r="G10" s="35" t="n">
        <f aca="false">IF(G9=0,0,G9/G7)</f>
        <v>0.550495299299538</v>
      </c>
      <c r="H10" s="36" t="n">
        <f aca="false">IF(H9=0,0,H9/H7)</f>
        <v>0.559941499957914</v>
      </c>
      <c r="I10" s="11"/>
      <c r="J10" s="13"/>
      <c r="K10" s="19"/>
      <c r="L10" s="37" t="s">
        <v>28</v>
      </c>
      <c r="M10" s="37"/>
      <c r="N10" s="38"/>
      <c r="O10" s="22" t="n">
        <v>220891</v>
      </c>
      <c r="P10" s="23" t="n">
        <v>892519</v>
      </c>
      <c r="Q10" s="24" t="n">
        <v>1313581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43163</v>
      </c>
      <c r="G11" s="30" t="n">
        <v>145765</v>
      </c>
      <c r="H11" s="31" t="n">
        <v>148900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2487996</v>
      </c>
      <c r="P11" s="23" t="n">
        <v>2518406</v>
      </c>
      <c r="Q11" s="24" t="n">
        <v>242848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27275553626831</v>
      </c>
      <c r="G12" s="35" t="n">
        <f aca="false">IF(G11=0,0,G11/G9)</f>
        <v>0.927836692085397</v>
      </c>
      <c r="H12" s="36" t="n">
        <f aca="false">IF(H11=0,0,H11/H9)</f>
        <v>0.932635996367167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266624</v>
      </c>
      <c r="P12" s="23" t="n">
        <v>1361892</v>
      </c>
      <c r="Q12" s="24" t="n">
        <v>133279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6371</v>
      </c>
      <c r="G13" s="42" t="n">
        <v>6068</v>
      </c>
      <c r="H13" s="43" t="n">
        <v>6125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267502</v>
      </c>
      <c r="P13" s="23" t="n">
        <v>280548</v>
      </c>
      <c r="Q13" s="24" t="n">
        <v>256003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2469</v>
      </c>
      <c r="G14" s="42" t="n">
        <v>2512</v>
      </c>
      <c r="H14" s="43" t="n">
        <v>2573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2469</v>
      </c>
      <c r="G15" s="47" t="n">
        <v>2512</v>
      </c>
      <c r="H15" s="48" t="n">
        <v>2573</v>
      </c>
      <c r="I15" s="11"/>
      <c r="J15" s="13"/>
      <c r="K15" s="19"/>
      <c r="L15" s="37" t="s">
        <v>40</v>
      </c>
      <c r="M15" s="37"/>
      <c r="N15" s="38"/>
      <c r="O15" s="22" t="n">
        <v>1221372</v>
      </c>
      <c r="P15" s="23" t="n">
        <v>1156548</v>
      </c>
      <c r="Q15" s="24" t="n">
        <v>1095691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26233142</v>
      </c>
      <c r="G16" s="27" t="n">
        <v>128383207</v>
      </c>
      <c r="H16" s="28" t="n">
        <v>130975037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430494</v>
      </c>
      <c r="P16" s="53" t="n">
        <f aca="false">P5-P11</f>
        <v>471898</v>
      </c>
      <c r="Q16" s="54" t="n">
        <f aca="false">Q5-Q11</f>
        <v>993848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37264400</v>
      </c>
      <c r="G17" s="30" t="n">
        <v>37943377</v>
      </c>
      <c r="H17" s="31" t="n">
        <v>3875922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3487049</v>
      </c>
      <c r="P17" s="17" t="n">
        <v>3335236</v>
      </c>
      <c r="Q17" s="18" t="n">
        <v>348154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41997160</v>
      </c>
      <c r="G18" s="30" t="n">
        <v>42831960</v>
      </c>
      <c r="H18" s="31" t="n">
        <v>4383466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512100</v>
      </c>
      <c r="P18" s="23" t="n">
        <v>834800</v>
      </c>
      <c r="Q18" s="24" t="n">
        <v>11397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070315</v>
      </c>
      <c r="G19" s="30" t="n">
        <v>3145896</v>
      </c>
      <c r="H19" s="31" t="n">
        <v>3238115</v>
      </c>
      <c r="I19" s="11"/>
      <c r="J19" s="13"/>
      <c r="K19" s="19"/>
      <c r="L19" s="20" t="s">
        <v>28</v>
      </c>
      <c r="M19" s="20"/>
      <c r="N19" s="21"/>
      <c r="O19" s="40" t="n">
        <v>1712060</v>
      </c>
      <c r="P19" s="23" t="n">
        <v>1645948</v>
      </c>
      <c r="Q19" s="24" t="n">
        <v>119614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3901267</v>
      </c>
      <c r="G20" s="30" t="n">
        <v>44461974</v>
      </c>
      <c r="H20" s="31" t="n">
        <v>45143042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3906253</v>
      </c>
      <c r="P20" s="23" t="n">
        <v>3789856</v>
      </c>
      <c r="Q20" s="24" t="n">
        <v>4428352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66912220</v>
      </c>
      <c r="G21" s="53" t="n">
        <v>67998154</v>
      </c>
      <c r="H21" s="54" t="n">
        <v>6963342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2060724</v>
      </c>
      <c r="P21" s="23" t="n">
        <v>2150065</v>
      </c>
      <c r="Q21" s="24" t="n">
        <v>2591830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773</v>
      </c>
      <c r="G22" s="59" t="n">
        <v>781</v>
      </c>
      <c r="H22" s="60" t="n">
        <v>789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845529</v>
      </c>
      <c r="P23" s="23" t="n">
        <v>1639791</v>
      </c>
      <c r="Q23" s="24" t="n">
        <v>1836522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</v>
      </c>
      <c r="G24" s="61" t="n">
        <v>0</v>
      </c>
      <c r="H24" s="66" t="n">
        <v>0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419204</v>
      </c>
      <c r="P24" s="53" t="n">
        <f aca="false">P17-P20</f>
        <v>-454620</v>
      </c>
      <c r="Q24" s="54" t="n">
        <f aca="false">Q17-Q20</f>
        <v>-946806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1</v>
      </c>
      <c r="G25" s="61" t="s">
        <v>141</v>
      </c>
      <c r="H25" s="98" t="s">
        <v>141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11290</v>
      </c>
      <c r="P25" s="69" t="n">
        <f aca="false">P16+P24</f>
        <v>17278</v>
      </c>
      <c r="Q25" s="70" t="n">
        <f aca="false">Q16+Q24</f>
        <v>47042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87740</v>
      </c>
      <c r="G27" s="42" t="n">
        <v>87740</v>
      </c>
      <c r="H27" s="43" t="n">
        <v>87740</v>
      </c>
      <c r="I27" s="11"/>
      <c r="J27" s="6" t="s">
        <v>76</v>
      </c>
      <c r="K27" s="6"/>
      <c r="L27" s="6"/>
      <c r="M27" s="6"/>
      <c r="N27" s="67" t="s">
        <v>77</v>
      </c>
      <c r="O27" s="71" t="n">
        <v>64913</v>
      </c>
      <c r="P27" s="72" t="n">
        <v>76203</v>
      </c>
      <c r="Q27" s="73" t="n">
        <v>93481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68520</v>
      </c>
      <c r="G29" s="42" t="n">
        <v>63783</v>
      </c>
      <c r="H29" s="43" t="n">
        <v>6353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76203</v>
      </c>
      <c r="P29" s="69" t="n">
        <f aca="false">P25-P26+P27-P28</f>
        <v>93481</v>
      </c>
      <c r="Q29" s="70" t="n">
        <f aca="false">Q25-Q26+Q27-Q28</f>
        <v>14052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19032</v>
      </c>
      <c r="P30" s="72" t="n">
        <v>25614</v>
      </c>
      <c r="Q30" s="73" t="n">
        <v>8091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55100</v>
      </c>
      <c r="G31" s="42" t="n">
        <v>55322</v>
      </c>
      <c r="H31" s="43" t="n">
        <v>56575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57171</v>
      </c>
      <c r="P31" s="69" t="n">
        <f aca="false">P29-P30</f>
        <v>67867</v>
      </c>
      <c r="Q31" s="70" t="n">
        <f aca="false">Q29-Q30</f>
        <v>59613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102" t="n">
        <v>17388254</v>
      </c>
      <c r="G32" s="103" t="n">
        <v>17900376</v>
      </c>
      <c r="H32" s="104" t="n">
        <v>1863775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73467904304233</v>
      </c>
      <c r="P32" s="77" t="n">
        <f aca="false">IF(P5=0,0,P5/(P11+P23))</f>
        <v>0.719134759608551</v>
      </c>
      <c r="Q32" s="78" t="n">
        <f aca="false">IF(Q5=0,0,Q5/(Q11+Q23))</f>
        <v>0.802421333620945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102"/>
      <c r="G33" s="103"/>
      <c r="H33" s="104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102" t="n">
        <v>17388254</v>
      </c>
      <c r="G34" s="103" t="n">
        <v>17900376</v>
      </c>
      <c r="H34" s="104" t="n">
        <v>18637755</v>
      </c>
      <c r="I34" s="11"/>
      <c r="J34" s="6" t="s">
        <v>95</v>
      </c>
      <c r="K34" s="6"/>
      <c r="L34" s="6"/>
      <c r="M34" s="6"/>
      <c r="N34" s="7"/>
      <c r="O34" s="71" t="n">
        <v>2581203</v>
      </c>
      <c r="P34" s="72" t="n">
        <v>2538467</v>
      </c>
      <c r="Q34" s="73" t="n">
        <v>2509726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102" t="n">
        <v>15505451</v>
      </c>
      <c r="G35" s="103" t="n">
        <v>15559032</v>
      </c>
      <c r="H35" s="104" t="n">
        <v>15736014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309679</v>
      </c>
      <c r="P35" s="72" t="n">
        <v>1266206</v>
      </c>
      <c r="Q35" s="73" t="n">
        <v>172284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91719835700583</v>
      </c>
      <c r="G36" s="82" t="n">
        <f aca="false">IF(G35=0,0,G35/G34)</f>
        <v>0.869201406719054</v>
      </c>
      <c r="H36" s="83" t="n">
        <f aca="false">IF(H35=0,0,H35/H34)</f>
        <v>0.844308448093668</v>
      </c>
      <c r="I36" s="11"/>
      <c r="J36" s="6" t="s">
        <v>99</v>
      </c>
      <c r="K36" s="6"/>
      <c r="L36" s="6"/>
      <c r="M36" s="6"/>
      <c r="N36" s="7"/>
      <c r="O36" s="71" t="n">
        <v>29370804</v>
      </c>
      <c r="P36" s="72" t="n">
        <v>28565813</v>
      </c>
      <c r="Q36" s="73" t="n">
        <v>27868990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648252</v>
      </c>
      <c r="G37" s="27" t="n">
        <v>673519</v>
      </c>
      <c r="H37" s="28" t="n">
        <v>685220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2702667</v>
      </c>
      <c r="G38" s="30" t="n">
        <v>2790099</v>
      </c>
      <c r="H38" s="31" t="n">
        <v>2416515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014080</v>
      </c>
      <c r="G39" s="30" t="n">
        <v>1094836</v>
      </c>
      <c r="H39" s="31" t="n">
        <v>1097599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688587</v>
      </c>
      <c r="G40" s="30" t="n">
        <v>1695263</v>
      </c>
      <c r="H40" s="31" t="n">
        <v>1318916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757606</v>
      </c>
      <c r="G41" s="30" t="n">
        <v>694579</v>
      </c>
      <c r="H41" s="31" t="n">
        <v>1163270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4108525</v>
      </c>
      <c r="G42" s="53" t="n">
        <f aca="false">G37+G38+G41</f>
        <v>4158197</v>
      </c>
      <c r="H42" s="54" t="n">
        <f aca="false">H37+H38+H41</f>
        <v>4265005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64</v>
      </c>
      <c r="G43" s="106" t="s">
        <v>164</v>
      </c>
      <c r="H43" s="107" t="s">
        <v>164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040</v>
      </c>
      <c r="G44" s="30" t="n">
        <v>2040</v>
      </c>
      <c r="H44" s="31" t="n">
        <v>2040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6617</v>
      </c>
      <c r="G45" s="90" t="n">
        <v>36617</v>
      </c>
      <c r="H45" s="91" t="n">
        <v>36617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1.9</v>
      </c>
      <c r="G46" s="42" t="n">
        <v>131.7</v>
      </c>
      <c r="H46" s="43" t="n">
        <v>131.2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74.3</v>
      </c>
      <c r="G47" s="42" t="n">
        <v>179.3</v>
      </c>
      <c r="H47" s="43" t="n">
        <v>153.6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65.4</v>
      </c>
      <c r="G48" s="42" t="n">
        <v>70.4</v>
      </c>
      <c r="H48" s="43" t="n">
        <v>69.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08.9</v>
      </c>
      <c r="G49" s="42" t="n">
        <v>108.9</v>
      </c>
      <c r="H49" s="43" t="n">
        <v>83.8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24.7</v>
      </c>
      <c r="G50" s="42" t="n">
        <v>14.1</v>
      </c>
      <c r="H50" s="43" t="n">
        <v>17.2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480</v>
      </c>
      <c r="G51" s="30" t="n">
        <v>480</v>
      </c>
      <c r="H51" s="31" t="n">
        <v>48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9677</v>
      </c>
      <c r="G52" s="95" t="n">
        <v>29677</v>
      </c>
      <c r="H52" s="96" t="n">
        <v>29677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6</v>
      </c>
      <c r="G53" s="27" t="n">
        <v>29</v>
      </c>
      <c r="H53" s="28" t="n">
        <v>25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2</v>
      </c>
      <c r="G54" s="30" t="n">
        <v>30</v>
      </c>
      <c r="H54" s="31" t="n">
        <v>30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58</v>
      </c>
      <c r="G55" s="53" t="n">
        <f aca="false">G53+G54</f>
        <v>59</v>
      </c>
      <c r="H55" s="54" t="n">
        <f aca="false">H53+H54</f>
        <v>5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026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201" t="n">
        <v>1301930</v>
      </c>
      <c r="P5" s="17" t="n">
        <v>1349693</v>
      </c>
      <c r="Q5" s="18" t="n">
        <v>144314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503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40" t="n">
        <v>1139874</v>
      </c>
      <c r="P6" s="23" t="n">
        <v>1208400</v>
      </c>
      <c r="Q6" s="24" t="n">
        <v>1339156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52449</v>
      </c>
      <c r="G7" s="27" t="n">
        <v>154335</v>
      </c>
      <c r="H7" s="28" t="n">
        <v>155779</v>
      </c>
      <c r="I7" s="11"/>
      <c r="J7" s="13"/>
      <c r="K7" s="19"/>
      <c r="L7" s="19" t="s">
        <v>18</v>
      </c>
      <c r="M7" s="20" t="s">
        <v>19</v>
      </c>
      <c r="N7" s="21"/>
      <c r="O7" s="40" t="n">
        <v>1092280</v>
      </c>
      <c r="P7" s="23" t="n">
        <v>1152166</v>
      </c>
      <c r="Q7" s="24" t="n">
        <v>1275661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166" t="n">
        <v>86589</v>
      </c>
      <c r="G8" s="30" t="n">
        <v>93723</v>
      </c>
      <c r="H8" s="31" t="n">
        <v>99170</v>
      </c>
      <c r="I8" s="32"/>
      <c r="J8" s="13"/>
      <c r="K8" s="19"/>
      <c r="L8" s="19"/>
      <c r="M8" s="20" t="s">
        <v>21</v>
      </c>
      <c r="N8" s="21"/>
      <c r="O8" s="40" t="n">
        <v>47594</v>
      </c>
      <c r="P8" s="23" t="n">
        <v>56234</v>
      </c>
      <c r="Q8" s="24" t="n">
        <v>63495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166" t="n">
        <v>86589</v>
      </c>
      <c r="G9" s="30" t="n">
        <v>93723</v>
      </c>
      <c r="H9" s="31" t="n">
        <v>99170</v>
      </c>
      <c r="I9" s="11"/>
      <c r="J9" s="13"/>
      <c r="K9" s="19"/>
      <c r="L9" s="19"/>
      <c r="M9" s="20" t="s">
        <v>24</v>
      </c>
      <c r="N9" s="21" t="s">
        <v>25</v>
      </c>
      <c r="O9" s="40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202" t="n">
        <f aca="false">IF(F9=0,0,F9/F7)</f>
        <v>0.567986670952253</v>
      </c>
      <c r="G10" s="35" t="n">
        <f aca="false">IF(G9=0,0,G9/G7)</f>
        <v>0.60726989989309</v>
      </c>
      <c r="H10" s="36" t="n">
        <f aca="false">IF(H9=0,0,H9/H7)</f>
        <v>0.636606988104944</v>
      </c>
      <c r="I10" s="11"/>
      <c r="J10" s="13"/>
      <c r="K10" s="19"/>
      <c r="L10" s="37" t="s">
        <v>28</v>
      </c>
      <c r="M10" s="37"/>
      <c r="N10" s="38"/>
      <c r="O10" s="40" t="n">
        <v>157517</v>
      </c>
      <c r="P10" s="23" t="n">
        <v>125484</v>
      </c>
      <c r="Q10" s="24" t="n">
        <v>92612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166" t="n">
        <v>77827</v>
      </c>
      <c r="G11" s="30" t="n">
        <v>86345</v>
      </c>
      <c r="H11" s="31" t="n">
        <v>89200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301930</v>
      </c>
      <c r="P11" s="23" t="n">
        <v>1349693</v>
      </c>
      <c r="Q11" s="24" t="n">
        <v>1328490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202" t="n">
        <f aca="false">IF(F11=0,0,F11/F9)</f>
        <v>0.898809317580755</v>
      </c>
      <c r="G12" s="35" t="n">
        <f aca="false">IF(G11=0,0,G11/G9)</f>
        <v>0.921278661587871</v>
      </c>
      <c r="H12" s="36" t="n">
        <f aca="false">IF(H11=0,0,H11/H9)</f>
        <v>0.899465564182717</v>
      </c>
      <c r="I12" s="11"/>
      <c r="J12" s="13"/>
      <c r="K12" s="19" t="s">
        <v>13</v>
      </c>
      <c r="L12" s="20" t="s">
        <v>34</v>
      </c>
      <c r="M12" s="20"/>
      <c r="N12" s="21"/>
      <c r="O12" s="40" t="n">
        <v>725995</v>
      </c>
      <c r="P12" s="23" t="n">
        <v>782802</v>
      </c>
      <c r="Q12" s="24" t="n">
        <v>76659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187" t="n">
        <v>1462</v>
      </c>
      <c r="G13" s="42" t="n">
        <v>1462</v>
      </c>
      <c r="H13" s="43" t="n">
        <v>1462</v>
      </c>
      <c r="I13" s="11"/>
      <c r="J13" s="13"/>
      <c r="K13" s="19"/>
      <c r="L13" s="19" t="s">
        <v>18</v>
      </c>
      <c r="M13" s="20" t="s">
        <v>36</v>
      </c>
      <c r="N13" s="21"/>
      <c r="O13" s="40" t="n">
        <v>77605</v>
      </c>
      <c r="P13" s="23" t="n">
        <v>91089</v>
      </c>
      <c r="Q13" s="24" t="n">
        <v>82653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187" t="n">
        <v>975</v>
      </c>
      <c r="G14" s="42" t="n">
        <v>1047</v>
      </c>
      <c r="H14" s="43" t="n">
        <v>1081</v>
      </c>
      <c r="I14" s="11"/>
      <c r="J14" s="13"/>
      <c r="K14" s="19"/>
      <c r="L14" s="19"/>
      <c r="M14" s="20" t="s">
        <v>38</v>
      </c>
      <c r="N14" s="21"/>
      <c r="O14" s="40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203" t="n">
        <v>975</v>
      </c>
      <c r="G15" s="204" t="n">
        <v>1047</v>
      </c>
      <c r="H15" s="205" t="n">
        <v>1081</v>
      </c>
      <c r="I15" s="11"/>
      <c r="J15" s="13"/>
      <c r="K15" s="19"/>
      <c r="L15" s="37" t="s">
        <v>40</v>
      </c>
      <c r="M15" s="37"/>
      <c r="N15" s="38"/>
      <c r="O15" s="40" t="n">
        <v>575935</v>
      </c>
      <c r="P15" s="23" t="n">
        <v>566891</v>
      </c>
      <c r="Q15" s="24" t="n">
        <v>561898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26" t="n">
        <v>45662208</v>
      </c>
      <c r="G16" s="27" t="n">
        <v>48223740</v>
      </c>
      <c r="H16" s="28" t="n">
        <v>50284729</v>
      </c>
      <c r="I16" s="11"/>
      <c r="J16" s="13"/>
      <c r="K16" s="44" t="s">
        <v>43</v>
      </c>
      <c r="L16" s="44"/>
      <c r="M16" s="44"/>
      <c r="N16" s="51" t="s">
        <v>30</v>
      </c>
      <c r="O16" s="206" t="n">
        <f aca="false">O5-O11</f>
        <v>0</v>
      </c>
      <c r="P16" s="207" t="n">
        <f aca="false">P5-P11</f>
        <v>0</v>
      </c>
      <c r="Q16" s="208" t="n">
        <f aca="false">Q5-Q11</f>
        <v>114652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166" t="n">
        <v>8887375</v>
      </c>
      <c r="G17" s="30" t="n">
        <v>9539555</v>
      </c>
      <c r="H17" s="31" t="n">
        <v>10043112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201" t="n">
        <v>2860919</v>
      </c>
      <c r="P17" s="17" t="n">
        <v>3144504</v>
      </c>
      <c r="Q17" s="18" t="n">
        <v>2695372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166" t="n">
        <v>20929600</v>
      </c>
      <c r="G18" s="30" t="n">
        <v>22051100</v>
      </c>
      <c r="H18" s="31" t="n">
        <v>23105200</v>
      </c>
      <c r="I18" s="11"/>
      <c r="J18" s="13"/>
      <c r="K18" s="19" t="s">
        <v>18</v>
      </c>
      <c r="L18" s="20" t="s">
        <v>50</v>
      </c>
      <c r="M18" s="20"/>
      <c r="N18" s="21"/>
      <c r="O18" s="40" t="n">
        <v>1029200</v>
      </c>
      <c r="P18" s="23" t="n">
        <v>1121500</v>
      </c>
      <c r="Q18" s="24" t="n">
        <v>10541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166" t="n">
        <v>2310768</v>
      </c>
      <c r="G19" s="30" t="n">
        <v>2417856</v>
      </c>
      <c r="H19" s="31" t="n">
        <v>2521246</v>
      </c>
      <c r="I19" s="11"/>
      <c r="J19" s="13"/>
      <c r="K19" s="19"/>
      <c r="L19" s="20" t="s">
        <v>28</v>
      </c>
      <c r="M19" s="20"/>
      <c r="N19" s="21"/>
      <c r="O19" s="40" t="n">
        <v>994889</v>
      </c>
      <c r="P19" s="23" t="n">
        <v>1003725</v>
      </c>
      <c r="Q19" s="24" t="n">
        <v>943893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166" t="n">
        <v>13534465</v>
      </c>
      <c r="G20" s="30" t="n">
        <v>14215229</v>
      </c>
      <c r="H20" s="31" t="n">
        <v>14615171</v>
      </c>
      <c r="I20" s="11"/>
      <c r="J20" s="13"/>
      <c r="K20" s="20" t="s">
        <v>53</v>
      </c>
      <c r="L20" s="20"/>
      <c r="M20" s="20"/>
      <c r="N20" s="56" t="s">
        <v>54</v>
      </c>
      <c r="O20" s="40" t="n">
        <v>2920631</v>
      </c>
      <c r="P20" s="23" t="n">
        <v>3248611</v>
      </c>
      <c r="Q20" s="24" t="n">
        <v>2771159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206" t="n">
        <v>17445000</v>
      </c>
      <c r="G21" s="207" t="n">
        <v>18749360</v>
      </c>
      <c r="H21" s="208" t="n">
        <v>19756474</v>
      </c>
      <c r="I21" s="11"/>
      <c r="J21" s="13"/>
      <c r="K21" s="19" t="s">
        <v>18</v>
      </c>
      <c r="L21" s="20" t="s">
        <v>56</v>
      </c>
      <c r="M21" s="20"/>
      <c r="N21" s="21"/>
      <c r="O21" s="40" t="n">
        <v>2262072</v>
      </c>
      <c r="P21" s="23" t="n">
        <v>2561532</v>
      </c>
      <c r="Q21" s="24" t="n">
        <v>2060989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209" t="n">
        <v>295</v>
      </c>
      <c r="G22" s="59" t="n">
        <v>302</v>
      </c>
      <c r="H22" s="60" t="n">
        <v>313</v>
      </c>
      <c r="I22" s="11"/>
      <c r="J22" s="13"/>
      <c r="K22" s="19"/>
      <c r="L22" s="61" t="s">
        <v>18</v>
      </c>
      <c r="M22" s="20" t="s">
        <v>59</v>
      </c>
      <c r="N22" s="21"/>
      <c r="O22" s="40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161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40" t="n">
        <v>658559</v>
      </c>
      <c r="P23" s="23" t="n">
        <v>687079</v>
      </c>
      <c r="Q23" s="24" t="n">
        <v>710170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10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206" t="n">
        <f aca="false">O17-O20</f>
        <v>-59712</v>
      </c>
      <c r="P24" s="207" t="n">
        <f aca="false">P17-P20</f>
        <v>-104107</v>
      </c>
      <c r="Q24" s="208" t="n">
        <f aca="false">Q17-Q20</f>
        <v>-75787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161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211" t="n">
        <f aca="false">O16+O24</f>
        <v>-59712</v>
      </c>
      <c r="P25" s="69" t="n">
        <f aca="false">P16+P24</f>
        <v>-104107</v>
      </c>
      <c r="Q25" s="70" t="n">
        <f aca="false">Q16+Q24</f>
        <v>38865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166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212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187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212" t="n">
        <v>256042</v>
      </c>
      <c r="P27" s="72" t="n">
        <v>196330</v>
      </c>
      <c r="Q27" s="73" t="n">
        <v>92223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187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212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187" t="n">
        <v>36442</v>
      </c>
      <c r="G29" s="42" t="n">
        <v>34323</v>
      </c>
      <c r="H29" s="43" t="n">
        <v>35856</v>
      </c>
      <c r="I29" s="11"/>
      <c r="J29" s="6" t="s">
        <v>82</v>
      </c>
      <c r="K29" s="6"/>
      <c r="L29" s="6"/>
      <c r="M29" s="6"/>
      <c r="N29" s="67" t="s">
        <v>83</v>
      </c>
      <c r="O29" s="211" t="n">
        <f aca="false">O25-O26+O27-O28</f>
        <v>196330</v>
      </c>
      <c r="P29" s="69" t="n">
        <f aca="false">P25-P26+P27-P28</f>
        <v>92223</v>
      </c>
      <c r="Q29" s="70" t="n">
        <f aca="false">Q25-Q26+Q27-Q28</f>
        <v>131088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187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212" t="n">
        <v>154160</v>
      </c>
      <c r="P30" s="72" t="n">
        <v>75491</v>
      </c>
      <c r="Q30" s="73" t="n">
        <v>99265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187" t="n">
        <v>32009</v>
      </c>
      <c r="G31" s="42" t="n">
        <v>32198</v>
      </c>
      <c r="H31" s="43" t="n">
        <v>32991</v>
      </c>
      <c r="I31" s="11"/>
      <c r="J31" s="6" t="s">
        <v>87</v>
      </c>
      <c r="K31" s="6"/>
      <c r="L31" s="6"/>
      <c r="M31" s="6"/>
      <c r="N31" s="67" t="s">
        <v>88</v>
      </c>
      <c r="O31" s="211" t="n">
        <f aca="false">O29-O30</f>
        <v>42170</v>
      </c>
      <c r="P31" s="69" t="n">
        <f aca="false">P29-P30</f>
        <v>16732</v>
      </c>
      <c r="Q31" s="70" t="n">
        <f aca="false">Q29-Q30</f>
        <v>31823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187" t="n">
        <v>10620687</v>
      </c>
      <c r="G32" s="42" t="n">
        <v>11399682</v>
      </c>
      <c r="H32" s="43" t="n">
        <v>11791015</v>
      </c>
      <c r="I32" s="11"/>
      <c r="J32" s="6" t="s">
        <v>90</v>
      </c>
      <c r="K32" s="6"/>
      <c r="L32" s="6"/>
      <c r="M32" s="6"/>
      <c r="N32" s="7"/>
      <c r="O32" s="213" t="n">
        <f aca="false">IF(O5=0,0,O5/(O11+O23))</f>
        <v>0.664084317739095</v>
      </c>
      <c r="P32" s="77" t="n">
        <f aca="false">IF(P5=0,0,P5/(P11+P23))</f>
        <v>0.662662782088521</v>
      </c>
      <c r="Q32" s="78" t="n">
        <f aca="false">IF(Q5=0,0,Q5/(Q11+Q23))</f>
        <v>0.70788753396839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187"/>
      <c r="G33" s="42"/>
      <c r="H33" s="43"/>
      <c r="I33" s="11"/>
      <c r="J33" s="6" t="s">
        <v>93</v>
      </c>
      <c r="K33" s="6"/>
      <c r="L33" s="6"/>
      <c r="M33" s="6"/>
      <c r="N33" s="7"/>
      <c r="O33" s="213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187" t="n">
        <v>10620687</v>
      </c>
      <c r="G34" s="42" t="n">
        <v>11399682</v>
      </c>
      <c r="H34" s="43" t="n">
        <v>11791015</v>
      </c>
      <c r="I34" s="11"/>
      <c r="J34" s="6" t="s">
        <v>95</v>
      </c>
      <c r="K34" s="6"/>
      <c r="L34" s="6"/>
      <c r="M34" s="6"/>
      <c r="N34" s="7"/>
      <c r="O34" s="212" t="n">
        <v>1200000</v>
      </c>
      <c r="P34" s="72" t="n">
        <v>1190000</v>
      </c>
      <c r="Q34" s="73" t="n">
        <v>1100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187" t="n">
        <v>8862282</v>
      </c>
      <c r="G35" s="42" t="n">
        <v>9135564</v>
      </c>
      <c r="H35" s="43" t="n">
        <v>9671653</v>
      </c>
      <c r="I35" s="11"/>
      <c r="J35" s="79" t="s">
        <v>18</v>
      </c>
      <c r="K35" s="79"/>
      <c r="L35" s="80" t="s">
        <v>97</v>
      </c>
      <c r="M35" s="80"/>
      <c r="N35" s="7"/>
      <c r="O35" s="212" t="n">
        <v>290473</v>
      </c>
      <c r="P35" s="72" t="n">
        <v>282362</v>
      </c>
      <c r="Q35" s="73" t="n">
        <v>29727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214" t="n">
        <f aca="false">IF(F35=0,0,F35/F34)</f>
        <v>0.834435851466106</v>
      </c>
      <c r="G36" s="215" t="n">
        <f aca="false">IF(G35=0,0,G35/G34)</f>
        <v>0.801387617654598</v>
      </c>
      <c r="H36" s="216" t="n">
        <f aca="false">IF(H35=0,0,H35/H34)</f>
        <v>0.820256186596319</v>
      </c>
      <c r="I36" s="11"/>
      <c r="J36" s="6" t="s">
        <v>99</v>
      </c>
      <c r="K36" s="6"/>
      <c r="L36" s="6"/>
      <c r="M36" s="6"/>
      <c r="N36" s="7"/>
      <c r="O36" s="212" t="n">
        <v>16578679</v>
      </c>
      <c r="P36" s="72" t="n">
        <v>17013100</v>
      </c>
      <c r="Q36" s="73" t="n">
        <v>17357030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26" t="n">
        <v>47594</v>
      </c>
      <c r="G37" s="27" t="n">
        <v>56234</v>
      </c>
      <c r="H37" s="28" t="n">
        <v>63495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166" t="n">
        <v>1648474</v>
      </c>
      <c r="G38" s="30" t="n">
        <v>1738409</v>
      </c>
      <c r="H38" s="31" t="n">
        <v>175122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166" t="n">
        <v>705099</v>
      </c>
      <c r="G39" s="30" t="n">
        <v>756781</v>
      </c>
      <c r="H39" s="31" t="n">
        <v>73993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166" t="n">
        <v>943375</v>
      </c>
      <c r="G40" s="30" t="n">
        <v>981628</v>
      </c>
      <c r="H40" s="31" t="n">
        <v>101129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166" t="n">
        <v>254421</v>
      </c>
      <c r="G41" s="30" t="n">
        <v>242129</v>
      </c>
      <c r="H41" s="31" t="n">
        <v>22394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206" t="n">
        <f aca="false">F37+F38+F41</f>
        <v>1950489</v>
      </c>
      <c r="G42" s="207" t="n">
        <f aca="false">G37+G38+G41</f>
        <v>2036772</v>
      </c>
      <c r="H42" s="208" t="n">
        <f aca="false">H37+H38+H41</f>
        <v>2038660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85" t="s">
        <v>110</v>
      </c>
      <c r="G43" s="106" t="s">
        <v>110</v>
      </c>
      <c r="H43" s="107" t="s">
        <v>11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166" t="n">
        <v>1921</v>
      </c>
      <c r="G44" s="30" t="n">
        <v>2100</v>
      </c>
      <c r="H44" s="31" t="n">
        <v>2100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167" t="n">
        <v>34151</v>
      </c>
      <c r="G45" s="90" t="n">
        <v>38626</v>
      </c>
      <c r="H45" s="91" t="n">
        <v>3862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187" t="n">
        <v>123.3</v>
      </c>
      <c r="G46" s="42" t="n">
        <v>126.1</v>
      </c>
      <c r="H46" s="43" t="n">
        <v>131.9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187" t="n">
        <v>186</v>
      </c>
      <c r="G47" s="42" t="n">
        <v>190.2</v>
      </c>
      <c r="H47" s="43" t="n">
        <v>18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187" t="n">
        <v>79.6</v>
      </c>
      <c r="G48" s="42" t="n">
        <v>82.8</v>
      </c>
      <c r="H48" s="43" t="n">
        <v>76.5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187" t="n">
        <v>106.4</v>
      </c>
      <c r="G49" s="42" t="n">
        <v>107.4</v>
      </c>
      <c r="H49" s="43" t="n">
        <v>104.6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187" t="n">
        <v>5.1</v>
      </c>
      <c r="G50" s="42" t="n">
        <v>4.1</v>
      </c>
      <c r="H50" s="43" t="n">
        <v>4.2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166" t="n">
        <v>620</v>
      </c>
      <c r="G51" s="30" t="n">
        <v>620</v>
      </c>
      <c r="H51" s="31" t="n">
        <v>62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169" t="n">
        <v>31336</v>
      </c>
      <c r="G52" s="95" t="n">
        <v>31336</v>
      </c>
      <c r="H52" s="96" t="n">
        <v>31336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26" t="n">
        <v>9</v>
      </c>
      <c r="G53" s="27" t="n">
        <v>10</v>
      </c>
      <c r="H53" s="28" t="n">
        <v>9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166" t="n">
        <v>18</v>
      </c>
      <c r="G54" s="30" t="n">
        <v>17</v>
      </c>
      <c r="H54" s="31" t="n">
        <v>16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2" t="n">
        <f aca="false">F53+F54</f>
        <v>27</v>
      </c>
      <c r="G55" s="53" t="n">
        <f aca="false">G53+G54</f>
        <v>27</v>
      </c>
      <c r="H55" s="54" t="n">
        <f aca="false">H53+H54</f>
        <v>2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36"/>
    <col collapsed="false" customWidth="true" hidden="false" outlineLevel="0" max="8" min="7" style="1" width="13.25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53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751164</v>
      </c>
      <c r="P5" s="17" t="n">
        <v>2625867</v>
      </c>
      <c r="Q5" s="18" t="n">
        <v>269999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511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2356231</v>
      </c>
      <c r="P6" s="23" t="n">
        <v>2401146</v>
      </c>
      <c r="Q6" s="24" t="n">
        <v>236716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82915</v>
      </c>
      <c r="G7" s="27" t="n">
        <v>184979</v>
      </c>
      <c r="H7" s="28" t="n">
        <v>186650</v>
      </c>
      <c r="I7" s="11"/>
      <c r="J7" s="13"/>
      <c r="K7" s="19"/>
      <c r="L7" s="19" t="s">
        <v>18</v>
      </c>
      <c r="M7" s="20" t="s">
        <v>19</v>
      </c>
      <c r="N7" s="21"/>
      <c r="O7" s="22" t="n">
        <v>2125041</v>
      </c>
      <c r="P7" s="23" t="n">
        <v>2171933</v>
      </c>
      <c r="Q7" s="24" t="n">
        <v>2195688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69125</v>
      </c>
      <c r="G8" s="30" t="n">
        <v>171047</v>
      </c>
      <c r="H8" s="31" t="n">
        <v>172565</v>
      </c>
      <c r="I8" s="32"/>
      <c r="J8" s="13"/>
      <c r="K8" s="19"/>
      <c r="L8" s="19"/>
      <c r="M8" s="20" t="s">
        <v>21</v>
      </c>
      <c r="N8" s="21"/>
      <c r="O8" s="22" t="n">
        <v>229085</v>
      </c>
      <c r="P8" s="23" t="n">
        <v>227216</v>
      </c>
      <c r="Q8" s="24" t="n">
        <v>169431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69125</v>
      </c>
      <c r="G9" s="30" t="n">
        <v>171047</v>
      </c>
      <c r="H9" s="31" t="n">
        <v>172565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924609791433179</v>
      </c>
      <c r="G10" s="35" t="n">
        <f aca="false">IF(G9=0,0,G9/G7)</f>
        <v>0.924683342433465</v>
      </c>
      <c r="H10" s="36" t="n">
        <f aca="false">IF(H9=0,0,H9/H7)</f>
        <v>0.924537905170105</v>
      </c>
      <c r="I10" s="11"/>
      <c r="J10" s="13"/>
      <c r="K10" s="19"/>
      <c r="L10" s="37" t="s">
        <v>28</v>
      </c>
      <c r="M10" s="37"/>
      <c r="N10" s="38"/>
      <c r="O10" s="22" t="n">
        <v>359564</v>
      </c>
      <c r="P10" s="23" t="n">
        <v>191441</v>
      </c>
      <c r="Q10" s="24" t="n">
        <v>301555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64255</v>
      </c>
      <c r="G11" s="30" t="n">
        <v>166315</v>
      </c>
      <c r="H11" s="31" t="n">
        <v>168007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2058756</v>
      </c>
      <c r="P11" s="23" t="n">
        <v>1978864</v>
      </c>
      <c r="Q11" s="24" t="n">
        <v>1934065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71204730229121</v>
      </c>
      <c r="G12" s="35" t="n">
        <f aca="false">IF(G11=0,0,G11/G9)</f>
        <v>0.972335089186013</v>
      </c>
      <c r="H12" s="36" t="n">
        <f aca="false">IF(H11=0,0,H11/H9)</f>
        <v>0.973586764407615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321408</v>
      </c>
      <c r="P12" s="23" t="n">
        <v>1269421</v>
      </c>
      <c r="Q12" s="24" t="n">
        <v>1274555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490</v>
      </c>
      <c r="G13" s="42" t="n">
        <v>1490</v>
      </c>
      <c r="H13" s="43" t="n">
        <v>1781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10798</v>
      </c>
      <c r="P13" s="23" t="n">
        <v>104193</v>
      </c>
      <c r="Q13" s="24" t="n">
        <v>8784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727</v>
      </c>
      <c r="G14" s="42" t="n">
        <v>1733</v>
      </c>
      <c r="H14" s="43" t="n">
        <v>1741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727</v>
      </c>
      <c r="G15" s="47" t="n">
        <v>1733</v>
      </c>
      <c r="H15" s="48" t="n">
        <v>1741</v>
      </c>
      <c r="I15" s="11"/>
      <c r="J15" s="13"/>
      <c r="K15" s="19"/>
      <c r="L15" s="37" t="s">
        <v>40</v>
      </c>
      <c r="M15" s="37"/>
      <c r="N15" s="38"/>
      <c r="O15" s="22" t="n">
        <v>694288</v>
      </c>
      <c r="P15" s="23" t="n">
        <v>649336</v>
      </c>
      <c r="Q15" s="24" t="n">
        <v>599745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49851411</v>
      </c>
      <c r="G16" s="27" t="n">
        <v>50403537</v>
      </c>
      <c r="H16" s="28" t="n">
        <v>51187233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692408</v>
      </c>
      <c r="P16" s="53" t="n">
        <f aca="false">P5-P11</f>
        <v>647003</v>
      </c>
      <c r="Q16" s="54" t="n">
        <f aca="false">Q5-Q11</f>
        <v>765927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8408490</v>
      </c>
      <c r="G17" s="30" t="n">
        <v>8426490</v>
      </c>
      <c r="H17" s="31" t="n">
        <v>856949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114684</v>
      </c>
      <c r="P17" s="17" t="n">
        <v>700053</v>
      </c>
      <c r="Q17" s="18" t="n">
        <v>117490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4402800</v>
      </c>
      <c r="G18" s="30" t="n">
        <v>24617800</v>
      </c>
      <c r="H18" s="31" t="n">
        <v>251730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358700</v>
      </c>
      <c r="P18" s="23" t="n">
        <v>215000</v>
      </c>
      <c r="Q18" s="24" t="n">
        <v>5552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090896</v>
      </c>
      <c r="G19" s="30" t="n">
        <v>1100738</v>
      </c>
      <c r="H19" s="31" t="n">
        <v>1106997</v>
      </c>
      <c r="I19" s="11"/>
      <c r="J19" s="13"/>
      <c r="K19" s="19"/>
      <c r="L19" s="20" t="s">
        <v>28</v>
      </c>
      <c r="M19" s="20"/>
      <c r="N19" s="21"/>
      <c r="O19" s="40" t="n">
        <v>645858</v>
      </c>
      <c r="P19" s="23" t="n">
        <v>402199</v>
      </c>
      <c r="Q19" s="24" t="n">
        <v>421807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5949225</v>
      </c>
      <c r="G20" s="30" t="n">
        <v>16258509</v>
      </c>
      <c r="H20" s="31" t="n">
        <v>16337746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641854</v>
      </c>
      <c r="P20" s="23" t="n">
        <v>1515880</v>
      </c>
      <c r="Q20" s="24" t="n">
        <v>1924788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4898000</v>
      </c>
      <c r="G21" s="53" t="n">
        <v>14934000</v>
      </c>
      <c r="H21" s="54" t="n">
        <v>152200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79543</v>
      </c>
      <c r="P21" s="23" t="n">
        <v>552126</v>
      </c>
      <c r="Q21" s="24" t="n">
        <v>783696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400</v>
      </c>
      <c r="G22" s="59" t="n">
        <v>402</v>
      </c>
      <c r="H22" s="60" t="n">
        <v>404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8" t="s">
        <v>61</v>
      </c>
      <c r="G23" s="98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950128</v>
      </c>
      <c r="P23" s="23" t="n">
        <v>957202</v>
      </c>
      <c r="Q23" s="24" t="n">
        <v>1139409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527170</v>
      </c>
      <c r="P24" s="53" t="n">
        <f aca="false">P17-P20</f>
        <v>-815827</v>
      </c>
      <c r="Q24" s="54" t="n">
        <f aca="false">Q17-Q20</f>
        <v>-749883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97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165238</v>
      </c>
      <c r="P25" s="69" t="n">
        <f aca="false">P16+P24</f>
        <v>-168824</v>
      </c>
      <c r="Q25" s="70" t="n">
        <f aca="false">Q16+Q24</f>
        <v>16044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86772</v>
      </c>
      <c r="P27" s="72" t="n">
        <v>252010</v>
      </c>
      <c r="Q27" s="73" t="n">
        <v>83186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65080</v>
      </c>
      <c r="G29" s="42" t="n">
        <v>66896</v>
      </c>
      <c r="H29" s="43" t="n">
        <v>67039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52010</v>
      </c>
      <c r="P29" s="69" t="n">
        <f aca="false">P25-P26+P27-P28</f>
        <v>83186</v>
      </c>
      <c r="Q29" s="70" t="n">
        <f aca="false">Q25-Q26+Q27-Q28</f>
        <v>99230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11581</v>
      </c>
      <c r="P30" s="72" t="n">
        <v>5991</v>
      </c>
      <c r="Q30" s="73" t="n">
        <v>61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57070</v>
      </c>
      <c r="G31" s="42" t="n">
        <v>55902</v>
      </c>
      <c r="H31" s="43" t="n">
        <v>57755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40429</v>
      </c>
      <c r="P31" s="69" t="n">
        <f aca="false">P29-P30</f>
        <v>77195</v>
      </c>
      <c r="Q31" s="70" t="n">
        <f aca="false">Q29-Q30</f>
        <v>9862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0153470</v>
      </c>
      <c r="G32" s="42" t="n">
        <v>20652984</v>
      </c>
      <c r="H32" s="43" t="n">
        <v>21442570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914346980475153</v>
      </c>
      <c r="P32" s="77" t="n">
        <f aca="false">IF(P5=0,0,P5/(P11+P23))</f>
        <v>0.894348764639487</v>
      </c>
      <c r="Q32" s="78" t="n">
        <f aca="false">IF(Q5=0,0,Q5/(Q11+Q23))</f>
        <v>0.878482134548722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0153470</v>
      </c>
      <c r="G34" s="42" t="n">
        <v>20652984</v>
      </c>
      <c r="H34" s="43" t="n">
        <v>21442570</v>
      </c>
      <c r="I34" s="11"/>
      <c r="J34" s="6" t="s">
        <v>95</v>
      </c>
      <c r="K34" s="6"/>
      <c r="L34" s="6"/>
      <c r="M34" s="6"/>
      <c r="N34" s="7"/>
      <c r="O34" s="71" t="n">
        <v>1234507</v>
      </c>
      <c r="P34" s="72" t="n">
        <v>820856</v>
      </c>
      <c r="Q34" s="73" t="n">
        <v>892793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16765993</v>
      </c>
      <c r="G35" s="42" t="n">
        <v>16913332</v>
      </c>
      <c r="H35" s="43" t="n">
        <v>17111123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428446</v>
      </c>
      <c r="P35" s="72" t="n">
        <v>431830</v>
      </c>
      <c r="Q35" s="73" t="n">
        <v>43681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1915943011303</v>
      </c>
      <c r="G36" s="82" t="n">
        <f aca="false">IF(G35=0,0,G35/G34)</f>
        <v>0.818929216233354</v>
      </c>
      <c r="H36" s="83" t="n">
        <f aca="false">IF(H35=0,0,H35/H34)</f>
        <v>0.79799776799143</v>
      </c>
      <c r="I36" s="11"/>
      <c r="J36" s="6" t="s">
        <v>99</v>
      </c>
      <c r="K36" s="6"/>
      <c r="L36" s="6"/>
      <c r="M36" s="6"/>
      <c r="N36" s="7"/>
      <c r="O36" s="71" t="n">
        <v>14812480</v>
      </c>
      <c r="P36" s="72" t="n">
        <v>14070278</v>
      </c>
      <c r="Q36" s="73" t="n">
        <v>13486069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252386</v>
      </c>
      <c r="G37" s="27" t="n">
        <v>263422</v>
      </c>
      <c r="H37" s="28" t="n">
        <v>280166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2434686</v>
      </c>
      <c r="G38" s="30" t="n">
        <v>2338533</v>
      </c>
      <c r="H38" s="31" t="n">
        <v>2224681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221988</v>
      </c>
      <c r="G39" s="30" t="n">
        <v>1142672</v>
      </c>
      <c r="H39" s="31" t="n">
        <v>1065356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212698</v>
      </c>
      <c r="G40" s="30" t="n">
        <v>1195861</v>
      </c>
      <c r="H40" s="31" t="n">
        <v>1159325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321812</v>
      </c>
      <c r="G41" s="30" t="n">
        <v>334111</v>
      </c>
      <c r="H41" s="31" t="n">
        <v>568627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3008884</v>
      </c>
      <c r="G42" s="53" t="n">
        <f aca="false">G37+G38+G41</f>
        <v>2936066</v>
      </c>
      <c r="H42" s="54" t="n">
        <f aca="false">H37+H38+H41</f>
        <v>3073474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217" t="s">
        <v>167</v>
      </c>
      <c r="G43" s="217" t="s">
        <v>167</v>
      </c>
      <c r="H43" s="217" t="s">
        <v>16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884</v>
      </c>
      <c r="G44" s="30" t="n">
        <v>1884</v>
      </c>
      <c r="H44" s="31" t="n">
        <v>1884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8078</v>
      </c>
      <c r="G45" s="89" t="n">
        <v>38078</v>
      </c>
      <c r="H45" s="89" t="n">
        <v>38078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6.7</v>
      </c>
      <c r="G46" s="42" t="n">
        <v>128.4</v>
      </c>
      <c r="H46" s="43" t="n">
        <v>128.3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45.2</v>
      </c>
      <c r="G47" s="42" t="n">
        <v>138.3</v>
      </c>
      <c r="H47" s="43" t="n">
        <v>130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2.9</v>
      </c>
      <c r="G48" s="42" t="n">
        <v>67.6</v>
      </c>
      <c r="H48" s="43" t="n">
        <v>62.3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72.3</v>
      </c>
      <c r="G49" s="42" t="n">
        <v>70.7</v>
      </c>
      <c r="H49" s="43" t="n">
        <v>67.8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3.9</v>
      </c>
      <c r="G50" s="42" t="n">
        <v>3.1</v>
      </c>
      <c r="H50" s="43" t="n">
        <v>7.3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308</v>
      </c>
      <c r="G51" s="30" t="n">
        <v>308</v>
      </c>
      <c r="H51" s="31" t="n">
        <v>308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6755</v>
      </c>
      <c r="G52" s="94" t="n">
        <v>26755</v>
      </c>
      <c r="H52" s="94" t="n">
        <v>26755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5</v>
      </c>
      <c r="G53" s="27" t="n">
        <v>16</v>
      </c>
      <c r="H53" s="28" t="n">
        <v>14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3</v>
      </c>
      <c r="G54" s="30" t="n">
        <v>13</v>
      </c>
      <c r="H54" s="31" t="n">
        <v>12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8</v>
      </c>
      <c r="G55" s="53" t="n">
        <f aca="false">G53+G54</f>
        <v>29</v>
      </c>
      <c r="H55" s="54" t="n">
        <f aca="false">H53+H54</f>
        <v>26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6" min="6" style="1" width="13.36"/>
    <col collapsed="false" customWidth="true" hidden="false" outlineLevel="0" max="7" min="7" style="1" width="13.99"/>
    <col collapsed="false" customWidth="true" hidden="false" outlineLevel="0" max="8" min="8" style="1" width="13.75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8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70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555520</v>
      </c>
      <c r="P5" s="17" t="n">
        <v>1596385</v>
      </c>
      <c r="Q5" s="18" t="n">
        <v>170988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5659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1356095</v>
      </c>
      <c r="P6" s="23" t="n">
        <v>1381360</v>
      </c>
      <c r="Q6" s="24" t="n">
        <v>138376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32512</v>
      </c>
      <c r="G7" s="27" t="n">
        <v>132741</v>
      </c>
      <c r="H7" s="28" t="n">
        <v>134489</v>
      </c>
      <c r="I7" s="11"/>
      <c r="J7" s="13"/>
      <c r="K7" s="19"/>
      <c r="L7" s="19" t="s">
        <v>18</v>
      </c>
      <c r="M7" s="20" t="s">
        <v>19</v>
      </c>
      <c r="N7" s="21"/>
      <c r="O7" s="22" t="n">
        <v>1303761</v>
      </c>
      <c r="P7" s="23" t="n">
        <v>1331113</v>
      </c>
      <c r="Q7" s="24" t="n">
        <v>1343365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98618</v>
      </c>
      <c r="G8" s="30" t="n">
        <v>100610</v>
      </c>
      <c r="H8" s="31" t="n">
        <v>103550</v>
      </c>
      <c r="I8" s="32"/>
      <c r="J8" s="13"/>
      <c r="K8" s="19"/>
      <c r="L8" s="19"/>
      <c r="M8" s="20" t="s">
        <v>21</v>
      </c>
      <c r="N8" s="21"/>
      <c r="O8" s="22" t="n">
        <v>24900</v>
      </c>
      <c r="P8" s="23" t="n">
        <v>23562</v>
      </c>
      <c r="Q8" s="24" t="n">
        <v>20616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98618</v>
      </c>
      <c r="G9" s="30" t="n">
        <v>100610</v>
      </c>
      <c r="H9" s="31" t="n">
        <v>103550</v>
      </c>
      <c r="I9" s="11"/>
      <c r="J9" s="13"/>
      <c r="K9" s="19"/>
      <c r="L9" s="19"/>
      <c r="M9" s="20" t="s">
        <v>24</v>
      </c>
      <c r="N9" s="21" t="s">
        <v>25</v>
      </c>
      <c r="O9" s="22" t="n">
        <v>1879</v>
      </c>
      <c r="P9" s="23"/>
      <c r="Q9" s="24" t="n">
        <v>1538</v>
      </c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74421939145134</v>
      </c>
      <c r="G10" s="35" t="n">
        <f aca="false">IF(G9=0,0,G9/G7)</f>
        <v>0.75794215803708</v>
      </c>
      <c r="H10" s="36" t="n">
        <f aca="false">IF(H9=0,0,H9/H7)</f>
        <v>0.769951445843154</v>
      </c>
      <c r="I10" s="11"/>
      <c r="J10" s="13"/>
      <c r="K10" s="19"/>
      <c r="L10" s="37" t="s">
        <v>28</v>
      </c>
      <c r="M10" s="37"/>
      <c r="N10" s="38"/>
      <c r="O10" s="22" t="n">
        <v>198100</v>
      </c>
      <c r="P10" s="23" t="n">
        <v>215022</v>
      </c>
      <c r="Q10" s="24" t="n">
        <v>325141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95024</v>
      </c>
      <c r="G11" s="30" t="n">
        <v>96737</v>
      </c>
      <c r="H11" s="31" t="n">
        <v>99754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462242</v>
      </c>
      <c r="P11" s="23" t="n">
        <v>1412922</v>
      </c>
      <c r="Q11" s="24" t="n">
        <v>1434541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63556348739581</v>
      </c>
      <c r="G12" s="35" t="n">
        <f aca="false">IF(G11=0,0,G11/G9)</f>
        <v>0.961504820594374</v>
      </c>
      <c r="H12" s="36" t="n">
        <f aca="false">IF(H11=0,0,H11/H9)</f>
        <v>0.963341380975374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873523</v>
      </c>
      <c r="P12" s="23" t="n">
        <v>850053</v>
      </c>
      <c r="Q12" s="24" t="n">
        <v>898527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360</v>
      </c>
      <c r="G13" s="42" t="n">
        <v>1360</v>
      </c>
      <c r="H13" s="43" t="n">
        <v>1360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59201</v>
      </c>
      <c r="P13" s="23" t="n">
        <v>51650</v>
      </c>
      <c r="Q13" s="24" t="n">
        <v>76782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152</v>
      </c>
      <c r="G14" s="42" t="n">
        <v>1175</v>
      </c>
      <c r="H14" s="43" t="n">
        <v>1191</v>
      </c>
      <c r="I14" s="11"/>
      <c r="J14" s="13"/>
      <c r="K14" s="19"/>
      <c r="L14" s="19"/>
      <c r="M14" s="20" t="s">
        <v>38</v>
      </c>
      <c r="N14" s="21"/>
      <c r="O14" s="22" t="n">
        <v>1879</v>
      </c>
      <c r="P14" s="23"/>
      <c r="Q14" s="24" t="n">
        <v>7538</v>
      </c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152</v>
      </c>
      <c r="G15" s="47" t="n">
        <v>1175</v>
      </c>
      <c r="H15" s="48" t="n">
        <v>1191</v>
      </c>
      <c r="I15" s="11"/>
      <c r="J15" s="13"/>
      <c r="K15" s="19"/>
      <c r="L15" s="37" t="s">
        <v>40</v>
      </c>
      <c r="M15" s="37"/>
      <c r="N15" s="38"/>
      <c r="O15" s="22" t="n">
        <v>588719</v>
      </c>
      <c r="P15" s="23" t="n">
        <v>562869</v>
      </c>
      <c r="Q15" s="24" t="n">
        <v>536014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6646628</v>
      </c>
      <c r="G16" s="27" t="n">
        <v>37462016</v>
      </c>
      <c r="H16" s="28" t="n">
        <v>38075184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93278</v>
      </c>
      <c r="P16" s="53" t="n">
        <f aca="false">P5-P11</f>
        <v>183463</v>
      </c>
      <c r="Q16" s="54" t="n">
        <f aca="false">Q5-Q11</f>
        <v>275348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5650456</v>
      </c>
      <c r="G17" s="30" t="n">
        <v>5723803</v>
      </c>
      <c r="H17" s="31" t="n">
        <v>5803681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459212</v>
      </c>
      <c r="P17" s="17" t="n">
        <v>1506526</v>
      </c>
      <c r="Q17" s="18" t="n">
        <v>1116101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0466460</v>
      </c>
      <c r="G18" s="30" t="n">
        <v>20826360</v>
      </c>
      <c r="H18" s="31" t="n">
        <v>2100916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596200</v>
      </c>
      <c r="P18" s="23" t="n">
        <v>742600</v>
      </c>
      <c r="Q18" s="24" t="n">
        <v>6234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664794</v>
      </c>
      <c r="G19" s="30" t="n">
        <v>1709653</v>
      </c>
      <c r="H19" s="31" t="n">
        <v>1730643</v>
      </c>
      <c r="I19" s="11"/>
      <c r="J19" s="13"/>
      <c r="K19" s="19"/>
      <c r="L19" s="20" t="s">
        <v>28</v>
      </c>
      <c r="M19" s="20"/>
      <c r="N19" s="21"/>
      <c r="O19" s="40" t="n">
        <v>767000</v>
      </c>
      <c r="P19" s="23" t="n">
        <v>619216</v>
      </c>
      <c r="Q19" s="24" t="n">
        <v>388243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8864918</v>
      </c>
      <c r="G20" s="30" t="n">
        <v>9202200</v>
      </c>
      <c r="H20" s="31" t="n">
        <v>9531700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453836</v>
      </c>
      <c r="P20" s="23" t="n">
        <v>1627637</v>
      </c>
      <c r="Q20" s="24" t="n">
        <v>1448382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1003876</v>
      </c>
      <c r="G21" s="53" t="n">
        <v>11203444</v>
      </c>
      <c r="H21" s="54" t="n">
        <v>11399622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749672</v>
      </c>
      <c r="P21" s="23" t="n">
        <v>815388</v>
      </c>
      <c r="Q21" s="24" t="n">
        <v>613168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310</v>
      </c>
      <c r="G22" s="59" t="n">
        <v>312</v>
      </c>
      <c r="H22" s="60" t="n">
        <v>330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701494</v>
      </c>
      <c r="P23" s="23" t="n">
        <v>811449</v>
      </c>
      <c r="Q23" s="24" t="n">
        <v>835214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</v>
      </c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5376</v>
      </c>
      <c r="P24" s="53" t="n">
        <f aca="false">P17-P20</f>
        <v>-121111</v>
      </c>
      <c r="Q24" s="54" t="n">
        <f aca="false">Q17-Q20</f>
        <v>-332281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98654</v>
      </c>
      <c r="P25" s="69" t="n">
        <f aca="false">P16+P24</f>
        <v>62352</v>
      </c>
      <c r="Q25" s="70" t="n">
        <f aca="false">Q16+Q24</f>
        <v>-56933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248528</v>
      </c>
      <c r="P27" s="72" t="n">
        <v>347182</v>
      </c>
      <c r="Q27" s="73" t="n">
        <v>409534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44468</v>
      </c>
      <c r="G29" s="42" t="n">
        <v>35812</v>
      </c>
      <c r="H29" s="43" t="n">
        <v>41454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347182</v>
      </c>
      <c r="P29" s="69" t="n">
        <f aca="false">P25-P26+P27-P28</f>
        <v>409534</v>
      </c>
      <c r="Q29" s="70" t="n">
        <f aca="false">Q25-Q26+Q27-Q28</f>
        <v>352601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101469</v>
      </c>
      <c r="P30" s="72" t="n">
        <v>152594</v>
      </c>
      <c r="Q30" s="73" t="n">
        <v>134591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36194</v>
      </c>
      <c r="G31" s="42" t="n">
        <v>34350</v>
      </c>
      <c r="H31" s="43" t="n">
        <v>35563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45713</v>
      </c>
      <c r="P31" s="69" t="n">
        <f aca="false">P29-P30</f>
        <v>256940</v>
      </c>
      <c r="Q31" s="70" t="n">
        <f aca="false">Q29-Q30</f>
        <v>21801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12871436</v>
      </c>
      <c r="G32" s="42" t="n">
        <v>13146392</v>
      </c>
      <c r="H32" s="43" t="n">
        <v>14064589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18904709262128</v>
      </c>
      <c r="P32" s="77" t="n">
        <f aca="false">IF(P5=0,0,P5/(P11+P23))</f>
        <v>0.717679290010524</v>
      </c>
      <c r="Q32" s="78" t="n">
        <f aca="false">IF(Q5=0,0,Q5/(Q11+Q23))</f>
        <v>0.753336373309014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12871436</v>
      </c>
      <c r="G34" s="42" t="n">
        <v>13146392</v>
      </c>
      <c r="H34" s="43" t="n">
        <v>14064589</v>
      </c>
      <c r="I34" s="11"/>
      <c r="J34" s="6" t="s">
        <v>95</v>
      </c>
      <c r="K34" s="6"/>
      <c r="L34" s="6"/>
      <c r="M34" s="6"/>
      <c r="N34" s="7"/>
      <c r="O34" s="71" t="n">
        <v>990000</v>
      </c>
      <c r="P34" s="72" t="n">
        <v>857800</v>
      </c>
      <c r="Q34" s="73" t="n">
        <v>734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9843593</v>
      </c>
      <c r="G35" s="42" t="n">
        <v>9933545</v>
      </c>
      <c r="H35" s="43" t="n">
        <v>10113922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369272</v>
      </c>
      <c r="P35" s="72" t="n">
        <v>347618</v>
      </c>
      <c r="Q35" s="73" t="n">
        <v>464287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764762610791834</v>
      </c>
      <c r="G36" s="82" t="n">
        <f aca="false">IF(G35=0,0,G35/G34)</f>
        <v>0.755609980289649</v>
      </c>
      <c r="H36" s="83" t="n">
        <f aca="false">IF(H35=0,0,H35/H34)</f>
        <v>0.719105407203865</v>
      </c>
      <c r="I36" s="11"/>
      <c r="J36" s="6" t="s">
        <v>99</v>
      </c>
      <c r="K36" s="6"/>
      <c r="L36" s="6"/>
      <c r="M36" s="6"/>
      <c r="N36" s="7"/>
      <c r="O36" s="71" t="n">
        <v>15151883</v>
      </c>
      <c r="P36" s="72" t="n">
        <v>15081434</v>
      </c>
      <c r="Q36" s="73" t="n">
        <v>14869620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24900</v>
      </c>
      <c r="G37" s="27" t="n">
        <v>23562</v>
      </c>
      <c r="H37" s="28" t="n">
        <v>20616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959229</v>
      </c>
      <c r="G38" s="30" t="n">
        <v>2018200</v>
      </c>
      <c r="H38" s="31" t="n">
        <v>1923244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706019</v>
      </c>
      <c r="G39" s="30" t="n">
        <v>692569</v>
      </c>
      <c r="H39" s="31" t="n">
        <v>685437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253210</v>
      </c>
      <c r="G40" s="30" t="n">
        <v>1325631</v>
      </c>
      <c r="H40" s="31" t="n">
        <v>1237807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77728</v>
      </c>
      <c r="G41" s="30" t="n">
        <v>182609</v>
      </c>
      <c r="H41" s="31" t="n">
        <v>318357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2161857</v>
      </c>
      <c r="G42" s="53" t="n">
        <f aca="false">G37+G38+G41</f>
        <v>2224371</v>
      </c>
      <c r="H42" s="54" t="n">
        <f aca="false">H37+H38+H41</f>
        <v>2262217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10</v>
      </c>
      <c r="G43" s="106" t="s">
        <v>110</v>
      </c>
      <c r="H43" s="107" t="s">
        <v>11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079</v>
      </c>
      <c r="G44" s="30" t="n">
        <v>2079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796</v>
      </c>
      <c r="G45" s="89" t="n">
        <v>35796</v>
      </c>
      <c r="H45" s="91" t="n">
        <v>3579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2.4</v>
      </c>
      <c r="G46" s="42" t="n">
        <v>134</v>
      </c>
      <c r="H46" s="43" t="n">
        <v>132.8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99</v>
      </c>
      <c r="G47" s="42" t="n">
        <v>203.2</v>
      </c>
      <c r="H47" s="43" t="n">
        <v>190.2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1.7</v>
      </c>
      <c r="G48" s="42" t="n">
        <v>69.7</v>
      </c>
      <c r="H48" s="43" t="n">
        <v>67.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27.3</v>
      </c>
      <c r="G49" s="42" t="n">
        <v>133.5</v>
      </c>
      <c r="H49" s="43" t="n">
        <v>122.4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0042</v>
      </c>
      <c r="G52" s="94" t="n">
        <v>30042</v>
      </c>
      <c r="H52" s="96" t="n">
        <v>30042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6</v>
      </c>
      <c r="G53" s="27" t="n">
        <v>6</v>
      </c>
      <c r="H53" s="28" t="n">
        <v>8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0</v>
      </c>
      <c r="G54" s="30" t="n">
        <v>10</v>
      </c>
      <c r="H54" s="31" t="n">
        <v>7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6</v>
      </c>
      <c r="G55" s="53" t="n">
        <f aca="false">G53+G54</f>
        <v>16</v>
      </c>
      <c r="H55" s="54" t="n">
        <f aca="false">H53+H54</f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69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23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866441</v>
      </c>
      <c r="P5" s="17" t="n">
        <v>884542</v>
      </c>
      <c r="Q5" s="18" t="n">
        <v>92167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834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585017</v>
      </c>
      <c r="P6" s="23" t="n">
        <v>627862</v>
      </c>
      <c r="Q6" s="24" t="n">
        <v>67812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03550</v>
      </c>
      <c r="G7" s="27" t="n">
        <v>103953</v>
      </c>
      <c r="H7" s="28" t="n">
        <v>104321</v>
      </c>
      <c r="I7" s="11"/>
      <c r="J7" s="13"/>
      <c r="K7" s="19"/>
      <c r="L7" s="19" t="s">
        <v>18</v>
      </c>
      <c r="M7" s="20" t="s">
        <v>19</v>
      </c>
      <c r="N7" s="21"/>
      <c r="O7" s="22" t="n">
        <v>569986</v>
      </c>
      <c r="P7" s="23" t="n">
        <v>612734</v>
      </c>
      <c r="Q7" s="24" t="n">
        <v>662908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6177</v>
      </c>
      <c r="G8" s="30" t="n">
        <v>48746</v>
      </c>
      <c r="H8" s="31" t="n">
        <v>51873</v>
      </c>
      <c r="I8" s="32"/>
      <c r="J8" s="13"/>
      <c r="K8" s="19"/>
      <c r="L8" s="19"/>
      <c r="M8" s="20" t="s">
        <v>21</v>
      </c>
      <c r="N8" s="21"/>
      <c r="O8" s="22" t="n">
        <v>14921</v>
      </c>
      <c r="P8" s="23" t="n">
        <v>14938</v>
      </c>
      <c r="Q8" s="24" t="n">
        <v>15065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6177</v>
      </c>
      <c r="G9" s="30" t="n">
        <v>48746</v>
      </c>
      <c r="H9" s="31" t="n">
        <v>51873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445939159826171</v>
      </c>
      <c r="G10" s="35" t="n">
        <f aca="false">IF(G9=0,0,G9/G7)</f>
        <v>0.468923455792522</v>
      </c>
      <c r="H10" s="36" t="n">
        <f aca="false">IF(H9=0,0,H9/H7)</f>
        <v>0.497244083166381</v>
      </c>
      <c r="I10" s="11"/>
      <c r="J10" s="13"/>
      <c r="K10" s="19"/>
      <c r="L10" s="37" t="s">
        <v>28</v>
      </c>
      <c r="M10" s="37"/>
      <c r="N10" s="38"/>
      <c r="O10" s="22" t="n">
        <v>281320</v>
      </c>
      <c r="P10" s="23" t="n">
        <v>256569</v>
      </c>
      <c r="Q10" s="24" t="n">
        <v>24338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40475</v>
      </c>
      <c r="G11" s="30" t="n">
        <v>43901</v>
      </c>
      <c r="H11" s="31" t="n">
        <v>46003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820455</v>
      </c>
      <c r="P11" s="23" t="n">
        <v>841267</v>
      </c>
      <c r="Q11" s="24" t="n">
        <v>858487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876518613162397</v>
      </c>
      <c r="G12" s="35" t="n">
        <f aca="false">IF(G11=0,0,G11/G9)</f>
        <v>0.900607229311123</v>
      </c>
      <c r="H12" s="36" t="n">
        <f aca="false">IF(H11=0,0,H11/H9)</f>
        <v>0.88683901066065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381644</v>
      </c>
      <c r="P12" s="23" t="n">
        <v>417620</v>
      </c>
      <c r="Q12" s="24" t="n">
        <v>44950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073</v>
      </c>
      <c r="G13" s="42" t="n">
        <v>1073</v>
      </c>
      <c r="H13" s="43" t="n">
        <v>1073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67167</v>
      </c>
      <c r="P13" s="23" t="n">
        <v>79962</v>
      </c>
      <c r="Q13" s="24" t="n">
        <v>78989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471</v>
      </c>
      <c r="G14" s="42" t="n">
        <v>499</v>
      </c>
      <c r="H14" s="43" t="n">
        <v>538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471</v>
      </c>
      <c r="G15" s="47" t="n">
        <v>499</v>
      </c>
      <c r="H15" s="48" t="n">
        <v>538</v>
      </c>
      <c r="I15" s="11"/>
      <c r="J15" s="13"/>
      <c r="K15" s="19"/>
      <c r="L15" s="37" t="s">
        <v>40</v>
      </c>
      <c r="M15" s="37"/>
      <c r="N15" s="38"/>
      <c r="O15" s="22" t="n">
        <v>438811</v>
      </c>
      <c r="P15" s="23" t="n">
        <v>423647</v>
      </c>
      <c r="Q15" s="24" t="n">
        <v>408983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0177288</v>
      </c>
      <c r="G16" s="27" t="n">
        <v>30813460</v>
      </c>
      <c r="H16" s="28" t="n">
        <v>31585757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45986</v>
      </c>
      <c r="P16" s="53" t="n">
        <f aca="false">P5-P11</f>
        <v>43275</v>
      </c>
      <c r="Q16" s="54" t="n">
        <f aca="false">Q5-Q11</f>
        <v>63192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4660639</v>
      </c>
      <c r="G17" s="30" t="n">
        <v>4764027</v>
      </c>
      <c r="H17" s="31" t="n">
        <v>4855727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265401</v>
      </c>
      <c r="P17" s="17" t="n">
        <v>1362763</v>
      </c>
      <c r="Q17" s="18" t="n">
        <v>1417019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4880900</v>
      </c>
      <c r="G18" s="30" t="n">
        <v>15364900</v>
      </c>
      <c r="H18" s="31" t="n">
        <v>157321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463400</v>
      </c>
      <c r="P18" s="23" t="n">
        <v>484000</v>
      </c>
      <c r="Q18" s="24" t="n">
        <v>621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188099</v>
      </c>
      <c r="G19" s="30" t="n">
        <v>1216164</v>
      </c>
      <c r="H19" s="31" t="n">
        <v>1247446</v>
      </c>
      <c r="I19" s="11"/>
      <c r="J19" s="13"/>
      <c r="K19" s="19"/>
      <c r="L19" s="20" t="s">
        <v>28</v>
      </c>
      <c r="M19" s="20"/>
      <c r="N19" s="21"/>
      <c r="O19" s="40" t="n">
        <v>456728</v>
      </c>
      <c r="P19" s="23" t="n">
        <v>549304</v>
      </c>
      <c r="Q19" s="24" t="n">
        <v>414500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9447650</v>
      </c>
      <c r="G20" s="30" t="n">
        <v>9486369</v>
      </c>
      <c r="H20" s="31" t="n">
        <v>9750484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101898</v>
      </c>
      <c r="P20" s="23" t="n">
        <v>1156233</v>
      </c>
      <c r="Q20" s="24" t="n">
        <v>1314341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8811754</v>
      </c>
      <c r="G21" s="53" t="n">
        <v>8968354</v>
      </c>
      <c r="H21" s="54" t="n">
        <v>9235174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01427</v>
      </c>
      <c r="P21" s="23" t="n">
        <v>636172</v>
      </c>
      <c r="Q21" s="24" t="n">
        <v>772297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60</v>
      </c>
      <c r="G22" s="59" t="n">
        <v>165</v>
      </c>
      <c r="H22" s="60" t="n">
        <v>172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218" t="s">
        <v>61</v>
      </c>
      <c r="G23" s="218"/>
      <c r="H23" s="218"/>
      <c r="I23" s="11"/>
      <c r="J23" s="13"/>
      <c r="K23" s="19"/>
      <c r="L23" s="20" t="s">
        <v>62</v>
      </c>
      <c r="M23" s="20"/>
      <c r="N23" s="33" t="s">
        <v>63</v>
      </c>
      <c r="O23" s="22" t="n">
        <v>500416</v>
      </c>
      <c r="P23" s="23" t="n">
        <v>520025</v>
      </c>
      <c r="Q23" s="24" t="n">
        <v>541999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19"/>
      <c r="G24" s="220"/>
      <c r="H24" s="171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163503</v>
      </c>
      <c r="P24" s="53" t="n">
        <f aca="false">P17-P20</f>
        <v>206530</v>
      </c>
      <c r="Q24" s="54" t="n">
        <f aca="false">Q17-Q20</f>
        <v>102678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218" t="s">
        <v>145</v>
      </c>
      <c r="G25" s="218"/>
      <c r="H25" s="218"/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209489</v>
      </c>
      <c r="P25" s="69" t="n">
        <f aca="false">P16+P24</f>
        <v>249805</v>
      </c>
      <c r="Q25" s="70" t="n">
        <f aca="false">Q16+Q24</f>
        <v>16587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/>
      <c r="P27" s="72" t="n">
        <v>27195</v>
      </c>
      <c r="Q27" s="73" t="n">
        <v>19600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6127</v>
      </c>
      <c r="G29" s="42" t="n">
        <v>15761</v>
      </c>
      <c r="H29" s="43" t="n">
        <v>1579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09489</v>
      </c>
      <c r="P29" s="69" t="n">
        <f aca="false">P25-P26+P27-P28</f>
        <v>277000</v>
      </c>
      <c r="Q29" s="70" t="n">
        <f aca="false">Q25-Q26+Q27-Q28</f>
        <v>185470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13808</v>
      </c>
      <c r="P30" s="72" t="n">
        <v>46794</v>
      </c>
      <c r="Q30" s="73" t="n">
        <v>1370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3593</v>
      </c>
      <c r="G31" s="42" t="n">
        <v>14141</v>
      </c>
      <c r="H31" s="43" t="n">
        <v>15118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95681</v>
      </c>
      <c r="P31" s="69" t="n">
        <f aca="false">P29-P30</f>
        <v>230206</v>
      </c>
      <c r="Q31" s="70" t="n">
        <f aca="false">Q29-Q30</f>
        <v>17177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5045128</v>
      </c>
      <c r="G32" s="42" t="n">
        <v>5570212</v>
      </c>
      <c r="H32" s="43" t="n">
        <v>607248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55961861529249</v>
      </c>
      <c r="P32" s="77" t="n">
        <f aca="false">IF(P5=0,0,P5/(P11+P23))</f>
        <v>0.64978123723639</v>
      </c>
      <c r="Q32" s="78" t="n">
        <f aca="false">IF(Q5=0,0,Q5/(Q11+Q23))</f>
        <v>0.658113683392765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5045128</v>
      </c>
      <c r="G34" s="42" t="n">
        <v>5570212</v>
      </c>
      <c r="H34" s="43" t="n">
        <v>6072485</v>
      </c>
      <c r="I34" s="11"/>
      <c r="J34" s="6" t="s">
        <v>95</v>
      </c>
      <c r="K34" s="6"/>
      <c r="L34" s="6"/>
      <c r="M34" s="6"/>
      <c r="N34" s="7"/>
      <c r="O34" s="71" t="n">
        <v>752969</v>
      </c>
      <c r="P34" s="72" t="n">
        <v>820811</v>
      </c>
      <c r="Q34" s="73" t="n">
        <v>672952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939616</v>
      </c>
      <c r="G35" s="42" t="n">
        <v>4144149</v>
      </c>
      <c r="H35" s="43" t="n">
        <v>4394563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74730</v>
      </c>
      <c r="P35" s="72" t="n">
        <v>153500</v>
      </c>
      <c r="Q35" s="73" t="n">
        <v>166957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780875331607048</v>
      </c>
      <c r="G36" s="82" t="n">
        <f aca="false">IF(G35=0,0,G35/G34)</f>
        <v>0.743984070983295</v>
      </c>
      <c r="H36" s="83" t="n">
        <f aca="false">IF(H35=0,0,H35/H34)</f>
        <v>0.723684455375353</v>
      </c>
      <c r="I36" s="11"/>
      <c r="J36" s="6" t="s">
        <v>99</v>
      </c>
      <c r="K36" s="6"/>
      <c r="L36" s="6"/>
      <c r="M36" s="6"/>
      <c r="N36" s="7"/>
      <c r="O36" s="71" t="n">
        <v>10978266</v>
      </c>
      <c r="P36" s="72" t="n">
        <v>10942242</v>
      </c>
      <c r="Q36" s="73" t="n">
        <v>11021243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4921</v>
      </c>
      <c r="G37" s="27" t="n">
        <v>14938</v>
      </c>
      <c r="H37" s="28" t="n">
        <v>15065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262405</v>
      </c>
      <c r="G38" s="30" t="n">
        <v>1334279</v>
      </c>
      <c r="H38" s="31" t="n">
        <v>136717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375243</v>
      </c>
      <c r="G39" s="30" t="n">
        <v>411450</v>
      </c>
      <c r="H39" s="31" t="n">
        <v>442177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887162</v>
      </c>
      <c r="G40" s="30" t="n">
        <v>922829</v>
      </c>
      <c r="H40" s="31" t="n">
        <v>924995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43545</v>
      </c>
      <c r="G41" s="30" t="n">
        <v>12075</v>
      </c>
      <c r="H41" s="31" t="n">
        <v>18249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320871</v>
      </c>
      <c r="G42" s="53" t="n">
        <f aca="false">G37+G38+G41</f>
        <v>1361292</v>
      </c>
      <c r="H42" s="54" t="n">
        <f aca="false">H37+H38+H41</f>
        <v>1400486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221" t="s">
        <v>170</v>
      </c>
      <c r="G43" s="221"/>
      <c r="H43" s="221"/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22" t="n">
        <v>38078</v>
      </c>
      <c r="G45" s="222"/>
      <c r="H45" s="222"/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44.7</v>
      </c>
      <c r="G46" s="42" t="n">
        <v>147.9</v>
      </c>
      <c r="H46" s="43" t="n">
        <v>150.8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320.4</v>
      </c>
      <c r="G47" s="42" t="n">
        <v>322</v>
      </c>
      <c r="H47" s="43" t="n">
        <v>311.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95.2</v>
      </c>
      <c r="G48" s="42" t="n">
        <v>99.3</v>
      </c>
      <c r="H48" s="43" t="n">
        <v>100.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225.2</v>
      </c>
      <c r="G49" s="42" t="n">
        <v>222.7</v>
      </c>
      <c r="H49" s="43" t="n">
        <v>210.4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36.3</v>
      </c>
      <c r="G50" s="42" t="n">
        <v>32.9</v>
      </c>
      <c r="H50" s="43" t="n">
        <v>10.6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30</v>
      </c>
      <c r="G51" s="30" t="n">
        <v>530</v>
      </c>
      <c r="H51" s="31" t="n">
        <v>53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222" t="n">
        <v>37432</v>
      </c>
      <c r="G52" s="222"/>
      <c r="H52" s="222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6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8</v>
      </c>
      <c r="G54" s="30" t="n">
        <v>9</v>
      </c>
      <c r="H54" s="31" t="n">
        <v>9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4</v>
      </c>
      <c r="G55" s="53" t="n">
        <f aca="false">G53+G54</f>
        <v>16</v>
      </c>
      <c r="H55" s="54" t="n">
        <f aca="false">H53+H54</f>
        <v>16</v>
      </c>
    </row>
  </sheetData>
  <mergeCells count="101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F23:H23"/>
    <mergeCell ref="L23:M23"/>
    <mergeCell ref="B24:D24"/>
    <mergeCell ref="K24:M24"/>
    <mergeCell ref="B25:D25"/>
    <mergeCell ref="F25:H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F43:H43"/>
    <mergeCell ref="C44:D44"/>
    <mergeCell ref="C45:D45"/>
    <mergeCell ref="F45:H45"/>
    <mergeCell ref="C46:D46"/>
    <mergeCell ref="C47:D47"/>
    <mergeCell ref="C48:C49"/>
    <mergeCell ref="B50:C52"/>
    <mergeCell ref="F52:H52"/>
    <mergeCell ref="A53:A55"/>
    <mergeCell ref="B53:D53"/>
    <mergeCell ref="B54:D54"/>
    <mergeCell ref="B55:D55"/>
  </mergeCells>
  <dataValidations count="1">
    <dataValidation allowBlank="true" errorStyle="stop" operator="between" showDropDown="false" showErrorMessage="true" showInputMessage="false" sqref="F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260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174953</v>
      </c>
      <c r="P5" s="17" t="n">
        <v>5850154</v>
      </c>
      <c r="Q5" s="18" t="n">
        <v>5839302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390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964623</v>
      </c>
      <c r="P6" s="23" t="n">
        <v>5201292</v>
      </c>
      <c r="Q6" s="24" t="n">
        <v>5322752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464444</v>
      </c>
      <c r="G7" s="27" t="n">
        <v>465414</v>
      </c>
      <c r="H7" s="28" t="n">
        <v>467398</v>
      </c>
      <c r="I7" s="11"/>
      <c r="J7" s="13"/>
      <c r="K7" s="19"/>
      <c r="L7" s="19" t="s">
        <v>18</v>
      </c>
      <c r="M7" s="20" t="s">
        <v>19</v>
      </c>
      <c r="N7" s="21"/>
      <c r="O7" s="22" t="n">
        <v>4647396</v>
      </c>
      <c r="P7" s="23" t="n">
        <v>4687922</v>
      </c>
      <c r="Q7" s="24" t="n">
        <v>4726473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90500</v>
      </c>
      <c r="G8" s="30" t="n">
        <v>292500</v>
      </c>
      <c r="H8" s="31" t="n">
        <v>294800</v>
      </c>
      <c r="I8" s="32"/>
      <c r="J8" s="13"/>
      <c r="K8" s="19"/>
      <c r="L8" s="19"/>
      <c r="M8" s="20" t="s">
        <v>21</v>
      </c>
      <c r="N8" s="21"/>
      <c r="O8" s="22" t="n">
        <v>317227</v>
      </c>
      <c r="P8" s="23" t="n">
        <v>522370</v>
      </c>
      <c r="Q8" s="24" t="n">
        <v>596279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90500</v>
      </c>
      <c r="G9" s="30" t="n">
        <v>292500</v>
      </c>
      <c r="H9" s="31" t="n">
        <v>29480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625479067444084</v>
      </c>
      <c r="G10" s="35" t="n">
        <f aca="false">IF(G9=0,0,G9/G7)</f>
        <v>0.628472714615375</v>
      </c>
      <c r="H10" s="36" t="n">
        <f aca="false">IF(H9=0,0,H9/H7)</f>
        <v>0.630725848206454</v>
      </c>
      <c r="I10" s="11"/>
      <c r="J10" s="13"/>
      <c r="K10" s="19"/>
      <c r="L10" s="37" t="s">
        <v>28</v>
      </c>
      <c r="M10" s="37"/>
      <c r="N10" s="38"/>
      <c r="O10" s="22" t="n">
        <v>203874</v>
      </c>
      <c r="P10" s="23" t="n">
        <v>640525</v>
      </c>
      <c r="Q10" s="24" t="n">
        <v>508610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62900</v>
      </c>
      <c r="G11" s="30" t="n">
        <v>270100</v>
      </c>
      <c r="H11" s="31" t="n">
        <v>273800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4770430</v>
      </c>
      <c r="P11" s="23" t="n">
        <v>4743184</v>
      </c>
      <c r="Q11" s="24" t="n">
        <v>4575054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04991394148021</v>
      </c>
      <c r="G12" s="35" t="n">
        <f aca="false">IF(G11=0,0,G11/G9)</f>
        <v>0.923418803418803</v>
      </c>
      <c r="H12" s="36" t="n">
        <f aca="false">IF(H11=0,0,H11/H9)</f>
        <v>0.92876526458616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2983231</v>
      </c>
      <c r="P12" s="23" t="n">
        <v>3045989</v>
      </c>
      <c r="Q12" s="24" t="n">
        <v>2984860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4760</v>
      </c>
      <c r="G13" s="42" t="n">
        <v>4760</v>
      </c>
      <c r="H13" s="43" t="n">
        <v>4740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277932</v>
      </c>
      <c r="P13" s="23" t="n">
        <v>282935</v>
      </c>
      <c r="Q13" s="24" t="n">
        <v>28372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2050</v>
      </c>
      <c r="G14" s="42" t="n">
        <v>2080</v>
      </c>
      <c r="H14" s="43" t="n">
        <v>2087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2050</v>
      </c>
      <c r="G15" s="47" t="n">
        <v>2080</v>
      </c>
      <c r="H15" s="48" t="n">
        <v>2087</v>
      </c>
      <c r="I15" s="11"/>
      <c r="J15" s="13"/>
      <c r="K15" s="19"/>
      <c r="L15" s="37" t="s">
        <v>40</v>
      </c>
      <c r="M15" s="37"/>
      <c r="N15" s="38"/>
      <c r="O15" s="22" t="n">
        <v>1787199</v>
      </c>
      <c r="P15" s="23" t="n">
        <v>1697195</v>
      </c>
      <c r="Q15" s="24" t="n">
        <v>1590194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22885146</v>
      </c>
      <c r="G16" s="27" t="n">
        <v>124843481</v>
      </c>
      <c r="H16" s="28" t="n">
        <v>126527904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404523</v>
      </c>
      <c r="P16" s="53" t="n">
        <f aca="false">P5-P11</f>
        <v>1106970</v>
      </c>
      <c r="Q16" s="54" t="n">
        <f aca="false">Q5-Q11</f>
        <v>1264248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8573715</v>
      </c>
      <c r="G17" s="30" t="n">
        <v>18804024</v>
      </c>
      <c r="H17" s="31" t="n">
        <v>1898873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4694137</v>
      </c>
      <c r="P17" s="17" t="n">
        <v>3496967</v>
      </c>
      <c r="Q17" s="18" t="n">
        <v>340278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68289320</v>
      </c>
      <c r="G18" s="30" t="n">
        <v>61061620</v>
      </c>
      <c r="H18" s="31" t="n">
        <v>6206882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1442300</v>
      </c>
      <c r="P18" s="23" t="n">
        <v>990400</v>
      </c>
      <c r="Q18" s="24" t="n">
        <v>1314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2896058</v>
      </c>
      <c r="G19" s="30" t="n">
        <v>2931664</v>
      </c>
      <c r="H19" s="31" t="n">
        <v>2969158</v>
      </c>
      <c r="I19" s="11"/>
      <c r="J19" s="13"/>
      <c r="K19" s="19"/>
      <c r="L19" s="20" t="s">
        <v>28</v>
      </c>
      <c r="M19" s="20"/>
      <c r="N19" s="21"/>
      <c r="O19" s="40" t="n">
        <v>2749999</v>
      </c>
      <c r="P19" s="23" t="n">
        <v>2215105</v>
      </c>
      <c r="Q19" s="24" t="n">
        <v>1845111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1126053</v>
      </c>
      <c r="G20" s="30" t="n">
        <v>42046173</v>
      </c>
      <c r="H20" s="31" t="n">
        <v>42501196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5197783</v>
      </c>
      <c r="P20" s="23" t="n">
        <v>4500262</v>
      </c>
      <c r="Q20" s="24" t="n">
        <v>436584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35343270</v>
      </c>
      <c r="G21" s="53" t="n">
        <v>35803888</v>
      </c>
      <c r="H21" s="54" t="n">
        <v>361733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2989344</v>
      </c>
      <c r="P21" s="23" t="n">
        <v>1962432</v>
      </c>
      <c r="Q21" s="24" t="n">
        <v>1685959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478</v>
      </c>
      <c r="G22" s="59" t="n">
        <v>479</v>
      </c>
      <c r="H22" s="60" t="n">
        <v>467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126</v>
      </c>
      <c r="G23" s="61" t="s">
        <v>126</v>
      </c>
      <c r="H23" s="98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2191499</v>
      </c>
      <c r="P23" s="23" t="n">
        <v>2531050</v>
      </c>
      <c r="Q23" s="24" t="n">
        <v>2675645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.159</v>
      </c>
      <c r="G24" s="61" t="n">
        <v>0.161</v>
      </c>
      <c r="H24" s="66" t="n">
        <v>0.171</v>
      </c>
      <c r="I24" s="11"/>
      <c r="J24" s="13"/>
      <c r="K24" s="44" t="s">
        <v>65</v>
      </c>
      <c r="L24" s="44"/>
      <c r="M24" s="44"/>
      <c r="N24" s="51" t="s">
        <v>66</v>
      </c>
      <c r="O24" s="99" t="n">
        <f aca="false">O17-O20</f>
        <v>-503646</v>
      </c>
      <c r="P24" s="100" t="n">
        <f aca="false">P17-P20</f>
        <v>-1003295</v>
      </c>
      <c r="Q24" s="101" t="n">
        <f aca="false">Q17-Q20</f>
        <v>-963058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68</v>
      </c>
      <c r="G25" s="61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99123</v>
      </c>
      <c r="P25" s="69" t="n">
        <f aca="false">P16+P24</f>
        <v>103675</v>
      </c>
      <c r="Q25" s="70" t="n">
        <f aca="false">Q16+Q24</f>
        <v>30119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4500</v>
      </c>
      <c r="G27" s="42" t="n">
        <v>14500</v>
      </c>
      <c r="H27" s="43" t="n">
        <v>145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903872</v>
      </c>
      <c r="P27" s="72" t="n">
        <v>804749</v>
      </c>
      <c r="Q27" s="73" t="n">
        <v>908424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28</v>
      </c>
      <c r="G28" s="42" t="n">
        <v>28</v>
      </c>
      <c r="H28" s="43" t="n">
        <v>28</v>
      </c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21008</v>
      </c>
      <c r="G29" s="42" t="n">
        <v>113406</v>
      </c>
      <c r="H29" s="43" t="n">
        <v>11572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804749</v>
      </c>
      <c r="P29" s="69" t="n">
        <f aca="false">P25-P26+P27-P28</f>
        <v>908424</v>
      </c>
      <c r="Q29" s="70" t="n">
        <f aca="false">Q25-Q26+Q27-Q28</f>
        <v>1209614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28</v>
      </c>
      <c r="G30" s="42" t="n">
        <v>26</v>
      </c>
      <c r="H30" s="43" t="n">
        <v>26</v>
      </c>
      <c r="I30" s="11"/>
      <c r="J30" s="6" t="s">
        <v>84</v>
      </c>
      <c r="K30" s="6"/>
      <c r="L30" s="6"/>
      <c r="M30" s="6"/>
      <c r="N30" s="67" t="s">
        <v>85</v>
      </c>
      <c r="O30" s="71" t="n">
        <v>489796</v>
      </c>
      <c r="P30" s="72" t="n">
        <v>568538</v>
      </c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06303</v>
      </c>
      <c r="G31" s="42" t="n">
        <v>115093</v>
      </c>
      <c r="H31" s="43" t="n">
        <v>106498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314953</v>
      </c>
      <c r="P31" s="69" t="n">
        <f aca="false">P29-P30</f>
        <v>339886</v>
      </c>
      <c r="Q31" s="70" t="n">
        <f aca="false">Q29-Q30</f>
        <v>1209614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102" t="n">
        <v>36387632</v>
      </c>
      <c r="G32" s="103" t="n">
        <v>39152647</v>
      </c>
      <c r="H32" s="104" t="n">
        <v>39488320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43321714427137</v>
      </c>
      <c r="P32" s="77" t="n">
        <f aca="false">IF(P5=0,0,P5/(P11+P23))</f>
        <v>0.804229558741168</v>
      </c>
      <c r="Q32" s="78" t="n">
        <f aca="false">IF(Q5=0,0,Q5/(Q11+Q23))</f>
        <v>0.805343319313076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279318</v>
      </c>
      <c r="G33" s="42" t="n">
        <v>196031</v>
      </c>
      <c r="H33" s="43" t="n">
        <v>362392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102" t="n">
        <v>36108314</v>
      </c>
      <c r="G34" s="103" t="n">
        <v>38956616</v>
      </c>
      <c r="H34" s="104" t="n">
        <v>39125928</v>
      </c>
      <c r="I34" s="11"/>
      <c r="J34" s="6" t="s">
        <v>95</v>
      </c>
      <c r="K34" s="6"/>
      <c r="L34" s="6"/>
      <c r="M34" s="6"/>
      <c r="N34" s="7"/>
      <c r="O34" s="71" t="n">
        <v>3271100</v>
      </c>
      <c r="P34" s="72" t="n">
        <v>3378000</v>
      </c>
      <c r="Q34" s="73" t="n">
        <v>2950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102" t="n">
        <v>30189532</v>
      </c>
      <c r="G35" s="103" t="n">
        <v>30623414</v>
      </c>
      <c r="H35" s="104" t="n">
        <v>30969465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195187</v>
      </c>
      <c r="P35" s="72" t="n">
        <v>1079372</v>
      </c>
      <c r="Q35" s="73" t="n">
        <v>1160447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608257090043</v>
      </c>
      <c r="G36" s="82" t="n">
        <f aca="false">IF(G35=0,0,G35/G34)</f>
        <v>0.786090198388895</v>
      </c>
      <c r="H36" s="83" t="n">
        <f aca="false">IF(H35=0,0,H35/H34)</f>
        <v>0.791533046832781</v>
      </c>
      <c r="I36" s="11"/>
      <c r="J36" s="6" t="s">
        <v>99</v>
      </c>
      <c r="K36" s="6"/>
      <c r="L36" s="6"/>
      <c r="M36" s="6"/>
      <c r="N36" s="7"/>
      <c r="O36" s="71" t="n">
        <v>43623221</v>
      </c>
      <c r="P36" s="72" t="n">
        <v>42082571</v>
      </c>
      <c r="Q36" s="73" t="n">
        <v>40721525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470383</v>
      </c>
      <c r="G37" s="27" t="n">
        <v>515691</v>
      </c>
      <c r="H37" s="28" t="n">
        <v>460507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6428182</v>
      </c>
      <c r="G38" s="30" t="n">
        <v>6675406</v>
      </c>
      <c r="H38" s="31" t="n">
        <v>663298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603100</v>
      </c>
      <c r="G39" s="30" t="n">
        <v>2614151</v>
      </c>
      <c r="H39" s="31" t="n">
        <v>2448385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3825082</v>
      </c>
      <c r="G40" s="30" t="n">
        <v>4061255</v>
      </c>
      <c r="H40" s="31" t="n">
        <v>4184597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63364</v>
      </c>
      <c r="G41" s="30" t="n">
        <v>83137</v>
      </c>
      <c r="H41" s="31" t="n">
        <v>157210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6961929</v>
      </c>
      <c r="G42" s="53" t="n">
        <f aca="false">G37+G38+G41</f>
        <v>7274234</v>
      </c>
      <c r="H42" s="54" t="n">
        <f aca="false">H37+H38+H41</f>
        <v>7250699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27</v>
      </c>
      <c r="G43" s="106" t="s">
        <v>127</v>
      </c>
      <c r="H43" s="107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446</v>
      </c>
      <c r="G44" s="30" t="n">
        <v>2446</v>
      </c>
      <c r="H44" s="31" t="n">
        <v>2446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7895</v>
      </c>
      <c r="G45" s="90" t="n">
        <v>37895</v>
      </c>
      <c r="H45" s="91" t="n">
        <v>37895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53.9</v>
      </c>
      <c r="G46" s="42" t="n">
        <v>152.8</v>
      </c>
      <c r="H46" s="43" t="n">
        <v>152.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12.9</v>
      </c>
      <c r="G47" s="42" t="n">
        <v>218</v>
      </c>
      <c r="H47" s="43" t="n">
        <v>210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86.2</v>
      </c>
      <c r="G48" s="42" t="n">
        <v>85.4</v>
      </c>
      <c r="H48" s="43" t="n">
        <v>79.1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26.7</v>
      </c>
      <c r="G49" s="42" t="n">
        <v>132.6</v>
      </c>
      <c r="H49" s="43" t="n">
        <v>131.8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3.4</v>
      </c>
      <c r="G50" s="42" t="n">
        <v>4.1</v>
      </c>
      <c r="H50" s="43" t="n">
        <v>3.7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250</v>
      </c>
      <c r="G51" s="30" t="n">
        <v>250</v>
      </c>
      <c r="H51" s="31" t="n">
        <v>25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4196</v>
      </c>
      <c r="G52" s="95" t="n">
        <v>24196</v>
      </c>
      <c r="H52" s="96" t="n">
        <v>24196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31</v>
      </c>
      <c r="G53" s="27" t="n">
        <v>32</v>
      </c>
      <c r="H53" s="28" t="n">
        <v>32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6</v>
      </c>
      <c r="G54" s="30" t="n">
        <v>16</v>
      </c>
      <c r="H54" s="31" t="n">
        <v>15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47</v>
      </c>
      <c r="G55" s="53" t="n">
        <f aca="false">G53+G54</f>
        <v>48</v>
      </c>
      <c r="H55" s="54" t="n">
        <f aca="false">H53+H54</f>
        <v>4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99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1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63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279493</v>
      </c>
      <c r="P5" s="17" t="n">
        <v>2434898</v>
      </c>
      <c r="Q5" s="18" t="n">
        <v>223767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84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1805227</v>
      </c>
      <c r="P6" s="23" t="n">
        <v>1855386</v>
      </c>
      <c r="Q6" s="24" t="n">
        <v>1927037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53163</v>
      </c>
      <c r="G7" s="27" t="n">
        <v>155714</v>
      </c>
      <c r="H7" s="28" t="n">
        <v>157896</v>
      </c>
      <c r="I7" s="11"/>
      <c r="J7" s="13"/>
      <c r="K7" s="19"/>
      <c r="L7" s="19" t="s">
        <v>18</v>
      </c>
      <c r="M7" s="20" t="s">
        <v>19</v>
      </c>
      <c r="N7" s="21"/>
      <c r="O7" s="22" t="n">
        <v>1805227</v>
      </c>
      <c r="P7" s="23" t="n">
        <v>1855386</v>
      </c>
      <c r="Q7" s="24" t="n">
        <v>1927037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49145</v>
      </c>
      <c r="G8" s="30" t="n">
        <v>153785</v>
      </c>
      <c r="H8" s="31" t="n">
        <v>155941</v>
      </c>
      <c r="I8" s="32"/>
      <c r="J8" s="13"/>
      <c r="K8" s="19"/>
      <c r="L8" s="19"/>
      <c r="M8" s="20" t="s">
        <v>21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49145</v>
      </c>
      <c r="G9" s="30" t="n">
        <v>153785</v>
      </c>
      <c r="H9" s="31" t="n">
        <v>155941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973766510188492</v>
      </c>
      <c r="G10" s="35" t="n">
        <f aca="false">IF(G9=0,0,G9/G7)</f>
        <v>0.987611903875053</v>
      </c>
      <c r="H10" s="36" t="n">
        <f aca="false">IF(H9=0,0,H9/H7)</f>
        <v>0.987618432385874</v>
      </c>
      <c r="I10" s="11"/>
      <c r="J10" s="13"/>
      <c r="K10" s="19"/>
      <c r="L10" s="37" t="s">
        <v>28</v>
      </c>
      <c r="M10" s="37"/>
      <c r="N10" s="38"/>
      <c r="O10" s="22" t="n">
        <v>473365</v>
      </c>
      <c r="P10" s="23" t="n">
        <v>565262</v>
      </c>
      <c r="Q10" s="24" t="n">
        <v>308940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37867</v>
      </c>
      <c r="G11" s="30" t="n">
        <v>144174</v>
      </c>
      <c r="H11" s="31" t="n">
        <v>147311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937978</v>
      </c>
      <c r="P11" s="23" t="n">
        <v>1994601</v>
      </c>
      <c r="Q11" s="24" t="n">
        <v>2059211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24382312514667</v>
      </c>
      <c r="G12" s="35" t="n">
        <f aca="false">IF(G11=0,0,G11/G9)</f>
        <v>0.937503657703937</v>
      </c>
      <c r="H12" s="36" t="n">
        <f aca="false">IF(H11=0,0,H11/H9)</f>
        <v>0.94465855676185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426525</v>
      </c>
      <c r="P12" s="23" t="n">
        <v>1503212</v>
      </c>
      <c r="Q12" s="24" t="n">
        <v>159138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472</v>
      </c>
      <c r="G13" s="42" t="n">
        <v>1472</v>
      </c>
      <c r="H13" s="43" t="n">
        <v>1524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70913</v>
      </c>
      <c r="P13" s="23" t="n">
        <v>68728</v>
      </c>
      <c r="Q13" s="24" t="n">
        <v>7760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386</v>
      </c>
      <c r="G14" s="42" t="n">
        <v>1503</v>
      </c>
      <c r="H14" s="43" t="n">
        <v>1517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386</v>
      </c>
      <c r="G15" s="47" t="n">
        <v>1503</v>
      </c>
      <c r="H15" s="48" t="n">
        <v>1517</v>
      </c>
      <c r="I15" s="11"/>
      <c r="J15" s="13"/>
      <c r="K15" s="19"/>
      <c r="L15" s="37" t="s">
        <v>40</v>
      </c>
      <c r="M15" s="37"/>
      <c r="N15" s="38"/>
      <c r="O15" s="22" t="n">
        <v>508845</v>
      </c>
      <c r="P15" s="23" t="n">
        <v>488897</v>
      </c>
      <c r="Q15" s="24" t="n">
        <v>467827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9635599</v>
      </c>
      <c r="G16" s="27" t="n">
        <v>40058048</v>
      </c>
      <c r="H16" s="28" t="n">
        <v>40568818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341515</v>
      </c>
      <c r="P16" s="53" t="n">
        <f aca="false">P5-P11</f>
        <v>440297</v>
      </c>
      <c r="Q16" s="54" t="n">
        <f aca="false">Q5-Q11</f>
        <v>178464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5045861</v>
      </c>
      <c r="G17" s="30" t="n">
        <v>5045861</v>
      </c>
      <c r="H17" s="31" t="n">
        <v>5045861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716902</v>
      </c>
      <c r="P17" s="17" t="n">
        <v>677088</v>
      </c>
      <c r="Q17" s="18" t="n">
        <v>93959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6712800</v>
      </c>
      <c r="G18" s="30" t="n">
        <v>16911200</v>
      </c>
      <c r="H18" s="31" t="n">
        <v>172864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32900</v>
      </c>
      <c r="P18" s="23" t="n">
        <v>198400</v>
      </c>
      <c r="Q18" s="24" t="n">
        <v>3752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999112</v>
      </c>
      <c r="G19" s="30" t="n">
        <v>1019874</v>
      </c>
      <c r="H19" s="31" t="n">
        <v>1043836</v>
      </c>
      <c r="I19" s="11"/>
      <c r="J19" s="13"/>
      <c r="K19" s="19"/>
      <c r="L19" s="20" t="s">
        <v>28</v>
      </c>
      <c r="M19" s="20"/>
      <c r="N19" s="21"/>
      <c r="O19" s="40" t="n">
        <v>440787</v>
      </c>
      <c r="P19" s="23" t="n">
        <v>434978</v>
      </c>
      <c r="Q19" s="24" t="n">
        <v>525850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6877826</v>
      </c>
      <c r="G20" s="30" t="n">
        <v>17081113</v>
      </c>
      <c r="H20" s="31" t="n">
        <v>17192721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210911</v>
      </c>
      <c r="P20" s="23" t="n">
        <v>999242</v>
      </c>
      <c r="Q20" s="24" t="n">
        <v>1204019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9742100</v>
      </c>
      <c r="G21" s="53" t="n">
        <v>9742100</v>
      </c>
      <c r="H21" s="54" t="n">
        <v>97421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58517</v>
      </c>
      <c r="P21" s="23" t="n">
        <v>422389</v>
      </c>
      <c r="Q21" s="24" t="n">
        <v>602438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86</v>
      </c>
      <c r="G22" s="59" t="n">
        <v>289</v>
      </c>
      <c r="H22" s="60" t="n">
        <v>291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552394</v>
      </c>
      <c r="P23" s="23" t="n">
        <v>576853</v>
      </c>
      <c r="Q23" s="24" t="n">
        <v>601581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494009</v>
      </c>
      <c r="P24" s="53" t="n">
        <f aca="false">P17-P20</f>
        <v>-322154</v>
      </c>
      <c r="Q24" s="54" t="n">
        <f aca="false">Q17-Q20</f>
        <v>-264424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152494</v>
      </c>
      <c r="P25" s="69" t="n">
        <f aca="false">P16+P24</f>
        <v>118143</v>
      </c>
      <c r="Q25" s="70" t="n">
        <f aca="false">Q16+Q24</f>
        <v>-8596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160138</v>
      </c>
      <c r="P27" s="72" t="n">
        <v>7644</v>
      </c>
      <c r="Q27" s="73" t="n">
        <v>125786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74570</v>
      </c>
      <c r="G29" s="42" t="n">
        <v>70418</v>
      </c>
      <c r="H29" s="43" t="n">
        <v>7274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7644</v>
      </c>
      <c r="P29" s="69" t="n">
        <f aca="false">P25-P26+P27-P28</f>
        <v>125787</v>
      </c>
      <c r="Q29" s="70" t="n">
        <f aca="false">Q25-Q26+Q27-Q28</f>
        <v>39826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0</v>
      </c>
      <c r="P30" s="72" t="n">
        <v>10970</v>
      </c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66043</v>
      </c>
      <c r="G31" s="42" t="n">
        <v>65923</v>
      </c>
      <c r="H31" s="43" t="n">
        <v>67411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7644</v>
      </c>
      <c r="P31" s="69" t="n">
        <f aca="false">P29-P30</f>
        <v>114817</v>
      </c>
      <c r="Q31" s="70" t="n">
        <f aca="false">Q29-Q30</f>
        <v>39826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1881142</v>
      </c>
      <c r="G32" s="42" t="n">
        <v>23274765</v>
      </c>
      <c r="H32" s="43" t="n">
        <v>23945709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915322289200168</v>
      </c>
      <c r="P32" s="77" t="n">
        <f aca="false">IF(P5=0,0,P5/(P11+P23))</f>
        <v>0.946895414034239</v>
      </c>
      <c r="Q32" s="78" t="n">
        <f aca="false">IF(Q5=0,0,Q5/(Q11+Q23))</f>
        <v>0.84098080571499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1881142</v>
      </c>
      <c r="G34" s="42" t="n">
        <v>23274765</v>
      </c>
      <c r="H34" s="43" t="n">
        <v>23945709</v>
      </c>
      <c r="I34" s="11"/>
      <c r="J34" s="6" t="s">
        <v>95</v>
      </c>
      <c r="K34" s="6"/>
      <c r="L34" s="6"/>
      <c r="M34" s="6"/>
      <c r="N34" s="7"/>
      <c r="O34" s="71" t="n">
        <v>914152</v>
      </c>
      <c r="P34" s="72" t="n">
        <v>1000240</v>
      </c>
      <c r="Q34" s="73" t="n">
        <v>83479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18487475</v>
      </c>
      <c r="G35" s="42" t="n">
        <v>18784826</v>
      </c>
      <c r="H35" s="43" t="n">
        <v>19617491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40582</v>
      </c>
      <c r="P35" s="72" t="n">
        <v>220001</v>
      </c>
      <c r="Q35" s="73" t="n">
        <v>289181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44904484418592</v>
      </c>
      <c r="G36" s="82" t="n">
        <f aca="false">IF(G35=0,0,G35/G34)</f>
        <v>0.807089824537434</v>
      </c>
      <c r="H36" s="83" t="n">
        <f aca="false">IF(H35=0,0,H35/H34)</f>
        <v>0.819248701301766</v>
      </c>
      <c r="I36" s="11"/>
      <c r="J36" s="6" t="s">
        <v>99</v>
      </c>
      <c r="K36" s="6"/>
      <c r="L36" s="6"/>
      <c r="M36" s="6"/>
      <c r="N36" s="7"/>
      <c r="O36" s="71" t="n">
        <v>13139648</v>
      </c>
      <c r="P36" s="72" t="n">
        <v>12761194</v>
      </c>
      <c r="Q36" s="73" t="n">
        <v>12534813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2249385</v>
      </c>
      <c r="G38" s="30" t="n">
        <v>2431208</v>
      </c>
      <c r="H38" s="31" t="n">
        <v>248998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188146</v>
      </c>
      <c r="G39" s="30" t="n">
        <v>1499246</v>
      </c>
      <c r="H39" s="31" t="n">
        <v>1585816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061239</v>
      </c>
      <c r="G40" s="30" t="n">
        <v>931962</v>
      </c>
      <c r="H40" s="31" t="n">
        <v>904170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240987</v>
      </c>
      <c r="G41" s="30" t="n">
        <v>140246</v>
      </c>
      <c r="H41" s="31" t="n">
        <v>170806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2490372</v>
      </c>
      <c r="G42" s="53" t="n">
        <f aca="false">G37+G38+G41</f>
        <v>2571454</v>
      </c>
      <c r="H42" s="54" t="n">
        <f aca="false">H37+H38+H41</f>
        <v>2660792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27</v>
      </c>
      <c r="G43" s="106" t="s">
        <v>127</v>
      </c>
      <c r="H43" s="107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462</v>
      </c>
      <c r="G44" s="30" t="n">
        <v>1462</v>
      </c>
      <c r="H44" s="31" t="n">
        <v>1462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0769</v>
      </c>
      <c r="G45" s="90" t="n">
        <v>30769</v>
      </c>
      <c r="H45" s="91" t="n">
        <v>30769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97.6</v>
      </c>
      <c r="G46" s="42" t="n">
        <v>98.8</v>
      </c>
      <c r="H46" s="43" t="n">
        <v>98.2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21.7</v>
      </c>
      <c r="G47" s="42" t="n">
        <v>129.4</v>
      </c>
      <c r="H47" s="43" t="n">
        <v>126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64.3</v>
      </c>
      <c r="G48" s="42" t="n">
        <v>79.8</v>
      </c>
      <c r="H48" s="43" t="n">
        <v>80.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57.4</v>
      </c>
      <c r="G49" s="42" t="n">
        <v>49.6</v>
      </c>
      <c r="H49" s="43" t="n">
        <v>46.1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.5</v>
      </c>
      <c r="G50" s="42" t="n">
        <v>7.5</v>
      </c>
      <c r="H50" s="43" t="n">
        <v>7.5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300</v>
      </c>
      <c r="G51" s="30" t="n">
        <v>300</v>
      </c>
      <c r="H51" s="31" t="n">
        <v>3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0956</v>
      </c>
      <c r="G52" s="95" t="n">
        <v>30956</v>
      </c>
      <c r="H52" s="96" t="n">
        <v>30956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9</v>
      </c>
      <c r="G53" s="27" t="n">
        <v>8</v>
      </c>
      <c r="H53" s="28" t="n">
        <v>9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5</v>
      </c>
      <c r="G54" s="30" t="n">
        <v>5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4</v>
      </c>
      <c r="G55" s="53" t="n">
        <f aca="false">G53+G54</f>
        <v>13</v>
      </c>
      <c r="H55" s="54" t="n">
        <f aca="false">H53+H54</f>
        <v>1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624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056490</v>
      </c>
      <c r="P5" s="17" t="n">
        <v>1052302</v>
      </c>
      <c r="Q5" s="18" t="n">
        <v>108967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716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1018295</v>
      </c>
      <c r="P6" s="23" t="n">
        <v>1017400</v>
      </c>
      <c r="Q6" s="24" t="n">
        <v>1004351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86062</v>
      </c>
      <c r="G7" s="27" t="n">
        <v>86884</v>
      </c>
      <c r="H7" s="28" t="n">
        <v>87283</v>
      </c>
      <c r="I7" s="11"/>
      <c r="J7" s="13"/>
      <c r="K7" s="19"/>
      <c r="L7" s="19" t="s">
        <v>18</v>
      </c>
      <c r="M7" s="20" t="s">
        <v>19</v>
      </c>
      <c r="N7" s="21"/>
      <c r="O7" s="22" t="n">
        <v>890072</v>
      </c>
      <c r="P7" s="23" t="n">
        <v>916049</v>
      </c>
      <c r="Q7" s="24" t="n">
        <v>920443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76852</v>
      </c>
      <c r="G8" s="30" t="n">
        <v>77668</v>
      </c>
      <c r="H8" s="31" t="n">
        <v>77850</v>
      </c>
      <c r="I8" s="32"/>
      <c r="J8" s="13"/>
      <c r="K8" s="19"/>
      <c r="L8" s="19"/>
      <c r="M8" s="20" t="s">
        <v>21</v>
      </c>
      <c r="N8" s="21"/>
      <c r="O8" s="22" t="n">
        <v>127420</v>
      </c>
      <c r="P8" s="23" t="n">
        <v>100556</v>
      </c>
      <c r="Q8" s="24" t="n">
        <v>83192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76852</v>
      </c>
      <c r="G9" s="30" t="n">
        <v>77668</v>
      </c>
      <c r="H9" s="31" t="n">
        <v>7785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92984127721875</v>
      </c>
      <c r="G10" s="35" t="n">
        <f aca="false">IF(G9=0,0,G9/G7)</f>
        <v>0.893927535564661</v>
      </c>
      <c r="H10" s="36" t="n">
        <f aca="false">IF(H9=0,0,H9/H7)</f>
        <v>0.891926262846144</v>
      </c>
      <c r="I10" s="11"/>
      <c r="J10" s="13"/>
      <c r="K10" s="19"/>
      <c r="L10" s="37" t="s">
        <v>28</v>
      </c>
      <c r="M10" s="37"/>
      <c r="N10" s="38"/>
      <c r="O10" s="22" t="n">
        <v>37115</v>
      </c>
      <c r="P10" s="23" t="n">
        <v>34819</v>
      </c>
      <c r="Q10" s="24" t="n">
        <v>84920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71209</v>
      </c>
      <c r="G11" s="30" t="n">
        <v>72292</v>
      </c>
      <c r="H11" s="31" t="n">
        <v>72745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871323</v>
      </c>
      <c r="P11" s="23" t="n">
        <v>855449</v>
      </c>
      <c r="Q11" s="24" t="n">
        <v>823090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26573153593921</v>
      </c>
      <c r="G12" s="35" t="n">
        <f aca="false">IF(G11=0,0,G11/G9)</f>
        <v>0.930782304166452</v>
      </c>
      <c r="H12" s="36" t="n">
        <f aca="false">IF(H11=0,0,H11/H9)</f>
        <v>0.934425176621708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547208</v>
      </c>
      <c r="P12" s="23" t="n">
        <v>543952</v>
      </c>
      <c r="Q12" s="24" t="n">
        <v>524121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718</v>
      </c>
      <c r="G13" s="42" t="n">
        <v>718</v>
      </c>
      <c r="H13" s="43" t="n">
        <v>736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52898</v>
      </c>
      <c r="P13" s="23" t="n">
        <v>51430</v>
      </c>
      <c r="Q13" s="24" t="n">
        <v>53009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064</v>
      </c>
      <c r="G14" s="42" t="n">
        <v>1071</v>
      </c>
      <c r="H14" s="43" t="n">
        <v>1077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064</v>
      </c>
      <c r="G15" s="47" t="n">
        <v>1071</v>
      </c>
      <c r="H15" s="48" t="n">
        <v>1077</v>
      </c>
      <c r="I15" s="11"/>
      <c r="J15" s="13"/>
      <c r="K15" s="19"/>
      <c r="L15" s="37" t="s">
        <v>40</v>
      </c>
      <c r="M15" s="37"/>
      <c r="N15" s="38"/>
      <c r="O15" s="22" t="n">
        <v>324115</v>
      </c>
      <c r="P15" s="23" t="n">
        <v>311497</v>
      </c>
      <c r="Q15" s="24" t="n">
        <v>298969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26898358</v>
      </c>
      <c r="G16" s="27" t="n">
        <v>27443150</v>
      </c>
      <c r="H16" s="28" t="n">
        <v>27812372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185167</v>
      </c>
      <c r="P16" s="53" t="n">
        <f aca="false">P5-P11</f>
        <v>196853</v>
      </c>
      <c r="Q16" s="54" t="n">
        <f aca="false">Q5-Q11</f>
        <v>266585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4739767</v>
      </c>
      <c r="G17" s="30" t="n">
        <v>4819577</v>
      </c>
      <c r="H17" s="31" t="n">
        <v>4896067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830613</v>
      </c>
      <c r="P17" s="17" t="n">
        <v>747530</v>
      </c>
      <c r="Q17" s="18" t="n">
        <v>47379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1130360</v>
      </c>
      <c r="G18" s="30" t="n">
        <v>11434160</v>
      </c>
      <c r="H18" s="31" t="n">
        <v>1159876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314300</v>
      </c>
      <c r="P18" s="23" t="n">
        <v>303800</v>
      </c>
      <c r="Q18" s="24" t="n">
        <v>164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131323</v>
      </c>
      <c r="G19" s="30" t="n">
        <v>1175609</v>
      </c>
      <c r="H19" s="31" t="n">
        <v>1193170</v>
      </c>
      <c r="I19" s="11"/>
      <c r="J19" s="13"/>
      <c r="K19" s="19"/>
      <c r="L19" s="20" t="s">
        <v>28</v>
      </c>
      <c r="M19" s="20"/>
      <c r="N19" s="21"/>
      <c r="O19" s="40" t="n">
        <v>351201</v>
      </c>
      <c r="P19" s="23" t="n">
        <v>283680</v>
      </c>
      <c r="Q19" s="24" t="n">
        <v>185884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9896908</v>
      </c>
      <c r="G20" s="30" t="n">
        <v>10013804</v>
      </c>
      <c r="H20" s="31" t="n">
        <v>10124375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004099</v>
      </c>
      <c r="P20" s="23" t="n">
        <v>943450</v>
      </c>
      <c r="Q20" s="24" t="n">
        <v>787152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8897010</v>
      </c>
      <c r="G21" s="53" t="n">
        <v>9056630</v>
      </c>
      <c r="H21" s="54" t="n">
        <v>920961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25189</v>
      </c>
      <c r="P21" s="23" t="n">
        <v>544793</v>
      </c>
      <c r="Q21" s="24" t="n">
        <v>369222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332</v>
      </c>
      <c r="G22" s="59" t="n">
        <v>335</v>
      </c>
      <c r="H22" s="60" t="n">
        <v>336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378910</v>
      </c>
      <c r="P23" s="23" t="n">
        <v>398657</v>
      </c>
      <c r="Q23" s="24" t="n">
        <v>417930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</v>
      </c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73486</v>
      </c>
      <c r="P24" s="53" t="n">
        <f aca="false">P17-P20</f>
        <v>-195920</v>
      </c>
      <c r="Q24" s="54" t="n">
        <f aca="false">Q17-Q20</f>
        <v>-313357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3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11681</v>
      </c>
      <c r="P25" s="69" t="n">
        <f aca="false">P16+P24</f>
        <v>933</v>
      </c>
      <c r="Q25" s="70" t="n">
        <f aca="false">Q16+Q24</f>
        <v>-46772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 t="n">
        <v>5</v>
      </c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65239</v>
      </c>
      <c r="P27" s="72" t="n">
        <v>76916</v>
      </c>
      <c r="Q27" s="73" t="n">
        <v>77849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28019</v>
      </c>
      <c r="G29" s="42" t="n">
        <v>29664</v>
      </c>
      <c r="H29" s="43" t="n">
        <v>2964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76915</v>
      </c>
      <c r="P29" s="69" t="n">
        <f aca="false">P25-P26+P27-P28</f>
        <v>77849</v>
      </c>
      <c r="Q29" s="70" t="n">
        <f aca="false">Q25-Q26+Q27-Q28</f>
        <v>31077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6444</v>
      </c>
      <c r="P30" s="72" t="n">
        <v>31740</v>
      </c>
      <c r="Q30" s="73" t="n">
        <v>2053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24570</v>
      </c>
      <c r="G31" s="42" t="n">
        <v>24789</v>
      </c>
      <c r="H31" s="43" t="n">
        <v>25540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70471</v>
      </c>
      <c r="P31" s="69" t="n">
        <f aca="false">P29-P30</f>
        <v>46109</v>
      </c>
      <c r="Q31" s="70" t="n">
        <f aca="false">Q29-Q30</f>
        <v>29024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8676631</v>
      </c>
      <c r="G32" s="42" t="n">
        <v>9158224</v>
      </c>
      <c r="H32" s="43" t="n">
        <v>9482248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45034485571889</v>
      </c>
      <c r="P32" s="77" t="n">
        <f aca="false">IF(P5=0,0,P5/(P11+P23))</f>
        <v>0.839085372368843</v>
      </c>
      <c r="Q32" s="78" t="n">
        <f aca="false">IF(Q5=0,0,Q5/(Q11+Q23))</f>
        <v>0.878047896085478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8676631</v>
      </c>
      <c r="G34" s="42" t="n">
        <v>9158224</v>
      </c>
      <c r="H34" s="43" t="n">
        <v>9482248</v>
      </c>
      <c r="I34" s="11"/>
      <c r="J34" s="6" t="s">
        <v>95</v>
      </c>
      <c r="K34" s="6"/>
      <c r="L34" s="6"/>
      <c r="M34" s="6"/>
      <c r="N34" s="7"/>
      <c r="O34" s="71" t="n">
        <v>515736</v>
      </c>
      <c r="P34" s="72" t="n">
        <v>419055</v>
      </c>
      <c r="Q34" s="73" t="n">
        <v>353996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7282929</v>
      </c>
      <c r="G35" s="42" t="n">
        <v>7468228</v>
      </c>
      <c r="H35" s="43" t="n">
        <v>7528098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255852</v>
      </c>
      <c r="P35" s="72" t="n">
        <v>221318</v>
      </c>
      <c r="Q35" s="73" t="n">
        <v>247821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9372908678495</v>
      </c>
      <c r="G36" s="82" t="n">
        <f aca="false">IF(G35=0,0,G35/G34)</f>
        <v>0.815466841605971</v>
      </c>
      <c r="H36" s="83" t="n">
        <f aca="false">IF(H35=0,0,H35/H34)</f>
        <v>0.79391490287957</v>
      </c>
      <c r="I36" s="11"/>
      <c r="J36" s="6" t="s">
        <v>99</v>
      </c>
      <c r="K36" s="6"/>
      <c r="L36" s="6"/>
      <c r="M36" s="6"/>
      <c r="N36" s="7"/>
      <c r="O36" s="71" t="n">
        <v>8300038</v>
      </c>
      <c r="P36" s="72" t="n">
        <v>8205181</v>
      </c>
      <c r="Q36" s="73" t="n">
        <v>7951851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58067</v>
      </c>
      <c r="G37" s="27" t="n">
        <v>51716</v>
      </c>
      <c r="H37" s="28" t="n">
        <v>43974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059087</v>
      </c>
      <c r="G38" s="30" t="n">
        <v>1081640</v>
      </c>
      <c r="H38" s="31" t="n">
        <v>1030803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514471</v>
      </c>
      <c r="G39" s="30" t="n">
        <v>518867</v>
      </c>
      <c r="H39" s="31" t="n">
        <v>51266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544616</v>
      </c>
      <c r="G40" s="30" t="n">
        <v>562773</v>
      </c>
      <c r="H40" s="31" t="n">
        <v>51814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33079</v>
      </c>
      <c r="G41" s="30" t="n">
        <v>120750</v>
      </c>
      <c r="H41" s="31" t="n">
        <v>16624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250233</v>
      </c>
      <c r="G42" s="53" t="n">
        <f aca="false">G37+G38+G41</f>
        <v>1254106</v>
      </c>
      <c r="H42" s="54" t="n">
        <f aca="false">H37+H38+H41</f>
        <v>1241020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27</v>
      </c>
      <c r="G43" s="87" t="s">
        <v>127</v>
      </c>
      <c r="H43" s="88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047</v>
      </c>
      <c r="G44" s="30" t="n">
        <v>2047</v>
      </c>
      <c r="H44" s="31" t="n">
        <v>2047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23" t="s">
        <v>173</v>
      </c>
      <c r="G45" s="224" t="s">
        <v>173</v>
      </c>
      <c r="H45" s="225" t="s">
        <v>173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2.2</v>
      </c>
      <c r="G46" s="42" t="n">
        <v>122.7</v>
      </c>
      <c r="H46" s="43" t="n">
        <v>122.3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45.4</v>
      </c>
      <c r="G47" s="42" t="n">
        <v>144.8</v>
      </c>
      <c r="H47" s="43" t="n">
        <v>136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0.6</v>
      </c>
      <c r="G48" s="42" t="n">
        <v>69.5</v>
      </c>
      <c r="H48" s="43" t="n">
        <v>68.1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74.8</v>
      </c>
      <c r="G49" s="42" t="n">
        <v>75.3</v>
      </c>
      <c r="H49" s="43" t="n">
        <v>68.8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7.3</v>
      </c>
      <c r="G50" s="42" t="n">
        <v>8.5</v>
      </c>
      <c r="H50" s="43" t="n">
        <v>3.4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413</v>
      </c>
      <c r="G51" s="30" t="n">
        <v>413</v>
      </c>
      <c r="H51" s="31" t="n">
        <v>413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226" t="s">
        <v>174</v>
      </c>
      <c r="G52" s="227" t="s">
        <v>174</v>
      </c>
      <c r="H52" s="228" t="s">
        <v>174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6</v>
      </c>
      <c r="G53" s="27" t="n">
        <v>7</v>
      </c>
      <c r="H53" s="28" t="n">
        <v>6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7</v>
      </c>
      <c r="G54" s="30" t="n">
        <v>6</v>
      </c>
      <c r="H54" s="31" t="n">
        <v>6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3</v>
      </c>
      <c r="G55" s="53" t="n">
        <f aca="false">G53+G54</f>
        <v>13</v>
      </c>
      <c r="H55" s="54" t="n">
        <f aca="false">H53+H54</f>
        <v>1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7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12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229" t="n">
        <v>890990</v>
      </c>
      <c r="P5" s="230" t="n">
        <v>838445</v>
      </c>
      <c r="Q5" s="230" t="n">
        <v>84918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773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31" t="n">
        <v>503839</v>
      </c>
      <c r="P6" s="232" t="n">
        <v>521255</v>
      </c>
      <c r="Q6" s="232" t="n">
        <v>529897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33" t="n">
        <v>60528</v>
      </c>
      <c r="G7" s="233" t="n">
        <v>60591</v>
      </c>
      <c r="H7" s="233" t="n">
        <v>60825</v>
      </c>
      <c r="I7" s="11"/>
      <c r="J7" s="13"/>
      <c r="K7" s="19"/>
      <c r="L7" s="19" t="s">
        <v>18</v>
      </c>
      <c r="M7" s="20" t="s">
        <v>19</v>
      </c>
      <c r="N7" s="21"/>
      <c r="O7" s="231" t="n">
        <v>479559</v>
      </c>
      <c r="P7" s="232" t="n">
        <v>496972</v>
      </c>
      <c r="Q7" s="232" t="n">
        <v>497435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34" t="n">
        <v>39948</v>
      </c>
      <c r="G8" s="234" t="n">
        <v>40246</v>
      </c>
      <c r="H8" s="234" t="n">
        <v>40529</v>
      </c>
      <c r="I8" s="32"/>
      <c r="J8" s="13"/>
      <c r="K8" s="19"/>
      <c r="L8" s="19"/>
      <c r="M8" s="20" t="s">
        <v>21</v>
      </c>
      <c r="N8" s="21"/>
      <c r="O8" s="231"/>
      <c r="P8" s="232"/>
      <c r="Q8" s="232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34" t="n">
        <v>39948</v>
      </c>
      <c r="G9" s="234" t="n">
        <v>40246</v>
      </c>
      <c r="H9" s="234" t="n">
        <v>40529</v>
      </c>
      <c r="I9" s="11"/>
      <c r="J9" s="13"/>
      <c r="K9" s="19"/>
      <c r="L9" s="19"/>
      <c r="M9" s="20" t="s">
        <v>24</v>
      </c>
      <c r="N9" s="21" t="s">
        <v>25</v>
      </c>
      <c r="O9" s="231"/>
      <c r="P9" s="232"/>
      <c r="Q9" s="232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235" t="n">
        <f aca="false">IF(F9=0,0,F9/F7)</f>
        <v>0.659992069785884</v>
      </c>
      <c r="G10" s="235" t="n">
        <f aca="false">IF(G9=0,0,G9/G7)</f>
        <v>0.66422405967883</v>
      </c>
      <c r="H10" s="235" t="n">
        <f aca="false">IF(H9=0,0,H9/H7)</f>
        <v>0.666321413892314</v>
      </c>
      <c r="I10" s="11"/>
      <c r="J10" s="13"/>
      <c r="K10" s="19"/>
      <c r="L10" s="37" t="s">
        <v>28</v>
      </c>
      <c r="M10" s="37"/>
      <c r="N10" s="38"/>
      <c r="O10" s="231" t="n">
        <v>383345</v>
      </c>
      <c r="P10" s="232" t="n">
        <v>312903</v>
      </c>
      <c r="Q10" s="232" t="n">
        <v>316493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34" t="n">
        <v>36887</v>
      </c>
      <c r="G11" s="234" t="n">
        <v>37293</v>
      </c>
      <c r="H11" s="234" t="n">
        <v>37977</v>
      </c>
      <c r="I11" s="11"/>
      <c r="J11" s="13"/>
      <c r="K11" s="39" t="s">
        <v>31</v>
      </c>
      <c r="L11" s="39"/>
      <c r="M11" s="39"/>
      <c r="N11" s="33" t="s">
        <v>23</v>
      </c>
      <c r="O11" s="231" t="n">
        <v>890990</v>
      </c>
      <c r="P11" s="232" t="n">
        <v>838445</v>
      </c>
      <c r="Q11" s="232" t="n">
        <v>849180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235" t="n">
        <f aca="false">IF(F11=0,0,F11/F9)</f>
        <v>0.923375388004406</v>
      </c>
      <c r="G12" s="235" t="n">
        <f aca="false">IF(G11=0,0,G11/G9)</f>
        <v>0.926626248571287</v>
      </c>
      <c r="H12" s="235" t="n">
        <f aca="false">IF(H11=0,0,H11/H9)</f>
        <v>0.937032741987219</v>
      </c>
      <c r="I12" s="11"/>
      <c r="J12" s="13"/>
      <c r="K12" s="19" t="s">
        <v>13</v>
      </c>
      <c r="L12" s="20" t="s">
        <v>34</v>
      </c>
      <c r="M12" s="20"/>
      <c r="N12" s="21"/>
      <c r="O12" s="231" t="n">
        <v>430139</v>
      </c>
      <c r="P12" s="232" t="n">
        <v>400388</v>
      </c>
      <c r="Q12" s="232" t="n">
        <v>43817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234" t="n">
        <v>2063</v>
      </c>
      <c r="G13" s="236" t="n">
        <v>1781</v>
      </c>
      <c r="H13" s="236" t="n">
        <v>1770</v>
      </c>
      <c r="I13" s="11"/>
      <c r="J13" s="13"/>
      <c r="K13" s="19"/>
      <c r="L13" s="19" t="s">
        <v>18</v>
      </c>
      <c r="M13" s="20" t="s">
        <v>36</v>
      </c>
      <c r="N13" s="21"/>
      <c r="O13" s="231" t="n">
        <v>61456</v>
      </c>
      <c r="P13" s="232" t="n">
        <v>52462</v>
      </c>
      <c r="Q13" s="232" t="n">
        <v>5462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236" t="n">
        <v>901</v>
      </c>
      <c r="G14" s="236" t="n">
        <v>907</v>
      </c>
      <c r="H14" s="236" t="n">
        <v>907</v>
      </c>
      <c r="I14" s="11"/>
      <c r="J14" s="13"/>
      <c r="K14" s="19"/>
      <c r="L14" s="19"/>
      <c r="M14" s="20" t="s">
        <v>38</v>
      </c>
      <c r="N14" s="21"/>
      <c r="O14" s="231"/>
      <c r="P14" s="232"/>
      <c r="Q14" s="232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237" t="n">
        <v>901</v>
      </c>
      <c r="G15" s="237" t="n">
        <v>907</v>
      </c>
      <c r="H15" s="237" t="n">
        <v>907</v>
      </c>
      <c r="I15" s="11"/>
      <c r="J15" s="13"/>
      <c r="K15" s="19"/>
      <c r="L15" s="37" t="s">
        <v>40</v>
      </c>
      <c r="M15" s="37"/>
      <c r="N15" s="38"/>
      <c r="O15" s="231" t="n">
        <v>459751</v>
      </c>
      <c r="P15" s="232" t="n">
        <v>436427</v>
      </c>
      <c r="Q15" s="232" t="n">
        <v>409048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233" t="n">
        <v>33826344</v>
      </c>
      <c r="G16" s="233" t="n">
        <v>34305918</v>
      </c>
      <c r="H16" s="233" t="n">
        <v>34812403</v>
      </c>
      <c r="I16" s="11"/>
      <c r="J16" s="13"/>
      <c r="K16" s="44" t="s">
        <v>43</v>
      </c>
      <c r="L16" s="44"/>
      <c r="M16" s="44"/>
      <c r="N16" s="51" t="s">
        <v>30</v>
      </c>
      <c r="O16" s="238" t="n">
        <f aca="false">O5-O11</f>
        <v>0</v>
      </c>
      <c r="P16" s="238" t="n">
        <f aca="false">P5-P11</f>
        <v>0</v>
      </c>
      <c r="Q16" s="238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34" t="n">
        <v>8484629</v>
      </c>
      <c r="G17" s="234" t="n">
        <v>8610979</v>
      </c>
      <c r="H17" s="234" t="n">
        <v>8791529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229" t="n">
        <v>1184296</v>
      </c>
      <c r="P17" s="230" t="n">
        <v>1097459</v>
      </c>
      <c r="Q17" s="230" t="n">
        <v>1272101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34" t="n">
        <v>15516034</v>
      </c>
      <c r="G18" s="234" t="n">
        <v>15769634</v>
      </c>
      <c r="H18" s="234" t="n">
        <v>15999634</v>
      </c>
      <c r="I18" s="11"/>
      <c r="J18" s="13"/>
      <c r="K18" s="19" t="s">
        <v>18</v>
      </c>
      <c r="L18" s="20" t="s">
        <v>50</v>
      </c>
      <c r="M18" s="20"/>
      <c r="N18" s="21"/>
      <c r="O18" s="231" t="n">
        <v>314100</v>
      </c>
      <c r="P18" s="232" t="n">
        <v>253600</v>
      </c>
      <c r="Q18" s="232" t="n">
        <v>364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34" t="n">
        <v>2236911</v>
      </c>
      <c r="G19" s="234" t="n">
        <v>2263585</v>
      </c>
      <c r="H19" s="234" t="n">
        <v>2272042</v>
      </c>
      <c r="I19" s="11"/>
      <c r="J19" s="13"/>
      <c r="K19" s="19"/>
      <c r="L19" s="20" t="s">
        <v>28</v>
      </c>
      <c r="M19" s="20"/>
      <c r="N19" s="21"/>
      <c r="O19" s="231" t="n">
        <v>611179</v>
      </c>
      <c r="P19" s="232" t="n">
        <v>686571</v>
      </c>
      <c r="Q19" s="232" t="n">
        <v>619024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34" t="n">
        <v>7588770</v>
      </c>
      <c r="G20" s="234" t="n">
        <v>7661720</v>
      </c>
      <c r="H20" s="234" t="n">
        <v>7749198</v>
      </c>
      <c r="I20" s="11"/>
      <c r="J20" s="13"/>
      <c r="K20" s="20" t="s">
        <v>53</v>
      </c>
      <c r="L20" s="20"/>
      <c r="M20" s="20"/>
      <c r="N20" s="56" t="s">
        <v>54</v>
      </c>
      <c r="O20" s="231" t="n">
        <v>1185683</v>
      </c>
      <c r="P20" s="232" t="n">
        <v>1088437</v>
      </c>
      <c r="Q20" s="232" t="n">
        <v>1265071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238" t="n">
        <v>15607200</v>
      </c>
      <c r="G21" s="238" t="n">
        <v>15839800</v>
      </c>
      <c r="H21" s="238" t="n">
        <v>16172000</v>
      </c>
      <c r="I21" s="11"/>
      <c r="J21" s="13"/>
      <c r="K21" s="19" t="s">
        <v>18</v>
      </c>
      <c r="L21" s="20" t="s">
        <v>56</v>
      </c>
      <c r="M21" s="20"/>
      <c r="N21" s="21"/>
      <c r="O21" s="231" t="n">
        <v>563889</v>
      </c>
      <c r="P21" s="232" t="n">
        <v>469888</v>
      </c>
      <c r="Q21" s="232" t="n">
        <v>500454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239" t="n">
        <v>228.4</v>
      </c>
      <c r="G22" s="240" t="n">
        <v>229</v>
      </c>
      <c r="H22" s="240" t="n">
        <v>230</v>
      </c>
      <c r="I22" s="11"/>
      <c r="J22" s="13"/>
      <c r="K22" s="19"/>
      <c r="L22" s="61" t="s">
        <v>18</v>
      </c>
      <c r="M22" s="20" t="s">
        <v>59</v>
      </c>
      <c r="N22" s="21"/>
      <c r="O22" s="231"/>
      <c r="P22" s="232"/>
      <c r="Q22" s="232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218" t="s">
        <v>61</v>
      </c>
      <c r="G23" s="218" t="s">
        <v>61</v>
      </c>
      <c r="H23" s="241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31" t="n">
        <v>601894</v>
      </c>
      <c r="P23" s="232" t="n">
        <v>608863</v>
      </c>
      <c r="Q23" s="232" t="n">
        <v>758587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42"/>
      <c r="G24" s="242"/>
      <c r="H24" s="242"/>
      <c r="I24" s="11"/>
      <c r="J24" s="13"/>
      <c r="K24" s="44" t="s">
        <v>65</v>
      </c>
      <c r="L24" s="44"/>
      <c r="M24" s="44"/>
      <c r="N24" s="51" t="s">
        <v>66</v>
      </c>
      <c r="O24" s="238" t="n">
        <f aca="false">O17-O20</f>
        <v>-1387</v>
      </c>
      <c r="P24" s="238" t="n">
        <f aca="false">P17-P20</f>
        <v>9022</v>
      </c>
      <c r="Q24" s="238" t="n">
        <f aca="false">Q17-Q20</f>
        <v>703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218" t="s">
        <v>68</v>
      </c>
      <c r="G25" s="218" t="s">
        <v>68</v>
      </c>
      <c r="H25" s="241" t="s">
        <v>68</v>
      </c>
      <c r="I25" s="11"/>
      <c r="J25" s="6" t="s">
        <v>69</v>
      </c>
      <c r="K25" s="6"/>
      <c r="L25" s="6"/>
      <c r="M25" s="6"/>
      <c r="N25" s="67" t="s">
        <v>70</v>
      </c>
      <c r="O25" s="243" t="n">
        <f aca="false">O16+O24</f>
        <v>-1387</v>
      </c>
      <c r="P25" s="243" t="n">
        <f aca="false">P16+P24</f>
        <v>9022</v>
      </c>
      <c r="Q25" s="243" t="n">
        <f aca="false">Q16+Q24</f>
        <v>703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34" t="n">
        <v>1</v>
      </c>
      <c r="G26" s="234" t="n">
        <v>1</v>
      </c>
      <c r="H26" s="234" t="n">
        <v>1</v>
      </c>
      <c r="I26" s="11"/>
      <c r="J26" s="6" t="s">
        <v>72</v>
      </c>
      <c r="K26" s="6"/>
      <c r="L26" s="6"/>
      <c r="M26" s="6"/>
      <c r="N26" s="67" t="s">
        <v>73</v>
      </c>
      <c r="O26" s="244" t="n">
        <v>18</v>
      </c>
      <c r="P26" s="245" t="n">
        <v>25122</v>
      </c>
      <c r="Q26" s="245" t="n">
        <v>1947</v>
      </c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234" t="n">
        <v>21940</v>
      </c>
      <c r="G27" s="236" t="n">
        <v>21600</v>
      </c>
      <c r="H27" s="236" t="n">
        <v>21600</v>
      </c>
      <c r="I27" s="11"/>
      <c r="J27" s="6" t="s">
        <v>76</v>
      </c>
      <c r="K27" s="6"/>
      <c r="L27" s="6"/>
      <c r="M27" s="6"/>
      <c r="N27" s="67" t="s">
        <v>77</v>
      </c>
      <c r="O27" s="244" t="n">
        <v>33631</v>
      </c>
      <c r="P27" s="245" t="n">
        <v>32226</v>
      </c>
      <c r="Q27" s="245" t="n">
        <v>16126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236"/>
      <c r="G28" s="236"/>
      <c r="H28" s="236"/>
      <c r="I28" s="11"/>
      <c r="J28" s="6" t="s">
        <v>79</v>
      </c>
      <c r="K28" s="6"/>
      <c r="L28" s="6"/>
      <c r="M28" s="6"/>
      <c r="N28" s="67" t="s">
        <v>80</v>
      </c>
      <c r="O28" s="244"/>
      <c r="P28" s="245"/>
      <c r="Q28" s="245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234" t="n">
        <v>14609</v>
      </c>
      <c r="G29" s="236" t="n">
        <v>16790</v>
      </c>
      <c r="H29" s="236" t="n">
        <v>18833</v>
      </c>
      <c r="I29" s="11"/>
      <c r="J29" s="6" t="s">
        <v>82</v>
      </c>
      <c r="K29" s="6"/>
      <c r="L29" s="6"/>
      <c r="M29" s="6"/>
      <c r="N29" s="67" t="s">
        <v>83</v>
      </c>
      <c r="O29" s="243" t="n">
        <f aca="false">O25-O26+O27-O28</f>
        <v>32226</v>
      </c>
      <c r="P29" s="243" t="n">
        <f aca="false">P25-P26+P27-P28</f>
        <v>16126</v>
      </c>
      <c r="Q29" s="243" t="n">
        <f aca="false">Q25-Q26+Q27-Q28</f>
        <v>21209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236"/>
      <c r="G30" s="236"/>
      <c r="H30" s="236"/>
      <c r="I30" s="11"/>
      <c r="J30" s="6" t="s">
        <v>84</v>
      </c>
      <c r="K30" s="6"/>
      <c r="L30" s="6"/>
      <c r="M30" s="6"/>
      <c r="N30" s="67" t="s">
        <v>85</v>
      </c>
      <c r="O30" s="245"/>
      <c r="P30" s="245"/>
      <c r="Q30" s="245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234" t="n">
        <v>11612</v>
      </c>
      <c r="G31" s="236" t="n">
        <v>11829</v>
      </c>
      <c r="H31" s="236" t="n">
        <v>12157</v>
      </c>
      <c r="I31" s="11"/>
      <c r="J31" s="6" t="s">
        <v>87</v>
      </c>
      <c r="K31" s="6"/>
      <c r="L31" s="6"/>
      <c r="M31" s="6"/>
      <c r="N31" s="67" t="s">
        <v>88</v>
      </c>
      <c r="O31" s="243" t="n">
        <f aca="false">O29-O30</f>
        <v>32226</v>
      </c>
      <c r="P31" s="243" t="n">
        <f aca="false">P29-P30</f>
        <v>16126</v>
      </c>
      <c r="Q31" s="243" t="n">
        <f aca="false">Q29-Q30</f>
        <v>21209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234" t="n">
        <v>4376413</v>
      </c>
      <c r="G32" s="236" t="n">
        <v>4378378</v>
      </c>
      <c r="H32" s="236" t="n">
        <v>4535243</v>
      </c>
      <c r="I32" s="11"/>
      <c r="J32" s="6" t="s">
        <v>90</v>
      </c>
      <c r="K32" s="6"/>
      <c r="L32" s="6"/>
      <c r="M32" s="6"/>
      <c r="N32" s="7"/>
      <c r="O32" s="246" t="n">
        <f aca="false">IF(O5=0,0,O5/(O11+O23))</f>
        <v>0.596824669565753</v>
      </c>
      <c r="P32" s="246" t="n">
        <f aca="false">IF(P5=0,0,P5/(P11+P23))</f>
        <v>0.579313456430836</v>
      </c>
      <c r="Q32" s="246" t="n">
        <f aca="false">IF(Q5=0,0,Q5/(Q11+Q23))</f>
        <v>0.528173547535184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236"/>
      <c r="G33" s="236"/>
      <c r="H33" s="236"/>
      <c r="I33" s="11"/>
      <c r="J33" s="6" t="s">
        <v>93</v>
      </c>
      <c r="K33" s="6"/>
      <c r="L33" s="6"/>
      <c r="M33" s="6"/>
      <c r="N33" s="7"/>
      <c r="O33" s="246" t="n">
        <f aca="false">IF(O31&lt;0,O31/(O6-O9),0)</f>
        <v>0</v>
      </c>
      <c r="P33" s="246" t="n">
        <f aca="false">IF(P31&lt;0,P31/(P6-P9),0)</f>
        <v>0</v>
      </c>
      <c r="Q33" s="246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234" t="n">
        <v>4376413</v>
      </c>
      <c r="G34" s="236" t="n">
        <v>4378378</v>
      </c>
      <c r="H34" s="236" t="n">
        <v>4535243</v>
      </c>
      <c r="I34" s="11"/>
      <c r="J34" s="6" t="s">
        <v>95</v>
      </c>
      <c r="K34" s="6"/>
      <c r="L34" s="6"/>
      <c r="M34" s="6"/>
      <c r="N34" s="7"/>
      <c r="O34" s="244" t="n">
        <v>994524</v>
      </c>
      <c r="P34" s="245" t="n">
        <v>999474</v>
      </c>
      <c r="Q34" s="245" t="n">
        <v>935517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234" t="n">
        <v>3898740</v>
      </c>
      <c r="G35" s="236" t="n">
        <v>4004715</v>
      </c>
      <c r="H35" s="236" t="n">
        <v>4033740</v>
      </c>
      <c r="I35" s="11"/>
      <c r="J35" s="79" t="s">
        <v>18</v>
      </c>
      <c r="K35" s="79"/>
      <c r="L35" s="80" t="s">
        <v>97</v>
      </c>
      <c r="M35" s="80"/>
      <c r="N35" s="7"/>
      <c r="O35" s="244" t="n">
        <v>138446</v>
      </c>
      <c r="P35" s="245" t="n">
        <v>112405</v>
      </c>
      <c r="Q35" s="245" t="n">
        <v>112954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247" t="n">
        <f aca="false">IF(F35=0,0,F35/F34)</f>
        <v>0.890852851410504</v>
      </c>
      <c r="G36" s="247" t="n">
        <f aca="false">IF(G35=0,0,G35/G34)</f>
        <v>0.91465720867408</v>
      </c>
      <c r="H36" s="247" t="n">
        <f aca="false">IF(H35=0,0,H35/H34)</f>
        <v>0.889420919672882</v>
      </c>
      <c r="I36" s="11"/>
      <c r="J36" s="6" t="s">
        <v>99</v>
      </c>
      <c r="K36" s="6"/>
      <c r="L36" s="6"/>
      <c r="M36" s="6"/>
      <c r="N36" s="7"/>
      <c r="O36" s="248" t="n">
        <v>11116251</v>
      </c>
      <c r="P36" s="73" t="n">
        <v>10760988</v>
      </c>
      <c r="Q36" s="73" t="n">
        <v>10366401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233"/>
      <c r="G37" s="233"/>
      <c r="H37" s="233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34" t="n">
        <v>1348299</v>
      </c>
      <c r="G38" s="234" t="n">
        <v>1328977</v>
      </c>
      <c r="H38" s="234" t="n">
        <v>148894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34" t="n">
        <v>396479</v>
      </c>
      <c r="G39" s="234" t="n">
        <v>377092</v>
      </c>
      <c r="H39" s="234" t="n">
        <v>414718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34" t="n">
        <v>951820</v>
      </c>
      <c r="G40" s="234" t="n">
        <v>951885</v>
      </c>
      <c r="H40" s="234" t="n">
        <v>1074230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34" t="n">
        <v>144585</v>
      </c>
      <c r="G41" s="234" t="n">
        <v>118331</v>
      </c>
      <c r="H41" s="234" t="n">
        <v>118819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238" t="n">
        <f aca="false">F37+F38+F41</f>
        <v>1492884</v>
      </c>
      <c r="G42" s="238" t="n">
        <f aca="false">G37+G38+G41</f>
        <v>1447308</v>
      </c>
      <c r="H42" s="238" t="n">
        <f aca="false">H37+H38+H41</f>
        <v>1607767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221" t="s">
        <v>146</v>
      </c>
      <c r="G43" s="221" t="s">
        <v>146</v>
      </c>
      <c r="H43" s="249" t="s">
        <v>146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34" t="n">
        <v>2058</v>
      </c>
      <c r="G44" s="234" t="n">
        <v>2058</v>
      </c>
      <c r="H44" s="234" t="n">
        <v>2058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50" t="n">
        <v>35886</v>
      </c>
      <c r="G45" s="251" t="n">
        <v>35886</v>
      </c>
      <c r="H45" s="251" t="n">
        <v>3588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236" t="n">
        <v>123</v>
      </c>
      <c r="G46" s="236" t="n">
        <v>124.1</v>
      </c>
      <c r="H46" s="236" t="n">
        <v>123.3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236" t="n">
        <v>345.8</v>
      </c>
      <c r="G47" s="236" t="n">
        <v>331.9</v>
      </c>
      <c r="H47" s="236" t="n">
        <v>369.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236" t="n">
        <v>101.7</v>
      </c>
      <c r="G48" s="236" t="n">
        <v>94.2</v>
      </c>
      <c r="H48" s="236" t="n">
        <v>102.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236" t="n">
        <v>244.1</v>
      </c>
      <c r="G49" s="236" t="n">
        <v>237.7</v>
      </c>
      <c r="H49" s="236" t="n">
        <v>266.3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236" t="n">
        <v>7.4</v>
      </c>
      <c r="G50" s="236" t="n">
        <v>2.6</v>
      </c>
      <c r="H50" s="236" t="n">
        <v>0.6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34" t="n">
        <v>450</v>
      </c>
      <c r="G51" s="234" t="n">
        <v>450</v>
      </c>
      <c r="H51" s="234" t="n">
        <v>45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252" t="n">
        <v>30713</v>
      </c>
      <c r="G52" s="252" t="n">
        <v>30713</v>
      </c>
      <c r="H52" s="253" t="n">
        <v>3071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233" t="n">
        <v>8</v>
      </c>
      <c r="G53" s="233" t="n">
        <v>7</v>
      </c>
      <c r="H53" s="233" t="n">
        <v>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34" t="n">
        <v>9</v>
      </c>
      <c r="G54" s="234" t="n">
        <v>7</v>
      </c>
      <c r="H54" s="234" t="n">
        <v>7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238" t="n">
        <f aca="false">F53+F54</f>
        <v>17</v>
      </c>
      <c r="G55" s="238" t="n">
        <f aca="false">G53+G54</f>
        <v>14</v>
      </c>
      <c r="H55" s="238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254" t="s">
        <v>176</v>
      </c>
      <c r="B3" s="254"/>
      <c r="C3" s="254"/>
      <c r="D3" s="254"/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96" t="s">
        <v>177</v>
      </c>
      <c r="G5" s="196"/>
      <c r="H5" s="196"/>
      <c r="I5" s="11"/>
      <c r="J5" s="13" t="s">
        <v>9</v>
      </c>
      <c r="K5" s="14" t="s">
        <v>10</v>
      </c>
      <c r="L5" s="14"/>
      <c r="M5" s="14"/>
      <c r="N5" s="15" t="s">
        <v>11</v>
      </c>
      <c r="O5" s="50" t="n">
        <v>333460</v>
      </c>
      <c r="P5" s="27" t="n">
        <v>346269</v>
      </c>
      <c r="Q5" s="28" t="n">
        <v>38109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96" t="s">
        <v>178</v>
      </c>
      <c r="G6" s="196"/>
      <c r="H6" s="196"/>
      <c r="I6" s="11"/>
      <c r="J6" s="13"/>
      <c r="K6" s="19" t="s">
        <v>13</v>
      </c>
      <c r="L6" s="20" t="s">
        <v>14</v>
      </c>
      <c r="M6" s="20"/>
      <c r="N6" s="21" t="s">
        <v>15</v>
      </c>
      <c r="O6" s="29" t="n">
        <v>217756</v>
      </c>
      <c r="P6" s="30" t="n">
        <v>224732</v>
      </c>
      <c r="Q6" s="31" t="n">
        <v>225268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77624</v>
      </c>
      <c r="G7" s="27" t="n">
        <v>77661</v>
      </c>
      <c r="H7" s="28" t="n">
        <v>77434</v>
      </c>
      <c r="I7" s="11"/>
      <c r="J7" s="13"/>
      <c r="K7" s="19"/>
      <c r="L7" s="19" t="s">
        <v>18</v>
      </c>
      <c r="M7" s="20" t="s">
        <v>19</v>
      </c>
      <c r="N7" s="21"/>
      <c r="O7" s="29" t="n">
        <v>212817</v>
      </c>
      <c r="P7" s="30" t="n">
        <v>214805</v>
      </c>
      <c r="Q7" s="31" t="n">
        <v>21464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8704</v>
      </c>
      <c r="G8" s="30" t="n">
        <v>18674</v>
      </c>
      <c r="H8" s="31" t="n">
        <v>18843</v>
      </c>
      <c r="I8" s="32"/>
      <c r="J8" s="13"/>
      <c r="K8" s="19"/>
      <c r="L8" s="19"/>
      <c r="M8" s="20" t="s">
        <v>21</v>
      </c>
      <c r="N8" s="21"/>
      <c r="O8" s="29" t="n">
        <v>4809</v>
      </c>
      <c r="P8" s="30" t="n">
        <v>9807</v>
      </c>
      <c r="Q8" s="31" t="n">
        <v>10488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8704</v>
      </c>
      <c r="G9" s="30" t="n">
        <v>18674</v>
      </c>
      <c r="H9" s="31" t="n">
        <v>18843</v>
      </c>
      <c r="I9" s="11"/>
      <c r="J9" s="13"/>
      <c r="K9" s="19"/>
      <c r="L9" s="19"/>
      <c r="M9" s="20" t="s">
        <v>24</v>
      </c>
      <c r="N9" s="21" t="s">
        <v>25</v>
      </c>
      <c r="O9" s="29"/>
      <c r="P9" s="30"/>
      <c r="Q9" s="31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240956405235494</v>
      </c>
      <c r="G10" s="35" t="n">
        <f aca="false">IF(G9=0,0,G9/G7)</f>
        <v>0.24045531219016</v>
      </c>
      <c r="H10" s="36" t="n">
        <f aca="false">IF(H9=0,0,H9/H7)</f>
        <v>0.243342717669241</v>
      </c>
      <c r="I10" s="11"/>
      <c r="J10" s="13"/>
      <c r="K10" s="19"/>
      <c r="L10" s="37" t="s">
        <v>28</v>
      </c>
      <c r="M10" s="37"/>
      <c r="N10" s="38"/>
      <c r="O10" s="29" t="n">
        <v>114209</v>
      </c>
      <c r="P10" s="30" t="n">
        <v>102073</v>
      </c>
      <c r="Q10" s="31" t="n">
        <v>153719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7355</v>
      </c>
      <c r="G11" s="30" t="n">
        <v>17723</v>
      </c>
      <c r="H11" s="31" t="n">
        <v>17934</v>
      </c>
      <c r="I11" s="11"/>
      <c r="J11" s="13"/>
      <c r="K11" s="39" t="s">
        <v>31</v>
      </c>
      <c r="L11" s="39"/>
      <c r="M11" s="39"/>
      <c r="N11" s="33" t="s">
        <v>23</v>
      </c>
      <c r="O11" s="166" t="n">
        <v>333460</v>
      </c>
      <c r="P11" s="30" t="n">
        <v>345851</v>
      </c>
      <c r="Q11" s="31" t="n">
        <v>326086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27876390076989</v>
      </c>
      <c r="G12" s="35" t="n">
        <f aca="false">IF(G11=0,0,G11/G9)</f>
        <v>0.949073578237121</v>
      </c>
      <c r="H12" s="36" t="n">
        <f aca="false">IF(H11=0,0,H11/H9)</f>
        <v>0.951759274000955</v>
      </c>
      <c r="I12" s="11"/>
      <c r="J12" s="13"/>
      <c r="K12" s="19" t="s">
        <v>13</v>
      </c>
      <c r="L12" s="20" t="s">
        <v>34</v>
      </c>
      <c r="M12" s="20"/>
      <c r="N12" s="21"/>
      <c r="O12" s="29" t="n">
        <v>150519</v>
      </c>
      <c r="P12" s="30" t="n">
        <v>167556</v>
      </c>
      <c r="Q12" s="31" t="n">
        <v>15404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11</v>
      </c>
      <c r="G13" s="42" t="n">
        <v>211</v>
      </c>
      <c r="H13" s="43" t="n">
        <v>225</v>
      </c>
      <c r="I13" s="11"/>
      <c r="J13" s="13"/>
      <c r="K13" s="19"/>
      <c r="L13" s="19" t="s">
        <v>18</v>
      </c>
      <c r="M13" s="20" t="s">
        <v>36</v>
      </c>
      <c r="N13" s="21"/>
      <c r="O13" s="29" t="n">
        <v>29737</v>
      </c>
      <c r="P13" s="30" t="n">
        <v>30421</v>
      </c>
      <c r="Q13" s="31" t="n">
        <v>26850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398</v>
      </c>
      <c r="G14" s="42" t="n">
        <v>408</v>
      </c>
      <c r="H14" s="43" t="n">
        <v>416</v>
      </c>
      <c r="I14" s="11"/>
      <c r="J14" s="13"/>
      <c r="K14" s="19"/>
      <c r="L14" s="19"/>
      <c r="M14" s="20" t="s">
        <v>38</v>
      </c>
      <c r="N14" s="21"/>
      <c r="O14" s="29"/>
      <c r="P14" s="30"/>
      <c r="Q14" s="31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398</v>
      </c>
      <c r="G15" s="47" t="n">
        <v>408</v>
      </c>
      <c r="H15" s="48" t="n">
        <v>416</v>
      </c>
      <c r="I15" s="11"/>
      <c r="J15" s="13"/>
      <c r="K15" s="19"/>
      <c r="L15" s="37" t="s">
        <v>40</v>
      </c>
      <c r="M15" s="37"/>
      <c r="N15" s="38"/>
      <c r="O15" s="29" t="n">
        <v>182941</v>
      </c>
      <c r="P15" s="30" t="n">
        <v>178295</v>
      </c>
      <c r="Q15" s="31" t="n">
        <v>172042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3982061</v>
      </c>
      <c r="G16" s="27" t="n">
        <v>14314576</v>
      </c>
      <c r="H16" s="28" t="n">
        <v>14554367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418</v>
      </c>
      <c r="Q16" s="54" t="n">
        <f aca="false">Q5-Q11</f>
        <v>55013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2882700</v>
      </c>
      <c r="G17" s="30" t="n">
        <v>2921100</v>
      </c>
      <c r="H17" s="31" t="n">
        <v>2958292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50" t="n">
        <v>689206</v>
      </c>
      <c r="P17" s="27" t="n">
        <v>503538</v>
      </c>
      <c r="Q17" s="28" t="n">
        <v>383218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6064700</v>
      </c>
      <c r="G18" s="30" t="n">
        <v>6191500</v>
      </c>
      <c r="H18" s="31" t="n">
        <v>6268800</v>
      </c>
      <c r="I18" s="11"/>
      <c r="J18" s="13"/>
      <c r="K18" s="19" t="s">
        <v>18</v>
      </c>
      <c r="L18" s="20" t="s">
        <v>50</v>
      </c>
      <c r="M18" s="20"/>
      <c r="N18" s="21"/>
      <c r="O18" s="29" t="n">
        <v>172600</v>
      </c>
      <c r="P18" s="30" t="n">
        <v>126800</v>
      </c>
      <c r="Q18" s="31" t="n">
        <v>773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706698</v>
      </c>
      <c r="G19" s="30" t="n">
        <v>723462</v>
      </c>
      <c r="H19" s="31" t="n">
        <v>741003</v>
      </c>
      <c r="I19" s="11"/>
      <c r="J19" s="13"/>
      <c r="K19" s="19"/>
      <c r="L19" s="20" t="s">
        <v>28</v>
      </c>
      <c r="M19" s="20"/>
      <c r="N19" s="21"/>
      <c r="O19" s="166" t="n">
        <v>288912</v>
      </c>
      <c r="P19" s="30" t="n">
        <v>287136</v>
      </c>
      <c r="Q19" s="31" t="n">
        <v>233996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327963</v>
      </c>
      <c r="G20" s="30" t="n">
        <v>4478514</v>
      </c>
      <c r="H20" s="31" t="n">
        <v>4586272</v>
      </c>
      <c r="I20" s="11"/>
      <c r="J20" s="13"/>
      <c r="K20" s="20" t="s">
        <v>53</v>
      </c>
      <c r="L20" s="20"/>
      <c r="M20" s="20"/>
      <c r="N20" s="56" t="s">
        <v>54</v>
      </c>
      <c r="O20" s="29" t="n">
        <v>885623</v>
      </c>
      <c r="P20" s="30" t="n">
        <v>525568</v>
      </c>
      <c r="Q20" s="31" t="n">
        <v>445123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5933768</v>
      </c>
      <c r="G21" s="53" t="n">
        <v>6054144</v>
      </c>
      <c r="H21" s="54" t="n">
        <v>6138350</v>
      </c>
      <c r="I21" s="11"/>
      <c r="J21" s="13"/>
      <c r="K21" s="19" t="s">
        <v>18</v>
      </c>
      <c r="L21" s="20" t="s">
        <v>56</v>
      </c>
      <c r="M21" s="20"/>
      <c r="N21" s="21"/>
      <c r="O21" s="29" t="n">
        <v>700840</v>
      </c>
      <c r="P21" s="30" t="n">
        <v>332515</v>
      </c>
      <c r="Q21" s="31" t="n">
        <v>239790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93</v>
      </c>
      <c r="G22" s="59" t="n">
        <v>97</v>
      </c>
      <c r="H22" s="60" t="n">
        <v>98</v>
      </c>
      <c r="I22" s="11"/>
      <c r="J22" s="13"/>
      <c r="K22" s="19"/>
      <c r="L22" s="61" t="s">
        <v>18</v>
      </c>
      <c r="M22" s="20" t="s">
        <v>59</v>
      </c>
      <c r="N22" s="21"/>
      <c r="O22" s="29"/>
      <c r="P22" s="30"/>
      <c r="Q22" s="31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9" t="n">
        <v>182114</v>
      </c>
      <c r="P23" s="30" t="n">
        <v>193053</v>
      </c>
      <c r="Q23" s="31" t="n">
        <v>205333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55"/>
      <c r="G24" s="255"/>
      <c r="H24" s="25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96417</v>
      </c>
      <c r="P24" s="53" t="n">
        <f aca="false">P17-P20</f>
        <v>-22030</v>
      </c>
      <c r="Q24" s="54" t="n">
        <f aca="false">Q17-Q20</f>
        <v>-61905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3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196417</v>
      </c>
      <c r="P25" s="69" t="n">
        <f aca="false">P16+P24</f>
        <v>-21612</v>
      </c>
      <c r="Q25" s="70" t="n">
        <f aca="false">Q16+Q24</f>
        <v>-6892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68" t="n">
        <v>394894</v>
      </c>
      <c r="P27" s="69" t="n">
        <v>108831</v>
      </c>
      <c r="Q27" s="70" t="n">
        <v>87219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6731</v>
      </c>
      <c r="G29" s="42" t="n">
        <v>6950</v>
      </c>
      <c r="H29" s="43" t="n">
        <v>6834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98477</v>
      </c>
      <c r="P29" s="69" t="n">
        <f aca="false">P25-P26+P27-P28</f>
        <v>87219</v>
      </c>
      <c r="Q29" s="70" t="n">
        <f aca="false">Q25-Q26+Q27-Q28</f>
        <v>80327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68" t="n">
        <v>15093</v>
      </c>
      <c r="P30" s="69"/>
      <c r="Q30" s="70" t="n">
        <v>43475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5903</v>
      </c>
      <c r="G31" s="42" t="n">
        <v>5808</v>
      </c>
      <c r="H31" s="43" t="n">
        <v>5888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83384</v>
      </c>
      <c r="P31" s="69" t="n">
        <f aca="false">P29-P30</f>
        <v>87219</v>
      </c>
      <c r="Q31" s="70" t="n">
        <f aca="false">Q29-Q30</f>
        <v>36852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084500</v>
      </c>
      <c r="G32" s="42" t="n">
        <v>2145849</v>
      </c>
      <c r="H32" s="43" t="n">
        <v>218597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46774274885855</v>
      </c>
      <c r="P32" s="77" t="n">
        <f aca="false">IF(P5=0,0,P5/(P11+P23))</f>
        <v>0.642543013226846</v>
      </c>
      <c r="Q32" s="78" t="n">
        <f aca="false">IF(Q5=0,0,Q5/(Q11+Q23))</f>
        <v>0.717134690329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084500</v>
      </c>
      <c r="G34" s="42" t="n">
        <v>2145849</v>
      </c>
      <c r="H34" s="43" t="n">
        <v>2185975</v>
      </c>
      <c r="I34" s="11"/>
      <c r="J34" s="6" t="s">
        <v>95</v>
      </c>
      <c r="K34" s="6"/>
      <c r="L34" s="6"/>
      <c r="M34" s="6"/>
      <c r="N34" s="7"/>
      <c r="O34" s="68" t="n">
        <v>407930</v>
      </c>
      <c r="P34" s="69" t="n">
        <v>399016</v>
      </c>
      <c r="Q34" s="70" t="n">
        <v>398203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1712504</v>
      </c>
      <c r="G35" s="42" t="n">
        <v>1723671</v>
      </c>
      <c r="H35" s="43" t="n">
        <v>1722894</v>
      </c>
      <c r="I35" s="11"/>
      <c r="J35" s="79" t="s">
        <v>18</v>
      </c>
      <c r="K35" s="79"/>
      <c r="L35" s="80" t="s">
        <v>97</v>
      </c>
      <c r="M35" s="80"/>
      <c r="N35" s="7"/>
      <c r="O35" s="68" t="n">
        <v>61577</v>
      </c>
      <c r="P35" s="69" t="n">
        <v>67685</v>
      </c>
      <c r="Q35" s="70" t="n">
        <v>169920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21541856560326</v>
      </c>
      <c r="G36" s="82" t="n">
        <f aca="false">IF(G35=0,0,G35/G34)</f>
        <v>0.803258290774421</v>
      </c>
      <c r="H36" s="83" t="n">
        <f aca="false">IF(H35=0,0,H35/H34)</f>
        <v>0.788158144535047</v>
      </c>
      <c r="I36" s="11"/>
      <c r="J36" s="6" t="s">
        <v>99</v>
      </c>
      <c r="K36" s="6"/>
      <c r="L36" s="6"/>
      <c r="M36" s="6"/>
      <c r="N36" s="7"/>
      <c r="O36" s="68" t="n">
        <v>4717229</v>
      </c>
      <c r="P36" s="69" t="n">
        <v>4650975</v>
      </c>
      <c r="Q36" s="70" t="n">
        <v>4522943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2190</v>
      </c>
      <c r="G37" s="27" t="n">
        <v>11664</v>
      </c>
      <c r="H37" s="28" t="n">
        <v>12499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456888</v>
      </c>
      <c r="G38" s="30" t="n">
        <v>470092</v>
      </c>
      <c r="H38" s="31" t="n">
        <v>357084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42515</v>
      </c>
      <c r="G39" s="30" t="n">
        <v>150288</v>
      </c>
      <c r="H39" s="31" t="n">
        <v>13411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314373</v>
      </c>
      <c r="G40" s="30" t="n">
        <v>319804</v>
      </c>
      <c r="H40" s="31" t="n">
        <v>222973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56496</v>
      </c>
      <c r="G41" s="30" t="n">
        <v>57148</v>
      </c>
      <c r="H41" s="31" t="n">
        <v>161836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515574</v>
      </c>
      <c r="G42" s="53" t="n">
        <f aca="false">G37+G38+G41</f>
        <v>538904</v>
      </c>
      <c r="H42" s="54" t="n">
        <f aca="false">H37+H38+H41</f>
        <v>531419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27</v>
      </c>
      <c r="G43" s="86" t="s">
        <v>127</v>
      </c>
      <c r="H43" s="88" t="s">
        <v>179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220</v>
      </c>
      <c r="G44" s="30" t="n">
        <v>2220</v>
      </c>
      <c r="H44" s="31" t="n">
        <v>2220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57" t="s">
        <v>180</v>
      </c>
      <c r="G45" s="257" t="s">
        <v>180</v>
      </c>
      <c r="H45" s="258" t="s">
        <v>180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4.3</v>
      </c>
      <c r="G46" s="42" t="n">
        <v>124.6</v>
      </c>
      <c r="H46" s="43" t="n">
        <v>124.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66.8</v>
      </c>
      <c r="G47" s="42" t="n">
        <v>272.7</v>
      </c>
      <c r="H47" s="43" t="n">
        <v>207.3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83.2</v>
      </c>
      <c r="G48" s="42" t="n">
        <v>87.2</v>
      </c>
      <c r="H48" s="43" t="n">
        <v>77.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83.6</v>
      </c>
      <c r="G49" s="42" t="n">
        <v>185.5</v>
      </c>
      <c r="H49" s="43" t="n">
        <v>129.4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3.9</v>
      </c>
      <c r="G50" s="42" t="n">
        <v>7</v>
      </c>
      <c r="H50" s="43" t="n">
        <v>9.6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610</v>
      </c>
      <c r="G51" s="30" t="n">
        <v>610</v>
      </c>
      <c r="H51" s="31" t="n">
        <v>61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259" t="s">
        <v>181</v>
      </c>
      <c r="G52" s="259" t="s">
        <v>181</v>
      </c>
      <c r="H52" s="260" t="s">
        <v>181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4</v>
      </c>
      <c r="G53" s="27" t="n">
        <v>4</v>
      </c>
      <c r="H53" s="28" t="n">
        <v>3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0</v>
      </c>
      <c r="G54" s="30" t="n">
        <v>9</v>
      </c>
      <c r="H54" s="31" t="n">
        <v>9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4</v>
      </c>
      <c r="G55" s="53" t="n">
        <f aca="false">G53+G54</f>
        <v>13</v>
      </c>
      <c r="H55" s="54" t="n">
        <f aca="false">H53+H54</f>
        <v>12</v>
      </c>
    </row>
  </sheetData>
  <mergeCells count="97">
    <mergeCell ref="A1:Q1"/>
    <mergeCell ref="A3:D3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2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740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723932</v>
      </c>
      <c r="P5" s="17" t="n">
        <v>650464</v>
      </c>
      <c r="Q5" s="18" t="n">
        <v>79661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9934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650276</v>
      </c>
      <c r="P6" s="23" t="n">
        <v>629305</v>
      </c>
      <c r="Q6" s="24" t="n">
        <v>760274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60898</v>
      </c>
      <c r="G7" s="27" t="n">
        <v>61155</v>
      </c>
      <c r="H7" s="28" t="n">
        <v>61621</v>
      </c>
      <c r="I7" s="11"/>
      <c r="J7" s="13"/>
      <c r="K7" s="19"/>
      <c r="L7" s="19" t="s">
        <v>18</v>
      </c>
      <c r="M7" s="20" t="s">
        <v>19</v>
      </c>
      <c r="N7" s="21"/>
      <c r="O7" s="22" t="n">
        <v>539440</v>
      </c>
      <c r="P7" s="23" t="n">
        <v>556854</v>
      </c>
      <c r="Q7" s="24" t="n">
        <v>707634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51102</v>
      </c>
      <c r="G8" s="30" t="n">
        <v>51811</v>
      </c>
      <c r="H8" s="31" t="n">
        <v>52147</v>
      </c>
      <c r="I8" s="32"/>
      <c r="J8" s="13"/>
      <c r="K8" s="19"/>
      <c r="L8" s="19"/>
      <c r="M8" s="20" t="s">
        <v>21</v>
      </c>
      <c r="N8" s="21"/>
      <c r="O8" s="22" t="n">
        <v>110836</v>
      </c>
      <c r="P8" s="23" t="n">
        <v>72451</v>
      </c>
      <c r="Q8" s="24" t="n">
        <v>52640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51102</v>
      </c>
      <c r="G9" s="30" t="n">
        <v>51811</v>
      </c>
      <c r="H9" s="31" t="n">
        <v>52147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39140858484679</v>
      </c>
      <c r="G10" s="35" t="n">
        <f aca="false">IF(G9=0,0,G9/G7)</f>
        <v>0.847207914316082</v>
      </c>
      <c r="H10" s="36" t="n">
        <f aca="false">IF(H9=0,0,H9/H7)</f>
        <v>0.8462537122085</v>
      </c>
      <c r="I10" s="11"/>
      <c r="J10" s="13"/>
      <c r="K10" s="19"/>
      <c r="L10" s="37" t="s">
        <v>28</v>
      </c>
      <c r="M10" s="37"/>
      <c r="N10" s="38"/>
      <c r="O10" s="22" t="n">
        <v>68512</v>
      </c>
      <c r="P10" s="23" t="n">
        <v>20861</v>
      </c>
      <c r="Q10" s="24" t="n">
        <v>35705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50195</v>
      </c>
      <c r="G11" s="30" t="n">
        <v>50810</v>
      </c>
      <c r="H11" s="31" t="n">
        <v>51202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723932</v>
      </c>
      <c r="P11" s="23" t="n">
        <v>643209</v>
      </c>
      <c r="Q11" s="24" t="n">
        <v>637231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82251183906696</v>
      </c>
      <c r="G12" s="35" t="n">
        <f aca="false">IF(G11=0,0,G11/G9)</f>
        <v>0.980679778425431</v>
      </c>
      <c r="H12" s="36" t="n">
        <f aca="false">IF(H11=0,0,H11/H9)</f>
        <v>0.981878152146816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577166</v>
      </c>
      <c r="P12" s="23" t="n">
        <v>507146</v>
      </c>
      <c r="Q12" s="24" t="n">
        <v>428721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536</v>
      </c>
      <c r="G13" s="42" t="n">
        <v>536</v>
      </c>
      <c r="H13" s="43" t="n">
        <v>473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48814</v>
      </c>
      <c r="P13" s="23" t="n">
        <v>44575</v>
      </c>
      <c r="Q13" s="24" t="n">
        <v>61100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909</v>
      </c>
      <c r="G14" s="42" t="n">
        <v>915</v>
      </c>
      <c r="H14" s="43" t="n">
        <v>920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909</v>
      </c>
      <c r="G15" s="47" t="n">
        <v>915</v>
      </c>
      <c r="H15" s="48" t="n">
        <v>920</v>
      </c>
      <c r="I15" s="11"/>
      <c r="J15" s="13"/>
      <c r="K15" s="19"/>
      <c r="L15" s="37" t="s">
        <v>40</v>
      </c>
      <c r="M15" s="37"/>
      <c r="N15" s="38"/>
      <c r="O15" s="22" t="n">
        <v>146766</v>
      </c>
      <c r="P15" s="23" t="n">
        <v>136063</v>
      </c>
      <c r="Q15" s="24" t="n">
        <v>129350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8566065</v>
      </c>
      <c r="G16" s="27" t="n">
        <v>19070443</v>
      </c>
      <c r="H16" s="28" t="n">
        <v>19237789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7255</v>
      </c>
      <c r="Q16" s="54" t="n">
        <f aca="false">Q5-Q11</f>
        <v>159379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2910971</v>
      </c>
      <c r="G17" s="30" t="n">
        <v>3074561</v>
      </c>
      <c r="H17" s="31" t="n">
        <v>3104471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760151</v>
      </c>
      <c r="P17" s="17" t="n">
        <v>772084</v>
      </c>
      <c r="Q17" s="18" t="n">
        <v>189643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5355700</v>
      </c>
      <c r="G18" s="30" t="n">
        <v>5532100</v>
      </c>
      <c r="H18" s="31" t="n">
        <v>55967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38200</v>
      </c>
      <c r="P18" s="23" t="n">
        <v>176400</v>
      </c>
      <c r="Q18" s="24" t="n">
        <v>64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47130</v>
      </c>
      <c r="G19" s="30" t="n">
        <v>358560</v>
      </c>
      <c r="H19" s="31" t="n">
        <v>370021</v>
      </c>
      <c r="I19" s="11"/>
      <c r="J19" s="13"/>
      <c r="K19" s="19"/>
      <c r="L19" s="20" t="s">
        <v>28</v>
      </c>
      <c r="M19" s="20"/>
      <c r="N19" s="21"/>
      <c r="O19" s="40" t="n">
        <v>406836</v>
      </c>
      <c r="P19" s="23" t="n">
        <v>416133</v>
      </c>
      <c r="Q19" s="24" t="n">
        <v>83672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9952264</v>
      </c>
      <c r="G20" s="30" t="n">
        <v>10105222</v>
      </c>
      <c r="H20" s="31" t="n">
        <v>10166597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751230</v>
      </c>
      <c r="P20" s="23" t="n">
        <v>739456</v>
      </c>
      <c r="Q20" s="24" t="n">
        <v>407027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5388106</v>
      </c>
      <c r="G21" s="53" t="n">
        <v>5724121</v>
      </c>
      <c r="H21" s="54" t="n">
        <v>5783004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519201</v>
      </c>
      <c r="P21" s="23" t="n">
        <v>504378</v>
      </c>
      <c r="Q21" s="24" t="n">
        <v>167346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26</v>
      </c>
      <c r="G22" s="59" t="n">
        <v>228</v>
      </c>
      <c r="H22" s="60" t="n">
        <v>252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228849</v>
      </c>
      <c r="P23" s="23" t="n">
        <v>231935</v>
      </c>
      <c r="Q23" s="24" t="n">
        <v>225878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8921</v>
      </c>
      <c r="P24" s="53" t="n">
        <f aca="false">P17-P20</f>
        <v>32628</v>
      </c>
      <c r="Q24" s="54" t="n">
        <f aca="false">Q17-Q20</f>
        <v>-217384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8921</v>
      </c>
      <c r="P25" s="69" t="n">
        <f aca="false">P16+P24</f>
        <v>39883</v>
      </c>
      <c r="Q25" s="70" t="n">
        <f aca="false">Q16+Q24</f>
        <v>-58005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18030</v>
      </c>
      <c r="P27" s="72" t="n">
        <v>39686</v>
      </c>
      <c r="Q27" s="73" t="n">
        <v>79569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21522</v>
      </c>
      <c r="G29" s="42" t="n">
        <v>20996</v>
      </c>
      <c r="H29" s="43" t="n">
        <v>22991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6951</v>
      </c>
      <c r="P29" s="69" t="n">
        <f aca="false">P25-P26+P27-P28</f>
        <v>79569</v>
      </c>
      <c r="Q29" s="70" t="n">
        <f aca="false">Q25-Q26+Q27-Q28</f>
        <v>21564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 t="n">
        <v>925</v>
      </c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8418</v>
      </c>
      <c r="G31" s="42" t="n">
        <v>18256</v>
      </c>
      <c r="H31" s="43" t="n">
        <v>19783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6951</v>
      </c>
      <c r="P31" s="69" t="n">
        <f aca="false">P29-P30</f>
        <v>78644</v>
      </c>
      <c r="Q31" s="70" t="n">
        <f aca="false">Q29-Q30</f>
        <v>21564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6404493</v>
      </c>
      <c r="G32" s="42" t="n">
        <v>6716507</v>
      </c>
      <c r="H32" s="43" t="n">
        <v>7394025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5980944204387</v>
      </c>
      <c r="P32" s="77" t="n">
        <f aca="false">IF(P5=0,0,P5/(P11+P23))</f>
        <v>0.743265108370737</v>
      </c>
      <c r="Q32" s="78" t="n">
        <f aca="false">IF(Q5=0,0,Q5/(Q11+Q23))</f>
        <v>0.922954111242033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6404493</v>
      </c>
      <c r="G34" s="42" t="n">
        <v>6716507</v>
      </c>
      <c r="H34" s="43" t="n">
        <v>7394025</v>
      </c>
      <c r="I34" s="11"/>
      <c r="J34" s="6" t="s">
        <v>95</v>
      </c>
      <c r="K34" s="6"/>
      <c r="L34" s="6"/>
      <c r="M34" s="6"/>
      <c r="N34" s="7"/>
      <c r="O34" s="71" t="n">
        <v>586184</v>
      </c>
      <c r="P34" s="72" t="n">
        <v>509445</v>
      </c>
      <c r="Q34" s="73" t="n">
        <v>172017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5332335</v>
      </c>
      <c r="G35" s="42" t="n">
        <v>5471824</v>
      </c>
      <c r="H35" s="43" t="n">
        <v>569106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269893</v>
      </c>
      <c r="P35" s="72" t="n">
        <v>162770</v>
      </c>
      <c r="Q35" s="73" t="n">
        <v>145288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2592837559507</v>
      </c>
      <c r="G36" s="82" t="n">
        <f aca="false">IF(G35=0,0,G35/G34)</f>
        <v>0.814682989238305</v>
      </c>
      <c r="H36" s="83" t="n">
        <f aca="false">IF(H35=0,0,H35/H34)</f>
        <v>0.769684576397835</v>
      </c>
      <c r="I36" s="11"/>
      <c r="J36" s="6" t="s">
        <v>99</v>
      </c>
      <c r="K36" s="6"/>
      <c r="L36" s="6"/>
      <c r="M36" s="6"/>
      <c r="N36" s="7"/>
      <c r="O36" s="71" t="n">
        <v>3417429</v>
      </c>
      <c r="P36" s="72" t="n">
        <v>3361894</v>
      </c>
      <c r="Q36" s="73" t="n">
        <v>3200616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10836</v>
      </c>
      <c r="G37" s="27" t="n">
        <v>72452</v>
      </c>
      <c r="H37" s="28" t="n">
        <v>39320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666921</v>
      </c>
      <c r="G38" s="30" t="n">
        <v>641311</v>
      </c>
      <c r="H38" s="31" t="n">
        <v>67490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487500</v>
      </c>
      <c r="G39" s="30" t="n">
        <v>462405</v>
      </c>
      <c r="H39" s="31" t="n">
        <v>463274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79421</v>
      </c>
      <c r="G40" s="30" t="n">
        <v>178906</v>
      </c>
      <c r="H40" s="31" t="n">
        <v>211632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75024</v>
      </c>
      <c r="G41" s="30" t="n">
        <v>161381</v>
      </c>
      <c r="H41" s="31" t="n">
        <v>14888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952781</v>
      </c>
      <c r="G42" s="53" t="n">
        <f aca="false">G37+G38+G41</f>
        <v>875144</v>
      </c>
      <c r="H42" s="54" t="n">
        <f aca="false">H37+H38+H41</f>
        <v>863109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46</v>
      </c>
      <c r="G43" s="106" t="s">
        <v>146</v>
      </c>
      <c r="H43" s="107" t="s">
        <v>146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743</v>
      </c>
      <c r="G44" s="30" t="n">
        <v>1743</v>
      </c>
      <c r="H44" s="31" t="n">
        <v>2079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704</v>
      </c>
      <c r="G45" s="90" t="n">
        <v>35704</v>
      </c>
      <c r="H45" s="91" t="n">
        <v>38808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01</v>
      </c>
      <c r="G46" s="42" t="n">
        <v>101.8</v>
      </c>
      <c r="H46" s="43" t="n">
        <v>124.3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25</v>
      </c>
      <c r="G47" s="42" t="n">
        <v>117.2</v>
      </c>
      <c r="H47" s="43" t="n">
        <v>118.6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91</v>
      </c>
      <c r="G48" s="42" t="n">
        <v>84.5</v>
      </c>
      <c r="H48" s="43" t="n">
        <v>81.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33</v>
      </c>
      <c r="G49" s="42" t="n">
        <v>32.7</v>
      </c>
      <c r="H49" s="43" t="n">
        <v>37.2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4.9</v>
      </c>
      <c r="G50" s="42" t="n">
        <v>7</v>
      </c>
      <c r="H50" s="43" t="n">
        <v>5.3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554</v>
      </c>
      <c r="G51" s="30" t="n">
        <v>554</v>
      </c>
      <c r="H51" s="31" t="n">
        <v>39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4516</v>
      </c>
      <c r="G52" s="95" t="n">
        <v>34516</v>
      </c>
      <c r="H52" s="96" t="n">
        <v>38899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7</v>
      </c>
      <c r="G53" s="27" t="n">
        <v>6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4</v>
      </c>
      <c r="G54" s="30" t="n">
        <v>5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1</v>
      </c>
      <c r="G55" s="53" t="n">
        <f aca="false">G53+G54</f>
        <v>11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3</v>
      </c>
      <c r="D3" s="4"/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3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554406</v>
      </c>
      <c r="P5" s="17" t="n">
        <v>569290</v>
      </c>
      <c r="Q5" s="18" t="n">
        <v>60505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8581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532121</v>
      </c>
      <c r="P6" s="23" t="n">
        <v>538344</v>
      </c>
      <c r="Q6" s="24" t="n">
        <v>56196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53716</v>
      </c>
      <c r="G7" s="27" t="n">
        <v>54519</v>
      </c>
      <c r="H7" s="28" t="n">
        <v>56201</v>
      </c>
      <c r="I7" s="11"/>
      <c r="J7" s="13"/>
      <c r="K7" s="19"/>
      <c r="L7" s="19" t="s">
        <v>18</v>
      </c>
      <c r="M7" s="20" t="s">
        <v>19</v>
      </c>
      <c r="N7" s="21"/>
      <c r="O7" s="22" t="n">
        <v>531292</v>
      </c>
      <c r="P7" s="23" t="n">
        <v>537473</v>
      </c>
      <c r="Q7" s="24" t="n">
        <v>56105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3237</v>
      </c>
      <c r="G8" s="30" t="n">
        <v>43900</v>
      </c>
      <c r="H8" s="31" t="n">
        <v>44559</v>
      </c>
      <c r="I8" s="32"/>
      <c r="J8" s="13"/>
      <c r="K8" s="19"/>
      <c r="L8" s="19"/>
      <c r="M8" s="20" t="s">
        <v>21</v>
      </c>
      <c r="N8" s="21"/>
      <c r="O8" s="22" t="n">
        <v>703</v>
      </c>
      <c r="P8" s="23" t="n">
        <v>760</v>
      </c>
      <c r="Q8" s="24" t="n">
        <v>793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3237</v>
      </c>
      <c r="G9" s="30" t="n">
        <v>43900</v>
      </c>
      <c r="H9" s="31" t="n">
        <v>44559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04918460049147</v>
      </c>
      <c r="G10" s="35" t="n">
        <f aca="false">IF(G9=0,0,G9/G7)</f>
        <v>0.805223866908784</v>
      </c>
      <c r="H10" s="36" t="n">
        <f aca="false">IF(H9=0,0,H9/H7)</f>
        <v>0.792850661020267</v>
      </c>
      <c r="I10" s="11"/>
      <c r="J10" s="13"/>
      <c r="K10" s="19"/>
      <c r="L10" s="37" t="s">
        <v>28</v>
      </c>
      <c r="M10" s="37"/>
      <c r="N10" s="38"/>
      <c r="O10" s="22" t="n">
        <v>21815</v>
      </c>
      <c r="P10" s="23" t="n">
        <v>30607</v>
      </c>
      <c r="Q10" s="24" t="n">
        <v>4379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42166</v>
      </c>
      <c r="G11" s="30" t="n">
        <v>42727</v>
      </c>
      <c r="H11" s="31" t="n">
        <v>43824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554406</v>
      </c>
      <c r="P11" s="23" t="n">
        <v>542277</v>
      </c>
      <c r="Q11" s="24" t="n">
        <v>516314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75229548766103</v>
      </c>
      <c r="G12" s="35" t="n">
        <f aca="false">IF(G11=0,0,G11/G9)</f>
        <v>0.973280182232346</v>
      </c>
      <c r="H12" s="36" t="n">
        <f aca="false">IF(H11=0,0,H11/H9)</f>
        <v>0.9835050158217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445512</v>
      </c>
      <c r="P12" s="23" t="n">
        <v>439314</v>
      </c>
      <c r="Q12" s="24" t="n">
        <v>417208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83</v>
      </c>
      <c r="G13" s="42" t="n">
        <v>283</v>
      </c>
      <c r="H13" s="43" t="n">
        <v>333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49244</v>
      </c>
      <c r="P13" s="23" t="n">
        <v>46710</v>
      </c>
      <c r="Q13" s="24" t="n">
        <v>40345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765</v>
      </c>
      <c r="G14" s="42" t="n">
        <v>768</v>
      </c>
      <c r="H14" s="43" t="n">
        <v>777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765</v>
      </c>
      <c r="G15" s="47" t="n">
        <v>768</v>
      </c>
      <c r="H15" s="48" t="n">
        <v>777</v>
      </c>
      <c r="I15" s="11"/>
      <c r="J15" s="13"/>
      <c r="K15" s="19"/>
      <c r="L15" s="37" t="s">
        <v>40</v>
      </c>
      <c r="M15" s="37"/>
      <c r="N15" s="38"/>
      <c r="O15" s="22" t="n">
        <v>108894</v>
      </c>
      <c r="P15" s="23" t="n">
        <v>102963</v>
      </c>
      <c r="Q15" s="24" t="n">
        <v>99106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1403683</v>
      </c>
      <c r="G16" s="27" t="n">
        <v>11547271</v>
      </c>
      <c r="H16" s="28" t="n">
        <v>11744241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27013</v>
      </c>
      <c r="Q16" s="54" t="n">
        <f aca="false">Q5-Q11</f>
        <v>88744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844540</v>
      </c>
      <c r="G17" s="30" t="n">
        <v>1850115</v>
      </c>
      <c r="H17" s="31" t="n">
        <v>1857915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212757</v>
      </c>
      <c r="P17" s="17" t="n">
        <v>242943</v>
      </c>
      <c r="Q17" s="18" t="n">
        <v>113491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3494480</v>
      </c>
      <c r="G18" s="30" t="n">
        <v>3564980</v>
      </c>
      <c r="H18" s="31" t="n">
        <v>359658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41000</v>
      </c>
      <c r="P18" s="23" t="n">
        <v>97900</v>
      </c>
      <c r="Q18" s="24" t="n">
        <v>328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91692</v>
      </c>
      <c r="G19" s="30" t="n">
        <v>392014</v>
      </c>
      <c r="H19" s="31" t="n">
        <v>409205</v>
      </c>
      <c r="I19" s="11"/>
      <c r="J19" s="13"/>
      <c r="K19" s="19"/>
      <c r="L19" s="20" t="s">
        <v>28</v>
      </c>
      <c r="M19" s="20"/>
      <c r="N19" s="21"/>
      <c r="O19" s="40" t="n">
        <v>152253</v>
      </c>
      <c r="P19" s="23" t="n">
        <v>120672</v>
      </c>
      <c r="Q19" s="24" t="n">
        <v>55423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5672971</v>
      </c>
      <c r="G20" s="30" t="n">
        <v>5740162</v>
      </c>
      <c r="H20" s="31" t="n">
        <v>5880541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210191</v>
      </c>
      <c r="P20" s="23" t="n">
        <v>264485</v>
      </c>
      <c r="Q20" s="24" t="n">
        <v>196951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4000483</v>
      </c>
      <c r="G21" s="53" t="n">
        <v>4009883</v>
      </c>
      <c r="H21" s="54" t="n">
        <v>4032319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83217</v>
      </c>
      <c r="P21" s="23" t="n">
        <v>121942</v>
      </c>
      <c r="Q21" s="24" t="n">
        <v>61127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98</v>
      </c>
      <c r="G22" s="59" t="n">
        <v>198</v>
      </c>
      <c r="H22" s="60" t="n">
        <v>217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26974</v>
      </c>
      <c r="P23" s="23" t="n">
        <v>142543</v>
      </c>
      <c r="Q23" s="24" t="n">
        <v>135824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</v>
      </c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2566</v>
      </c>
      <c r="P24" s="53" t="n">
        <f aca="false">P17-P20</f>
        <v>-21542</v>
      </c>
      <c r="Q24" s="54" t="n">
        <f aca="false">Q17-Q20</f>
        <v>-8346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2566</v>
      </c>
      <c r="P25" s="69" t="n">
        <f aca="false">P16+P24</f>
        <v>5471</v>
      </c>
      <c r="Q25" s="70" t="n">
        <f aca="false">Q16+Q24</f>
        <v>5284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261" t="s">
        <v>74</v>
      </c>
      <c r="C27" s="261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26203</v>
      </c>
      <c r="P27" s="72" t="n">
        <v>31181</v>
      </c>
      <c r="Q27" s="73" t="n">
        <v>20668</v>
      </c>
    </row>
    <row r="28" customFormat="false" ht="26.25" hidden="false" customHeight="true" outlineLevel="0" collapsed="false">
      <c r="A28" s="13"/>
      <c r="B28" s="261"/>
      <c r="C28" s="261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261" t="s">
        <v>81</v>
      </c>
      <c r="C29" s="261"/>
      <c r="D29" s="20" t="s">
        <v>75</v>
      </c>
      <c r="E29" s="21"/>
      <c r="F29" s="41" t="n">
        <v>18635</v>
      </c>
      <c r="G29" s="42" t="n">
        <v>18420</v>
      </c>
      <c r="H29" s="43" t="n">
        <v>1925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8769</v>
      </c>
      <c r="P29" s="69" t="n">
        <f aca="false">P25-P26+P27-P28</f>
        <v>36652</v>
      </c>
      <c r="Q29" s="70" t="n">
        <f aca="false">Q25-Q26+Q27-Q28</f>
        <v>25952</v>
      </c>
    </row>
    <row r="30" customFormat="false" ht="26.25" hidden="false" customHeight="true" outlineLevel="0" collapsed="false">
      <c r="A30" s="13"/>
      <c r="B30" s="261"/>
      <c r="C30" s="261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6695</v>
      </c>
      <c r="G31" s="42" t="n">
        <v>15641</v>
      </c>
      <c r="H31" s="43" t="n">
        <v>16578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8769</v>
      </c>
      <c r="P31" s="69" t="n">
        <f aca="false">P29-P30</f>
        <v>36652</v>
      </c>
      <c r="Q31" s="70" t="n">
        <f aca="false">Q29-Q30</f>
        <v>25952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5668151</v>
      </c>
      <c r="G32" s="42" t="n">
        <v>5768855</v>
      </c>
      <c r="H32" s="43" t="n">
        <v>6176767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13651706830256</v>
      </c>
      <c r="P32" s="77" t="n">
        <f aca="false">IF(P5=0,0,P5/(P11+P23))</f>
        <v>0.831298735434129</v>
      </c>
      <c r="Q32" s="78" t="n">
        <f aca="false">IF(Q5=0,0,Q5/(Q11+Q23))</f>
        <v>0.927806691221797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5668151</v>
      </c>
      <c r="G34" s="42" t="n">
        <v>5768855</v>
      </c>
      <c r="H34" s="43" t="n">
        <v>6176767</v>
      </c>
      <c r="I34" s="11"/>
      <c r="J34" s="6" t="s">
        <v>95</v>
      </c>
      <c r="K34" s="6"/>
      <c r="L34" s="6"/>
      <c r="M34" s="6"/>
      <c r="N34" s="7"/>
      <c r="O34" s="71" t="n">
        <v>174771</v>
      </c>
      <c r="P34" s="72" t="n">
        <v>152039</v>
      </c>
      <c r="Q34" s="73" t="n">
        <v>9922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4711337</v>
      </c>
      <c r="G35" s="42" t="n">
        <v>4736949</v>
      </c>
      <c r="H35" s="43" t="n">
        <v>4907475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56882</v>
      </c>
      <c r="P35" s="72" t="n">
        <v>66039</v>
      </c>
      <c r="Q35" s="73" t="n">
        <v>74475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1194687650347</v>
      </c>
      <c r="G36" s="82" t="n">
        <f aca="false">IF(G35=0,0,G35/G34)</f>
        <v>0.821124642585054</v>
      </c>
      <c r="H36" s="83" t="n">
        <f aca="false">IF(H35=0,0,H35/H34)</f>
        <v>0.794505442734039</v>
      </c>
      <c r="I36" s="11"/>
      <c r="J36" s="6" t="s">
        <v>99</v>
      </c>
      <c r="K36" s="6"/>
      <c r="L36" s="6"/>
      <c r="M36" s="6"/>
      <c r="N36" s="7"/>
      <c r="O36" s="71" t="n">
        <v>2316727</v>
      </c>
      <c r="P36" s="72" t="n">
        <v>2268794</v>
      </c>
      <c r="Q36" s="73" t="n">
        <v>2165771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598</v>
      </c>
      <c r="G37" s="27" t="n">
        <v>1343</v>
      </c>
      <c r="H37" s="28" t="n">
        <v>969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623474</v>
      </c>
      <c r="G38" s="30" t="n">
        <v>619502</v>
      </c>
      <c r="H38" s="31" t="n">
        <v>57236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424149</v>
      </c>
      <c r="G39" s="30" t="n">
        <v>427205</v>
      </c>
      <c r="H39" s="31" t="n">
        <v>387730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99325</v>
      </c>
      <c r="G40" s="30" t="n">
        <v>192297</v>
      </c>
      <c r="H40" s="31" t="n">
        <v>184638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56308</v>
      </c>
      <c r="G41" s="30" t="n">
        <v>63634</v>
      </c>
      <c r="H41" s="31" t="n">
        <v>78801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681380</v>
      </c>
      <c r="G42" s="53" t="n">
        <f aca="false">G37+G38+G41</f>
        <v>684479</v>
      </c>
      <c r="H42" s="54" t="n">
        <f aca="false">H37+H38+H41</f>
        <v>652138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27</v>
      </c>
      <c r="G43" s="105" t="s">
        <v>127</v>
      </c>
      <c r="H43" s="105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921</v>
      </c>
      <c r="G44" s="30" t="n">
        <v>1921</v>
      </c>
      <c r="H44" s="31" t="n">
        <v>1921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7347</v>
      </c>
      <c r="G45" s="89" t="n">
        <v>37347</v>
      </c>
      <c r="H45" s="91" t="n">
        <v>37347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f aca="false">531292/4711337*1000</f>
        <v>112.768838229997</v>
      </c>
      <c r="G46" s="41" t="n">
        <f aca="false">537473/4736949*1000</f>
        <v>113.463961718819</v>
      </c>
      <c r="H46" s="43" t="n">
        <f aca="false">561050/4907475*1000</f>
        <v>114.325595138029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f aca="false">623474/4711337*1000</f>
        <v>132.334834039679</v>
      </c>
      <c r="G47" s="41" t="n">
        <f aca="false">619502/4736949*1000</f>
        <v>130.780804268739</v>
      </c>
      <c r="H47" s="43" t="n">
        <f aca="false">572368/4907475*1000</f>
        <v>116.63187280628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f aca="false">424149/4711337*1000</f>
        <v>90.0273107188044</v>
      </c>
      <c r="G48" s="41" t="n">
        <f aca="false">537473/4736949*1000</f>
        <v>113.463961718819</v>
      </c>
      <c r="H48" s="43" t="n">
        <f aca="false">387730/4907475*1000</f>
        <v>79.0080438514715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f aca="false">199325/4711337*1000</f>
        <v>42.3075233208747</v>
      </c>
      <c r="G49" s="41" t="n">
        <f aca="false">192297/4736949*1000</f>
        <v>40.5951172368544</v>
      </c>
      <c r="H49" s="43" t="n">
        <f aca="false">184638/4907475*1000</f>
        <v>37.6238289548087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2.3</v>
      </c>
      <c r="G50" s="41" t="n">
        <v>12.3</v>
      </c>
      <c r="H50" s="43" t="n">
        <v>12.3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900</v>
      </c>
      <c r="G51" s="29" t="n">
        <v>900</v>
      </c>
      <c r="H51" s="31" t="n">
        <v>9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9677</v>
      </c>
      <c r="G52" s="94" t="n">
        <v>29677</v>
      </c>
      <c r="H52" s="96" t="n">
        <v>29677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6</v>
      </c>
      <c r="G53" s="27" t="n">
        <v>5</v>
      </c>
      <c r="H53" s="28" t="n">
        <v>5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2</v>
      </c>
      <c r="G54" s="30" t="n">
        <v>1</v>
      </c>
      <c r="H54" s="31" t="n">
        <v>2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8</v>
      </c>
      <c r="G55" s="53" t="n">
        <f aca="false">G53+G54</f>
        <v>6</v>
      </c>
      <c r="H55" s="54" t="n">
        <f aca="false">H53+H54</f>
        <v>7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990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381301</v>
      </c>
      <c r="P5" s="17" t="n">
        <v>377457</v>
      </c>
      <c r="Q5" s="18" t="n">
        <v>38366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50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251131</v>
      </c>
      <c r="P6" s="23" t="n">
        <v>260692</v>
      </c>
      <c r="Q6" s="24" t="n">
        <v>298647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51229</v>
      </c>
      <c r="G7" s="27" t="n">
        <v>51479</v>
      </c>
      <c r="H7" s="28" t="n">
        <v>51463</v>
      </c>
      <c r="I7" s="11"/>
      <c r="J7" s="13"/>
      <c r="K7" s="19"/>
      <c r="L7" s="19" t="s">
        <v>18</v>
      </c>
      <c r="M7" s="20" t="s">
        <v>19</v>
      </c>
      <c r="N7" s="21"/>
      <c r="O7" s="22" t="n">
        <v>250918</v>
      </c>
      <c r="P7" s="23" t="n">
        <v>258251</v>
      </c>
      <c r="Q7" s="24" t="n">
        <v>28953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0961</v>
      </c>
      <c r="G8" s="30" t="n">
        <v>21829</v>
      </c>
      <c r="H8" s="31" t="n">
        <v>22976</v>
      </c>
      <c r="I8" s="32"/>
      <c r="J8" s="13"/>
      <c r="K8" s="19"/>
      <c r="L8" s="19"/>
      <c r="M8" s="20" t="s">
        <v>21</v>
      </c>
      <c r="N8" s="21"/>
      <c r="O8" s="22"/>
      <c r="P8" s="23" t="n">
        <v>2371</v>
      </c>
      <c r="Q8" s="24" t="n">
        <v>9057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0961</v>
      </c>
      <c r="G9" s="30" t="n">
        <v>21829</v>
      </c>
      <c r="H9" s="31" t="n">
        <v>22976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409162778894767</v>
      </c>
      <c r="G10" s="35" t="n">
        <f aca="false">IF(G9=0,0,G9/G7)</f>
        <v>0.424036985955438</v>
      </c>
      <c r="H10" s="36" t="n">
        <f aca="false">IF(H9=0,0,H9/H7)</f>
        <v>0.446456677613042</v>
      </c>
      <c r="I10" s="11"/>
      <c r="J10" s="13"/>
      <c r="K10" s="19"/>
      <c r="L10" s="37" t="s">
        <v>28</v>
      </c>
      <c r="M10" s="37"/>
      <c r="N10" s="38"/>
      <c r="O10" s="22" t="n">
        <v>130170</v>
      </c>
      <c r="P10" s="23" t="n">
        <v>116765</v>
      </c>
      <c r="Q10" s="24" t="n">
        <v>85013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9972</v>
      </c>
      <c r="G11" s="30" t="n">
        <v>20609</v>
      </c>
      <c r="H11" s="31" t="n">
        <v>21584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370388</v>
      </c>
      <c r="P11" s="23" t="n">
        <v>356984</v>
      </c>
      <c r="Q11" s="24" t="n">
        <v>362232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52817136586995</v>
      </c>
      <c r="G12" s="35" t="n">
        <f aca="false">IF(G11=0,0,G11/G9)</f>
        <v>0.944111044940217</v>
      </c>
      <c r="H12" s="36" t="n">
        <f aca="false">IF(H11=0,0,H11/H9)</f>
        <v>0.93941504178273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222109</v>
      </c>
      <c r="P12" s="23" t="n">
        <v>213200</v>
      </c>
      <c r="Q12" s="24" t="n">
        <v>222175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479</v>
      </c>
      <c r="G13" s="42" t="n">
        <v>479</v>
      </c>
      <c r="H13" s="43" t="n">
        <v>479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47631</v>
      </c>
      <c r="P13" s="23" t="n">
        <v>43488</v>
      </c>
      <c r="Q13" s="24" t="n">
        <v>41113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361</v>
      </c>
      <c r="G14" s="42" t="n">
        <v>365</v>
      </c>
      <c r="H14" s="43" t="n">
        <v>375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361</v>
      </c>
      <c r="G15" s="47" t="n">
        <v>365</v>
      </c>
      <c r="H15" s="48" t="n">
        <v>375</v>
      </c>
      <c r="I15" s="11"/>
      <c r="J15" s="13"/>
      <c r="K15" s="19"/>
      <c r="L15" s="37" t="s">
        <v>40</v>
      </c>
      <c r="M15" s="37"/>
      <c r="N15" s="38"/>
      <c r="O15" s="22" t="n">
        <v>148279</v>
      </c>
      <c r="P15" s="23" t="n">
        <v>143784</v>
      </c>
      <c r="Q15" s="24" t="n">
        <v>140057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1834557</v>
      </c>
      <c r="G16" s="27" t="n">
        <v>12118141</v>
      </c>
      <c r="H16" s="28" t="n">
        <v>12295971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10913</v>
      </c>
      <c r="P16" s="53" t="n">
        <f aca="false">P5-P11</f>
        <v>20473</v>
      </c>
      <c r="Q16" s="54" t="n">
        <f aca="false">Q5-Q11</f>
        <v>21428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2917600</v>
      </c>
      <c r="G17" s="30" t="n">
        <v>2982200</v>
      </c>
      <c r="H17" s="31" t="n">
        <v>301174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374250</v>
      </c>
      <c r="P17" s="17" t="n">
        <v>436905</v>
      </c>
      <c r="Q17" s="18" t="n">
        <v>337569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5029800</v>
      </c>
      <c r="G18" s="30" t="n">
        <v>5159200</v>
      </c>
      <c r="H18" s="31" t="n">
        <v>52311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98400</v>
      </c>
      <c r="P18" s="23" t="n">
        <v>129400</v>
      </c>
      <c r="Q18" s="24" t="n">
        <v>719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501943</v>
      </c>
      <c r="G19" s="30" t="n">
        <v>514744</v>
      </c>
      <c r="H19" s="31" t="n">
        <v>526743</v>
      </c>
      <c r="I19" s="11"/>
      <c r="J19" s="13"/>
      <c r="K19" s="19"/>
      <c r="L19" s="20" t="s">
        <v>28</v>
      </c>
      <c r="M19" s="20"/>
      <c r="N19" s="21"/>
      <c r="O19" s="40" t="n">
        <v>234901</v>
      </c>
      <c r="P19" s="23" t="n">
        <v>230058</v>
      </c>
      <c r="Q19" s="24" t="n">
        <v>22379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385214</v>
      </c>
      <c r="G20" s="30" t="n">
        <v>3461997</v>
      </c>
      <c r="H20" s="31" t="n">
        <v>3526388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384906</v>
      </c>
      <c r="P20" s="23" t="n">
        <v>451302</v>
      </c>
      <c r="Q20" s="24" t="n">
        <v>34883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5802400</v>
      </c>
      <c r="G21" s="53" t="n">
        <v>5934600</v>
      </c>
      <c r="H21" s="54" t="n">
        <v>599368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214808</v>
      </c>
      <c r="P21" s="23" t="n">
        <v>283584</v>
      </c>
      <c r="Q21" s="24" t="n">
        <v>177830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85</v>
      </c>
      <c r="G22" s="59" t="n">
        <v>87</v>
      </c>
      <c r="H22" s="60" t="n">
        <v>88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70098</v>
      </c>
      <c r="P23" s="23" t="n">
        <v>167718</v>
      </c>
      <c r="Q23" s="24" t="n">
        <v>171004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0656</v>
      </c>
      <c r="P24" s="53" t="n">
        <f aca="false">P17-P20</f>
        <v>-14397</v>
      </c>
      <c r="Q24" s="54" t="n">
        <f aca="false">Q17-Q20</f>
        <v>-11265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257</v>
      </c>
      <c r="P25" s="69" t="n">
        <f aca="false">P16+P24</f>
        <v>6076</v>
      </c>
      <c r="Q25" s="70" t="n">
        <f aca="false">Q16+Q24</f>
        <v>10163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16301</v>
      </c>
      <c r="P27" s="72" t="n">
        <v>16558</v>
      </c>
      <c r="Q27" s="73" t="n">
        <v>22634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8341</v>
      </c>
      <c r="G29" s="42" t="n">
        <v>8729</v>
      </c>
      <c r="H29" s="43" t="n">
        <v>8898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6558</v>
      </c>
      <c r="P29" s="69" t="n">
        <f aca="false">P25-P26+P27-P28</f>
        <v>22634</v>
      </c>
      <c r="Q29" s="70" t="n">
        <f aca="false">Q25-Q26+Q27-Q28</f>
        <v>32797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7314</v>
      </c>
      <c r="G31" s="42" t="n">
        <v>7294</v>
      </c>
      <c r="H31" s="43" t="n">
        <v>7665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6558</v>
      </c>
      <c r="P31" s="69" t="n">
        <f aca="false">P29-P30</f>
        <v>22634</v>
      </c>
      <c r="Q31" s="70" t="n">
        <f aca="false">Q29-Q30</f>
        <v>32797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582962</v>
      </c>
      <c r="G32" s="42" t="n">
        <v>2694942</v>
      </c>
      <c r="H32" s="43" t="n">
        <v>2845940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05478032733503</v>
      </c>
      <c r="P32" s="77" t="n">
        <f aca="false">IF(P5=0,0,P5/(P11+P23))</f>
        <v>0.719374044695846</v>
      </c>
      <c r="Q32" s="78" t="n">
        <f aca="false">IF(Q5=0,0,Q5/(Q11+Q23))</f>
        <v>0.71949380761989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582962</v>
      </c>
      <c r="G34" s="42" t="n">
        <v>2694942</v>
      </c>
      <c r="H34" s="43" t="n">
        <v>2845940</v>
      </c>
      <c r="I34" s="11"/>
      <c r="J34" s="6" t="s">
        <v>95</v>
      </c>
      <c r="K34" s="6"/>
      <c r="L34" s="6"/>
      <c r="M34" s="6"/>
      <c r="N34" s="7"/>
      <c r="O34" s="71" t="n">
        <v>365071</v>
      </c>
      <c r="P34" s="72" t="n">
        <v>349194</v>
      </c>
      <c r="Q34" s="73" t="n">
        <v>317865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2151854</v>
      </c>
      <c r="G35" s="42" t="n">
        <v>2206403</v>
      </c>
      <c r="H35" s="43" t="n">
        <v>225844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85089</v>
      </c>
      <c r="P35" s="72" t="n">
        <v>76273</v>
      </c>
      <c r="Q35" s="73" t="n">
        <v>74331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3095492694047</v>
      </c>
      <c r="G36" s="82" t="n">
        <f aca="false">IF(G35=0,0,G35/G34)</f>
        <v>0.818720031822577</v>
      </c>
      <c r="H36" s="83" t="n">
        <f aca="false">IF(H35=0,0,H35/H34)</f>
        <v>0.793568030246597</v>
      </c>
      <c r="I36" s="11"/>
      <c r="J36" s="6" t="s">
        <v>99</v>
      </c>
      <c r="K36" s="6"/>
      <c r="L36" s="6"/>
      <c r="M36" s="6"/>
      <c r="N36" s="7"/>
      <c r="O36" s="71" t="n">
        <v>4017043</v>
      </c>
      <c r="P36" s="72" t="n">
        <v>3978726</v>
      </c>
      <c r="Q36" s="73" t="n">
        <v>3879622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453824</v>
      </c>
      <c r="G38" s="30" t="n">
        <v>433884</v>
      </c>
      <c r="H38" s="31" t="n">
        <v>46893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20605</v>
      </c>
      <c r="G39" s="30" t="n">
        <v>211720</v>
      </c>
      <c r="H39" s="31" t="n">
        <v>22127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233219</v>
      </c>
      <c r="G40" s="30" t="n">
        <v>222164</v>
      </c>
      <c r="H40" s="31" t="n">
        <v>247666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82662</v>
      </c>
      <c r="G41" s="30" t="n">
        <v>90818</v>
      </c>
      <c r="H41" s="31" t="n">
        <v>64298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536486</v>
      </c>
      <c r="G42" s="53" t="n">
        <f aca="false">G37+G38+G41</f>
        <v>524702</v>
      </c>
      <c r="H42" s="54" t="n">
        <f aca="false">H37+H38+H41</f>
        <v>533236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10</v>
      </c>
      <c r="G43" s="106" t="s">
        <v>110</v>
      </c>
      <c r="H43" s="107" t="s">
        <v>11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995</v>
      </c>
      <c r="G44" s="30" t="n">
        <v>1995</v>
      </c>
      <c r="H44" s="31" t="n">
        <v>220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521</v>
      </c>
      <c r="G45" s="90" t="n">
        <v>35521</v>
      </c>
      <c r="H45" s="91" t="n">
        <v>38899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16.6</v>
      </c>
      <c r="G46" s="42" t="n">
        <v>117</v>
      </c>
      <c r="H46" s="43" t="n">
        <v>128.2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10.9</v>
      </c>
      <c r="G47" s="42" t="n">
        <v>196.6</v>
      </c>
      <c r="H47" s="43" t="n">
        <v>207.6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02.5</v>
      </c>
      <c r="G48" s="42" t="n">
        <v>95.9</v>
      </c>
      <c r="H48" s="43" t="n">
        <v>98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08.4</v>
      </c>
      <c r="G49" s="42" t="n">
        <v>100.7</v>
      </c>
      <c r="H49" s="43" t="n">
        <v>109.7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5</v>
      </c>
      <c r="G50" s="42" t="n">
        <v>5</v>
      </c>
      <c r="H50" s="43" t="n">
        <v>4.9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375</v>
      </c>
      <c r="G51" s="30" t="n">
        <v>375</v>
      </c>
      <c r="H51" s="31" t="n">
        <v>375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2599</v>
      </c>
      <c r="G52" s="95" t="n">
        <v>32599</v>
      </c>
      <c r="H52" s="96" t="n">
        <v>32599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6</v>
      </c>
      <c r="G53" s="27" t="n">
        <v>6</v>
      </c>
      <c r="H53" s="28" t="n">
        <v>6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5</v>
      </c>
      <c r="G54" s="30" t="n">
        <v>5</v>
      </c>
      <c r="H54" s="31" t="n">
        <v>5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1</v>
      </c>
      <c r="G55" s="53" t="n">
        <f aca="false">G53+G54</f>
        <v>11</v>
      </c>
      <c r="H55" s="54" t="n">
        <f aca="false">H53+H54</f>
        <v>11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1641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054189</v>
      </c>
      <c r="P5" s="17" t="n">
        <v>910912</v>
      </c>
      <c r="Q5" s="18" t="n">
        <v>100363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2007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776836</v>
      </c>
      <c r="P6" s="23" t="n">
        <v>650924</v>
      </c>
      <c r="Q6" s="24" t="n">
        <v>673480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90711</v>
      </c>
      <c r="G7" s="27" t="n">
        <v>90171</v>
      </c>
      <c r="H7" s="28" t="n">
        <v>89334</v>
      </c>
      <c r="I7" s="11"/>
      <c r="J7" s="13"/>
      <c r="K7" s="19"/>
      <c r="L7" s="19" t="s">
        <v>18</v>
      </c>
      <c r="M7" s="20" t="s">
        <v>19</v>
      </c>
      <c r="N7" s="21"/>
      <c r="O7" s="22" t="n">
        <v>317147</v>
      </c>
      <c r="P7" s="262" t="n">
        <v>327849</v>
      </c>
      <c r="Q7" s="24" t="n">
        <v>353737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5062</v>
      </c>
      <c r="G8" s="30" t="n">
        <v>25195</v>
      </c>
      <c r="H8" s="31" t="n">
        <v>25384</v>
      </c>
      <c r="I8" s="32"/>
      <c r="J8" s="13"/>
      <c r="K8" s="19"/>
      <c r="L8" s="19"/>
      <c r="M8" s="20" t="s">
        <v>21</v>
      </c>
      <c r="N8" s="21"/>
      <c r="O8" s="22" t="n">
        <v>459603</v>
      </c>
      <c r="P8" s="23" t="n">
        <v>322990</v>
      </c>
      <c r="Q8" s="24" t="n">
        <v>319653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5062</v>
      </c>
      <c r="G9" s="30" t="n">
        <v>25195</v>
      </c>
      <c r="H9" s="31" t="n">
        <v>25384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276284022885868</v>
      </c>
      <c r="G10" s="35" t="n">
        <f aca="false">IF(G9=0,0,G9/G7)</f>
        <v>0.279413558682947</v>
      </c>
      <c r="H10" s="36" t="n">
        <f aca="false">IF(H9=0,0,H9/H7)</f>
        <v>0.284147133230349</v>
      </c>
      <c r="I10" s="11"/>
      <c r="J10" s="13"/>
      <c r="K10" s="19"/>
      <c r="L10" s="37" t="s">
        <v>28</v>
      </c>
      <c r="M10" s="37"/>
      <c r="N10" s="38"/>
      <c r="O10" s="22" t="n">
        <v>277107</v>
      </c>
      <c r="P10" s="23" t="n">
        <v>259778</v>
      </c>
      <c r="Q10" s="24" t="n">
        <v>330051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9270</v>
      </c>
      <c r="G11" s="30" t="n">
        <v>19384</v>
      </c>
      <c r="H11" s="31" t="n">
        <v>19526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872403</v>
      </c>
      <c r="P11" s="23" t="n">
        <v>844081</v>
      </c>
      <c r="Q11" s="24" t="n">
        <v>849914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768893145000399</v>
      </c>
      <c r="G12" s="35" t="n">
        <f aca="false">IF(G11=0,0,G11/G9)</f>
        <v>0.769358999801548</v>
      </c>
      <c r="H12" s="36" t="n">
        <f aca="false">IF(H11=0,0,H11/H9)</f>
        <v>0.76922470847778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375918</v>
      </c>
      <c r="P12" s="23" t="n">
        <v>384919</v>
      </c>
      <c r="Q12" s="24" t="n">
        <v>430381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337</v>
      </c>
      <c r="G13" s="42" t="n">
        <v>337</v>
      </c>
      <c r="H13" s="43" t="n">
        <v>33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09588</v>
      </c>
      <c r="P13" s="23" t="n">
        <v>112792</v>
      </c>
      <c r="Q13" s="24" t="n">
        <v>14674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664</v>
      </c>
      <c r="G14" s="42" t="n">
        <v>675</v>
      </c>
      <c r="H14" s="43" t="n">
        <v>682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664</v>
      </c>
      <c r="G15" s="47" t="n">
        <v>675</v>
      </c>
      <c r="H15" s="48" t="n">
        <v>682</v>
      </c>
      <c r="I15" s="11"/>
      <c r="J15" s="13"/>
      <c r="K15" s="19"/>
      <c r="L15" s="37" t="s">
        <v>40</v>
      </c>
      <c r="M15" s="37"/>
      <c r="N15" s="38"/>
      <c r="O15" s="22" t="n">
        <v>494083</v>
      </c>
      <c r="P15" s="23" t="n">
        <v>456466</v>
      </c>
      <c r="Q15" s="24" t="n">
        <v>419533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6333110</v>
      </c>
      <c r="G16" s="27" t="n">
        <v>36511632</v>
      </c>
      <c r="H16" s="28" t="n">
        <v>36712883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181786</v>
      </c>
      <c r="P16" s="53" t="n">
        <f aca="false">P5-P11</f>
        <v>66831</v>
      </c>
      <c r="Q16" s="54" t="n">
        <f aca="false">Q5-Q11</f>
        <v>153725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3735986</v>
      </c>
      <c r="G17" s="30" t="n">
        <v>13771986</v>
      </c>
      <c r="H17" s="31" t="n">
        <v>13808986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838704</v>
      </c>
      <c r="P17" s="17" t="n">
        <v>923881</v>
      </c>
      <c r="Q17" s="18" t="n">
        <v>847849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7895458</v>
      </c>
      <c r="G18" s="30" t="n">
        <v>17984158</v>
      </c>
      <c r="H18" s="31" t="n">
        <v>18102458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143500</v>
      </c>
      <c r="P18" s="23" t="n">
        <v>421400</v>
      </c>
      <c r="Q18" s="24" t="n">
        <v>4511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509161</v>
      </c>
      <c r="G19" s="30" t="n">
        <v>517450</v>
      </c>
      <c r="H19" s="31" t="n">
        <v>531886</v>
      </c>
      <c r="I19" s="11"/>
      <c r="J19" s="13"/>
      <c r="K19" s="19"/>
      <c r="L19" s="20" t="s">
        <v>28</v>
      </c>
      <c r="M19" s="20"/>
      <c r="N19" s="21"/>
      <c r="O19" s="40" t="n">
        <v>559373</v>
      </c>
      <c r="P19" s="23" t="n">
        <v>445199</v>
      </c>
      <c r="Q19" s="24" t="n">
        <v>343530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192505</v>
      </c>
      <c r="G20" s="30" t="n">
        <v>4238038</v>
      </c>
      <c r="H20" s="31" t="n">
        <v>4269553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016705</v>
      </c>
      <c r="P20" s="23" t="n">
        <v>997599</v>
      </c>
      <c r="Q20" s="24" t="n">
        <v>102901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25481410</v>
      </c>
      <c r="G21" s="53" t="n">
        <v>25553410</v>
      </c>
      <c r="H21" s="54" t="n">
        <v>2562741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309369</v>
      </c>
      <c r="P21" s="23" t="n">
        <v>178522</v>
      </c>
      <c r="Q21" s="24" t="n">
        <v>201251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55</v>
      </c>
      <c r="G22" s="59" t="n">
        <v>157</v>
      </c>
      <c r="H22" s="60" t="n">
        <v>158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126</v>
      </c>
      <c r="G23" s="61" t="s">
        <v>126</v>
      </c>
      <c r="H23" s="98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702559</v>
      </c>
      <c r="P23" s="23" t="n">
        <v>818149</v>
      </c>
      <c r="Q23" s="24" t="n">
        <v>827759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63" t="n">
        <f aca="false">ROUND(45/F22,3)</f>
        <v>0.29</v>
      </c>
      <c r="G24" s="61" t="n">
        <f aca="false">ROUND(45/G22,3)</f>
        <v>0.287</v>
      </c>
      <c r="H24" s="66" t="n">
        <f aca="false">ROUND(45/H22,3)</f>
        <v>0.285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78001</v>
      </c>
      <c r="P24" s="53" t="n">
        <f aca="false">P17-P20</f>
        <v>-73718</v>
      </c>
      <c r="Q24" s="54" t="n">
        <f aca="false">Q17-Q20</f>
        <v>-181161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68</v>
      </c>
      <c r="G25" s="61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3785</v>
      </c>
      <c r="P25" s="69" t="n">
        <f aca="false">P16+P24</f>
        <v>-6887</v>
      </c>
      <c r="Q25" s="70" t="n">
        <f aca="false">Q16+Q24</f>
        <v>-27436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7000</v>
      </c>
      <c r="G27" s="42" t="n">
        <v>17000</v>
      </c>
      <c r="H27" s="43" t="n">
        <v>170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31521</v>
      </c>
      <c r="P27" s="72" t="n">
        <v>35306</v>
      </c>
      <c r="Q27" s="73" t="n">
        <v>28419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36</v>
      </c>
      <c r="G28" s="42" t="n">
        <v>36</v>
      </c>
      <c r="H28" s="43" t="n">
        <v>36</v>
      </c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4518</v>
      </c>
      <c r="G29" s="42" t="n">
        <v>13492</v>
      </c>
      <c r="H29" s="43" t="n">
        <v>14894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35306</v>
      </c>
      <c r="P29" s="69" t="n">
        <f aca="false">P25-P26+P27-P28</f>
        <v>28419</v>
      </c>
      <c r="Q29" s="70" t="n">
        <f aca="false">Q25-Q26+Q27-Q28</f>
        <v>98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20</v>
      </c>
      <c r="G30" s="42" t="n">
        <v>24</v>
      </c>
      <c r="H30" s="43" t="n">
        <v>35</v>
      </c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0744</v>
      </c>
      <c r="G31" s="42" t="n">
        <v>10664</v>
      </c>
      <c r="H31" s="43" t="n">
        <v>11548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35306</v>
      </c>
      <c r="P31" s="69" t="n">
        <f aca="false">P29-P30</f>
        <v>28419</v>
      </c>
      <c r="Q31" s="70" t="n">
        <f aca="false">Q29-Q30</f>
        <v>983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5355636</v>
      </c>
      <c r="G32" s="42" t="n">
        <v>5294018</v>
      </c>
      <c r="H32" s="43" t="n">
        <v>5676896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69342498422184</v>
      </c>
      <c r="P32" s="77" t="n">
        <f aca="false">IF(P5=0,0,P5/(P11+P23))</f>
        <v>0.548005991950572</v>
      </c>
      <c r="Q32" s="78" t="n">
        <f aca="false">IF(Q5=0,0,Q5/(Q11+Q23))</f>
        <v>0.59823279029942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1433934</v>
      </c>
      <c r="G33" s="42" t="n">
        <v>1401341</v>
      </c>
      <c r="H33" s="43" t="n">
        <v>1461821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3921702</v>
      </c>
      <c r="G34" s="42" t="n">
        <v>3892677</v>
      </c>
      <c r="H34" s="43" t="n">
        <v>4215075</v>
      </c>
      <c r="I34" s="11"/>
      <c r="J34" s="6" t="s">
        <v>95</v>
      </c>
      <c r="K34" s="6"/>
      <c r="L34" s="6"/>
      <c r="M34" s="6"/>
      <c r="N34" s="7"/>
      <c r="O34" s="71" t="n">
        <v>1296083</v>
      </c>
      <c r="P34" s="72" t="n">
        <v>1027967</v>
      </c>
      <c r="Q34" s="73" t="n">
        <v>993234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2280315</v>
      </c>
      <c r="G35" s="42" t="n">
        <v>2278953</v>
      </c>
      <c r="H35" s="43" t="n">
        <v>2316705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810285</v>
      </c>
      <c r="P35" s="72" t="n">
        <v>514985</v>
      </c>
      <c r="Q35" s="73" t="n">
        <v>511475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581460549526711</v>
      </c>
      <c r="G36" s="82" t="n">
        <f aca="false">IF(G35=0,0,G35/G34)</f>
        <v>0.585446210923742</v>
      </c>
      <c r="H36" s="83" t="n">
        <f aca="false">IF(H35=0,0,H35/H34)</f>
        <v>0.549623672176652</v>
      </c>
      <c r="I36" s="11"/>
      <c r="J36" s="6" t="s">
        <v>99</v>
      </c>
      <c r="K36" s="6"/>
      <c r="L36" s="6"/>
      <c r="M36" s="6"/>
      <c r="N36" s="7"/>
      <c r="O36" s="71" t="n">
        <v>10693182</v>
      </c>
      <c r="P36" s="72" t="n">
        <v>10296433</v>
      </c>
      <c r="Q36" s="73" t="n">
        <v>9919774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479950</v>
      </c>
      <c r="G37" s="27" t="n">
        <v>501593</v>
      </c>
      <c r="H37" s="28" t="n">
        <v>494516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752011</v>
      </c>
      <c r="G38" s="30" t="n">
        <v>945138</v>
      </c>
      <c r="H38" s="31" t="n">
        <v>967889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61385</v>
      </c>
      <c r="G39" s="30" t="n">
        <v>277151</v>
      </c>
      <c r="H39" s="31" t="n">
        <v>305867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490626</v>
      </c>
      <c r="G40" s="30" t="n">
        <v>667987</v>
      </c>
      <c r="H40" s="31" t="n">
        <v>662022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343001</v>
      </c>
      <c r="G41" s="30" t="n">
        <v>215499</v>
      </c>
      <c r="H41" s="31" t="n">
        <v>215268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574962</v>
      </c>
      <c r="G42" s="53" t="n">
        <f aca="false">G37+G38+G41</f>
        <v>1662230</v>
      </c>
      <c r="H42" s="54" t="n">
        <f aca="false">H37+H38+H41</f>
        <v>1677673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217" t="s">
        <v>167</v>
      </c>
      <c r="G43" s="217" t="s">
        <v>167</v>
      </c>
      <c r="H43" s="264" t="s">
        <v>16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133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977</v>
      </c>
      <c r="G45" s="89" t="n">
        <v>38626</v>
      </c>
      <c r="H45" s="91" t="n">
        <v>3862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9.1</v>
      </c>
      <c r="G46" s="42" t="n">
        <v>143.9</v>
      </c>
      <c r="H46" s="43" t="n">
        <v>152.7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329.8</v>
      </c>
      <c r="G47" s="42" t="n">
        <v>414.7</v>
      </c>
      <c r="H47" s="43" t="n">
        <v>417.8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14.6</v>
      </c>
      <c r="G48" s="42" t="n">
        <v>121.6</v>
      </c>
      <c r="H48" s="43" t="n">
        <v>132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215.2</v>
      </c>
      <c r="G49" s="42" t="n">
        <v>293.1</v>
      </c>
      <c r="H49" s="43" t="n">
        <v>285.8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8</v>
      </c>
      <c r="G50" s="42" t="n">
        <v>3</v>
      </c>
      <c r="H50" s="43" t="n">
        <v>5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400</v>
      </c>
      <c r="G51" s="30" t="n">
        <v>400</v>
      </c>
      <c r="H51" s="31" t="n">
        <v>4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1533</v>
      </c>
      <c r="G52" s="95" t="n">
        <v>31533</v>
      </c>
      <c r="H52" s="96" t="n">
        <v>3153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4</v>
      </c>
      <c r="G53" s="27" t="n">
        <v>14</v>
      </c>
      <c r="H53" s="28" t="n">
        <v>2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5</v>
      </c>
      <c r="G54" s="30" t="n">
        <v>5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9</v>
      </c>
      <c r="G55" s="53" t="n">
        <f aca="false">G53+G54</f>
        <v>19</v>
      </c>
      <c r="H55" s="54" t="n">
        <f aca="false">H53+H54</f>
        <v>2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7</v>
      </c>
      <c r="D3" s="4"/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735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255602</v>
      </c>
      <c r="P5" s="17" t="n">
        <v>259605</v>
      </c>
      <c r="Q5" s="18" t="n">
        <v>26969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247601</v>
      </c>
      <c r="P6" s="23" t="n">
        <v>252353</v>
      </c>
      <c r="Q6" s="24" t="n">
        <v>257593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21611</v>
      </c>
      <c r="G7" s="27" t="n">
        <v>21835</v>
      </c>
      <c r="H7" s="28" t="n">
        <v>21863</v>
      </c>
      <c r="I7" s="11"/>
      <c r="J7" s="13"/>
      <c r="K7" s="19"/>
      <c r="L7" s="19" t="s">
        <v>18</v>
      </c>
      <c r="M7" s="20" t="s">
        <v>19</v>
      </c>
      <c r="N7" s="21"/>
      <c r="O7" s="22" t="n">
        <v>229599</v>
      </c>
      <c r="P7" s="23" t="n">
        <v>230411</v>
      </c>
      <c r="Q7" s="24" t="n">
        <v>226032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18894</v>
      </c>
      <c r="G8" s="30" t="n">
        <v>19103</v>
      </c>
      <c r="H8" s="31" t="n">
        <v>19144</v>
      </c>
      <c r="I8" s="32"/>
      <c r="J8" s="13"/>
      <c r="K8" s="19"/>
      <c r="L8" s="19"/>
      <c r="M8" s="20" t="s">
        <v>21</v>
      </c>
      <c r="N8" s="21"/>
      <c r="O8" s="22" t="n">
        <v>18002</v>
      </c>
      <c r="P8" s="23" t="n">
        <v>21787</v>
      </c>
      <c r="Q8" s="24" t="n">
        <v>31469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18894</v>
      </c>
      <c r="G9" s="30" t="n">
        <v>19103</v>
      </c>
      <c r="H9" s="31" t="n">
        <v>19144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74276988570635</v>
      </c>
      <c r="G10" s="35" t="n">
        <f aca="false">IF(G9=0,0,G9/G7)</f>
        <v>0.874879780169453</v>
      </c>
      <c r="H10" s="36" t="n">
        <f aca="false">IF(H9=0,0,H9/H7)</f>
        <v>0.875634633856287</v>
      </c>
      <c r="I10" s="11"/>
      <c r="J10" s="13"/>
      <c r="K10" s="19"/>
      <c r="L10" s="37" t="s">
        <v>28</v>
      </c>
      <c r="M10" s="37"/>
      <c r="N10" s="38"/>
      <c r="O10" s="22" t="n">
        <v>7901</v>
      </c>
      <c r="P10" s="23" t="n">
        <v>7175</v>
      </c>
      <c r="Q10" s="24" t="n">
        <v>11985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8470</v>
      </c>
      <c r="G11" s="30" t="n">
        <v>18687</v>
      </c>
      <c r="H11" s="31" t="n">
        <v>18694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209807</v>
      </c>
      <c r="P11" s="23" t="n">
        <v>195296</v>
      </c>
      <c r="Q11" s="24" t="n">
        <v>18516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77559013443421</v>
      </c>
      <c r="G12" s="35" t="n">
        <f aca="false">IF(G11=0,0,G11/G9)</f>
        <v>0.978223315709574</v>
      </c>
      <c r="H12" s="36" t="n">
        <f aca="false">IF(H11=0,0,H11/H9)</f>
        <v>0.976493940660259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44711</v>
      </c>
      <c r="P12" s="23" t="n">
        <v>134562</v>
      </c>
      <c r="Q12" s="24" t="n">
        <v>128717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20</v>
      </c>
      <c r="G13" s="42" t="n">
        <v>120</v>
      </c>
      <c r="H13" s="43" t="n">
        <v>151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26781</v>
      </c>
      <c r="P13" s="23" t="n">
        <v>26542</v>
      </c>
      <c r="Q13" s="24" t="n">
        <v>31685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295</v>
      </c>
      <c r="G14" s="42" t="n">
        <v>299</v>
      </c>
      <c r="H14" s="43" t="n">
        <v>301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295</v>
      </c>
      <c r="G15" s="47" t="n">
        <v>299</v>
      </c>
      <c r="H15" s="48" t="n">
        <v>301</v>
      </c>
      <c r="I15" s="11"/>
      <c r="J15" s="13"/>
      <c r="K15" s="19"/>
      <c r="L15" s="37" t="s">
        <v>40</v>
      </c>
      <c r="M15" s="37"/>
      <c r="N15" s="38"/>
      <c r="O15" s="22" t="n">
        <v>65096</v>
      </c>
      <c r="P15" s="23" t="n">
        <v>60734</v>
      </c>
      <c r="Q15" s="24" t="n">
        <v>56446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6351291</v>
      </c>
      <c r="G16" s="27" t="n">
        <v>6417324</v>
      </c>
      <c r="H16" s="28" t="n">
        <v>6456882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45795</v>
      </c>
      <c r="P16" s="53" t="n">
        <f aca="false">P5-P11</f>
        <v>64309</v>
      </c>
      <c r="Q16" s="54" t="n">
        <f aca="false">Q5-Q11</f>
        <v>8453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073250</v>
      </c>
      <c r="G17" s="30" t="n">
        <v>1086250</v>
      </c>
      <c r="H17" s="31" t="n">
        <v>109625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48929</v>
      </c>
      <c r="P17" s="17" t="n">
        <v>99047</v>
      </c>
      <c r="Q17" s="18" t="n">
        <v>50267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453000</v>
      </c>
      <c r="G18" s="30" t="n">
        <v>2477100</v>
      </c>
      <c r="H18" s="31" t="n">
        <v>24895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35600</v>
      </c>
      <c r="P18" s="23" t="n">
        <v>24100</v>
      </c>
      <c r="Q18" s="24" t="n">
        <v>217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41433</v>
      </c>
      <c r="G19" s="30" t="n">
        <v>143384</v>
      </c>
      <c r="H19" s="31" t="n">
        <v>144837</v>
      </c>
      <c r="I19" s="11"/>
      <c r="J19" s="13"/>
      <c r="K19" s="19"/>
      <c r="L19" s="20" t="s">
        <v>28</v>
      </c>
      <c r="M19" s="20"/>
      <c r="N19" s="21"/>
      <c r="O19" s="40" t="n">
        <v>91238</v>
      </c>
      <c r="P19" s="23" t="n">
        <v>59680</v>
      </c>
      <c r="Q19" s="24" t="n">
        <v>16457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2683608</v>
      </c>
      <c r="G20" s="30" t="n">
        <v>2710590</v>
      </c>
      <c r="H20" s="31" t="n">
        <v>2726295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89510</v>
      </c>
      <c r="P20" s="23" t="n">
        <v>161933</v>
      </c>
      <c r="Q20" s="24" t="n">
        <v>139503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2043599</v>
      </c>
      <c r="G21" s="53" t="n">
        <v>2069599</v>
      </c>
      <c r="H21" s="54" t="n">
        <v>2089599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89381</v>
      </c>
      <c r="P21" s="23" t="n">
        <v>66033</v>
      </c>
      <c r="Q21" s="24" t="n">
        <v>39558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86</v>
      </c>
      <c r="G22" s="59" t="n">
        <v>87</v>
      </c>
      <c r="H22" s="60" t="n">
        <v>87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99431</v>
      </c>
      <c r="P23" s="23" t="n">
        <v>95488</v>
      </c>
      <c r="Q23" s="24" t="n">
        <v>92610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</v>
      </c>
      <c r="G24" s="61" t="n">
        <v>0</v>
      </c>
      <c r="H24" s="66" t="n">
        <v>0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40581</v>
      </c>
      <c r="P24" s="53" t="n">
        <f aca="false">P17-P20</f>
        <v>-62886</v>
      </c>
      <c r="Q24" s="54" t="n">
        <f aca="false">Q17-Q20</f>
        <v>-89236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3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5214</v>
      </c>
      <c r="P25" s="69" t="n">
        <f aca="false">P16+P24</f>
        <v>1423</v>
      </c>
      <c r="Q25" s="70" t="n">
        <f aca="false">Q16+Q24</f>
        <v>-4706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698</v>
      </c>
      <c r="P27" s="72" t="n">
        <v>5912</v>
      </c>
      <c r="Q27" s="73" t="n">
        <v>7335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7736</v>
      </c>
      <c r="G29" s="42" t="n">
        <v>8086</v>
      </c>
      <c r="H29" s="43" t="n">
        <v>795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5912</v>
      </c>
      <c r="P29" s="69" t="n">
        <f aca="false">P25-P26+P27-P28</f>
        <v>7335</v>
      </c>
      <c r="Q29" s="70" t="n">
        <f aca="false">Q25-Q26+Q27-Q28</f>
        <v>2629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5500</v>
      </c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6784</v>
      </c>
      <c r="G31" s="42" t="n">
        <v>6757</v>
      </c>
      <c r="H31" s="43" t="n">
        <v>6849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412</v>
      </c>
      <c r="P31" s="69" t="n">
        <f aca="false">P29-P30</f>
        <v>7335</v>
      </c>
      <c r="Q31" s="70" t="n">
        <f aca="false">Q29-Q30</f>
        <v>2629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122169</v>
      </c>
      <c r="G32" s="42" t="n">
        <v>2194677</v>
      </c>
      <c r="H32" s="43" t="n">
        <v>2222321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26554304451587</v>
      </c>
      <c r="P32" s="77" t="n">
        <f aca="false">IF(P5=0,0,P5/(P11+P23))</f>
        <v>0.892776081214923</v>
      </c>
      <c r="Q32" s="78" t="n">
        <f aca="false">IF(Q5=0,0,Q5/(Q11+Q23))</f>
        <v>0.970911499677794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122169</v>
      </c>
      <c r="G34" s="42" t="n">
        <v>2194677</v>
      </c>
      <c r="H34" s="43" t="n">
        <v>2222321</v>
      </c>
      <c r="I34" s="11"/>
      <c r="J34" s="6" t="s">
        <v>95</v>
      </c>
      <c r="K34" s="6"/>
      <c r="L34" s="6"/>
      <c r="M34" s="6"/>
      <c r="N34" s="7"/>
      <c r="O34" s="71" t="n">
        <v>117141</v>
      </c>
      <c r="P34" s="72" t="n">
        <v>88642</v>
      </c>
      <c r="Q34" s="73" t="n">
        <v>59911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1772167</v>
      </c>
      <c r="G35" s="42" t="n">
        <v>1773174</v>
      </c>
      <c r="H35" s="43" t="n">
        <v>175768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50867</v>
      </c>
      <c r="P35" s="72" t="n">
        <v>48781</v>
      </c>
      <c r="Q35" s="73" t="n">
        <v>59911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5073455507078</v>
      </c>
      <c r="G36" s="82" t="n">
        <f aca="false">IF(G35=0,0,G35/G34)</f>
        <v>0.80794303672021</v>
      </c>
      <c r="H36" s="83" t="n">
        <f aca="false">IF(H35=0,0,H35/H34)</f>
        <v>0.790923993428492</v>
      </c>
      <c r="I36" s="11"/>
      <c r="J36" s="6" t="s">
        <v>99</v>
      </c>
      <c r="K36" s="6"/>
      <c r="L36" s="6"/>
      <c r="M36" s="6"/>
      <c r="N36" s="7"/>
      <c r="O36" s="71" t="n">
        <v>1492506</v>
      </c>
      <c r="P36" s="72" t="n">
        <v>1421118</v>
      </c>
      <c r="Q36" s="73" t="n">
        <v>1350208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8002</v>
      </c>
      <c r="G37" s="27" t="n">
        <v>21787</v>
      </c>
      <c r="H37" s="28" t="n">
        <v>31469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289505</v>
      </c>
      <c r="G38" s="30" t="n">
        <v>267233</v>
      </c>
      <c r="H38" s="31" t="n">
        <v>22603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40584</v>
      </c>
      <c r="G39" s="30" t="n">
        <v>126685</v>
      </c>
      <c r="H39" s="31" t="n">
        <v>10819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48921</v>
      </c>
      <c r="G40" s="30" t="n">
        <v>140548</v>
      </c>
      <c r="H40" s="31" t="n">
        <v>11784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731</v>
      </c>
      <c r="G41" s="30" t="n">
        <v>1764</v>
      </c>
      <c r="H41" s="31" t="n">
        <v>20272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309238</v>
      </c>
      <c r="G42" s="53" t="n">
        <f aca="false">G37+G38+G41</f>
        <v>290784</v>
      </c>
      <c r="H42" s="54" t="n">
        <f aca="false">H37+H38+H41</f>
        <v>277773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27</v>
      </c>
      <c r="G43" s="86" t="s">
        <v>127</v>
      </c>
      <c r="H43" s="88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163</v>
      </c>
      <c r="G44" s="30" t="n">
        <v>2163</v>
      </c>
      <c r="H44" s="31" t="n">
        <v>2163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57" t="n">
        <v>35582</v>
      </c>
      <c r="G45" s="224" t="n">
        <v>35582</v>
      </c>
      <c r="H45" s="258" t="n">
        <v>35582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9.6</v>
      </c>
      <c r="G46" s="42" t="n">
        <v>129.9</v>
      </c>
      <c r="H46" s="43" t="n">
        <v>128.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63.4</v>
      </c>
      <c r="G47" s="42" t="n">
        <v>150.7</v>
      </c>
      <c r="H47" s="43" t="n">
        <v>128.6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79.3</v>
      </c>
      <c r="G48" s="42" t="n">
        <v>71.4</v>
      </c>
      <c r="H48" s="43" t="n">
        <v>61.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84.1</v>
      </c>
      <c r="G49" s="42" t="n">
        <v>79.3</v>
      </c>
      <c r="H49" s="43" t="n">
        <v>67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.5</v>
      </c>
      <c r="G50" s="42" t="n">
        <v>4.7</v>
      </c>
      <c r="H50" s="43" t="n">
        <v>9.5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289</v>
      </c>
      <c r="G51" s="30" t="n">
        <v>289</v>
      </c>
      <c r="H51" s="31" t="n">
        <v>289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259" t="n">
        <v>27194</v>
      </c>
      <c r="G52" s="227" t="n">
        <v>27194</v>
      </c>
      <c r="H52" s="260" t="n">
        <v>27194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3</v>
      </c>
      <c r="G53" s="27" t="n">
        <v>3</v>
      </c>
      <c r="H53" s="28" t="n">
        <v>4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4</v>
      </c>
      <c r="G55" s="53" t="n">
        <f aca="false">G53+G54</f>
        <v>4</v>
      </c>
      <c r="H55" s="54" t="n">
        <f aca="false">H53+H54</f>
        <v>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88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17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88181</v>
      </c>
      <c r="P5" s="17" t="n">
        <v>90682</v>
      </c>
      <c r="Q5" s="18" t="n">
        <v>9412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2143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70102</v>
      </c>
      <c r="P6" s="23" t="n">
        <v>74317</v>
      </c>
      <c r="Q6" s="24" t="n">
        <v>77326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2125</v>
      </c>
      <c r="G7" s="27" t="n">
        <v>12194</v>
      </c>
      <c r="H7" s="28" t="n">
        <v>12378</v>
      </c>
      <c r="I7" s="11"/>
      <c r="J7" s="13"/>
      <c r="K7" s="19"/>
      <c r="L7" s="19" t="s">
        <v>18</v>
      </c>
      <c r="M7" s="20" t="s">
        <v>19</v>
      </c>
      <c r="N7" s="21"/>
      <c r="O7" s="22" t="n">
        <v>70102</v>
      </c>
      <c r="P7" s="23" t="n">
        <v>74317</v>
      </c>
      <c r="Q7" s="24" t="n">
        <v>77326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815</v>
      </c>
      <c r="G8" s="30" t="n">
        <v>4985</v>
      </c>
      <c r="H8" s="31" t="n">
        <v>5231</v>
      </c>
      <c r="I8" s="32"/>
      <c r="J8" s="13"/>
      <c r="K8" s="19"/>
      <c r="L8" s="19"/>
      <c r="M8" s="20" t="s">
        <v>21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815</v>
      </c>
      <c r="G9" s="30" t="n">
        <v>4985</v>
      </c>
      <c r="H9" s="31" t="n">
        <v>5231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397113402061856</v>
      </c>
      <c r="G10" s="35" t="n">
        <f aca="false">IF(G9=0,0,G9/G7)</f>
        <v>0.408807610300148</v>
      </c>
      <c r="H10" s="36" t="n">
        <f aca="false">IF(H9=0,0,H9/H7)</f>
        <v>0.422604621101955</v>
      </c>
      <c r="I10" s="11"/>
      <c r="J10" s="13"/>
      <c r="K10" s="19"/>
      <c r="L10" s="37" t="s">
        <v>28</v>
      </c>
      <c r="M10" s="37"/>
      <c r="N10" s="38"/>
      <c r="O10" s="22" t="n">
        <v>18079</v>
      </c>
      <c r="P10" s="23" t="n">
        <v>16365</v>
      </c>
      <c r="Q10" s="24" t="n">
        <v>16794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4815</v>
      </c>
      <c r="G11" s="30" t="n">
        <v>4985</v>
      </c>
      <c r="H11" s="31" t="n">
        <v>5231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88181</v>
      </c>
      <c r="P11" s="23" t="n">
        <v>90682</v>
      </c>
      <c r="Q11" s="24" t="n">
        <v>94120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1</v>
      </c>
      <c r="G12" s="35" t="n">
        <f aca="false">IF(G11=0,0,G11/G9)</f>
        <v>1</v>
      </c>
      <c r="H12" s="36" t="n">
        <f aca="false">IF(H11=0,0,H11/H9)</f>
        <v>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80393</v>
      </c>
      <c r="P12" s="23" t="n">
        <v>82460</v>
      </c>
      <c r="Q12" s="24" t="n">
        <v>85560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70</v>
      </c>
      <c r="G13" s="42" t="n">
        <v>270</v>
      </c>
      <c r="H13" s="43" t="n">
        <v>270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7753</v>
      </c>
      <c r="P13" s="23" t="n">
        <v>7861</v>
      </c>
      <c r="Q13" s="24" t="n">
        <v>8590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39</v>
      </c>
      <c r="G14" s="42" t="n">
        <v>142</v>
      </c>
      <c r="H14" s="43" t="n">
        <v>144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39</v>
      </c>
      <c r="G15" s="47" t="n">
        <v>142</v>
      </c>
      <c r="H15" s="48" t="n">
        <v>144</v>
      </c>
      <c r="I15" s="11"/>
      <c r="J15" s="13"/>
      <c r="K15" s="19"/>
      <c r="L15" s="37" t="s">
        <v>40</v>
      </c>
      <c r="M15" s="37"/>
      <c r="N15" s="38"/>
      <c r="O15" s="22" t="n">
        <v>7788</v>
      </c>
      <c r="P15" s="23" t="n">
        <v>8222</v>
      </c>
      <c r="Q15" s="24" t="n">
        <v>8560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638066</v>
      </c>
      <c r="G16" s="27" t="n">
        <v>1684721</v>
      </c>
      <c r="H16" s="28" t="n">
        <v>1708303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39730</v>
      </c>
      <c r="G17" s="30" t="n">
        <v>139730</v>
      </c>
      <c r="H17" s="31" t="n">
        <v>13973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66085</v>
      </c>
      <c r="P17" s="17" t="n">
        <v>57796</v>
      </c>
      <c r="Q17" s="18" t="n">
        <v>37447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387900</v>
      </c>
      <c r="G18" s="30" t="n">
        <v>421500</v>
      </c>
      <c r="H18" s="31" t="n">
        <v>4303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37000</v>
      </c>
      <c r="P18" s="23" t="n">
        <v>33600</v>
      </c>
      <c r="Q18" s="24" t="n">
        <v>119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/>
      <c r="G19" s="30"/>
      <c r="H19" s="31"/>
      <c r="I19" s="11"/>
      <c r="J19" s="13"/>
      <c r="K19" s="19"/>
      <c r="L19" s="20" t="s">
        <v>28</v>
      </c>
      <c r="M19" s="20"/>
      <c r="N19" s="21"/>
      <c r="O19" s="40" t="n">
        <v>26006</v>
      </c>
      <c r="P19" s="23" t="n">
        <v>19635</v>
      </c>
      <c r="Q19" s="24" t="n">
        <v>25249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110436</v>
      </c>
      <c r="G20" s="30" t="n">
        <v>1123491</v>
      </c>
      <c r="H20" s="31" t="n">
        <v>1138273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64736</v>
      </c>
      <c r="P20" s="23" t="n">
        <v>59436</v>
      </c>
      <c r="Q20" s="24" t="n">
        <v>3604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273060</v>
      </c>
      <c r="G21" s="53" t="n">
        <v>273060</v>
      </c>
      <c r="H21" s="54" t="n">
        <v>27306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52039</v>
      </c>
      <c r="P21" s="23" t="n">
        <v>46655</v>
      </c>
      <c r="Q21" s="24" t="n">
        <v>23582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39</v>
      </c>
      <c r="G22" s="59" t="n">
        <v>39</v>
      </c>
      <c r="H22" s="60" t="n">
        <v>39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2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2697</v>
      </c>
      <c r="P23" s="23" t="n">
        <v>12781</v>
      </c>
      <c r="Q23" s="24" t="n">
        <v>12462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255"/>
      <c r="G24" s="255"/>
      <c r="H24" s="25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1349</v>
      </c>
      <c r="P24" s="53" t="n">
        <f aca="false">P17-P20</f>
        <v>-1640</v>
      </c>
      <c r="Q24" s="54" t="n">
        <f aca="false">Q17-Q20</f>
        <v>1403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2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1349</v>
      </c>
      <c r="P25" s="69" t="n">
        <f aca="false">P16+P24</f>
        <v>-1640</v>
      </c>
      <c r="Q25" s="70" t="n">
        <f aca="false">Q16+Q24</f>
        <v>1403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637</v>
      </c>
      <c r="P27" s="72" t="n">
        <v>1986</v>
      </c>
      <c r="Q27" s="73" t="n">
        <v>346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2485</v>
      </c>
      <c r="G29" s="42" t="n">
        <v>2621</v>
      </c>
      <c r="H29" s="43" t="n">
        <v>2693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986</v>
      </c>
      <c r="P29" s="69" t="n">
        <f aca="false">P25-P26+P27-P28</f>
        <v>346</v>
      </c>
      <c r="Q29" s="70" t="n">
        <f aca="false">Q25-Q26+Q27-Q28</f>
        <v>1749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2179</v>
      </c>
      <c r="G31" s="42" t="n">
        <v>2190</v>
      </c>
      <c r="H31" s="43" t="n">
        <v>2320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986</v>
      </c>
      <c r="P31" s="69" t="n">
        <f aca="false">P29-P30</f>
        <v>346</v>
      </c>
      <c r="Q31" s="70" t="n">
        <f aca="false">Q29-Q30</f>
        <v>1749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769545</v>
      </c>
      <c r="G32" s="42" t="n">
        <v>808960</v>
      </c>
      <c r="H32" s="43" t="n">
        <v>861362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74135093875771</v>
      </c>
      <c r="P32" s="77" t="n">
        <f aca="false">IF(P5=0,0,P5/(P11+P23))</f>
        <v>0.876467916066613</v>
      </c>
      <c r="Q32" s="78" t="n">
        <f aca="false">IF(Q5=0,0,Q5/(Q11+Q23))</f>
        <v>0.883075941528588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769545</v>
      </c>
      <c r="G34" s="42" t="n">
        <v>808960</v>
      </c>
      <c r="H34" s="43" t="n">
        <v>861362</v>
      </c>
      <c r="I34" s="11"/>
      <c r="J34" s="6" t="s">
        <v>95</v>
      </c>
      <c r="K34" s="6"/>
      <c r="L34" s="6"/>
      <c r="M34" s="6"/>
      <c r="N34" s="7"/>
      <c r="O34" s="71" t="n">
        <v>44085</v>
      </c>
      <c r="P34" s="72" t="n">
        <v>36000</v>
      </c>
      <c r="Q34" s="73" t="n">
        <v>42043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634823</v>
      </c>
      <c r="G35" s="42" t="n">
        <v>666885</v>
      </c>
      <c r="H35" s="43" t="n">
        <v>692511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3476</v>
      </c>
      <c r="P35" s="72" t="n">
        <v>13174</v>
      </c>
      <c r="Q35" s="73" t="n">
        <v>13003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24932914904262</v>
      </c>
      <c r="G36" s="82" t="n">
        <f aca="false">IF(G35=0,0,G35/G34)</f>
        <v>0.824373269382911</v>
      </c>
      <c r="H36" s="83" t="n">
        <f aca="false">IF(H35=0,0,H35/H34)</f>
        <v>0.803972081424535</v>
      </c>
      <c r="I36" s="11"/>
      <c r="J36" s="6" t="s">
        <v>99</v>
      </c>
      <c r="K36" s="6"/>
      <c r="L36" s="6"/>
      <c r="M36" s="6"/>
      <c r="N36" s="7"/>
      <c r="O36" s="71" t="n">
        <v>301633</v>
      </c>
      <c r="P36" s="72" t="n">
        <v>321173</v>
      </c>
      <c r="Q36" s="73" t="n">
        <v>320611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00065</v>
      </c>
      <c r="G38" s="30" t="n">
        <v>102573</v>
      </c>
      <c r="H38" s="31" t="n">
        <v>10587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79976</v>
      </c>
      <c r="G39" s="30" t="n">
        <v>82053</v>
      </c>
      <c r="H39" s="31" t="n">
        <v>8536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20089</v>
      </c>
      <c r="G40" s="30" t="n">
        <v>20520</v>
      </c>
      <c r="H40" s="31" t="n">
        <v>20515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813</v>
      </c>
      <c r="G41" s="30" t="n">
        <v>890</v>
      </c>
      <c r="H41" s="31" t="n">
        <v>706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00878</v>
      </c>
      <c r="G42" s="53" t="n">
        <f aca="false">G37+G38+G41</f>
        <v>103463</v>
      </c>
      <c r="H42" s="54" t="n">
        <f aca="false">H37+H38+H41</f>
        <v>106582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46</v>
      </c>
      <c r="G43" s="87" t="s">
        <v>146</v>
      </c>
      <c r="H43" s="88" t="s">
        <v>146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743</v>
      </c>
      <c r="G44" s="30" t="n">
        <v>1743</v>
      </c>
      <c r="H44" s="31" t="n">
        <v>1743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156</v>
      </c>
      <c r="G45" s="90" t="n">
        <v>35156</v>
      </c>
      <c r="H45" s="91" t="n">
        <v>3515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10.4</v>
      </c>
      <c r="G46" s="42" t="n">
        <v>111.4</v>
      </c>
      <c r="H46" s="43" t="n">
        <v>111.7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57.6</v>
      </c>
      <c r="G47" s="42" t="n">
        <v>153.8</v>
      </c>
      <c r="H47" s="43" t="n">
        <v>152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26</v>
      </c>
      <c r="G48" s="42" t="n">
        <v>123</v>
      </c>
      <c r="H48" s="43" t="n">
        <v>123.3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31.6</v>
      </c>
      <c r="G49" s="42" t="n">
        <v>30.8</v>
      </c>
      <c r="H49" s="43" t="n">
        <v>29.6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/>
      <c r="G52" s="95"/>
      <c r="H52" s="96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</v>
      </c>
      <c r="G53" s="27" t="n">
        <v>1</v>
      </c>
      <c r="H53" s="28" t="n">
        <v>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</v>
      </c>
      <c r="G54" s="30" t="n">
        <v>1</v>
      </c>
      <c r="H54" s="31" t="n">
        <v>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1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28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08" t="s">
        <v>129</v>
      </c>
      <c r="G5" s="108"/>
      <c r="H5" s="108"/>
      <c r="I5" s="11"/>
      <c r="J5" s="13" t="s">
        <v>9</v>
      </c>
      <c r="K5" s="14" t="s">
        <v>10</v>
      </c>
      <c r="L5" s="14"/>
      <c r="M5" s="14"/>
      <c r="N5" s="15" t="s">
        <v>11</v>
      </c>
      <c r="O5" s="109" t="n">
        <v>9226197</v>
      </c>
      <c r="P5" s="110" t="n">
        <v>9588656</v>
      </c>
      <c r="Q5" s="111" t="n">
        <v>934344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08" t="s">
        <v>130</v>
      </c>
      <c r="G6" s="108"/>
      <c r="H6" s="108"/>
      <c r="I6" s="11"/>
      <c r="J6" s="13"/>
      <c r="K6" s="19" t="s">
        <v>13</v>
      </c>
      <c r="L6" s="20" t="s">
        <v>14</v>
      </c>
      <c r="M6" s="20"/>
      <c r="N6" s="21" t="s">
        <v>15</v>
      </c>
      <c r="O6" s="112" t="n">
        <v>8500910</v>
      </c>
      <c r="P6" s="113" t="n">
        <v>8950999</v>
      </c>
      <c r="Q6" s="114" t="n">
        <v>8455647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115" t="n">
        <v>572920</v>
      </c>
      <c r="G7" s="116" t="n">
        <v>579202</v>
      </c>
      <c r="H7" s="111" t="n">
        <v>586228</v>
      </c>
      <c r="I7" s="11"/>
      <c r="J7" s="13"/>
      <c r="K7" s="19"/>
      <c r="L7" s="19" t="s">
        <v>18</v>
      </c>
      <c r="M7" s="20" t="s">
        <v>19</v>
      </c>
      <c r="N7" s="21"/>
      <c r="O7" s="112" t="n">
        <v>4390604</v>
      </c>
      <c r="P7" s="113" t="n">
        <v>4724187</v>
      </c>
      <c r="Q7" s="114" t="n">
        <v>4969654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117" t="n">
        <v>285404</v>
      </c>
      <c r="G8" s="118" t="n">
        <v>297997</v>
      </c>
      <c r="H8" s="114" t="n">
        <v>319765</v>
      </c>
      <c r="I8" s="32"/>
      <c r="J8" s="13"/>
      <c r="K8" s="19"/>
      <c r="L8" s="19"/>
      <c r="M8" s="20" t="s">
        <v>21</v>
      </c>
      <c r="N8" s="21"/>
      <c r="O8" s="112" t="n">
        <v>3909208</v>
      </c>
      <c r="P8" s="113" t="n">
        <v>4064213</v>
      </c>
      <c r="Q8" s="114" t="n">
        <v>3367200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117" t="n">
        <v>285404</v>
      </c>
      <c r="G9" s="118" t="n">
        <v>297997</v>
      </c>
      <c r="H9" s="114" t="n">
        <v>319765</v>
      </c>
      <c r="I9" s="11"/>
      <c r="J9" s="13"/>
      <c r="K9" s="19"/>
      <c r="L9" s="19"/>
      <c r="M9" s="20" t="s">
        <v>24</v>
      </c>
      <c r="N9" s="21" t="s">
        <v>25</v>
      </c>
      <c r="O9" s="112"/>
      <c r="P9" s="113"/>
      <c r="Q9" s="11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119" t="n">
        <f aca="false">IF(F9=0,0,F9/F7)</f>
        <v>0.49815681072401</v>
      </c>
      <c r="G10" s="120" t="n">
        <f aca="false">IF(G9=0,0,G9/G7)</f>
        <v>0.514495806299011</v>
      </c>
      <c r="H10" s="121" t="n">
        <f aca="false">IF(H9=0,0,H9/H7)</f>
        <v>0.545461833962213</v>
      </c>
      <c r="I10" s="11"/>
      <c r="J10" s="13"/>
      <c r="K10" s="19"/>
      <c r="L10" s="37" t="s">
        <v>28</v>
      </c>
      <c r="M10" s="37"/>
      <c r="N10" s="38"/>
      <c r="O10" s="112" t="n">
        <v>642881</v>
      </c>
      <c r="P10" s="113" t="n">
        <v>631321</v>
      </c>
      <c r="Q10" s="114" t="n">
        <v>886075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117" t="n">
        <v>265292</v>
      </c>
      <c r="G11" s="118" t="n">
        <v>276284</v>
      </c>
      <c r="H11" s="114" t="n">
        <v>294067</v>
      </c>
      <c r="I11" s="11"/>
      <c r="J11" s="13"/>
      <c r="K11" s="39" t="s">
        <v>31</v>
      </c>
      <c r="L11" s="39"/>
      <c r="M11" s="39"/>
      <c r="N11" s="33" t="s">
        <v>23</v>
      </c>
      <c r="O11" s="122" t="n">
        <v>6955667</v>
      </c>
      <c r="P11" s="113" t="n">
        <v>6702635</v>
      </c>
      <c r="Q11" s="114" t="n">
        <v>6692031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119" t="n">
        <f aca="false">IF(F11=0,0,F11/F9)</f>
        <v>0.929531471177699</v>
      </c>
      <c r="G12" s="120" t="n">
        <f aca="false">IF(G11=0,0,G11/G9)</f>
        <v>0.927136850370977</v>
      </c>
      <c r="H12" s="121" t="n">
        <f aca="false">IF(H11=0,0,H11/H9)</f>
        <v>0.919634731756133</v>
      </c>
      <c r="I12" s="11"/>
      <c r="J12" s="13"/>
      <c r="K12" s="19" t="s">
        <v>13</v>
      </c>
      <c r="L12" s="20" t="s">
        <v>34</v>
      </c>
      <c r="M12" s="20"/>
      <c r="N12" s="21"/>
      <c r="O12" s="112" t="n">
        <v>2996992</v>
      </c>
      <c r="P12" s="113" t="n">
        <v>2848375</v>
      </c>
      <c r="Q12" s="114" t="n">
        <v>291109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102" t="n">
        <v>5731</v>
      </c>
      <c r="G13" s="103" t="n">
        <v>5731</v>
      </c>
      <c r="H13" s="104" t="n">
        <v>5731</v>
      </c>
      <c r="I13" s="11"/>
      <c r="J13" s="13"/>
      <c r="K13" s="19"/>
      <c r="L13" s="19" t="s">
        <v>18</v>
      </c>
      <c r="M13" s="20" t="s">
        <v>36</v>
      </c>
      <c r="N13" s="21"/>
      <c r="O13" s="112" t="n">
        <v>707413</v>
      </c>
      <c r="P13" s="113" t="n">
        <v>568734</v>
      </c>
      <c r="Q13" s="114" t="n">
        <v>403311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102" t="n">
        <v>2240</v>
      </c>
      <c r="G14" s="103" t="n">
        <v>2414</v>
      </c>
      <c r="H14" s="104" t="n">
        <v>2772</v>
      </c>
      <c r="I14" s="11"/>
      <c r="J14" s="13"/>
      <c r="K14" s="19"/>
      <c r="L14" s="19"/>
      <c r="M14" s="20" t="s">
        <v>38</v>
      </c>
      <c r="N14" s="21"/>
      <c r="O14" s="112"/>
      <c r="P14" s="113"/>
      <c r="Q14" s="11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123" t="n">
        <v>2240</v>
      </c>
      <c r="G15" s="124" t="n">
        <v>2414</v>
      </c>
      <c r="H15" s="125" t="n">
        <v>2772</v>
      </c>
      <c r="I15" s="11"/>
      <c r="J15" s="13"/>
      <c r="K15" s="19"/>
      <c r="L15" s="37" t="s">
        <v>40</v>
      </c>
      <c r="M15" s="37"/>
      <c r="N15" s="38"/>
      <c r="O15" s="112" t="n">
        <v>3958675</v>
      </c>
      <c r="P15" s="113" t="n">
        <v>3854260</v>
      </c>
      <c r="Q15" s="114" t="n">
        <v>3780937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126" t="n">
        <v>302086788</v>
      </c>
      <c r="G16" s="116" t="n">
        <v>312509154</v>
      </c>
      <c r="H16" s="111" t="n">
        <v>322046070</v>
      </c>
      <c r="I16" s="11"/>
      <c r="J16" s="13"/>
      <c r="K16" s="44" t="s">
        <v>43</v>
      </c>
      <c r="L16" s="44"/>
      <c r="M16" s="44"/>
      <c r="N16" s="51" t="s">
        <v>30</v>
      </c>
      <c r="O16" s="127" t="n">
        <f aca="false">O5-O11</f>
        <v>2270530</v>
      </c>
      <c r="P16" s="100" t="n">
        <f aca="false">P5-P11</f>
        <v>2886021</v>
      </c>
      <c r="Q16" s="101" t="n">
        <f aca="false">Q5-Q11</f>
        <v>2651412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117" t="n">
        <v>89985417</v>
      </c>
      <c r="G17" s="118" t="n">
        <v>92900518</v>
      </c>
      <c r="H17" s="114" t="n">
        <v>95379881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26" t="n">
        <v>14338326</v>
      </c>
      <c r="P17" s="116" t="n">
        <v>13429109</v>
      </c>
      <c r="Q17" s="111" t="n">
        <v>1221317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117" t="n">
        <v>153686048</v>
      </c>
      <c r="G18" s="118" t="n">
        <v>159470548</v>
      </c>
      <c r="H18" s="114" t="n">
        <v>164836248</v>
      </c>
      <c r="I18" s="11"/>
      <c r="J18" s="13"/>
      <c r="K18" s="19" t="s">
        <v>18</v>
      </c>
      <c r="L18" s="20" t="s">
        <v>50</v>
      </c>
      <c r="M18" s="20"/>
      <c r="N18" s="21"/>
      <c r="O18" s="117" t="n">
        <v>6075500</v>
      </c>
      <c r="P18" s="118" t="n">
        <v>7271900</v>
      </c>
      <c r="Q18" s="114" t="n">
        <v>66229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117" t="n">
        <v>2359398</v>
      </c>
      <c r="G19" s="118" t="n">
        <v>2585560</v>
      </c>
      <c r="H19" s="114" t="n">
        <v>2946151</v>
      </c>
      <c r="I19" s="11"/>
      <c r="J19" s="13"/>
      <c r="K19" s="19"/>
      <c r="L19" s="20" t="s">
        <v>28</v>
      </c>
      <c r="M19" s="20"/>
      <c r="N19" s="21"/>
      <c r="O19" s="128" t="n">
        <v>2567911</v>
      </c>
      <c r="P19" s="118" t="n">
        <v>2204466</v>
      </c>
      <c r="Q19" s="114" t="n">
        <v>229672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117" t="n">
        <v>56055925</v>
      </c>
      <c r="G20" s="118" t="n">
        <v>57552528</v>
      </c>
      <c r="H20" s="114" t="n">
        <v>58883790</v>
      </c>
      <c r="I20" s="11"/>
      <c r="J20" s="13"/>
      <c r="K20" s="20" t="s">
        <v>53</v>
      </c>
      <c r="L20" s="20"/>
      <c r="M20" s="20"/>
      <c r="N20" s="56" t="s">
        <v>54</v>
      </c>
      <c r="O20" s="117" t="n">
        <v>16577659</v>
      </c>
      <c r="P20" s="118" t="n">
        <v>16317901</v>
      </c>
      <c r="Q20" s="114" t="n">
        <v>14839586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99" t="n">
        <v>177592575</v>
      </c>
      <c r="G21" s="100" t="n">
        <v>182901105</v>
      </c>
      <c r="H21" s="101" t="n">
        <v>187177718</v>
      </c>
      <c r="I21" s="11"/>
      <c r="J21" s="13"/>
      <c r="K21" s="19" t="s">
        <v>18</v>
      </c>
      <c r="L21" s="20" t="s">
        <v>56</v>
      </c>
      <c r="M21" s="20"/>
      <c r="N21" s="21"/>
      <c r="O21" s="117" t="n">
        <v>11294567</v>
      </c>
      <c r="P21" s="118" t="n">
        <v>10422366</v>
      </c>
      <c r="Q21" s="114" t="n">
        <v>9536916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129" t="n">
        <v>721</v>
      </c>
      <c r="G22" s="130" t="n">
        <v>754</v>
      </c>
      <c r="H22" s="131" t="n">
        <v>767</v>
      </c>
      <c r="I22" s="11"/>
      <c r="J22" s="13"/>
      <c r="K22" s="19"/>
      <c r="L22" s="61" t="s">
        <v>18</v>
      </c>
      <c r="M22" s="20" t="s">
        <v>59</v>
      </c>
      <c r="N22" s="21"/>
      <c r="O22" s="117"/>
      <c r="P22" s="118"/>
      <c r="Q22" s="11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132" t="s">
        <v>126</v>
      </c>
      <c r="G23" s="133" t="s">
        <v>126</v>
      </c>
      <c r="H23" s="134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117" t="n">
        <v>5176169</v>
      </c>
      <c r="P23" s="118" t="n">
        <v>5838624</v>
      </c>
      <c r="Q23" s="114" t="n">
        <v>5221445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135" t="n">
        <v>0.381</v>
      </c>
      <c r="G24" s="136" t="n">
        <v>0.395</v>
      </c>
      <c r="H24" s="137" t="n">
        <v>0.395</v>
      </c>
      <c r="I24" s="11"/>
      <c r="J24" s="13"/>
      <c r="K24" s="44" t="s">
        <v>65</v>
      </c>
      <c r="L24" s="44"/>
      <c r="M24" s="44"/>
      <c r="N24" s="51" t="s">
        <v>66</v>
      </c>
      <c r="O24" s="99" t="n">
        <f aca="false">O17-O20</f>
        <v>-2239333</v>
      </c>
      <c r="P24" s="100" t="n">
        <f aca="false">P17-P20</f>
        <v>-2888792</v>
      </c>
      <c r="Q24" s="101" t="n">
        <f aca="false">Q17-Q20</f>
        <v>-2626411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132" t="s">
        <v>131</v>
      </c>
      <c r="G25" s="133" t="s">
        <v>131</v>
      </c>
      <c r="H25" s="134" t="s">
        <v>131</v>
      </c>
      <c r="I25" s="11"/>
      <c r="J25" s="6" t="s">
        <v>69</v>
      </c>
      <c r="K25" s="6"/>
      <c r="L25" s="6"/>
      <c r="M25" s="6"/>
      <c r="N25" s="67" t="s">
        <v>70</v>
      </c>
      <c r="O25" s="138" t="n">
        <f aca="false">O16+O24</f>
        <v>31197</v>
      </c>
      <c r="P25" s="139" t="n">
        <f aca="false">P16+P24</f>
        <v>-2771</v>
      </c>
      <c r="Q25" s="140" t="n">
        <f aca="false">Q16+Q24</f>
        <v>25001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117" t="n">
        <v>2</v>
      </c>
      <c r="G26" s="118" t="n">
        <v>2</v>
      </c>
      <c r="H26" s="114" t="n">
        <v>2</v>
      </c>
      <c r="I26" s="11"/>
      <c r="J26" s="6" t="s">
        <v>72</v>
      </c>
      <c r="K26" s="6"/>
      <c r="L26" s="6"/>
      <c r="M26" s="6"/>
      <c r="N26" s="67" t="s">
        <v>73</v>
      </c>
      <c r="O26" s="138" t="n">
        <v>0</v>
      </c>
      <c r="P26" s="139"/>
      <c r="Q26" s="141" t="n">
        <v>0</v>
      </c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117" t="n">
        <v>107600</v>
      </c>
      <c r="G27" s="118" t="n">
        <v>107600</v>
      </c>
      <c r="H27" s="114" t="n">
        <v>107600</v>
      </c>
      <c r="I27" s="11"/>
      <c r="J27" s="6" t="s">
        <v>76</v>
      </c>
      <c r="K27" s="6"/>
      <c r="L27" s="6"/>
      <c r="M27" s="6"/>
      <c r="N27" s="67" t="s">
        <v>77</v>
      </c>
      <c r="O27" s="138" t="n">
        <v>237877</v>
      </c>
      <c r="P27" s="139" t="n">
        <v>269074</v>
      </c>
      <c r="Q27" s="140" t="n">
        <v>266303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117" t="n">
        <v>718</v>
      </c>
      <c r="G28" s="118" t="n">
        <v>632</v>
      </c>
      <c r="H28" s="114" t="n">
        <v>632</v>
      </c>
      <c r="I28" s="11"/>
      <c r="J28" s="6" t="s">
        <v>79</v>
      </c>
      <c r="K28" s="6"/>
      <c r="L28" s="6"/>
      <c r="M28" s="6"/>
      <c r="N28" s="67" t="s">
        <v>80</v>
      </c>
      <c r="O28" s="138"/>
      <c r="P28" s="139"/>
      <c r="Q28" s="141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117" t="n">
        <v>101844</v>
      </c>
      <c r="G29" s="118" t="n">
        <v>155289</v>
      </c>
      <c r="H29" s="114" t="n">
        <v>156089</v>
      </c>
      <c r="I29" s="11"/>
      <c r="J29" s="6" t="s">
        <v>82</v>
      </c>
      <c r="K29" s="6"/>
      <c r="L29" s="6"/>
      <c r="M29" s="6"/>
      <c r="N29" s="67" t="s">
        <v>83</v>
      </c>
      <c r="O29" s="138" t="n">
        <f aca="false">O25-O26+O27-O28</f>
        <v>269074</v>
      </c>
      <c r="P29" s="139" t="n">
        <f aca="false">P25-P26+P27-P28</f>
        <v>266303</v>
      </c>
      <c r="Q29" s="140" t="n">
        <f aca="false">Q25-Q26+Q27-Q28</f>
        <v>291304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117" t="n">
        <v>164</v>
      </c>
      <c r="G30" s="118" t="n">
        <v>199</v>
      </c>
      <c r="H30" s="114" t="n">
        <v>2421</v>
      </c>
      <c r="I30" s="11"/>
      <c r="J30" s="6" t="s">
        <v>84</v>
      </c>
      <c r="K30" s="6"/>
      <c r="L30" s="6"/>
      <c r="M30" s="6"/>
      <c r="N30" s="67" t="s">
        <v>85</v>
      </c>
      <c r="O30" s="138" t="n">
        <v>205021</v>
      </c>
      <c r="P30" s="139" t="n">
        <v>148793</v>
      </c>
      <c r="Q30" s="140" t="n">
        <v>219772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117" t="n">
        <v>77899</v>
      </c>
      <c r="G31" s="118" t="n">
        <v>119637</v>
      </c>
      <c r="H31" s="114" t="n">
        <v>125425</v>
      </c>
      <c r="I31" s="11"/>
      <c r="J31" s="6" t="s">
        <v>87</v>
      </c>
      <c r="K31" s="6"/>
      <c r="L31" s="6"/>
      <c r="M31" s="6"/>
      <c r="N31" s="67" t="s">
        <v>88</v>
      </c>
      <c r="O31" s="138" t="n">
        <f aca="false">O29-O30</f>
        <v>64053</v>
      </c>
      <c r="P31" s="139" t="n">
        <f aca="false">P29-P30</f>
        <v>117510</v>
      </c>
      <c r="Q31" s="140" t="n">
        <f aca="false">Q29-Q30</f>
        <v>71532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117" t="n">
        <v>50754020</v>
      </c>
      <c r="G32" s="118" t="n">
        <v>48936877</v>
      </c>
      <c r="H32" s="114" t="n">
        <v>52675248</v>
      </c>
      <c r="I32" s="11"/>
      <c r="J32" s="6" t="s">
        <v>90</v>
      </c>
      <c r="K32" s="6"/>
      <c r="L32" s="6"/>
      <c r="M32" s="6"/>
      <c r="N32" s="7"/>
      <c r="O32" s="142" t="n">
        <f aca="false">IF(O5=0,0,O5/(O11+O23))</f>
        <v>0.760494701708793</v>
      </c>
      <c r="P32" s="143" t="n">
        <f aca="false">IF(P5=0,0,P5/(P11+P23))</f>
        <v>0.764568852297843</v>
      </c>
      <c r="Q32" s="144" t="n">
        <f aca="false">IF(Q5=0,0,Q5/(Q11+Q23))</f>
        <v>0.784275135149473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117" t="n">
        <v>3898712</v>
      </c>
      <c r="G33" s="118" t="n">
        <v>2084101</v>
      </c>
      <c r="H33" s="114" t="n">
        <v>2981065</v>
      </c>
      <c r="I33" s="11"/>
      <c r="J33" s="6" t="s">
        <v>93</v>
      </c>
      <c r="K33" s="6"/>
      <c r="L33" s="6"/>
      <c r="M33" s="6"/>
      <c r="N33" s="7"/>
      <c r="O33" s="142" t="n">
        <f aca="false">IF(O31&lt;0,O31/(O6-O9),0)</f>
        <v>0</v>
      </c>
      <c r="P33" s="143" t="n">
        <f aca="false">IF(P31&lt;0,P31/(P6-P9),0)</f>
        <v>0</v>
      </c>
      <c r="Q33" s="144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117" t="n">
        <v>46855308</v>
      </c>
      <c r="G34" s="118" t="n">
        <v>46852776</v>
      </c>
      <c r="H34" s="114" t="n">
        <v>49694183</v>
      </c>
      <c r="I34" s="11"/>
      <c r="J34" s="6" t="s">
        <v>95</v>
      </c>
      <c r="K34" s="6"/>
      <c r="L34" s="6"/>
      <c r="M34" s="6"/>
      <c r="N34" s="7"/>
      <c r="O34" s="138" t="n">
        <v>7120000</v>
      </c>
      <c r="P34" s="139" t="n">
        <v>6900000</v>
      </c>
      <c r="Q34" s="140" t="n">
        <v>6550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117" t="n">
        <v>28693253</v>
      </c>
      <c r="G35" s="118" t="n">
        <v>30612630</v>
      </c>
      <c r="H35" s="114" t="n">
        <v>32422712</v>
      </c>
      <c r="I35" s="11"/>
      <c r="J35" s="79" t="s">
        <v>18</v>
      </c>
      <c r="K35" s="79"/>
      <c r="L35" s="80" t="s">
        <v>97</v>
      </c>
      <c r="M35" s="80"/>
      <c r="N35" s="7"/>
      <c r="O35" s="138" t="n">
        <v>5988464</v>
      </c>
      <c r="P35" s="139" t="n">
        <v>6003379</v>
      </c>
      <c r="Q35" s="140" t="n">
        <v>526886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145" t="n">
        <f aca="false">IF(F35=0,0,F35/F34)</f>
        <v>0.612379989050547</v>
      </c>
      <c r="G36" s="146" t="n">
        <f aca="false">IF(G35=0,0,G35/G34)</f>
        <v>0.653379214926347</v>
      </c>
      <c r="H36" s="147" t="n">
        <f aca="false">IF(H35=0,0,H35/H34)</f>
        <v>0.652444814315591</v>
      </c>
      <c r="I36" s="11"/>
      <c r="J36" s="6" t="s">
        <v>99</v>
      </c>
      <c r="K36" s="6"/>
      <c r="L36" s="6"/>
      <c r="M36" s="6"/>
      <c r="N36" s="7"/>
      <c r="O36" s="138" t="n">
        <v>124590886</v>
      </c>
      <c r="P36" s="139" t="n">
        <v>126024162</v>
      </c>
      <c r="Q36" s="140" t="n">
        <v>127425617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126" t="n">
        <v>3703020</v>
      </c>
      <c r="G37" s="116" t="n">
        <v>4230727</v>
      </c>
      <c r="H37" s="111" t="n">
        <v>3992678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117" t="n">
        <v>5763500</v>
      </c>
      <c r="G38" s="118" t="n">
        <v>6504257</v>
      </c>
      <c r="H38" s="114" t="n">
        <v>5998334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117" t="n">
        <v>2003170</v>
      </c>
      <c r="G39" s="118" t="n">
        <v>2064575</v>
      </c>
      <c r="H39" s="114" t="n">
        <v>2062234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117" t="n">
        <v>3760330</v>
      </c>
      <c r="G40" s="118" t="n">
        <v>4439682</v>
      </c>
      <c r="H40" s="114" t="n">
        <v>3936100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117" t="n">
        <v>2088316</v>
      </c>
      <c r="G41" s="118" t="n">
        <v>1806275</v>
      </c>
      <c r="H41" s="114" t="n">
        <v>1922464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99" t="n">
        <f aca="false">F37+F38+F41</f>
        <v>11554836</v>
      </c>
      <c r="G42" s="100" t="n">
        <f aca="false">G37+G38+G41</f>
        <v>12541259</v>
      </c>
      <c r="H42" s="101" t="n">
        <f aca="false">H37+H38+H41</f>
        <v>11913476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48" t="s">
        <v>127</v>
      </c>
      <c r="G43" s="149" t="s">
        <v>127</v>
      </c>
      <c r="H43" s="150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117" t="n">
        <v>1875</v>
      </c>
      <c r="G44" s="118" t="n">
        <v>1875</v>
      </c>
      <c r="H44" s="114" t="n">
        <v>1884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151" t="s">
        <v>132</v>
      </c>
      <c r="G45" s="152" t="s">
        <v>132</v>
      </c>
      <c r="H45" s="153" t="n">
        <v>43191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102" t="n">
        <v>153</v>
      </c>
      <c r="G46" s="103" t="n">
        <v>154.3</v>
      </c>
      <c r="H46" s="104" t="n">
        <f aca="false">Q7*1000/H35</f>
        <v>153.276937475187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102" t="n">
        <v>200.9</v>
      </c>
      <c r="G47" s="103" t="n">
        <v>212.5</v>
      </c>
      <c r="H47" s="104" t="n">
        <f aca="false">H38*1000/H35</f>
        <v>185.00407985612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102" t="n">
        <v>69.8</v>
      </c>
      <c r="G48" s="103" t="n">
        <v>67.4</v>
      </c>
      <c r="H48" s="104" t="n">
        <f aca="false">H39*1000/$H$35</f>
        <v>63.604611483456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102" t="n">
        <v>131.1</v>
      </c>
      <c r="G49" s="103" t="n">
        <v>145.1</v>
      </c>
      <c r="H49" s="104" t="n">
        <f aca="false">H40*1000/$H$35</f>
        <v>121.399468372664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102" t="n">
        <v>14.9</v>
      </c>
      <c r="G50" s="103" t="n">
        <v>12.6</v>
      </c>
      <c r="H50" s="104" t="n">
        <v>21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117" t="n">
        <v>300</v>
      </c>
      <c r="G51" s="118" t="n">
        <v>300</v>
      </c>
      <c r="H51" s="114" t="n">
        <v>3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154"/>
      <c r="G52" s="155"/>
      <c r="H52" s="156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126" t="n">
        <v>77</v>
      </c>
      <c r="G53" s="116" t="n">
        <v>65</v>
      </c>
      <c r="H53" s="111" t="n">
        <v>4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117" t="n">
        <v>59</v>
      </c>
      <c r="G54" s="118" t="n">
        <v>60</v>
      </c>
      <c r="H54" s="114" t="n">
        <v>65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99" t="n">
        <f aca="false">F53+F54</f>
        <v>136</v>
      </c>
      <c r="G55" s="100" t="n">
        <f aca="false">G53+G54</f>
        <v>125</v>
      </c>
      <c r="H55" s="101" t="n">
        <f aca="false">H53+H54</f>
        <v>10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1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C3" s="4"/>
      <c r="D3" s="254" t="s">
        <v>190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96" t="s">
        <v>191</v>
      </c>
      <c r="G5" s="196"/>
      <c r="H5" s="196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67743</v>
      </c>
      <c r="P5" s="17" t="n">
        <v>66956</v>
      </c>
      <c r="Q5" s="18" t="n">
        <v>7169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96" t="s">
        <v>192</v>
      </c>
      <c r="G6" s="196"/>
      <c r="H6" s="196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36273</v>
      </c>
      <c r="P6" s="23" t="n">
        <v>37859</v>
      </c>
      <c r="Q6" s="24" t="n">
        <v>39826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8446</v>
      </c>
      <c r="G7" s="27" t="n">
        <v>8698</v>
      </c>
      <c r="H7" s="28" t="n">
        <v>8887</v>
      </c>
      <c r="I7" s="11"/>
      <c r="J7" s="13"/>
      <c r="K7" s="19"/>
      <c r="L7" s="19" t="s">
        <v>18</v>
      </c>
      <c r="M7" s="20" t="s">
        <v>19</v>
      </c>
      <c r="N7" s="21"/>
      <c r="O7" s="22" t="n">
        <v>36023</v>
      </c>
      <c r="P7" s="23" t="n">
        <v>37539</v>
      </c>
      <c r="Q7" s="24" t="n">
        <v>39596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178</v>
      </c>
      <c r="G8" s="30" t="n">
        <v>4439</v>
      </c>
      <c r="H8" s="31" t="n">
        <v>4720</v>
      </c>
      <c r="I8" s="32"/>
      <c r="J8" s="13"/>
      <c r="K8" s="19"/>
      <c r="L8" s="19"/>
      <c r="M8" s="20" t="s">
        <v>21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178</v>
      </c>
      <c r="G9" s="30" t="n">
        <v>4439</v>
      </c>
      <c r="H9" s="31" t="n">
        <v>472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494672034098982</v>
      </c>
      <c r="G10" s="35" t="n">
        <f aca="false">IF(G9=0,0,G9/G7)</f>
        <v>0.510347206254311</v>
      </c>
      <c r="H10" s="36" t="n">
        <f aca="false">IF(H9=0,0,H9/H7)</f>
        <v>0.531112861483065</v>
      </c>
      <c r="I10" s="11"/>
      <c r="J10" s="13"/>
      <c r="K10" s="19"/>
      <c r="L10" s="37" t="s">
        <v>28</v>
      </c>
      <c r="M10" s="37"/>
      <c r="N10" s="38"/>
      <c r="O10" s="22" t="n">
        <v>16059</v>
      </c>
      <c r="P10" s="23" t="n">
        <v>10647</v>
      </c>
      <c r="Q10" s="24" t="n">
        <v>14180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4178</v>
      </c>
      <c r="G11" s="30" t="n">
        <v>4439</v>
      </c>
      <c r="H11" s="31" t="n">
        <v>4720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66446</v>
      </c>
      <c r="P11" s="23" t="n">
        <v>65829</v>
      </c>
      <c r="Q11" s="24" t="n">
        <v>66698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1</v>
      </c>
      <c r="G12" s="35" t="n">
        <f aca="false">IF(G11=0,0,G11/G9)</f>
        <v>1</v>
      </c>
      <c r="H12" s="36" t="n">
        <f aca="false">IF(H11=0,0,H11/H9)</f>
        <v>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62087</v>
      </c>
      <c r="P12" s="23" t="n">
        <v>59452</v>
      </c>
      <c r="Q12" s="24" t="n">
        <v>61448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38</v>
      </c>
      <c r="G13" s="42" t="n">
        <v>138</v>
      </c>
      <c r="H13" s="43" t="n">
        <v>138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8530</v>
      </c>
      <c r="P13" s="23" t="n">
        <v>18726</v>
      </c>
      <c r="Q13" s="24" t="n">
        <v>18283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55</v>
      </c>
      <c r="G14" s="42" t="n">
        <v>55</v>
      </c>
      <c r="H14" s="43" t="n">
        <v>60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55</v>
      </c>
      <c r="G15" s="47" t="n">
        <v>55</v>
      </c>
      <c r="H15" s="48" t="n">
        <v>60</v>
      </c>
      <c r="I15" s="11"/>
      <c r="J15" s="13"/>
      <c r="K15" s="19"/>
      <c r="L15" s="37" t="s">
        <v>40</v>
      </c>
      <c r="M15" s="37"/>
      <c r="N15" s="38"/>
      <c r="O15" s="22" t="n">
        <v>3447</v>
      </c>
      <c r="P15" s="23" t="n">
        <v>3075</v>
      </c>
      <c r="Q15" s="24" t="n">
        <v>2845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997117</v>
      </c>
      <c r="G16" s="27" t="n">
        <v>4004829</v>
      </c>
      <c r="H16" s="28" t="n">
        <v>4007653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1297</v>
      </c>
      <c r="P16" s="53" t="n">
        <f aca="false">P5-P11</f>
        <v>1127</v>
      </c>
      <c r="Q16" s="54" t="n">
        <f aca="false">Q5-Q11</f>
        <v>500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/>
      <c r="G17" s="30"/>
      <c r="H17" s="31"/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26306</v>
      </c>
      <c r="P17" s="17" t="n">
        <v>29873</v>
      </c>
      <c r="Q17" s="18" t="n">
        <v>1846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08100</v>
      </c>
      <c r="G18" s="30" t="n">
        <v>218800</v>
      </c>
      <c r="H18" s="31" t="n">
        <v>2206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7600</v>
      </c>
      <c r="P18" s="23" t="n">
        <v>10700</v>
      </c>
      <c r="Q18" s="24" t="n">
        <v>18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/>
      <c r="G19" s="30"/>
      <c r="H19" s="31"/>
      <c r="I19" s="11"/>
      <c r="J19" s="13"/>
      <c r="K19" s="19"/>
      <c r="L19" s="20" t="s">
        <v>28</v>
      </c>
      <c r="M19" s="20"/>
      <c r="N19" s="21"/>
      <c r="O19" s="40" t="n">
        <v>18675</v>
      </c>
      <c r="P19" s="23" t="n">
        <v>19167</v>
      </c>
      <c r="Q19" s="24" t="n">
        <v>16619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789017</v>
      </c>
      <c r="G20" s="30" t="n">
        <v>3786029</v>
      </c>
      <c r="H20" s="31" t="n">
        <v>3787053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26306</v>
      </c>
      <c r="P20" s="23" t="n">
        <v>29873</v>
      </c>
      <c r="Q20" s="24" t="n">
        <v>18466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/>
      <c r="G21" s="53"/>
      <c r="H21" s="54"/>
      <c r="I21" s="11"/>
      <c r="J21" s="13"/>
      <c r="K21" s="19" t="s">
        <v>18</v>
      </c>
      <c r="L21" s="20" t="s">
        <v>56</v>
      </c>
      <c r="M21" s="20"/>
      <c r="N21" s="21"/>
      <c r="O21" s="22" t="n">
        <v>8946</v>
      </c>
      <c r="P21" s="23" t="n">
        <v>13712</v>
      </c>
      <c r="Q21" s="24" t="n">
        <v>2824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6</v>
      </c>
      <c r="G22" s="59" t="n">
        <v>26</v>
      </c>
      <c r="H22" s="60" t="n">
        <v>26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65" t="n">
        <v>17360</v>
      </c>
      <c r="P23" s="23" t="n">
        <v>16161</v>
      </c>
      <c r="Q23" s="24" t="n">
        <v>15642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0</v>
      </c>
      <c r="P24" s="53" t="n">
        <f aca="false">P17-P20</f>
        <v>0</v>
      </c>
      <c r="Q24" s="54" t="n">
        <f aca="false">Q17-Q20</f>
        <v>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3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1297</v>
      </c>
      <c r="P25" s="69" t="n">
        <f aca="false">P16+P24</f>
        <v>1127</v>
      </c>
      <c r="Q25" s="70" t="n">
        <f aca="false">Q16+Q24</f>
        <v>500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 t="n">
        <v>5000</v>
      </c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606</v>
      </c>
      <c r="P27" s="72" t="n">
        <v>1297</v>
      </c>
      <c r="Q27" s="73" t="n">
        <v>1127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467</v>
      </c>
      <c r="G29" s="42" t="n">
        <v>1548</v>
      </c>
      <c r="H29" s="43" t="n">
        <v>164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903</v>
      </c>
      <c r="P29" s="69" t="n">
        <f aca="false">P25-P26+P27-P28</f>
        <v>2424</v>
      </c>
      <c r="Q29" s="70" t="n">
        <f aca="false">Q25-Q26+Q27-Q28</f>
        <v>1127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1297</v>
      </c>
      <c r="P30" s="72" t="n">
        <v>1127</v>
      </c>
      <c r="Q30" s="73" t="n">
        <v>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294</v>
      </c>
      <c r="G31" s="42" t="n">
        <v>1294</v>
      </c>
      <c r="H31" s="43" t="n">
        <v>1413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606</v>
      </c>
      <c r="P31" s="69" t="n">
        <f aca="false">P29-P30</f>
        <v>1297</v>
      </c>
      <c r="Q31" s="70" t="n">
        <f aca="false">Q29-Q30</f>
        <v>1127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457044</v>
      </c>
      <c r="G32" s="42" t="n">
        <v>477971</v>
      </c>
      <c r="H32" s="43" t="n">
        <v>524488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08331145741355</v>
      </c>
      <c r="P32" s="77" t="n">
        <f aca="false">IF(P5=0,0,P5/(P11+P23))</f>
        <v>0.81663617514331</v>
      </c>
      <c r="Q32" s="78" t="n">
        <f aca="false">IF(Q5=0,0,Q5/(Q11+Q23))</f>
        <v>0.870755404420695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457044</v>
      </c>
      <c r="G34" s="42" t="n">
        <v>477971</v>
      </c>
      <c r="H34" s="43" t="n">
        <v>524488</v>
      </c>
      <c r="I34" s="11"/>
      <c r="J34" s="6" t="s">
        <v>95</v>
      </c>
      <c r="K34" s="6"/>
      <c r="L34" s="6"/>
      <c r="M34" s="6"/>
      <c r="N34" s="7"/>
      <c r="O34" s="71" t="n">
        <v>34734</v>
      </c>
      <c r="P34" s="72" t="n">
        <v>29814</v>
      </c>
      <c r="Q34" s="73" t="n">
        <v>30799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84605</v>
      </c>
      <c r="G35" s="42" t="n">
        <v>394203</v>
      </c>
      <c r="H35" s="43" t="n">
        <v>417514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7549</v>
      </c>
      <c r="P35" s="72" t="n">
        <v>16474</v>
      </c>
      <c r="Q35" s="73" t="n">
        <v>16021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41505413045571</v>
      </c>
      <c r="G36" s="82" t="n">
        <f aca="false">IF(G35=0,0,G35/G34)</f>
        <v>0.824742505298439</v>
      </c>
      <c r="H36" s="83" t="n">
        <f aca="false">IF(H35=0,0,H35/H34)</f>
        <v>0.79604109150257</v>
      </c>
      <c r="I36" s="11"/>
      <c r="J36" s="6" t="s">
        <v>99</v>
      </c>
      <c r="K36" s="6"/>
      <c r="L36" s="6"/>
      <c r="M36" s="6"/>
      <c r="N36" s="7"/>
      <c r="O36" s="71" t="n">
        <v>103285</v>
      </c>
      <c r="P36" s="72" t="n">
        <v>97824</v>
      </c>
      <c r="Q36" s="73" t="n">
        <v>83982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83425</v>
      </c>
      <c r="G38" s="30" t="n">
        <v>81360</v>
      </c>
      <c r="H38" s="31" t="n">
        <v>81580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62789</v>
      </c>
      <c r="G39" s="30" t="n">
        <v>62549</v>
      </c>
      <c r="H39" s="31" t="n">
        <v>63750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20636</v>
      </c>
      <c r="G40" s="30" t="n">
        <v>18811</v>
      </c>
      <c r="H40" s="31" t="n">
        <v>17830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381</v>
      </c>
      <c r="G41" s="30" t="n">
        <v>630</v>
      </c>
      <c r="H41" s="31" t="n">
        <v>760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83806</v>
      </c>
      <c r="G42" s="53" t="n">
        <f aca="false">G37+G38+G41</f>
        <v>81990</v>
      </c>
      <c r="H42" s="54" t="n">
        <f aca="false">H37+H38+H41</f>
        <v>82340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93</v>
      </c>
      <c r="G43" s="87" t="s">
        <v>193</v>
      </c>
      <c r="H43" s="88" t="s">
        <v>193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743</v>
      </c>
      <c r="G44" s="30" t="n">
        <v>1743</v>
      </c>
      <c r="H44" s="31" t="n">
        <v>1743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257" t="s">
        <v>194</v>
      </c>
      <c r="G45" s="266" t="s">
        <v>194</v>
      </c>
      <c r="H45" s="258" t="s">
        <v>194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93.7</v>
      </c>
      <c r="G46" s="42" t="n">
        <v>95.2</v>
      </c>
      <c r="H46" s="43" t="n">
        <v>94.8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16.9</v>
      </c>
      <c r="G47" s="42" t="n">
        <v>206.4</v>
      </c>
      <c r="H47" s="43" t="n">
        <v>195.4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63.3</v>
      </c>
      <c r="G48" s="42" t="n">
        <v>158.7</v>
      </c>
      <c r="H48" s="43" t="n">
        <v>152.7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53.7</v>
      </c>
      <c r="G49" s="42" t="n">
        <v>47.7</v>
      </c>
      <c r="H49" s="43" t="n">
        <v>42.7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/>
      <c r="G50" s="42"/>
      <c r="H50" s="43"/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/>
      <c r="G51" s="30"/>
      <c r="H51" s="31"/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/>
      <c r="G52" s="95"/>
      <c r="H52" s="96"/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</v>
      </c>
      <c r="G53" s="27" t="n">
        <v>2</v>
      </c>
      <c r="H53" s="28" t="n">
        <v>2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/>
      <c r="G54" s="30"/>
      <c r="H54" s="31"/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</v>
      </c>
      <c r="G55" s="53" t="n">
        <f aca="false">G53+G54</f>
        <v>2</v>
      </c>
      <c r="H55" s="54" t="n">
        <f aca="false">H53+H54</f>
        <v>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5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8558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414779</v>
      </c>
      <c r="P5" s="17" t="n">
        <v>412328</v>
      </c>
      <c r="Q5" s="18" t="n">
        <v>398389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0225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01227</v>
      </c>
      <c r="P6" s="23" t="n">
        <v>399481</v>
      </c>
      <c r="Q6" s="24" t="n">
        <v>386430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25088</v>
      </c>
      <c r="G7" s="27" t="n">
        <v>24850</v>
      </c>
      <c r="H7" s="28" t="n">
        <v>24514</v>
      </c>
      <c r="I7" s="11"/>
      <c r="J7" s="13"/>
      <c r="K7" s="19"/>
      <c r="L7" s="19" t="s">
        <v>18</v>
      </c>
      <c r="M7" s="20" t="s">
        <v>19</v>
      </c>
      <c r="N7" s="21"/>
      <c r="O7" s="22" t="n">
        <v>340549</v>
      </c>
      <c r="P7" s="23" t="n">
        <v>336313</v>
      </c>
      <c r="Q7" s="24" t="n">
        <v>323835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20192</v>
      </c>
      <c r="G8" s="30" t="n">
        <v>19966</v>
      </c>
      <c r="H8" s="31" t="n">
        <v>19750</v>
      </c>
      <c r="I8" s="32"/>
      <c r="J8" s="13"/>
      <c r="K8" s="19"/>
      <c r="L8" s="19"/>
      <c r="M8" s="20" t="s">
        <v>21</v>
      </c>
      <c r="N8" s="21"/>
      <c r="O8" s="22" t="n">
        <v>60678</v>
      </c>
      <c r="P8" s="23" t="n">
        <v>63168</v>
      </c>
      <c r="Q8" s="24" t="n">
        <v>62595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20192</v>
      </c>
      <c r="G9" s="30" t="n">
        <v>19966</v>
      </c>
      <c r="H9" s="31" t="n">
        <v>1975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0484693877551</v>
      </c>
      <c r="G10" s="35" t="n">
        <f aca="false">IF(G9=0,0,G9/G7)</f>
        <v>0.803460764587525</v>
      </c>
      <c r="H10" s="36" t="n">
        <f aca="false">IF(H9=0,0,H9/H7)</f>
        <v>0.805662070653504</v>
      </c>
      <c r="I10" s="11"/>
      <c r="J10" s="13"/>
      <c r="K10" s="19"/>
      <c r="L10" s="37" t="s">
        <v>28</v>
      </c>
      <c r="M10" s="37"/>
      <c r="N10" s="38"/>
      <c r="O10" s="22" t="n">
        <v>13552</v>
      </c>
      <c r="P10" s="23" t="n">
        <v>12847</v>
      </c>
      <c r="Q10" s="24" t="n">
        <v>11959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19486</v>
      </c>
      <c r="G11" s="30" t="n">
        <v>19284</v>
      </c>
      <c r="H11" s="31" t="n">
        <v>19128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323343</v>
      </c>
      <c r="P11" s="23" t="n">
        <v>304409</v>
      </c>
      <c r="Q11" s="24" t="n">
        <v>30313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65035657686212</v>
      </c>
      <c r="G12" s="35" t="n">
        <f aca="false">IF(G11=0,0,G11/G9)</f>
        <v>0.965841931283181</v>
      </c>
      <c r="H12" s="36" t="n">
        <f aca="false">IF(H11=0,0,H11/H9)</f>
        <v>0.968506329113924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75549</v>
      </c>
      <c r="P12" s="23" t="n">
        <v>172465</v>
      </c>
      <c r="Q12" s="24" t="n">
        <v>182511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97</v>
      </c>
      <c r="G13" s="42" t="n">
        <v>97</v>
      </c>
      <c r="H13" s="43" t="n">
        <v>126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30367</v>
      </c>
      <c r="P13" s="23" t="n">
        <v>48686</v>
      </c>
      <c r="Q13" s="24" t="n">
        <v>51221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451</v>
      </c>
      <c r="G14" s="42" t="n">
        <v>454</v>
      </c>
      <c r="H14" s="43" t="n">
        <v>454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451</v>
      </c>
      <c r="G15" s="47" t="n">
        <v>454</v>
      </c>
      <c r="H15" s="48" t="n">
        <v>454</v>
      </c>
      <c r="I15" s="11"/>
      <c r="J15" s="13"/>
      <c r="K15" s="19"/>
      <c r="L15" s="37" t="s">
        <v>40</v>
      </c>
      <c r="M15" s="37"/>
      <c r="N15" s="38"/>
      <c r="O15" s="22" t="n">
        <v>147794</v>
      </c>
      <c r="P15" s="23" t="n">
        <v>131944</v>
      </c>
      <c r="Q15" s="24" t="n">
        <v>120622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6093571</v>
      </c>
      <c r="G16" s="27" t="n">
        <v>16299880</v>
      </c>
      <c r="H16" s="28" t="n">
        <v>16427526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91436</v>
      </c>
      <c r="P16" s="53" t="n">
        <f aca="false">P5-P11</f>
        <v>107919</v>
      </c>
      <c r="Q16" s="54" t="n">
        <f aca="false">Q5-Q11</f>
        <v>95256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6539585</v>
      </c>
      <c r="G17" s="30" t="n">
        <v>6624585</v>
      </c>
      <c r="H17" s="31" t="n">
        <v>6664485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237380</v>
      </c>
      <c r="P17" s="17" t="n">
        <v>303531</v>
      </c>
      <c r="Q17" s="18" t="n">
        <v>250711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5085720</v>
      </c>
      <c r="G18" s="30" t="n">
        <v>5156520</v>
      </c>
      <c r="H18" s="31" t="n">
        <v>519572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83400</v>
      </c>
      <c r="P18" s="23" t="n">
        <v>173800</v>
      </c>
      <c r="Q18" s="24" t="n">
        <v>1820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03452</v>
      </c>
      <c r="G19" s="30" t="n">
        <v>308115</v>
      </c>
      <c r="H19" s="31" t="n">
        <v>312343</v>
      </c>
      <c r="I19" s="11"/>
      <c r="J19" s="13"/>
      <c r="K19" s="19"/>
      <c r="L19" s="20" t="s">
        <v>28</v>
      </c>
      <c r="M19" s="20"/>
      <c r="N19" s="21"/>
      <c r="O19" s="40" t="n">
        <v>93445</v>
      </c>
      <c r="P19" s="23" t="n">
        <v>38336</v>
      </c>
      <c r="Q19" s="24" t="n">
        <v>24581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164814</v>
      </c>
      <c r="G20" s="30" t="n">
        <v>4210660</v>
      </c>
      <c r="H20" s="31" t="n">
        <v>4254978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326090</v>
      </c>
      <c r="P20" s="23" t="n">
        <v>413780</v>
      </c>
      <c r="Q20" s="24" t="n">
        <v>34696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9868435</v>
      </c>
      <c r="G21" s="53" t="n">
        <v>10029835</v>
      </c>
      <c r="H21" s="54" t="n">
        <v>10107435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132083</v>
      </c>
      <c r="P21" s="23" t="n">
        <v>206309</v>
      </c>
      <c r="Q21" s="24" t="n">
        <v>127646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23</v>
      </c>
      <c r="G22" s="59" t="n">
        <v>123</v>
      </c>
      <c r="H22" s="60" t="n">
        <v>123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94007</v>
      </c>
      <c r="P23" s="23" t="n">
        <v>207471</v>
      </c>
      <c r="Q23" s="24" t="n">
        <v>219314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267"/>
      <c r="H24" s="25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88710</v>
      </c>
      <c r="P24" s="53" t="n">
        <f aca="false">P17-P20</f>
        <v>-110249</v>
      </c>
      <c r="Q24" s="54" t="n">
        <f aca="false">Q17-Q20</f>
        <v>-96249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68</v>
      </c>
      <c r="G25" s="63" t="s">
        <v>68</v>
      </c>
      <c r="H25" s="64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2726</v>
      </c>
      <c r="P25" s="69" t="n">
        <f aca="false">P16+P24</f>
        <v>-2330</v>
      </c>
      <c r="Q25" s="70" t="n">
        <f aca="false">Q16+Q24</f>
        <v>-993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 t="n">
        <v>1</v>
      </c>
      <c r="P26" s="72" t="n">
        <v>1</v>
      </c>
      <c r="Q26" s="73" t="n">
        <v>1</v>
      </c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0400</v>
      </c>
      <c r="G27" s="42" t="n">
        <v>10400</v>
      </c>
      <c r="H27" s="43" t="n">
        <v>104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2781</v>
      </c>
      <c r="P27" s="72" t="n">
        <v>5506</v>
      </c>
      <c r="Q27" s="73" t="n">
        <v>3175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9459</v>
      </c>
      <c r="G29" s="42" t="n">
        <v>10222</v>
      </c>
      <c r="H29" s="43" t="n">
        <v>985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5506</v>
      </c>
      <c r="P29" s="69" t="n">
        <f aca="false">P25-P26+P27-P28</f>
        <v>3175</v>
      </c>
      <c r="Q29" s="70" t="n">
        <f aca="false">Q25-Q26+Q27-Q28</f>
        <v>2181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6594</v>
      </c>
      <c r="G31" s="42" t="n">
        <v>6893</v>
      </c>
      <c r="H31" s="43" t="n">
        <v>6883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5506</v>
      </c>
      <c r="P31" s="69" t="n">
        <f aca="false">P29-P30</f>
        <v>3175</v>
      </c>
      <c r="Q31" s="70" t="n">
        <f aca="false">Q29-Q30</f>
        <v>2181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2594640</v>
      </c>
      <c r="G32" s="42" t="n">
        <v>2516288</v>
      </c>
      <c r="H32" s="43" t="n">
        <v>2563148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801737701749299</v>
      </c>
      <c r="P32" s="77" t="n">
        <f aca="false">IF(P5=0,0,P5/(P11+P23))</f>
        <v>0.805516918027663</v>
      </c>
      <c r="Q32" s="78" t="n">
        <f aca="false">IF(Q5=0,0,Q5/(Q11+Q23))</f>
        <v>0.762544334640643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2594640</v>
      </c>
      <c r="G34" s="42" t="n">
        <v>2516288</v>
      </c>
      <c r="H34" s="43" t="n">
        <v>2563148</v>
      </c>
      <c r="I34" s="11"/>
      <c r="J34" s="6" t="s">
        <v>95</v>
      </c>
      <c r="K34" s="6"/>
      <c r="L34" s="6"/>
      <c r="M34" s="6"/>
      <c r="N34" s="7"/>
      <c r="O34" s="71" t="n">
        <v>167675</v>
      </c>
      <c r="P34" s="72" t="n">
        <v>114351</v>
      </c>
      <c r="Q34" s="73" t="n">
        <v>99135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2503859</v>
      </c>
      <c r="G35" s="42" t="n">
        <v>2449014</v>
      </c>
      <c r="H35" s="43" t="n">
        <v>240606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89899</v>
      </c>
      <c r="P35" s="72" t="n">
        <v>92213</v>
      </c>
      <c r="Q35" s="73" t="n">
        <v>9594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965012101871551</v>
      </c>
      <c r="G36" s="82" t="n">
        <f aca="false">IF(G35=0,0,G35/G34)</f>
        <v>0.973264586565608</v>
      </c>
      <c r="H36" s="83" t="n">
        <f aca="false">IF(H35=0,0,H35/H34)</f>
        <v>0.938715595041722</v>
      </c>
      <c r="I36" s="11"/>
      <c r="J36" s="6" t="s">
        <v>99</v>
      </c>
      <c r="K36" s="6"/>
      <c r="L36" s="6"/>
      <c r="M36" s="6"/>
      <c r="N36" s="7"/>
      <c r="O36" s="71" t="n">
        <v>2760468</v>
      </c>
      <c r="P36" s="72" t="n">
        <v>2726797</v>
      </c>
      <c r="Q36" s="73" t="n">
        <v>2689483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60678</v>
      </c>
      <c r="G37" s="27" t="n">
        <v>63168</v>
      </c>
      <c r="H37" s="28" t="n">
        <v>62595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456672</v>
      </c>
      <c r="G38" s="30" t="n">
        <v>448700</v>
      </c>
      <c r="H38" s="31" t="n">
        <v>459852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73736</v>
      </c>
      <c r="G39" s="30" t="n">
        <v>171409</v>
      </c>
      <c r="H39" s="31" t="n">
        <v>181715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282936</v>
      </c>
      <c r="G40" s="30" t="n">
        <v>277291</v>
      </c>
      <c r="H40" s="31" t="n">
        <v>278137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/>
      <c r="G41" s="30" t="n">
        <v>12</v>
      </c>
      <c r="H41" s="31"/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517350</v>
      </c>
      <c r="G42" s="53" t="n">
        <f aca="false">G37+G38+G41</f>
        <v>511880</v>
      </c>
      <c r="H42" s="54" t="n">
        <f aca="false">H37+H38+H41</f>
        <v>522447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27</v>
      </c>
      <c r="G43" s="87" t="s">
        <v>127</v>
      </c>
      <c r="H43" s="88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415</v>
      </c>
      <c r="G44" s="30" t="n">
        <v>2415</v>
      </c>
      <c r="H44" s="31" t="n">
        <v>241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4425</v>
      </c>
      <c r="G45" s="90" t="n">
        <v>34425</v>
      </c>
      <c r="H45" s="91" t="n">
        <v>34425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6</v>
      </c>
      <c r="G46" s="42" t="n">
        <v>137.3</v>
      </c>
      <c r="H46" s="43" t="n">
        <v>134.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82</v>
      </c>
      <c r="G47" s="42" t="n">
        <v>183.2</v>
      </c>
      <c r="H47" s="43" t="n">
        <v>191.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69</v>
      </c>
      <c r="G48" s="42" t="n">
        <v>70</v>
      </c>
      <c r="H48" s="43" t="n">
        <v>75.5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13</v>
      </c>
      <c r="G49" s="42" t="n">
        <v>113.2</v>
      </c>
      <c r="H49" s="43" t="n">
        <v>115.6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9.2</v>
      </c>
      <c r="G50" s="42" t="n">
        <v>3.8</v>
      </c>
      <c r="H50" s="43" t="n">
        <v>4.8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470</v>
      </c>
      <c r="G51" s="30" t="n">
        <v>470</v>
      </c>
      <c r="H51" s="31" t="n">
        <v>47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0407</v>
      </c>
      <c r="G52" s="95" t="n">
        <v>30407</v>
      </c>
      <c r="H52" s="96" t="n">
        <v>30407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5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4</v>
      </c>
      <c r="G54" s="30" t="n">
        <v>4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9</v>
      </c>
      <c r="G55" s="53" t="n">
        <f aca="false">G53+G54</f>
        <v>11</v>
      </c>
      <c r="H55" s="54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1709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562519</v>
      </c>
      <c r="P5" s="18" t="n">
        <v>547793</v>
      </c>
      <c r="Q5" s="18" t="n">
        <v>521405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3329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3" t="n">
        <v>276074</v>
      </c>
      <c r="P6" s="24" t="n">
        <v>302202</v>
      </c>
      <c r="Q6" s="24" t="n">
        <v>343694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7" t="n">
        <v>49878</v>
      </c>
      <c r="G7" s="28" t="n">
        <v>50096</v>
      </c>
      <c r="H7" s="28" t="n">
        <v>50291</v>
      </c>
      <c r="I7" s="11"/>
      <c r="J7" s="13"/>
      <c r="K7" s="19"/>
      <c r="L7" s="19" t="s">
        <v>18</v>
      </c>
      <c r="M7" s="20" t="s">
        <v>19</v>
      </c>
      <c r="N7" s="21"/>
      <c r="O7" s="23" t="n">
        <v>242545</v>
      </c>
      <c r="P7" s="24" t="n">
        <v>262333</v>
      </c>
      <c r="Q7" s="24" t="n">
        <v>301224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30" t="n">
        <v>19164</v>
      </c>
      <c r="G8" s="31" t="n">
        <v>19883</v>
      </c>
      <c r="H8" s="31" t="n">
        <v>20616</v>
      </c>
      <c r="I8" s="32"/>
      <c r="J8" s="13"/>
      <c r="K8" s="19"/>
      <c r="L8" s="19"/>
      <c r="M8" s="20" t="s">
        <v>21</v>
      </c>
      <c r="N8" s="21"/>
      <c r="O8" s="23" t="n">
        <v>33529</v>
      </c>
      <c r="P8" s="24" t="n">
        <v>39869</v>
      </c>
      <c r="Q8" s="24" t="n">
        <v>42470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30" t="n">
        <v>19164</v>
      </c>
      <c r="G9" s="31" t="n">
        <v>19883</v>
      </c>
      <c r="H9" s="31" t="n">
        <v>20616</v>
      </c>
      <c r="I9" s="11"/>
      <c r="J9" s="13"/>
      <c r="K9" s="19"/>
      <c r="L9" s="19"/>
      <c r="M9" s="20" t="s">
        <v>24</v>
      </c>
      <c r="N9" s="21" t="s">
        <v>25</v>
      </c>
      <c r="O9" s="23"/>
      <c r="P9" s="24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5" t="n">
        <f aca="false">IF(F9=0,0,F9/F7)</f>
        <v>0.384217490677252</v>
      </c>
      <c r="G10" s="36" t="n">
        <f aca="false">IF(G9=0,0,G9/G7)</f>
        <v>0.396897955924625</v>
      </c>
      <c r="H10" s="36" t="n">
        <f aca="false">IF(H9=0,0,H9/H7)</f>
        <v>0.409934183054622</v>
      </c>
      <c r="I10" s="11"/>
      <c r="J10" s="13"/>
      <c r="K10" s="19"/>
      <c r="L10" s="37" t="s">
        <v>28</v>
      </c>
      <c r="M10" s="37"/>
      <c r="N10" s="38"/>
      <c r="O10" s="23" t="n">
        <v>276517</v>
      </c>
      <c r="P10" s="24" t="n">
        <v>244848</v>
      </c>
      <c r="Q10" s="24" t="n">
        <v>176057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30" t="n">
        <v>16916</v>
      </c>
      <c r="G11" s="31" t="n">
        <v>17911</v>
      </c>
      <c r="H11" s="31" t="n">
        <v>18651</v>
      </c>
      <c r="I11" s="11"/>
      <c r="J11" s="13"/>
      <c r="K11" s="39" t="s">
        <v>31</v>
      </c>
      <c r="L11" s="39"/>
      <c r="M11" s="39"/>
      <c r="N11" s="33" t="s">
        <v>23</v>
      </c>
      <c r="O11" s="23" t="n">
        <v>562519</v>
      </c>
      <c r="P11" s="24" t="n">
        <v>547793</v>
      </c>
      <c r="Q11" s="24" t="n">
        <v>521405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5" t="n">
        <f aca="false">IF(F11=0,0,F11/F9)</f>
        <v>0.882696723022334</v>
      </c>
      <c r="G12" s="36" t="n">
        <f aca="false">IF(G11=0,0,G11/G9)</f>
        <v>0.900819795805462</v>
      </c>
      <c r="H12" s="36" t="n">
        <f aca="false">IF(H11=0,0,H11/H9)</f>
        <v>0.904685681024447</v>
      </c>
      <c r="I12" s="11"/>
      <c r="J12" s="13"/>
      <c r="K12" s="19" t="s">
        <v>13</v>
      </c>
      <c r="L12" s="20" t="s">
        <v>34</v>
      </c>
      <c r="M12" s="20"/>
      <c r="N12" s="21"/>
      <c r="O12" s="23" t="n">
        <v>252104</v>
      </c>
      <c r="P12" s="24" t="n">
        <v>244910</v>
      </c>
      <c r="Q12" s="24" t="n">
        <v>227214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2" t="n">
        <v>553</v>
      </c>
      <c r="G13" s="43" t="n">
        <v>553</v>
      </c>
      <c r="H13" s="43" t="n">
        <v>632</v>
      </c>
      <c r="I13" s="11"/>
      <c r="J13" s="13"/>
      <c r="K13" s="19"/>
      <c r="L13" s="19" t="s">
        <v>18</v>
      </c>
      <c r="M13" s="20" t="s">
        <v>36</v>
      </c>
      <c r="N13" s="21"/>
      <c r="O13" s="23" t="n">
        <v>13612</v>
      </c>
      <c r="P13" s="24" t="n">
        <v>14297</v>
      </c>
      <c r="Q13" s="24" t="n">
        <v>6889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2" t="n">
        <v>419</v>
      </c>
      <c r="G14" s="43" t="n">
        <v>425</v>
      </c>
      <c r="H14" s="43" t="n">
        <v>431</v>
      </c>
      <c r="I14" s="11"/>
      <c r="J14" s="13"/>
      <c r="K14" s="19"/>
      <c r="L14" s="19"/>
      <c r="M14" s="20" t="s">
        <v>38</v>
      </c>
      <c r="N14" s="21"/>
      <c r="O14" s="23"/>
      <c r="P14" s="24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7" t="n">
        <v>419</v>
      </c>
      <c r="G15" s="48" t="n">
        <v>425</v>
      </c>
      <c r="H15" s="48" t="n">
        <v>431</v>
      </c>
      <c r="I15" s="11"/>
      <c r="J15" s="13"/>
      <c r="K15" s="19"/>
      <c r="L15" s="37" t="s">
        <v>40</v>
      </c>
      <c r="M15" s="37"/>
      <c r="N15" s="38"/>
      <c r="O15" s="23" t="n">
        <v>310415</v>
      </c>
      <c r="P15" s="24" t="n">
        <v>302883</v>
      </c>
      <c r="Q15" s="24" t="n">
        <v>294191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27" t="n">
        <v>28477692</v>
      </c>
      <c r="G16" s="28" t="n">
        <v>28819786</v>
      </c>
      <c r="H16" s="28" t="n">
        <v>29264170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30" t="n">
        <v>9801164</v>
      </c>
      <c r="G17" s="31" t="n">
        <v>9896024</v>
      </c>
      <c r="H17" s="31" t="n">
        <v>10015034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7" t="n">
        <v>971169</v>
      </c>
      <c r="P17" s="18" t="n">
        <v>659038</v>
      </c>
      <c r="Q17" s="18" t="n">
        <v>77961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30" t="n">
        <v>10639280</v>
      </c>
      <c r="G18" s="31" t="n">
        <v>10807380</v>
      </c>
      <c r="H18" s="31" t="n">
        <v>11027880</v>
      </c>
      <c r="I18" s="11"/>
      <c r="J18" s="13"/>
      <c r="K18" s="19" t="s">
        <v>18</v>
      </c>
      <c r="L18" s="20" t="s">
        <v>50</v>
      </c>
      <c r="M18" s="20"/>
      <c r="N18" s="21"/>
      <c r="O18" s="23" t="n">
        <v>251600</v>
      </c>
      <c r="P18" s="24" t="n">
        <v>168100</v>
      </c>
      <c r="Q18" s="24" t="n">
        <v>2205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30" t="n">
        <v>662386</v>
      </c>
      <c r="G19" s="31" t="n">
        <v>718559</v>
      </c>
      <c r="H19" s="31" t="n">
        <v>749961</v>
      </c>
      <c r="I19" s="11"/>
      <c r="J19" s="13"/>
      <c r="K19" s="19"/>
      <c r="L19" s="20" t="s">
        <v>28</v>
      </c>
      <c r="M19" s="20"/>
      <c r="N19" s="21"/>
      <c r="O19" s="23" t="n">
        <v>428187</v>
      </c>
      <c r="P19" s="24" t="n">
        <v>339905</v>
      </c>
      <c r="Q19" s="24" t="n">
        <v>408704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30" t="n">
        <v>7374862</v>
      </c>
      <c r="G20" s="31" t="n">
        <v>7397823</v>
      </c>
      <c r="H20" s="31" t="n">
        <v>7471295</v>
      </c>
      <c r="I20" s="11"/>
      <c r="J20" s="13"/>
      <c r="K20" s="20" t="s">
        <v>53</v>
      </c>
      <c r="L20" s="20"/>
      <c r="M20" s="20"/>
      <c r="N20" s="56" t="s">
        <v>54</v>
      </c>
      <c r="O20" s="23" t="n">
        <v>972779</v>
      </c>
      <c r="P20" s="24" t="n">
        <v>651133</v>
      </c>
      <c r="Q20" s="24" t="n">
        <v>781182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3" t="n">
        <v>18126040</v>
      </c>
      <c r="G21" s="54" t="n">
        <v>18256100</v>
      </c>
      <c r="H21" s="54" t="n">
        <v>18538220</v>
      </c>
      <c r="I21" s="11"/>
      <c r="J21" s="13"/>
      <c r="K21" s="19" t="s">
        <v>18</v>
      </c>
      <c r="L21" s="20" t="s">
        <v>56</v>
      </c>
      <c r="M21" s="20"/>
      <c r="N21" s="21"/>
      <c r="O21" s="23" t="n">
        <v>628631</v>
      </c>
      <c r="P21" s="24" t="n">
        <v>342093</v>
      </c>
      <c r="Q21" s="24" t="n">
        <v>444384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9" t="n">
        <v>127</v>
      </c>
      <c r="G22" s="60" t="n">
        <v>128</v>
      </c>
      <c r="H22" s="60" t="n">
        <v>130</v>
      </c>
      <c r="I22" s="11"/>
      <c r="J22" s="13"/>
      <c r="K22" s="19"/>
      <c r="L22" s="61" t="s">
        <v>18</v>
      </c>
      <c r="M22" s="20" t="s">
        <v>59</v>
      </c>
      <c r="N22" s="21"/>
      <c r="O22" s="23"/>
      <c r="P22" s="24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1" t="s">
        <v>61</v>
      </c>
      <c r="G23" s="98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3" t="n">
        <v>344148</v>
      </c>
      <c r="P23" s="24" t="n">
        <v>309040</v>
      </c>
      <c r="Q23" s="24" t="n">
        <v>336798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3" t="n">
        <f aca="false">O17-O20</f>
        <v>-1610</v>
      </c>
      <c r="P24" s="54" t="n">
        <f aca="false">P17-P20</f>
        <v>7905</v>
      </c>
      <c r="Q24" s="54" t="n">
        <f aca="false">Q17-Q20</f>
        <v>-1566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1" t="s">
        <v>68</v>
      </c>
      <c r="G25" s="98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9" t="n">
        <f aca="false">O16+O24</f>
        <v>-1610</v>
      </c>
      <c r="P25" s="70" t="n">
        <f aca="false">P16+P24</f>
        <v>7905</v>
      </c>
      <c r="Q25" s="70" t="n">
        <f aca="false">Q16+Q24</f>
        <v>-1566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30" t="n">
        <v>1</v>
      </c>
      <c r="G26" s="31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2" t="n">
        <v>11900</v>
      </c>
      <c r="G27" s="43" t="n">
        <v>11900</v>
      </c>
      <c r="H27" s="43" t="n">
        <v>11900</v>
      </c>
      <c r="I27" s="11"/>
      <c r="J27" s="6" t="s">
        <v>76</v>
      </c>
      <c r="K27" s="6"/>
      <c r="L27" s="6"/>
      <c r="M27" s="6"/>
      <c r="N27" s="67" t="s">
        <v>77</v>
      </c>
      <c r="O27" s="72" t="n">
        <v>32418</v>
      </c>
      <c r="P27" s="73" t="n">
        <v>30808</v>
      </c>
      <c r="Q27" s="73" t="n">
        <v>38712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2"/>
      <c r="G28" s="43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2" t="n">
        <v>6096</v>
      </c>
      <c r="G29" s="43" t="n">
        <v>6466</v>
      </c>
      <c r="H29" s="43" t="n">
        <v>7232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30808</v>
      </c>
      <c r="P29" s="69" t="n">
        <f aca="false">P25-P26+P27-P28</f>
        <v>38713</v>
      </c>
      <c r="Q29" s="70" t="n">
        <f aca="false">Q25-Q26+Q27-Q28</f>
        <v>37146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2"/>
      <c r="G30" s="43"/>
      <c r="H30" s="43"/>
      <c r="I30" s="11"/>
      <c r="J30" s="6" t="s">
        <v>84</v>
      </c>
      <c r="K30" s="6"/>
      <c r="L30" s="6"/>
      <c r="M30" s="6"/>
      <c r="N30" s="67" t="s">
        <v>85</v>
      </c>
      <c r="O30" s="72" t="n">
        <v>774</v>
      </c>
      <c r="P30" s="73" t="n">
        <v>2545</v>
      </c>
      <c r="Q30" s="73" t="n">
        <v>123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2" t="n">
        <v>5193</v>
      </c>
      <c r="G31" s="43" t="n">
        <v>5957</v>
      </c>
      <c r="H31" s="43" t="n">
        <v>6390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30034</v>
      </c>
      <c r="P31" s="69" t="n">
        <f aca="false">P29-P30</f>
        <v>36168</v>
      </c>
      <c r="Q31" s="70" t="n">
        <f aca="false">Q29-Q30</f>
        <v>35916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2" t="n">
        <v>2038708</v>
      </c>
      <c r="G32" s="43" t="n">
        <v>2169953</v>
      </c>
      <c r="H32" s="43" t="n">
        <v>2332354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20425139549581</v>
      </c>
      <c r="P32" s="77" t="n">
        <f aca="false">IF(P5=0,0,P5/(P11+P23))</f>
        <v>0.639322948579245</v>
      </c>
      <c r="Q32" s="78" t="n">
        <f aca="false">IF(Q5=0,0,Q5/(Q11+Q23))</f>
        <v>0.607554389812201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2"/>
      <c r="G33" s="43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2" t="n">
        <v>2038708</v>
      </c>
      <c r="G34" s="43" t="n">
        <v>2169953</v>
      </c>
      <c r="H34" s="43" t="n">
        <v>2332354</v>
      </c>
      <c r="I34" s="11"/>
      <c r="J34" s="6" t="s">
        <v>95</v>
      </c>
      <c r="K34" s="6"/>
      <c r="L34" s="6"/>
      <c r="M34" s="6"/>
      <c r="N34" s="7"/>
      <c r="O34" s="72" t="n">
        <v>738233</v>
      </c>
      <c r="P34" s="73" t="n">
        <v>624622</v>
      </c>
      <c r="Q34" s="73" t="n">
        <v>627231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2" t="n">
        <v>1718447</v>
      </c>
      <c r="G35" s="43" t="n">
        <v>1791735</v>
      </c>
      <c r="H35" s="43" t="n">
        <v>1847496</v>
      </c>
      <c r="I35" s="11"/>
      <c r="J35" s="79" t="s">
        <v>18</v>
      </c>
      <c r="K35" s="79"/>
      <c r="L35" s="80" t="s">
        <v>97</v>
      </c>
      <c r="M35" s="80"/>
      <c r="N35" s="7"/>
      <c r="O35" s="72" t="n">
        <v>210890</v>
      </c>
      <c r="P35" s="73" t="n">
        <v>194427</v>
      </c>
      <c r="Q35" s="268" t="n">
        <v>302846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2" t="n">
        <f aca="false">IF(F35=0,0,F35/F34)</f>
        <v>0.842909823280234</v>
      </c>
      <c r="G36" s="83" t="n">
        <f aca="false">IF(G35=0,0,G35/G34)</f>
        <v>0.825702215670109</v>
      </c>
      <c r="H36" s="83" t="n">
        <f aca="false">IF(H35=0,0,H35/H34)</f>
        <v>0.792116462595301</v>
      </c>
      <c r="I36" s="11"/>
      <c r="J36" s="6" t="s">
        <v>99</v>
      </c>
      <c r="K36" s="6"/>
      <c r="L36" s="6"/>
      <c r="M36" s="6"/>
      <c r="N36" s="7"/>
      <c r="O36" s="72" t="n">
        <v>8595574</v>
      </c>
      <c r="P36" s="73" t="n">
        <v>8454634</v>
      </c>
      <c r="Q36" s="268" t="n">
        <v>8338337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27" t="n">
        <v>33529</v>
      </c>
      <c r="G37" s="28" t="n">
        <v>39820</v>
      </c>
      <c r="H37" s="28" t="n">
        <v>42471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30" t="n">
        <v>673325</v>
      </c>
      <c r="G38" s="31" t="n">
        <v>665004</v>
      </c>
      <c r="H38" s="269" t="n">
        <v>55820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30" t="n">
        <v>244167</v>
      </c>
      <c r="G39" s="31" t="n">
        <v>237213</v>
      </c>
      <c r="H39" s="31" t="n">
        <v>21971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30" t="n">
        <v>429158</v>
      </c>
      <c r="G40" s="31" t="n">
        <v>427791</v>
      </c>
      <c r="H40" s="269" t="n">
        <v>338497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30" t="n">
        <v>174813</v>
      </c>
      <c r="G41" s="31" t="n">
        <v>152009</v>
      </c>
      <c r="H41" s="269" t="n">
        <v>257524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3" t="n">
        <f aca="false">F37+F38+F41</f>
        <v>881667</v>
      </c>
      <c r="G42" s="54" t="n">
        <f aca="false">G37+G38+G41</f>
        <v>856833</v>
      </c>
      <c r="H42" s="54" t="n">
        <f aca="false">H37+H38+H41</f>
        <v>858203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7" t="s">
        <v>127</v>
      </c>
      <c r="G43" s="88" t="s">
        <v>127</v>
      </c>
      <c r="H43" s="88" t="s">
        <v>11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30" t="n">
        <v>2572</v>
      </c>
      <c r="G44" s="31" t="n">
        <v>2572</v>
      </c>
      <c r="H44" s="31" t="n">
        <v>304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90" t="n">
        <v>38139</v>
      </c>
      <c r="G45" s="91" t="n">
        <v>38139</v>
      </c>
      <c r="H45" s="91" t="n">
        <v>38869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2" t="n">
        <v>141.1</v>
      </c>
      <c r="G46" s="43" t="n">
        <v>146.4</v>
      </c>
      <c r="H46" s="43" t="n">
        <v>163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2" t="n">
        <v>391.8</v>
      </c>
      <c r="G47" s="43" t="n">
        <v>371.2</v>
      </c>
      <c r="H47" s="270" t="n">
        <v>302.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2" t="n">
        <v>142.1</v>
      </c>
      <c r="G48" s="43" t="n">
        <v>132.4</v>
      </c>
      <c r="H48" s="43" t="n">
        <v>118.9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2" t="n">
        <v>249.7</v>
      </c>
      <c r="G49" s="43" t="n">
        <v>238.8</v>
      </c>
      <c r="H49" s="270" t="n">
        <v>183.2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2" t="n">
        <v>6.6</v>
      </c>
      <c r="G50" s="43" t="n">
        <v>16.4</v>
      </c>
      <c r="H50" s="43" t="n">
        <v>7.1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30" t="n">
        <v>550</v>
      </c>
      <c r="G51" s="31" t="n">
        <v>550</v>
      </c>
      <c r="H51" s="31" t="n">
        <v>55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5" t="n">
        <v>33329</v>
      </c>
      <c r="G52" s="96" t="n">
        <v>33329</v>
      </c>
      <c r="H52" s="96" t="n">
        <v>33329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27" t="n">
        <v>2</v>
      </c>
      <c r="G53" s="28" t="n">
        <v>2</v>
      </c>
      <c r="H53" s="271" t="n">
        <v>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30" t="n">
        <v>15</v>
      </c>
      <c r="G54" s="31" t="n">
        <v>15</v>
      </c>
      <c r="H54" s="269" t="n">
        <v>1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3" t="n">
        <f aca="false">F53+F54</f>
        <v>17</v>
      </c>
      <c r="G55" s="54" t="n">
        <f aca="false">G53+G54</f>
        <v>17</v>
      </c>
      <c r="H55" s="272" t="n">
        <f aca="false">H53+H54</f>
        <v>1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97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87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252833</v>
      </c>
      <c r="P5" s="17" t="n">
        <v>1227964</v>
      </c>
      <c r="Q5" s="18" t="n">
        <v>126340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96" t="s">
        <v>198</v>
      </c>
      <c r="G6" s="196"/>
      <c r="H6" s="196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1272890</v>
      </c>
      <c r="P6" s="23" t="n">
        <v>1323378</v>
      </c>
      <c r="Q6" s="24" t="n">
        <v>778265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43775</v>
      </c>
      <c r="G7" s="27" t="n">
        <v>142569</v>
      </c>
      <c r="H7" s="28" t="n">
        <v>141522</v>
      </c>
      <c r="I7" s="11"/>
      <c r="J7" s="13"/>
      <c r="K7" s="19"/>
      <c r="L7" s="19" t="s">
        <v>18</v>
      </c>
      <c r="M7" s="20" t="s">
        <v>19</v>
      </c>
      <c r="N7" s="21"/>
      <c r="O7" s="22" t="n">
        <v>580133</v>
      </c>
      <c r="P7" s="23" t="n">
        <v>598915</v>
      </c>
      <c r="Q7" s="24" t="n">
        <v>63178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58225</v>
      </c>
      <c r="G8" s="30" t="n">
        <v>58299</v>
      </c>
      <c r="H8" s="31" t="n">
        <v>58779</v>
      </c>
      <c r="I8" s="32"/>
      <c r="J8" s="13"/>
      <c r="K8" s="19"/>
      <c r="L8" s="19"/>
      <c r="M8" s="20" t="s">
        <v>21</v>
      </c>
      <c r="N8" s="21"/>
      <c r="O8" s="22" t="n">
        <v>546083</v>
      </c>
      <c r="P8" s="23" t="n">
        <v>528824</v>
      </c>
      <c r="Q8" s="24" t="n">
        <v>137582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3585</v>
      </c>
      <c r="G9" s="30" t="n">
        <v>45351</v>
      </c>
      <c r="H9" s="31" t="n">
        <v>4556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303147278734133</v>
      </c>
      <c r="G10" s="35" t="n">
        <f aca="false">IF(G9=0,0,G9/G7)</f>
        <v>0.318098604886055</v>
      </c>
      <c r="H10" s="36" t="n">
        <f aca="false">IF(H9=0,0,H9/H7)</f>
        <v>0.321928746060683</v>
      </c>
      <c r="I10" s="11"/>
      <c r="J10" s="13"/>
      <c r="K10" s="19"/>
      <c r="L10" s="37" t="s">
        <v>28</v>
      </c>
      <c r="M10" s="37"/>
      <c r="N10" s="38"/>
      <c r="O10" s="22" t="n">
        <v>102912</v>
      </c>
      <c r="P10" s="23" t="n">
        <v>87726</v>
      </c>
      <c r="Q10" s="24" t="n">
        <v>484799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39429</v>
      </c>
      <c r="G11" s="30" t="n">
        <v>41064</v>
      </c>
      <c r="H11" s="31" t="n">
        <v>42283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252833</v>
      </c>
      <c r="P11" s="23" t="n">
        <v>1227964</v>
      </c>
      <c r="Q11" s="24" t="n">
        <v>1263404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04646093839624</v>
      </c>
      <c r="G12" s="35" t="n">
        <f aca="false">IF(G11=0,0,G11/G9)</f>
        <v>0.90547066216842</v>
      </c>
      <c r="H12" s="36" t="n">
        <f aca="false">IF(H11=0,0,H11/H9)</f>
        <v>0.92807287093942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712893</v>
      </c>
      <c r="P12" s="23" t="n">
        <v>730528</v>
      </c>
      <c r="Q12" s="24" t="n">
        <v>80767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885</v>
      </c>
      <c r="G13" s="42" t="n">
        <v>2885</v>
      </c>
      <c r="H13" s="43" t="n">
        <v>2885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90801</v>
      </c>
      <c r="P13" s="23" t="n">
        <v>194768</v>
      </c>
      <c r="Q13" s="24" t="n">
        <v>188768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640</v>
      </c>
      <c r="G14" s="42" t="n">
        <v>1640</v>
      </c>
      <c r="H14" s="43" t="n">
        <v>1640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182</v>
      </c>
      <c r="G15" s="47" t="n">
        <v>1228</v>
      </c>
      <c r="H15" s="48" t="n">
        <v>1228</v>
      </c>
      <c r="I15" s="11"/>
      <c r="J15" s="13"/>
      <c r="K15" s="19"/>
      <c r="L15" s="37" t="s">
        <v>40</v>
      </c>
      <c r="M15" s="37"/>
      <c r="N15" s="38"/>
      <c r="O15" s="22" t="n">
        <v>539940</v>
      </c>
      <c r="P15" s="23" t="n">
        <v>497436</v>
      </c>
      <c r="Q15" s="24" t="n">
        <v>455732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52461191</v>
      </c>
      <c r="G16" s="27" t="n">
        <v>53150413</v>
      </c>
      <c r="H16" s="28" t="n">
        <v>53897540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6690990</v>
      </c>
      <c r="G17" s="30" t="n">
        <v>16895770</v>
      </c>
      <c r="H17" s="31" t="n">
        <v>1707510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427239</v>
      </c>
      <c r="P17" s="17" t="n">
        <v>1585166</v>
      </c>
      <c r="Q17" s="18" t="n">
        <v>1566030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8351563</v>
      </c>
      <c r="G18" s="30" t="n">
        <v>18644363</v>
      </c>
      <c r="H18" s="31" t="n">
        <v>18920663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01900</v>
      </c>
      <c r="P18" s="23" t="n">
        <v>364000</v>
      </c>
      <c r="Q18" s="24" t="n">
        <v>3837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467083</v>
      </c>
      <c r="G19" s="30" t="n">
        <v>467706</v>
      </c>
      <c r="H19" s="31" t="n">
        <v>488686</v>
      </c>
      <c r="I19" s="11"/>
      <c r="J19" s="13"/>
      <c r="K19" s="19"/>
      <c r="L19" s="20" t="s">
        <v>28</v>
      </c>
      <c r="M19" s="20"/>
      <c r="N19" s="21"/>
      <c r="O19" s="40" t="n">
        <v>995912</v>
      </c>
      <c r="P19" s="23" t="n">
        <v>1015763</v>
      </c>
      <c r="Q19" s="24" t="n">
        <v>981961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6951555</v>
      </c>
      <c r="G20" s="30" t="n">
        <v>17142574</v>
      </c>
      <c r="H20" s="31" t="n">
        <v>17413091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433628</v>
      </c>
      <c r="P20" s="23" t="n">
        <v>1529468</v>
      </c>
      <c r="Q20" s="24" t="n">
        <v>1592640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28123130</v>
      </c>
      <c r="G21" s="53" t="n">
        <v>28493730</v>
      </c>
      <c r="H21" s="54" t="n">
        <v>2873003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59387</v>
      </c>
      <c r="P21" s="23" t="n">
        <v>689222</v>
      </c>
      <c r="Q21" s="24" t="n">
        <v>747127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617</v>
      </c>
      <c r="G22" s="59" t="n">
        <v>619</v>
      </c>
      <c r="H22" s="60" t="n">
        <v>623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126</v>
      </c>
      <c r="G23" s="61" t="s">
        <v>126</v>
      </c>
      <c r="H23" s="98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774241</v>
      </c>
      <c r="P23" s="23" t="n">
        <v>840246</v>
      </c>
      <c r="Q23" s="24" t="n">
        <v>845513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.112</v>
      </c>
      <c r="G24" s="61" t="n">
        <v>0.111</v>
      </c>
      <c r="H24" s="66" t="n">
        <v>0.111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6389</v>
      </c>
      <c r="P24" s="53" t="n">
        <f aca="false">P17-P20</f>
        <v>55698</v>
      </c>
      <c r="Q24" s="54" t="n">
        <f aca="false">Q17-Q20</f>
        <v>-26610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68</v>
      </c>
      <c r="G25" s="61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6389</v>
      </c>
      <c r="P25" s="69" t="n">
        <f aca="false">P16+P24</f>
        <v>55698</v>
      </c>
      <c r="Q25" s="70" t="n">
        <f aca="false">Q16+Q24</f>
        <v>-26610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30000</v>
      </c>
      <c r="G27" s="42" t="n">
        <v>30000</v>
      </c>
      <c r="H27" s="43" t="n">
        <v>40000</v>
      </c>
      <c r="I27" s="11"/>
      <c r="J27" s="6" t="s">
        <v>76</v>
      </c>
      <c r="K27" s="6"/>
      <c r="L27" s="6"/>
      <c r="M27" s="6"/>
      <c r="N27" s="67" t="s">
        <v>77</v>
      </c>
      <c r="O27" s="71" t="n">
        <v>237377</v>
      </c>
      <c r="P27" s="72" t="n">
        <v>230988</v>
      </c>
      <c r="Q27" s="73" t="n">
        <v>286686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80</v>
      </c>
      <c r="G28" s="42" t="n">
        <v>80</v>
      </c>
      <c r="H28" s="43" t="n">
        <v>80</v>
      </c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24640</v>
      </c>
      <c r="G29" s="42" t="n">
        <v>19590</v>
      </c>
      <c r="H29" s="43" t="n">
        <v>23070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230988</v>
      </c>
      <c r="P29" s="69" t="n">
        <f aca="false">P25-P26+P27-P28</f>
        <v>286686</v>
      </c>
      <c r="Q29" s="70" t="n">
        <f aca="false">Q25-Q26+Q27-Q28</f>
        <v>260076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60</v>
      </c>
      <c r="G30" s="42" t="n">
        <v>60</v>
      </c>
      <c r="H30" s="43" t="n">
        <v>60</v>
      </c>
      <c r="I30" s="11"/>
      <c r="J30" s="6" t="s">
        <v>84</v>
      </c>
      <c r="K30" s="6"/>
      <c r="L30" s="6"/>
      <c r="M30" s="6"/>
      <c r="N30" s="67" t="s">
        <v>85</v>
      </c>
      <c r="O30" s="71"/>
      <c r="P30" s="72" t="n">
        <v>16905</v>
      </c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5512</v>
      </c>
      <c r="G31" s="42" t="n">
        <v>15920</v>
      </c>
      <c r="H31" s="43" t="n">
        <v>16753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230988</v>
      </c>
      <c r="P31" s="69" t="n">
        <f aca="false">P29-P30</f>
        <v>269781</v>
      </c>
      <c r="Q31" s="70" t="n">
        <f aca="false">Q29-Q30</f>
        <v>260076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7559380</v>
      </c>
      <c r="G32" s="42" t="n">
        <v>7348510</v>
      </c>
      <c r="H32" s="43" t="n">
        <v>7707010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18049957722313</v>
      </c>
      <c r="P32" s="77" t="n">
        <f aca="false">IF(P5=0,0,P5/(P11+P23))</f>
        <v>0.593732744740621</v>
      </c>
      <c r="Q32" s="78" t="n">
        <f aca="false">IF(Q5=0,0,Q5/(Q11+Q23))</f>
        <v>0.599077156663823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965500</v>
      </c>
      <c r="G33" s="42" t="n">
        <v>788410</v>
      </c>
      <c r="H33" s="43" t="n">
        <v>718650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6593880</v>
      </c>
      <c r="G34" s="42" t="n">
        <v>6560100</v>
      </c>
      <c r="H34" s="43" t="n">
        <v>6988360</v>
      </c>
      <c r="I34" s="11"/>
      <c r="J34" s="6" t="s">
        <v>95</v>
      </c>
      <c r="K34" s="6"/>
      <c r="L34" s="6"/>
      <c r="M34" s="6"/>
      <c r="N34" s="7"/>
      <c r="O34" s="71" t="n">
        <v>1644907</v>
      </c>
      <c r="P34" s="72" t="n">
        <v>1632313</v>
      </c>
      <c r="Q34" s="73" t="n">
        <v>1604342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4581668</v>
      </c>
      <c r="G35" s="42" t="n">
        <v>4725560</v>
      </c>
      <c r="H35" s="43" t="n">
        <v>4921878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768598</v>
      </c>
      <c r="P35" s="72" t="n">
        <v>730596</v>
      </c>
      <c r="Q35" s="73" t="n">
        <v>718680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694836424078085</v>
      </c>
      <c r="G36" s="82" t="n">
        <f aca="false">IF(G35=0,0,G35/G34)</f>
        <v>0.72034877517111</v>
      </c>
      <c r="H36" s="83" t="n">
        <f aca="false">IF(H35=0,0,H35/H34)</f>
        <v>0.704296573158796</v>
      </c>
      <c r="I36" s="11"/>
      <c r="J36" s="6" t="s">
        <v>99</v>
      </c>
      <c r="K36" s="6"/>
      <c r="L36" s="6"/>
      <c r="M36" s="6"/>
      <c r="N36" s="7"/>
      <c r="O36" s="71" t="n">
        <v>10626706</v>
      </c>
      <c r="P36" s="72" t="n">
        <v>10150460</v>
      </c>
      <c r="Q36" s="73" t="n">
        <v>9688647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701226</v>
      </c>
      <c r="G37" s="27" t="n">
        <v>728467</v>
      </c>
      <c r="H37" s="28" t="n">
        <v>278388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025751</v>
      </c>
      <c r="G38" s="30" t="n">
        <v>994843</v>
      </c>
      <c r="H38" s="31" t="n">
        <v>115845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495009</v>
      </c>
      <c r="G39" s="30" t="n">
        <v>494392</v>
      </c>
      <c r="H39" s="31" t="n">
        <v>57132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530742</v>
      </c>
      <c r="G40" s="30" t="n">
        <v>500451</v>
      </c>
      <c r="H40" s="31" t="n">
        <v>587134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290097</v>
      </c>
      <c r="G41" s="30" t="n">
        <v>344900</v>
      </c>
      <c r="H41" s="31" t="n">
        <v>67207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2017074</v>
      </c>
      <c r="G42" s="53" t="n">
        <f aca="false">G37+G38+G41</f>
        <v>2068210</v>
      </c>
      <c r="H42" s="54" t="n">
        <f aca="false">H37+H38+H41</f>
        <v>2108917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27</v>
      </c>
      <c r="G43" s="106" t="s">
        <v>127</v>
      </c>
      <c r="H43" s="107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205</v>
      </c>
      <c r="G44" s="30" t="n">
        <v>2205</v>
      </c>
      <c r="H44" s="31" t="n">
        <v>220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704</v>
      </c>
      <c r="G45" s="90" t="n">
        <v>35704</v>
      </c>
      <c r="H45" s="91" t="n">
        <v>35704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6.6</v>
      </c>
      <c r="G46" s="42" t="n">
        <v>126.7</v>
      </c>
      <c r="H46" s="43" t="n">
        <v>128.4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23.9</v>
      </c>
      <c r="G47" s="42" t="n">
        <v>210.5</v>
      </c>
      <c r="H47" s="43" t="n">
        <v>235.4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08</v>
      </c>
      <c r="G48" s="42" t="n">
        <v>104.6</v>
      </c>
      <c r="H48" s="43" t="n">
        <v>116.1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15.8</v>
      </c>
      <c r="G49" s="42" t="n">
        <v>105.9</v>
      </c>
      <c r="H49" s="43" t="n">
        <v>119.3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0.002</v>
      </c>
      <c r="G50" s="42" t="n">
        <v>0.3</v>
      </c>
      <c r="H50" s="43" t="n">
        <v>7.7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640</v>
      </c>
      <c r="G51" s="30" t="n">
        <v>640</v>
      </c>
      <c r="H51" s="31" t="n">
        <v>66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6251</v>
      </c>
      <c r="G52" s="95" t="n">
        <v>36251</v>
      </c>
      <c r="H52" s="96" t="n">
        <v>38808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21</v>
      </c>
      <c r="G53" s="27" t="n">
        <v>21</v>
      </c>
      <c r="H53" s="28" t="n">
        <v>21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1</v>
      </c>
      <c r="G54" s="30" t="n">
        <v>11</v>
      </c>
      <c r="H54" s="31" t="n">
        <v>11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32</v>
      </c>
      <c r="G55" s="53" t="n">
        <f aca="false">G53+G54</f>
        <v>32</v>
      </c>
      <c r="H55" s="54" t="n">
        <f aca="false">H53+H54</f>
        <v>3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</v>
      </c>
      <c r="D3" s="157" t="s">
        <v>13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33673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363237</v>
      </c>
      <c r="P5" s="17" t="n">
        <v>357168</v>
      </c>
      <c r="Q5" s="18" t="n">
        <v>344247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5886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45930</v>
      </c>
      <c r="P6" s="23" t="n">
        <v>48730</v>
      </c>
      <c r="Q6" s="24" t="n">
        <v>51501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51936</v>
      </c>
      <c r="G7" s="27" t="n">
        <v>51649</v>
      </c>
      <c r="H7" s="28" t="n">
        <v>51448</v>
      </c>
      <c r="I7" s="11"/>
      <c r="J7" s="13"/>
      <c r="K7" s="19"/>
      <c r="L7" s="19" t="s">
        <v>18</v>
      </c>
      <c r="M7" s="20" t="s">
        <v>19</v>
      </c>
      <c r="N7" s="21"/>
      <c r="O7" s="22" t="n">
        <v>45168</v>
      </c>
      <c r="P7" s="23" t="n">
        <v>48700</v>
      </c>
      <c r="Q7" s="24" t="n">
        <v>51462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4070</v>
      </c>
      <c r="G8" s="30" t="n">
        <v>4210</v>
      </c>
      <c r="H8" s="31" t="n">
        <v>4250</v>
      </c>
      <c r="I8" s="32"/>
      <c r="J8" s="13"/>
      <c r="K8" s="19"/>
      <c r="L8" s="19"/>
      <c r="M8" s="20" t="s">
        <v>21</v>
      </c>
      <c r="N8" s="21"/>
      <c r="O8" s="22"/>
      <c r="P8" s="23"/>
      <c r="Q8" s="24"/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4070</v>
      </c>
      <c r="G9" s="30" t="n">
        <v>4210</v>
      </c>
      <c r="H9" s="31" t="n">
        <v>425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0783656808379544</v>
      </c>
      <c r="G10" s="35" t="n">
        <f aca="false">IF(G9=0,0,G9/G7)</f>
        <v>0.0815117427249318</v>
      </c>
      <c r="H10" s="36" t="n">
        <f aca="false">IF(H9=0,0,H9/H7)</f>
        <v>0.0826076815425284</v>
      </c>
      <c r="I10" s="11"/>
      <c r="J10" s="13"/>
      <c r="K10" s="19"/>
      <c r="L10" s="37" t="s">
        <v>28</v>
      </c>
      <c r="M10" s="37"/>
      <c r="N10" s="38"/>
      <c r="O10" s="22" t="n">
        <v>311090</v>
      </c>
      <c r="P10" s="23" t="n">
        <v>300930</v>
      </c>
      <c r="Q10" s="24" t="n">
        <v>288533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024</v>
      </c>
      <c r="G11" s="30" t="n">
        <v>2218</v>
      </c>
      <c r="H11" s="31" t="n">
        <v>2400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363237</v>
      </c>
      <c r="P11" s="23" t="n">
        <v>357168</v>
      </c>
      <c r="Q11" s="24" t="n">
        <v>344247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497297297297297</v>
      </c>
      <c r="G12" s="35" t="n">
        <f aca="false">IF(G11=0,0,G11/G9)</f>
        <v>0.526840855106888</v>
      </c>
      <c r="H12" s="36" t="n">
        <f aca="false">IF(H11=0,0,H11/H9)</f>
        <v>0.56470588235294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196725</v>
      </c>
      <c r="P12" s="23" t="n">
        <v>196798</v>
      </c>
      <c r="Q12" s="24" t="n">
        <v>190267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707</v>
      </c>
      <c r="G13" s="42" t="n">
        <v>707</v>
      </c>
      <c r="H13" s="43" t="n">
        <v>69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66690</v>
      </c>
      <c r="P13" s="23" t="n">
        <v>66486</v>
      </c>
      <c r="Q13" s="24" t="n">
        <v>69405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28</v>
      </c>
      <c r="G14" s="42" t="n">
        <v>134</v>
      </c>
      <c r="H14" s="43" t="n">
        <v>136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28</v>
      </c>
      <c r="G15" s="47" t="n">
        <v>134</v>
      </c>
      <c r="H15" s="48" t="n">
        <v>136</v>
      </c>
      <c r="I15" s="11"/>
      <c r="J15" s="13"/>
      <c r="K15" s="19"/>
      <c r="L15" s="37" t="s">
        <v>40</v>
      </c>
      <c r="M15" s="37"/>
      <c r="N15" s="38"/>
      <c r="O15" s="22" t="n">
        <v>166512</v>
      </c>
      <c r="P15" s="23" t="n">
        <v>160370</v>
      </c>
      <c r="Q15" s="24" t="n">
        <v>153980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8049652</v>
      </c>
      <c r="G16" s="27" t="n">
        <v>18247053</v>
      </c>
      <c r="H16" s="28" t="n">
        <v>18370295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/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6829557</v>
      </c>
      <c r="G17" s="30" t="n">
        <v>6906557</v>
      </c>
      <c r="H17" s="31" t="n">
        <v>6934262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616677</v>
      </c>
      <c r="P17" s="17" t="n">
        <v>510964</v>
      </c>
      <c r="Q17" s="18" t="n">
        <v>41807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7493280</v>
      </c>
      <c r="G18" s="30" t="n">
        <v>7577680</v>
      </c>
      <c r="H18" s="31" t="n">
        <v>776428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138100</v>
      </c>
      <c r="P18" s="23" t="n">
        <v>84400</v>
      </c>
      <c r="Q18" s="24" t="n">
        <v>186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433688</v>
      </c>
      <c r="G19" s="30" t="n">
        <v>475166</v>
      </c>
      <c r="H19" s="31" t="n">
        <v>491479</v>
      </c>
      <c r="I19" s="11"/>
      <c r="J19" s="13"/>
      <c r="K19" s="19"/>
      <c r="L19" s="20" t="s">
        <v>28</v>
      </c>
      <c r="M19" s="20"/>
      <c r="N19" s="21"/>
      <c r="O19" s="40" t="n">
        <v>336054</v>
      </c>
      <c r="P19" s="23" t="n">
        <v>308086</v>
      </c>
      <c r="Q19" s="24" t="n">
        <v>187458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293127</v>
      </c>
      <c r="G20" s="30" t="n">
        <v>3287650</v>
      </c>
      <c r="H20" s="31" t="n">
        <v>3180274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617366</v>
      </c>
      <c r="P20" s="23" t="n">
        <v>510266</v>
      </c>
      <c r="Q20" s="24" t="n">
        <v>414113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3613820</v>
      </c>
      <c r="G21" s="53" t="n">
        <v>13767820</v>
      </c>
      <c r="H21" s="54" t="n">
        <v>1382323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301009</v>
      </c>
      <c r="P21" s="23" t="n">
        <v>197401</v>
      </c>
      <c r="Q21" s="24" t="n">
        <v>123242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28</v>
      </c>
      <c r="G22" s="59" t="n">
        <v>28</v>
      </c>
      <c r="H22" s="60" t="n">
        <v>29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316357</v>
      </c>
      <c r="P23" s="23" t="n">
        <v>312865</v>
      </c>
      <c r="Q23" s="24" t="n">
        <v>290871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689</v>
      </c>
      <c r="P24" s="53" t="n">
        <f aca="false">P17-P20</f>
        <v>698</v>
      </c>
      <c r="Q24" s="54" t="n">
        <f aca="false">Q17-Q20</f>
        <v>3963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34</v>
      </c>
      <c r="G25" s="61" t="s">
        <v>134</v>
      </c>
      <c r="H25" s="98" t="s">
        <v>134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689</v>
      </c>
      <c r="P25" s="69" t="n">
        <f aca="false">P16+P24</f>
        <v>698</v>
      </c>
      <c r="Q25" s="70" t="n">
        <f aca="false">Q16+Q24</f>
        <v>3963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3550</v>
      </c>
      <c r="G27" s="42" t="n">
        <v>3550</v>
      </c>
      <c r="H27" s="43" t="n">
        <v>3550</v>
      </c>
      <c r="I27" s="11"/>
      <c r="J27" s="6" t="s">
        <v>76</v>
      </c>
      <c r="K27" s="6"/>
      <c r="L27" s="6"/>
      <c r="M27" s="6"/>
      <c r="N27" s="67" t="s">
        <v>77</v>
      </c>
      <c r="O27" s="71" t="n">
        <v>1371</v>
      </c>
      <c r="P27" s="72" t="n">
        <v>682</v>
      </c>
      <c r="Q27" s="73" t="n">
        <v>1380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343</v>
      </c>
      <c r="G29" s="42" t="n">
        <v>1308</v>
      </c>
      <c r="H29" s="43" t="n">
        <v>1517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682</v>
      </c>
      <c r="P29" s="69" t="n">
        <f aca="false">P25-P26+P27-P28</f>
        <v>1380</v>
      </c>
      <c r="Q29" s="70" t="n">
        <v>5343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 t="n">
        <v>4518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996</v>
      </c>
      <c r="G31" s="42" t="n">
        <v>1057</v>
      </c>
      <c r="H31" s="43" t="n">
        <v>1132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682</v>
      </c>
      <c r="P31" s="69" t="n">
        <f aca="false">P29-P30</f>
        <v>1380</v>
      </c>
      <c r="Q31" s="70" t="n">
        <f aca="false">Q29-Q30</f>
        <v>825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369739</v>
      </c>
      <c r="G32" s="42" t="n">
        <v>390666</v>
      </c>
      <c r="H32" s="43" t="n">
        <v>419248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534491181499542</v>
      </c>
      <c r="P32" s="77" t="n">
        <f aca="false">IF(P5=0,0,P5/(P11+P23))</f>
        <v>0.533060311954784</v>
      </c>
      <c r="Q32" s="78" t="n">
        <f aca="false">IF(Q5=0,0,Q5/(Q11+Q23))</f>
        <v>0.542020537915789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369739</v>
      </c>
      <c r="G34" s="42" t="n">
        <v>390666</v>
      </c>
      <c r="H34" s="43" t="n">
        <v>419248</v>
      </c>
      <c r="I34" s="11"/>
      <c r="J34" s="6" t="s">
        <v>95</v>
      </c>
      <c r="K34" s="6"/>
      <c r="L34" s="6"/>
      <c r="M34" s="6"/>
      <c r="N34" s="7"/>
      <c r="O34" s="71" t="n">
        <v>647144</v>
      </c>
      <c r="P34" s="72" t="n">
        <v>609016</v>
      </c>
      <c r="Q34" s="73" t="n">
        <v>475991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32382</v>
      </c>
      <c r="G35" s="42" t="n">
        <v>357591</v>
      </c>
      <c r="H35" s="43" t="n">
        <v>382244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307350</v>
      </c>
      <c r="P35" s="72" t="n">
        <v>311112</v>
      </c>
      <c r="Q35" s="73" t="n">
        <v>303424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98963863698447</v>
      </c>
      <c r="G36" s="82" t="n">
        <f aca="false">IF(G35=0,0,G35/G34)</f>
        <v>0.91533688624042</v>
      </c>
      <c r="H36" s="83" t="n">
        <f aca="false">IF(H35=0,0,H35/H34)</f>
        <v>0.911737205663474</v>
      </c>
      <c r="I36" s="11"/>
      <c r="J36" s="6" t="s">
        <v>99</v>
      </c>
      <c r="K36" s="6"/>
      <c r="L36" s="6"/>
      <c r="M36" s="6"/>
      <c r="N36" s="7"/>
      <c r="O36" s="71" t="n">
        <v>5897406</v>
      </c>
      <c r="P36" s="72" t="n">
        <v>5668941</v>
      </c>
      <c r="Q36" s="73" t="n">
        <v>5564669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/>
      <c r="G37" s="27"/>
      <c r="H37" s="28"/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500122</v>
      </c>
      <c r="G38" s="30" t="n">
        <v>506382</v>
      </c>
      <c r="H38" s="31" t="n">
        <v>50153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179684</v>
      </c>
      <c r="G39" s="30" t="n">
        <v>180882</v>
      </c>
      <c r="H39" s="31" t="n">
        <v>173974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320438</v>
      </c>
      <c r="G40" s="30" t="n">
        <v>325500</v>
      </c>
      <c r="H40" s="31" t="n">
        <v>327564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79472</v>
      </c>
      <c r="G41" s="30" t="n">
        <v>163651</v>
      </c>
      <c r="H41" s="31" t="n">
        <v>133580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679594</v>
      </c>
      <c r="G42" s="53" t="n">
        <f aca="false">G37+G38+G41</f>
        <v>670033</v>
      </c>
      <c r="H42" s="54" t="n">
        <f aca="false">H37+H38+H41</f>
        <v>635118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35</v>
      </c>
      <c r="G43" s="106" t="s">
        <v>135</v>
      </c>
      <c r="H43" s="107" t="s">
        <v>135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257</v>
      </c>
      <c r="G44" s="30" t="n">
        <v>2257</v>
      </c>
      <c r="H44" s="31" t="n">
        <v>2257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521</v>
      </c>
      <c r="G45" s="90" t="n">
        <v>35521</v>
      </c>
      <c r="H45" s="91" t="n">
        <v>35521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5.9</v>
      </c>
      <c r="G46" s="42" t="n">
        <v>136.2</v>
      </c>
      <c r="H46" s="43" t="n">
        <v>134.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504.7</v>
      </c>
      <c r="G47" s="42" t="n">
        <v>1416.1</v>
      </c>
      <c r="H47" s="43" t="n">
        <v>1312.1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540.6</v>
      </c>
      <c r="G48" s="42" t="n">
        <v>505.8</v>
      </c>
      <c r="H48" s="43" t="n">
        <v>455.1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964.1</v>
      </c>
      <c r="G49" s="42" t="n">
        <v>910.3</v>
      </c>
      <c r="H49" s="43" t="n">
        <v>857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26.6</v>
      </c>
      <c r="G50" s="42" t="n">
        <v>34.5</v>
      </c>
      <c r="H50" s="43" t="n">
        <v>17.1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600</v>
      </c>
      <c r="G51" s="30" t="n">
        <v>600</v>
      </c>
      <c r="H51" s="31" t="n">
        <v>6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5521</v>
      </c>
      <c r="G52" s="95" t="n">
        <v>35521</v>
      </c>
      <c r="H52" s="96" t="n">
        <v>35521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7</v>
      </c>
      <c r="G53" s="27" t="n">
        <v>7</v>
      </c>
      <c r="H53" s="28" t="n">
        <v>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4</v>
      </c>
      <c r="G54" s="30" t="n">
        <v>3</v>
      </c>
      <c r="H54" s="31" t="n">
        <v>3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1</v>
      </c>
      <c r="G55" s="53" t="n">
        <f aca="false">G53+G54</f>
        <v>10</v>
      </c>
      <c r="H55" s="54" t="n">
        <f aca="false">H53+H54</f>
        <v>10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18" min="18" style="158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159"/>
      <c r="N2" s="3"/>
      <c r="O2" s="3"/>
    </row>
    <row r="3" customFormat="false" ht="38.25" hidden="false" customHeight="true" outlineLevel="0" collapsed="false">
      <c r="A3" s="4" t="s">
        <v>136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96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7" t="n">
        <v>1385208</v>
      </c>
      <c r="P5" s="17" t="n">
        <v>1446228</v>
      </c>
      <c r="Q5" s="18" t="n">
        <v>1335068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1134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3" t="n">
        <v>943993</v>
      </c>
      <c r="P6" s="23" t="n">
        <v>1007648</v>
      </c>
      <c r="Q6" s="24" t="n">
        <v>1000486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7" t="n">
        <v>125344</v>
      </c>
      <c r="G7" s="27" t="n">
        <v>125374</v>
      </c>
      <c r="H7" s="28" t="n">
        <v>126201</v>
      </c>
      <c r="I7" s="11"/>
      <c r="J7" s="13"/>
      <c r="K7" s="19"/>
      <c r="L7" s="19" t="s">
        <v>18</v>
      </c>
      <c r="M7" s="20" t="s">
        <v>19</v>
      </c>
      <c r="N7" s="21"/>
      <c r="O7" s="23" t="n">
        <v>659093</v>
      </c>
      <c r="P7" s="23" t="n">
        <v>691683</v>
      </c>
      <c r="Q7" s="24" t="n">
        <v>695338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30" t="n">
        <v>46766</v>
      </c>
      <c r="G8" s="30" t="n">
        <v>47410</v>
      </c>
      <c r="H8" s="31" t="n">
        <v>48409</v>
      </c>
      <c r="I8" s="32"/>
      <c r="J8" s="13"/>
      <c r="K8" s="19"/>
      <c r="L8" s="19"/>
      <c r="M8" s="20" t="s">
        <v>21</v>
      </c>
      <c r="N8" s="21"/>
      <c r="O8" s="23" t="n">
        <v>284900</v>
      </c>
      <c r="P8" s="23" t="n">
        <v>315965</v>
      </c>
      <c r="Q8" s="24" t="n">
        <v>305148</v>
      </c>
      <c r="R8" s="160" t="s">
        <v>137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30" t="n">
        <v>46766</v>
      </c>
      <c r="G9" s="30" t="n">
        <v>47410</v>
      </c>
      <c r="H9" s="31" t="n">
        <v>48409</v>
      </c>
      <c r="I9" s="11"/>
      <c r="J9" s="13"/>
      <c r="K9" s="19"/>
      <c r="L9" s="19"/>
      <c r="M9" s="20" t="s">
        <v>24</v>
      </c>
      <c r="N9" s="21" t="s">
        <v>25</v>
      </c>
      <c r="O9" s="40"/>
      <c r="P9" s="23"/>
      <c r="Q9" s="24"/>
      <c r="R9" s="158" t="s">
        <v>138</v>
      </c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5" t="n">
        <f aca="false">IF(F9=0,0,F9/F7)</f>
        <v>0.373101225427623</v>
      </c>
      <c r="G10" s="35" t="n">
        <f aca="false">IF(G9=0,0,G9/G7)</f>
        <v>0.378148579450285</v>
      </c>
      <c r="H10" s="36" t="n">
        <f aca="false">IF(H9=0,0,H9/H7)</f>
        <v>0.383586500899359</v>
      </c>
      <c r="I10" s="11"/>
      <c r="J10" s="13"/>
      <c r="K10" s="19"/>
      <c r="L10" s="37" t="s">
        <v>28</v>
      </c>
      <c r="M10" s="37"/>
      <c r="N10" s="38"/>
      <c r="O10" s="23" t="n">
        <v>379195</v>
      </c>
      <c r="P10" s="23" t="n">
        <v>426288</v>
      </c>
      <c r="Q10" s="24" t="n">
        <v>329642</v>
      </c>
      <c r="R10" s="160" t="s">
        <v>139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30" t="n">
        <v>40302</v>
      </c>
      <c r="G11" s="30" t="n">
        <v>41333</v>
      </c>
      <c r="H11" s="31" t="n">
        <v>42448</v>
      </c>
      <c r="I11" s="11"/>
      <c r="J11" s="13"/>
      <c r="K11" s="39" t="s">
        <v>31</v>
      </c>
      <c r="L11" s="39"/>
      <c r="M11" s="39"/>
      <c r="N11" s="33" t="s">
        <v>23</v>
      </c>
      <c r="O11" s="23" t="n">
        <v>1385208</v>
      </c>
      <c r="P11" s="23" t="n">
        <v>1446228</v>
      </c>
      <c r="Q11" s="24" t="n">
        <v>1335068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5" t="n">
        <f aca="false">IF(F11=0,0,F11/F9)</f>
        <v>0.861779925586965</v>
      </c>
      <c r="G12" s="35" t="n">
        <f aca="false">IF(G11=0,0,G11/G9)</f>
        <v>0.871820291077832</v>
      </c>
      <c r="H12" s="36" t="n">
        <f aca="false">IF(H11=0,0,H11/H9)</f>
        <v>0.876861740585428</v>
      </c>
      <c r="I12" s="11"/>
      <c r="J12" s="13"/>
      <c r="K12" s="19" t="s">
        <v>13</v>
      </c>
      <c r="L12" s="20" t="s">
        <v>34</v>
      </c>
      <c r="M12" s="20"/>
      <c r="N12" s="21"/>
      <c r="O12" s="23" t="n">
        <v>498682</v>
      </c>
      <c r="P12" s="23" t="n">
        <v>609271</v>
      </c>
      <c r="Q12" s="24" t="n">
        <v>547277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2" t="n">
        <v>3493</v>
      </c>
      <c r="G13" s="42" t="n">
        <v>3393</v>
      </c>
      <c r="H13" s="43" t="n">
        <v>3400</v>
      </c>
      <c r="I13" s="11"/>
      <c r="J13" s="13"/>
      <c r="K13" s="19"/>
      <c r="L13" s="19" t="s">
        <v>18</v>
      </c>
      <c r="M13" s="20" t="s">
        <v>36</v>
      </c>
      <c r="N13" s="21"/>
      <c r="O13" s="23" t="n">
        <v>107268</v>
      </c>
      <c r="P13" s="23" t="n">
        <v>103926</v>
      </c>
      <c r="Q13" s="24" t="n">
        <v>102993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2" t="n">
        <v>1521</v>
      </c>
      <c r="G14" s="42" t="n">
        <v>1552</v>
      </c>
      <c r="H14" s="43" t="n">
        <v>1566</v>
      </c>
      <c r="I14" s="11"/>
      <c r="J14" s="13"/>
      <c r="K14" s="19"/>
      <c r="L14" s="19"/>
      <c r="M14" s="20" t="s">
        <v>38</v>
      </c>
      <c r="N14" s="21"/>
      <c r="O14" s="23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7" t="n">
        <v>1521</v>
      </c>
      <c r="G15" s="47" t="n">
        <v>1552</v>
      </c>
      <c r="H15" s="48" t="n">
        <v>1566</v>
      </c>
      <c r="I15" s="11"/>
      <c r="J15" s="13"/>
      <c r="K15" s="19"/>
      <c r="L15" s="37" t="s">
        <v>40</v>
      </c>
      <c r="M15" s="37"/>
      <c r="N15" s="38"/>
      <c r="O15" s="22" t="n">
        <v>886526</v>
      </c>
      <c r="P15" s="23" t="n">
        <v>836957</v>
      </c>
      <c r="Q15" s="24" t="n">
        <v>787791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27" t="n">
        <v>91288118</v>
      </c>
      <c r="G16" s="27" t="n">
        <v>93837006</v>
      </c>
      <c r="H16" s="28" t="n">
        <v>96324274</v>
      </c>
      <c r="I16" s="11"/>
      <c r="J16" s="13"/>
      <c r="K16" s="44" t="s">
        <v>43</v>
      </c>
      <c r="L16" s="44"/>
      <c r="M16" s="44"/>
      <c r="N16" s="51" t="s">
        <v>30</v>
      </c>
      <c r="O16" s="53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30" t="n">
        <v>23002251</v>
      </c>
      <c r="G17" s="30" t="n">
        <v>23342421</v>
      </c>
      <c r="H17" s="31" t="n">
        <v>23653056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950868</v>
      </c>
      <c r="P17" s="17" t="n">
        <v>1683177</v>
      </c>
      <c r="Q17" s="18" t="n">
        <v>1738054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30" t="n">
        <v>32911820</v>
      </c>
      <c r="G18" s="30" t="n">
        <v>33303020</v>
      </c>
      <c r="H18" s="31" t="n">
        <v>3379642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83300</v>
      </c>
      <c r="P18" s="23" t="n">
        <v>391200</v>
      </c>
      <c r="Q18" s="24" t="n">
        <v>4934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30" t="n">
        <v>2383825</v>
      </c>
      <c r="G19" s="30" t="n">
        <v>2415885</v>
      </c>
      <c r="H19" s="31" t="n">
        <v>2462614</v>
      </c>
      <c r="I19" s="11"/>
      <c r="J19" s="13"/>
      <c r="K19" s="19"/>
      <c r="L19" s="20" t="s">
        <v>28</v>
      </c>
      <c r="M19" s="20"/>
      <c r="N19" s="21"/>
      <c r="O19" s="22" t="n">
        <v>1113905</v>
      </c>
      <c r="P19" s="23" t="n">
        <v>919747</v>
      </c>
      <c r="Q19" s="24" t="n">
        <v>887210</v>
      </c>
      <c r="R19" s="160" t="s">
        <v>140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30" t="n">
        <v>32990222</v>
      </c>
      <c r="G20" s="30" t="n">
        <v>34775680</v>
      </c>
      <c r="H20" s="31" t="n">
        <v>36412184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910506</v>
      </c>
      <c r="P20" s="23" t="n">
        <v>1711930</v>
      </c>
      <c r="Q20" s="24" t="n">
        <v>1699477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3" t="n">
        <v>38058290</v>
      </c>
      <c r="G21" s="53" t="n">
        <v>38261290</v>
      </c>
      <c r="H21" s="54" t="n">
        <v>383963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439970</v>
      </c>
      <c r="P21" s="23" t="n">
        <v>525255</v>
      </c>
      <c r="Q21" s="24" t="n">
        <v>441218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9" t="n">
        <v>394</v>
      </c>
      <c r="G22" s="59" t="n">
        <v>405</v>
      </c>
      <c r="H22" s="60" t="n">
        <v>420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161" t="s">
        <v>126</v>
      </c>
      <c r="G23" s="61" t="s">
        <v>126</v>
      </c>
      <c r="H23" s="98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470536</v>
      </c>
      <c r="P23" s="23" t="n">
        <v>1186675</v>
      </c>
      <c r="Q23" s="24" t="n">
        <v>1258259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162" t="n">
        <v>0.046</v>
      </c>
      <c r="G24" s="162" t="n">
        <v>0.044</v>
      </c>
      <c r="H24" s="163" t="n">
        <v>0.043</v>
      </c>
      <c r="I24" s="11"/>
      <c r="J24" s="13"/>
      <c r="K24" s="44" t="s">
        <v>65</v>
      </c>
      <c r="L24" s="44"/>
      <c r="M24" s="44"/>
      <c r="N24" s="51" t="s">
        <v>66</v>
      </c>
      <c r="O24" s="53" t="n">
        <f aca="false">O17-O20</f>
        <v>40362</v>
      </c>
      <c r="P24" s="53" t="n">
        <f aca="false">P17-P20</f>
        <v>-28753</v>
      </c>
      <c r="Q24" s="54" t="n">
        <f aca="false">Q17-Q20</f>
        <v>38577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1</v>
      </c>
      <c r="G25" s="61" t="s">
        <v>141</v>
      </c>
      <c r="H25" s="98" t="s">
        <v>141</v>
      </c>
      <c r="I25" s="11"/>
      <c r="J25" s="6" t="s">
        <v>69</v>
      </c>
      <c r="K25" s="6"/>
      <c r="L25" s="6"/>
      <c r="M25" s="6"/>
      <c r="N25" s="67" t="s">
        <v>70</v>
      </c>
      <c r="O25" s="69" t="n">
        <f aca="false">O16+O24</f>
        <v>40362</v>
      </c>
      <c r="P25" s="69" t="n">
        <f aca="false">P16+P24</f>
        <v>-28753</v>
      </c>
      <c r="Q25" s="70" t="n">
        <f aca="false">Q16+Q24</f>
        <v>38577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2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2" t="n">
        <v>32950</v>
      </c>
      <c r="G27" s="42" t="n">
        <v>32950</v>
      </c>
      <c r="H27" s="43" t="n">
        <v>43050</v>
      </c>
      <c r="I27" s="11"/>
      <c r="J27" s="6" t="s">
        <v>76</v>
      </c>
      <c r="K27" s="6"/>
      <c r="L27" s="6"/>
      <c r="M27" s="6"/>
      <c r="N27" s="67" t="s">
        <v>77</v>
      </c>
      <c r="O27" s="72" t="n">
        <v>63878</v>
      </c>
      <c r="P27" s="72" t="n">
        <v>104240</v>
      </c>
      <c r="Q27" s="73" t="n">
        <v>75487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2" t="n">
        <v>28</v>
      </c>
      <c r="G28" s="42" t="n">
        <v>27</v>
      </c>
      <c r="H28" s="43" t="n">
        <v>37</v>
      </c>
      <c r="I28" s="11"/>
      <c r="J28" s="6" t="s">
        <v>79</v>
      </c>
      <c r="K28" s="6"/>
      <c r="L28" s="6"/>
      <c r="M28" s="6"/>
      <c r="N28" s="67" t="s">
        <v>80</v>
      </c>
      <c r="O28" s="72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2" t="n">
        <v>23376</v>
      </c>
      <c r="G29" s="42" t="n">
        <v>23527</v>
      </c>
      <c r="H29" s="43" t="n">
        <v>25913</v>
      </c>
      <c r="I29" s="11"/>
      <c r="J29" s="6" t="s">
        <v>82</v>
      </c>
      <c r="K29" s="6"/>
      <c r="L29" s="6"/>
      <c r="M29" s="6"/>
      <c r="N29" s="67" t="s">
        <v>83</v>
      </c>
      <c r="O29" s="69" t="n">
        <f aca="false">O25-O26+O27-O28</f>
        <v>104240</v>
      </c>
      <c r="P29" s="69" t="n">
        <f aca="false">P25-P26+P27-P28</f>
        <v>75487</v>
      </c>
      <c r="Q29" s="70" t="n">
        <f aca="false">Q25-Q26+Q27-Q28</f>
        <v>114064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2" t="n">
        <v>49</v>
      </c>
      <c r="G30" s="42" t="n">
        <v>27</v>
      </c>
      <c r="H30" s="43" t="n">
        <v>74</v>
      </c>
      <c r="I30" s="11"/>
      <c r="J30" s="6" t="s">
        <v>84</v>
      </c>
      <c r="K30" s="6"/>
      <c r="L30" s="6"/>
      <c r="M30" s="6"/>
      <c r="N30" s="67" t="s">
        <v>85</v>
      </c>
      <c r="O30" s="72" t="n">
        <v>102700</v>
      </c>
      <c r="P30" s="72" t="n">
        <v>74240</v>
      </c>
      <c r="Q30" s="73" t="n">
        <v>112785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2" t="n">
        <v>16781</v>
      </c>
      <c r="G31" s="42" t="n">
        <v>17746</v>
      </c>
      <c r="H31" s="43" t="n">
        <v>18668</v>
      </c>
      <c r="I31" s="11"/>
      <c r="J31" s="6" t="s">
        <v>87</v>
      </c>
      <c r="K31" s="6"/>
      <c r="L31" s="6"/>
      <c r="M31" s="6"/>
      <c r="N31" s="67" t="s">
        <v>88</v>
      </c>
      <c r="O31" s="69" t="n">
        <f aca="false">O29-O30</f>
        <v>1540</v>
      </c>
      <c r="P31" s="69" t="n">
        <f aca="false">P29-P30</f>
        <v>1247</v>
      </c>
      <c r="Q31" s="70" t="n">
        <f aca="false">Q29-Q30</f>
        <v>1279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2" t="n">
        <v>7257219</v>
      </c>
      <c r="G32" s="42" t="n">
        <v>7079627</v>
      </c>
      <c r="H32" s="43" t="n">
        <v>7484787</v>
      </c>
      <c r="I32" s="11"/>
      <c r="J32" s="6" t="s">
        <v>90</v>
      </c>
      <c r="K32" s="6"/>
      <c r="L32" s="6"/>
      <c r="M32" s="6"/>
      <c r="N32" s="7"/>
      <c r="O32" s="77" t="n">
        <f aca="false">IF(O5=0,0,O5/(O11+O23))</f>
        <v>0.485060285515789</v>
      </c>
      <c r="P32" s="77" t="n">
        <f aca="false">IF(P5=0,0,P5/(P11+P23))</f>
        <v>0.549290270093505</v>
      </c>
      <c r="Q32" s="78" t="n">
        <f aca="false">IF(Q5=0,0,Q5/(Q11+Q23))</f>
        <v>0.514808969327817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2" t="n">
        <v>775239</v>
      </c>
      <c r="G33" s="42" t="n">
        <v>212833</v>
      </c>
      <c r="H33" s="43" t="n">
        <v>346981</v>
      </c>
      <c r="I33" s="11"/>
      <c r="J33" s="6" t="s">
        <v>93</v>
      </c>
      <c r="K33" s="6"/>
      <c r="L33" s="6"/>
      <c r="M33" s="6"/>
      <c r="N33" s="7"/>
      <c r="O33" s="77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2" t="n">
        <v>6481980</v>
      </c>
      <c r="G34" s="42" t="n">
        <v>6866794</v>
      </c>
      <c r="H34" s="43" t="n">
        <v>7137806</v>
      </c>
      <c r="I34" s="11"/>
      <c r="J34" s="6" t="s">
        <v>95</v>
      </c>
      <c r="K34" s="6"/>
      <c r="L34" s="6"/>
      <c r="M34" s="6"/>
      <c r="N34" s="7"/>
      <c r="O34" s="72" t="n">
        <v>1778000</v>
      </c>
      <c r="P34" s="72" t="n">
        <v>1662000</v>
      </c>
      <c r="Q34" s="73" t="n">
        <v>1522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2" t="n">
        <v>4816073</v>
      </c>
      <c r="G35" s="42" t="n">
        <v>5359622</v>
      </c>
      <c r="H35" s="43" t="n">
        <v>5443997</v>
      </c>
      <c r="I35" s="11"/>
      <c r="J35" s="79" t="s">
        <v>18</v>
      </c>
      <c r="K35" s="79"/>
      <c r="L35" s="80" t="s">
        <v>97</v>
      </c>
      <c r="M35" s="80"/>
      <c r="N35" s="7"/>
      <c r="O35" s="72" t="n">
        <v>712960</v>
      </c>
      <c r="P35" s="72" t="n">
        <v>652081</v>
      </c>
      <c r="Q35" s="73" t="n">
        <v>657970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2" t="n">
        <f aca="false">IF(F35=0,0,F35/F34)</f>
        <v>0.742994115995421</v>
      </c>
      <c r="G36" s="82" t="n">
        <f aca="false">IF(G35=0,0,G35/G34)</f>
        <v>0.780513002137533</v>
      </c>
      <c r="H36" s="83" t="n">
        <f aca="false">IF(H35=0,0,H35/H34)</f>
        <v>0.762698930175463</v>
      </c>
      <c r="I36" s="11"/>
      <c r="J36" s="6" t="s">
        <v>99</v>
      </c>
      <c r="K36" s="6"/>
      <c r="L36" s="6"/>
      <c r="M36" s="6"/>
      <c r="N36" s="7"/>
      <c r="O36" s="72" t="n">
        <v>23539450</v>
      </c>
      <c r="P36" s="72" t="n">
        <v>22743975</v>
      </c>
      <c r="Q36" s="73" t="n">
        <v>21994817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27" t="n">
        <v>288750</v>
      </c>
      <c r="G37" s="27" t="n">
        <v>320121</v>
      </c>
      <c r="H37" s="28" t="n">
        <v>309536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30" t="n">
        <v>2066696</v>
      </c>
      <c r="G38" s="30" t="n">
        <v>1900962</v>
      </c>
      <c r="H38" s="31" t="n">
        <v>1870758</v>
      </c>
      <c r="I38" s="164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30" t="n">
        <v>376578</v>
      </c>
      <c r="G39" s="30" t="n">
        <v>439833</v>
      </c>
      <c r="H39" s="31" t="n">
        <v>406233</v>
      </c>
      <c r="I39" s="11"/>
      <c r="J39" s="164" t="s">
        <v>142</v>
      </c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30" t="n">
        <v>1690118</v>
      </c>
      <c r="G40" s="30" t="n">
        <v>1461129</v>
      </c>
      <c r="H40" s="31" t="n">
        <v>1464525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30" t="n">
        <v>500298</v>
      </c>
      <c r="G41" s="30" t="n">
        <v>411820</v>
      </c>
      <c r="H41" s="31" t="n">
        <v>41303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3" t="n">
        <f aca="false">F37+F38+F41</f>
        <v>2855744</v>
      </c>
      <c r="G42" s="53" t="n">
        <f aca="false">G37+G38+G41</f>
        <v>2632903</v>
      </c>
      <c r="H42" s="54" t="n">
        <f aca="false">H37+H38+H41</f>
        <v>2593327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65" t="s">
        <v>127</v>
      </c>
      <c r="G43" s="87" t="s">
        <v>127</v>
      </c>
      <c r="H43" s="88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166" t="n">
        <v>1995</v>
      </c>
      <c r="G44" s="30" t="n">
        <v>1995</v>
      </c>
      <c r="H44" s="31" t="n">
        <v>1995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167" t="n">
        <v>35886</v>
      </c>
      <c r="G45" s="90" t="n">
        <v>35886</v>
      </c>
      <c r="H45" s="91" t="n">
        <v>35886</v>
      </c>
      <c r="I45" s="11"/>
      <c r="J45" s="11"/>
      <c r="K45" s="11"/>
      <c r="L45" s="11"/>
      <c r="M45" s="11"/>
      <c r="N45" s="11"/>
      <c r="O45" s="11"/>
      <c r="P45" s="11"/>
      <c r="Q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2" t="n">
        <v>136.9</v>
      </c>
      <c r="G46" s="42" t="n">
        <v>129.1</v>
      </c>
      <c r="H46" s="43" t="n">
        <f aca="false">SUM(Q7/H35)*1000</f>
        <v>127.725639819419</v>
      </c>
      <c r="I46" s="168"/>
      <c r="J46" s="11"/>
      <c r="K46" s="11"/>
      <c r="L46" s="11"/>
      <c r="M46" s="11"/>
      <c r="N46" s="11"/>
      <c r="O46" s="11"/>
      <c r="P46" s="11"/>
      <c r="Q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2" t="n">
        <v>429.1</v>
      </c>
      <c r="G47" s="42" t="n">
        <v>354.7</v>
      </c>
      <c r="H47" s="43" t="n">
        <f aca="false">SUM(H38/H35)*1000</f>
        <v>343.636853583865</v>
      </c>
      <c r="I47" s="168"/>
      <c r="J47" s="11"/>
      <c r="K47" s="11"/>
      <c r="L47" s="11"/>
      <c r="M47" s="11"/>
      <c r="N47" s="11"/>
      <c r="O47" s="11"/>
      <c r="P47" s="11"/>
      <c r="Q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2" t="n">
        <v>78.2</v>
      </c>
      <c r="G48" s="42" t="n">
        <v>82.1</v>
      </c>
      <c r="H48" s="43" t="n">
        <f aca="false">SUM(H39/H35)*1000</f>
        <v>74.6203570648551</v>
      </c>
      <c r="I48" s="168"/>
      <c r="J48" s="164" t="s">
        <v>142</v>
      </c>
      <c r="K48" s="11"/>
      <c r="L48" s="11"/>
      <c r="M48" s="11"/>
      <c r="N48" s="11"/>
      <c r="O48" s="11"/>
      <c r="P48" s="11"/>
      <c r="Q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2" t="n">
        <v>350.9</v>
      </c>
      <c r="G49" s="42" t="n">
        <v>272.6</v>
      </c>
      <c r="H49" s="43" t="n">
        <f aca="false">SUM(H40/H35)*1000</f>
        <v>269.01649651901</v>
      </c>
      <c r="I49" s="168"/>
      <c r="J49" s="11"/>
      <c r="K49" s="11"/>
      <c r="L49" s="11"/>
      <c r="M49" s="11"/>
      <c r="N49" s="11"/>
      <c r="O49" s="11"/>
      <c r="P49" s="11"/>
      <c r="Q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2" t="n">
        <v>2.8</v>
      </c>
      <c r="G50" s="42" t="n">
        <v>6</v>
      </c>
      <c r="H50" s="43" t="n">
        <v>4.1</v>
      </c>
      <c r="I50" s="11"/>
      <c r="Q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30" t="n">
        <v>700</v>
      </c>
      <c r="G51" s="30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169" t="n">
        <v>30773</v>
      </c>
      <c r="G52" s="95" t="n">
        <v>30773</v>
      </c>
      <c r="H52" s="96" t="n">
        <v>3077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27" t="n">
        <v>13</v>
      </c>
      <c r="G53" s="27" t="n">
        <v>12</v>
      </c>
      <c r="H53" s="28" t="n">
        <v>13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30" t="n">
        <v>9</v>
      </c>
      <c r="G54" s="30" t="n">
        <v>9</v>
      </c>
      <c r="H54" s="31" t="n">
        <v>9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3" t="n">
        <f aca="false">F53+F54</f>
        <v>22</v>
      </c>
      <c r="G55" s="53" t="n">
        <f aca="false">G53+G54</f>
        <v>21</v>
      </c>
      <c r="H55" s="54" t="n">
        <f aca="false">H53+H54</f>
        <v>22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4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18" min="18" style="1" width="8.99"/>
    <col collapsed="false" customWidth="true" hidden="false" outlineLevel="0" max="19" min="19" style="1" width="12.36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3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0606</v>
      </c>
      <c r="G5" s="12"/>
      <c r="H5" s="12"/>
      <c r="I5" s="11"/>
      <c r="J5" s="13" t="s">
        <v>9</v>
      </c>
      <c r="K5" s="14" t="s">
        <v>10</v>
      </c>
      <c r="L5" s="14"/>
      <c r="M5" s="14"/>
      <c r="N5" s="170" t="s">
        <v>11</v>
      </c>
      <c r="O5" s="16" t="n">
        <v>6159798</v>
      </c>
      <c r="P5" s="17" t="n">
        <v>5922894</v>
      </c>
      <c r="Q5" s="18" t="n">
        <v>6083153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2026</v>
      </c>
      <c r="G6" s="12"/>
      <c r="H6" s="12"/>
      <c r="I6" s="11"/>
      <c r="J6" s="13"/>
      <c r="K6" s="19" t="s">
        <v>13</v>
      </c>
      <c r="L6" s="20" t="s">
        <v>14</v>
      </c>
      <c r="M6" s="20"/>
      <c r="N6" s="171" t="s">
        <v>15</v>
      </c>
      <c r="O6" s="22" t="n">
        <v>5320575</v>
      </c>
      <c r="P6" s="23" t="n">
        <v>5550109</v>
      </c>
      <c r="Q6" s="24" t="n">
        <v>5528892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70" t="s">
        <v>11</v>
      </c>
      <c r="F7" s="26" t="n">
        <v>477115</v>
      </c>
      <c r="G7" s="27" t="n">
        <v>478080</v>
      </c>
      <c r="H7" s="28" t="n">
        <v>480890</v>
      </c>
      <c r="I7" s="11"/>
      <c r="J7" s="13"/>
      <c r="K7" s="19"/>
      <c r="L7" s="19" t="s">
        <v>18</v>
      </c>
      <c r="M7" s="20" t="s">
        <v>19</v>
      </c>
      <c r="N7" s="171"/>
      <c r="O7" s="22" t="n">
        <v>4773367</v>
      </c>
      <c r="P7" s="23" t="n">
        <v>4901847</v>
      </c>
      <c r="Q7" s="24" t="n">
        <v>4993564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171"/>
      <c r="F8" s="29" t="n">
        <v>357267</v>
      </c>
      <c r="G8" s="30" t="n">
        <v>360710</v>
      </c>
      <c r="H8" s="31" t="n">
        <v>367692</v>
      </c>
      <c r="I8" s="32"/>
      <c r="J8" s="13"/>
      <c r="K8" s="19"/>
      <c r="L8" s="19"/>
      <c r="M8" s="20" t="s">
        <v>21</v>
      </c>
      <c r="N8" s="171"/>
      <c r="O8" s="22" t="n">
        <v>547208</v>
      </c>
      <c r="P8" s="23" t="n">
        <v>648262</v>
      </c>
      <c r="Q8" s="24" t="n">
        <v>535328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172" t="s">
        <v>23</v>
      </c>
      <c r="F9" s="29" t="n">
        <v>354700</v>
      </c>
      <c r="G9" s="30" t="n">
        <v>360710</v>
      </c>
      <c r="H9" s="31" t="n">
        <v>367692</v>
      </c>
      <c r="I9" s="11"/>
      <c r="J9" s="13"/>
      <c r="K9" s="19"/>
      <c r="L9" s="19"/>
      <c r="M9" s="20" t="s">
        <v>24</v>
      </c>
      <c r="N9" s="17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171" t="s">
        <v>27</v>
      </c>
      <c r="F10" s="34" t="n">
        <f aca="false">IF(F9=0,0,F9/F7)</f>
        <v>0.743426637183907</v>
      </c>
      <c r="G10" s="35" t="n">
        <f aca="false">IF(G9=0,0,G9/G7)</f>
        <v>0.754497155287818</v>
      </c>
      <c r="H10" s="36" t="n">
        <f aca="false">IF(H9=0,0,H9/H7)</f>
        <v>0.764607290648589</v>
      </c>
      <c r="I10" s="11"/>
      <c r="J10" s="13"/>
      <c r="K10" s="19"/>
      <c r="L10" s="37" t="s">
        <v>28</v>
      </c>
      <c r="M10" s="37"/>
      <c r="N10" s="173"/>
      <c r="O10" s="22" t="n">
        <v>838099</v>
      </c>
      <c r="P10" s="23" t="n">
        <v>372364</v>
      </c>
      <c r="Q10" s="24" t="n">
        <f aca="false">764205+323763-535328</f>
        <v>552640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172" t="s">
        <v>30</v>
      </c>
      <c r="F11" s="29" t="n">
        <v>327464</v>
      </c>
      <c r="G11" s="30" t="n">
        <v>335209</v>
      </c>
      <c r="H11" s="31" t="n">
        <v>337329</v>
      </c>
      <c r="I11" s="11"/>
      <c r="J11" s="13"/>
      <c r="K11" s="39" t="s">
        <v>31</v>
      </c>
      <c r="L11" s="39"/>
      <c r="M11" s="39"/>
      <c r="N11" s="172" t="s">
        <v>23</v>
      </c>
      <c r="O11" s="40" t="n">
        <v>6159798</v>
      </c>
      <c r="P11" s="23" t="n">
        <v>5922894</v>
      </c>
      <c r="Q11" s="24" t="n">
        <v>6083153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171" t="s">
        <v>33</v>
      </c>
      <c r="F12" s="34" t="n">
        <f aca="false">IF(F11=0,0,F11/F9)</f>
        <v>0.923213983648153</v>
      </c>
      <c r="G12" s="35" t="n">
        <f aca="false">IF(G11=0,0,G11/G9)</f>
        <v>0.929303318455269</v>
      </c>
      <c r="H12" s="36" t="n">
        <f aca="false">IF(H11=0,0,H11/H9)</f>
        <v>0.917422734244966</v>
      </c>
      <c r="I12" s="11"/>
      <c r="J12" s="13"/>
      <c r="K12" s="19" t="s">
        <v>13</v>
      </c>
      <c r="L12" s="20" t="s">
        <v>34</v>
      </c>
      <c r="M12" s="20"/>
      <c r="N12" s="171"/>
      <c r="O12" s="22" t="n">
        <v>3068836</v>
      </c>
      <c r="P12" s="23" t="n">
        <v>3069765</v>
      </c>
      <c r="Q12" s="24" t="n">
        <v>330108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4640</v>
      </c>
      <c r="G13" s="42" t="n">
        <v>4619</v>
      </c>
      <c r="H13" s="43" t="n">
        <v>4615</v>
      </c>
      <c r="I13" s="11"/>
      <c r="J13" s="13"/>
      <c r="K13" s="19"/>
      <c r="L13" s="19" t="s">
        <v>18</v>
      </c>
      <c r="M13" s="20" t="s">
        <v>36</v>
      </c>
      <c r="N13" s="171"/>
      <c r="O13" s="22" t="n">
        <v>310040</v>
      </c>
      <c r="P13" s="23" t="n">
        <v>253203</v>
      </c>
      <c r="Q13" s="24" t="n">
        <v>238566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3261</v>
      </c>
      <c r="G14" s="42" t="n">
        <v>3315</v>
      </c>
      <c r="H14" s="43" t="n">
        <v>3368</v>
      </c>
      <c r="I14" s="11"/>
      <c r="J14" s="13"/>
      <c r="K14" s="19"/>
      <c r="L14" s="19"/>
      <c r="M14" s="20" t="s">
        <v>38</v>
      </c>
      <c r="N14" s="17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3260</v>
      </c>
      <c r="G15" s="47" t="n">
        <v>3315</v>
      </c>
      <c r="H15" s="48" t="n">
        <v>3368</v>
      </c>
      <c r="I15" s="11"/>
      <c r="J15" s="13"/>
      <c r="K15" s="19"/>
      <c r="L15" s="37" t="s">
        <v>40</v>
      </c>
      <c r="M15" s="37"/>
      <c r="N15" s="173"/>
      <c r="O15" s="22" t="n">
        <v>2853133</v>
      </c>
      <c r="P15" s="23" t="n">
        <v>2750912</v>
      </c>
      <c r="Q15" s="24" t="n">
        <v>2643058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193657718</v>
      </c>
      <c r="G16" s="27" t="n">
        <v>196672119</v>
      </c>
      <c r="H16" s="28" t="n">
        <v>199375332</v>
      </c>
      <c r="I16" s="11"/>
      <c r="J16" s="13"/>
      <c r="K16" s="44" t="s">
        <v>43</v>
      </c>
      <c r="L16" s="44"/>
      <c r="M16" s="44"/>
      <c r="N16" s="174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35011354</v>
      </c>
      <c r="G17" s="30" t="n">
        <v>35351025</v>
      </c>
      <c r="H17" s="31" t="n">
        <v>35507262</v>
      </c>
      <c r="I17" s="11"/>
      <c r="J17" s="13" t="s">
        <v>46</v>
      </c>
      <c r="K17" s="55" t="s">
        <v>47</v>
      </c>
      <c r="L17" s="55"/>
      <c r="M17" s="55"/>
      <c r="N17" s="170" t="s">
        <v>48</v>
      </c>
      <c r="O17" s="16" t="n">
        <v>6734296</v>
      </c>
      <c r="P17" s="17" t="n">
        <v>6701698</v>
      </c>
      <c r="Q17" s="18" t="n">
        <v>6139565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03981924</v>
      </c>
      <c r="G18" s="30" t="n">
        <v>106054224</v>
      </c>
      <c r="H18" s="31" t="n">
        <v>107778024</v>
      </c>
      <c r="I18" s="11"/>
      <c r="J18" s="13"/>
      <c r="K18" s="19" t="s">
        <v>18</v>
      </c>
      <c r="L18" s="20" t="s">
        <v>50</v>
      </c>
      <c r="M18" s="20"/>
      <c r="N18" s="171"/>
      <c r="O18" s="22" t="n">
        <v>2416500</v>
      </c>
      <c r="P18" s="23" t="n">
        <v>2072300</v>
      </c>
      <c r="Q18" s="24" t="n">
        <v>18742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7718040</v>
      </c>
      <c r="G19" s="30" t="n">
        <v>8049811</v>
      </c>
      <c r="H19" s="31" t="n">
        <v>8276669</v>
      </c>
      <c r="I19" s="11"/>
      <c r="J19" s="13"/>
      <c r="K19" s="19"/>
      <c r="L19" s="20" t="s">
        <v>28</v>
      </c>
      <c r="M19" s="20"/>
      <c r="N19" s="171"/>
      <c r="O19" s="40" t="n">
        <v>3377928</v>
      </c>
      <c r="P19" s="23" t="n">
        <v>3932471</v>
      </c>
      <c r="Q19" s="24" t="n">
        <f aca="false">580084+3085804</f>
        <v>3665888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46946400</v>
      </c>
      <c r="G20" s="30" t="n">
        <v>47217059</v>
      </c>
      <c r="H20" s="31" t="n">
        <v>47813377</v>
      </c>
      <c r="I20" s="11"/>
      <c r="J20" s="13"/>
      <c r="K20" s="20" t="s">
        <v>53</v>
      </c>
      <c r="L20" s="20"/>
      <c r="M20" s="20"/>
      <c r="N20" s="175" t="s">
        <v>54</v>
      </c>
      <c r="O20" s="22" t="n">
        <v>7255849</v>
      </c>
      <c r="P20" s="23" t="n">
        <v>6591997</v>
      </c>
      <c r="Q20" s="24" t="n">
        <v>6323212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64734215</v>
      </c>
      <c r="G21" s="53" t="n">
        <v>65413557</v>
      </c>
      <c r="H21" s="54" t="n">
        <v>65726031</v>
      </c>
      <c r="I21" s="11"/>
      <c r="J21" s="13"/>
      <c r="K21" s="19" t="s">
        <v>18</v>
      </c>
      <c r="L21" s="20" t="s">
        <v>56</v>
      </c>
      <c r="M21" s="20"/>
      <c r="N21" s="171"/>
      <c r="O21" s="22" t="n">
        <v>4038578</v>
      </c>
      <c r="P21" s="23" t="n">
        <v>3014401</v>
      </c>
      <c r="Q21" s="24" t="n">
        <v>2703213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905</v>
      </c>
      <c r="G22" s="59" t="n">
        <v>918</v>
      </c>
      <c r="H22" s="60" t="n">
        <v>927</v>
      </c>
      <c r="I22" s="11"/>
      <c r="J22" s="13"/>
      <c r="K22" s="19"/>
      <c r="L22" s="61" t="s">
        <v>18</v>
      </c>
      <c r="M22" s="20" t="s">
        <v>59</v>
      </c>
      <c r="N22" s="17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126</v>
      </c>
      <c r="G23" s="63" t="s">
        <v>126</v>
      </c>
      <c r="H23" s="64" t="s">
        <v>126</v>
      </c>
      <c r="I23" s="11"/>
      <c r="J23" s="13"/>
      <c r="K23" s="19"/>
      <c r="L23" s="20" t="s">
        <v>62</v>
      </c>
      <c r="M23" s="20"/>
      <c r="N23" s="172" t="s">
        <v>63</v>
      </c>
      <c r="O23" s="22" t="n">
        <v>3217271</v>
      </c>
      <c r="P23" s="23" t="n">
        <v>3577596</v>
      </c>
      <c r="Q23" s="24" t="n">
        <v>3619999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.034</v>
      </c>
      <c r="G24" s="61" t="n">
        <v>0.034</v>
      </c>
      <c r="H24" s="66" t="n">
        <v>0.033</v>
      </c>
      <c r="I24" s="11"/>
      <c r="J24" s="13"/>
      <c r="K24" s="44" t="s">
        <v>65</v>
      </c>
      <c r="L24" s="44"/>
      <c r="M24" s="44"/>
      <c r="N24" s="174" t="s">
        <v>66</v>
      </c>
      <c r="O24" s="57" t="n">
        <f aca="false">O17-O20</f>
        <v>-521553</v>
      </c>
      <c r="P24" s="53" t="n">
        <f aca="false">P17-P20</f>
        <v>109701</v>
      </c>
      <c r="Q24" s="54" t="n">
        <f aca="false">Q17-Q20</f>
        <v>-183647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176" t="s">
        <v>68</v>
      </c>
      <c r="G25" s="177" t="s">
        <v>68</v>
      </c>
      <c r="H25" s="178" t="s">
        <v>68</v>
      </c>
      <c r="I25" s="11"/>
      <c r="J25" s="6" t="s">
        <v>69</v>
      </c>
      <c r="K25" s="6"/>
      <c r="L25" s="6"/>
      <c r="M25" s="6"/>
      <c r="N25" s="179" t="s">
        <v>70</v>
      </c>
      <c r="O25" s="68" t="n">
        <f aca="false">O16+O24</f>
        <v>-521553</v>
      </c>
      <c r="P25" s="69" t="n">
        <f aca="false">P16+P24</f>
        <v>109701</v>
      </c>
      <c r="Q25" s="70" t="n">
        <f aca="false">Q16+Q24</f>
        <v>-183647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2</v>
      </c>
      <c r="G26" s="30" t="n">
        <v>2</v>
      </c>
      <c r="H26" s="31" t="n">
        <v>2</v>
      </c>
      <c r="I26" s="11"/>
      <c r="J26" s="6" t="s">
        <v>72</v>
      </c>
      <c r="K26" s="6"/>
      <c r="L26" s="6"/>
      <c r="M26" s="6"/>
      <c r="N26" s="179" t="s">
        <v>73</v>
      </c>
      <c r="O26" s="71"/>
      <c r="P26" s="72"/>
      <c r="Q26" s="73"/>
      <c r="S26" s="180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7300</v>
      </c>
      <c r="G27" s="42" t="n">
        <v>17300</v>
      </c>
      <c r="H27" s="43" t="n">
        <v>17300</v>
      </c>
      <c r="I27" s="11"/>
      <c r="J27" s="6" t="s">
        <v>76</v>
      </c>
      <c r="K27" s="6"/>
      <c r="L27" s="6"/>
      <c r="M27" s="6"/>
      <c r="N27" s="179" t="s">
        <v>77</v>
      </c>
      <c r="O27" s="71" t="n">
        <v>851681</v>
      </c>
      <c r="P27" s="72" t="n">
        <v>330128</v>
      </c>
      <c r="Q27" s="73" t="n">
        <v>439829</v>
      </c>
      <c r="S27" s="180"/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26</v>
      </c>
      <c r="G28" s="42" t="n">
        <v>26</v>
      </c>
      <c r="H28" s="43" t="n">
        <v>26</v>
      </c>
      <c r="I28" s="11"/>
      <c r="J28" s="6" t="s">
        <v>79</v>
      </c>
      <c r="K28" s="6"/>
      <c r="L28" s="6"/>
      <c r="M28" s="6"/>
      <c r="N28" s="179" t="s">
        <v>80</v>
      </c>
      <c r="O28" s="71"/>
      <c r="P28" s="72"/>
      <c r="Q28" s="73"/>
      <c r="S28" s="180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26215</v>
      </c>
      <c r="G29" s="42" t="n">
        <v>115955</v>
      </c>
      <c r="H29" s="43" t="n">
        <v>135908</v>
      </c>
      <c r="I29" s="11"/>
      <c r="J29" s="6" t="s">
        <v>82</v>
      </c>
      <c r="K29" s="6"/>
      <c r="L29" s="6"/>
      <c r="M29" s="6"/>
      <c r="N29" s="179" t="s">
        <v>83</v>
      </c>
      <c r="O29" s="68" t="n">
        <f aca="false">O25-O26+O27-O28</f>
        <v>330128</v>
      </c>
      <c r="P29" s="69" t="n">
        <f aca="false">P25-P26+P27-P28</f>
        <v>439829</v>
      </c>
      <c r="Q29" s="70" t="n">
        <f aca="false">Q25-Q26+Q27-Q28</f>
        <v>256182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18</v>
      </c>
      <c r="G30" s="42" t="n">
        <v>13</v>
      </c>
      <c r="H30" s="43" t="n">
        <v>19</v>
      </c>
      <c r="I30" s="11"/>
      <c r="J30" s="6" t="s">
        <v>84</v>
      </c>
      <c r="K30" s="6"/>
      <c r="L30" s="6"/>
      <c r="M30" s="6"/>
      <c r="N30" s="179" t="s">
        <v>85</v>
      </c>
      <c r="O30" s="71" t="n">
        <v>54958</v>
      </c>
      <c r="P30" s="72" t="n">
        <v>24088</v>
      </c>
      <c r="Q30" s="73" t="n">
        <v>19305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05947</v>
      </c>
      <c r="G31" s="42" t="n">
        <v>105742</v>
      </c>
      <c r="H31" s="43" t="n">
        <v>119915</v>
      </c>
      <c r="I31" s="11"/>
      <c r="J31" s="6" t="s">
        <v>87</v>
      </c>
      <c r="K31" s="6"/>
      <c r="L31" s="6"/>
      <c r="M31" s="6"/>
      <c r="N31" s="179" t="s">
        <v>88</v>
      </c>
      <c r="O31" s="68" t="n">
        <f aca="false">O29-O30</f>
        <v>275170</v>
      </c>
      <c r="P31" s="69" t="n">
        <f aca="false">P29-P30</f>
        <v>415741</v>
      </c>
      <c r="Q31" s="70" t="n">
        <f aca="false">Q29-Q30</f>
        <v>63132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40961930</v>
      </c>
      <c r="G32" s="42" t="n">
        <v>43195550</v>
      </c>
      <c r="H32" s="43" t="n">
        <v>48792338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656900146516998</v>
      </c>
      <c r="P32" s="77" t="n">
        <f aca="false">IF(P5=0,0,P5/(P11+P23))</f>
        <v>0.623430370433525</v>
      </c>
      <c r="Q32" s="78" t="n">
        <f aca="false">IF(Q5=0,0,Q5/(Q11+Q23))</f>
        <v>0.626925456800017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259808</v>
      </c>
      <c r="G33" s="42" t="n">
        <v>247675</v>
      </c>
      <c r="H33" s="43" t="n">
        <v>264207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181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172" t="s">
        <v>11</v>
      </c>
      <c r="F34" s="41" t="n">
        <v>40702122</v>
      </c>
      <c r="G34" s="42" t="n">
        <v>42947875</v>
      </c>
      <c r="H34" s="43" t="n">
        <v>48528131</v>
      </c>
      <c r="I34" s="11"/>
      <c r="J34" s="6" t="s">
        <v>95</v>
      </c>
      <c r="K34" s="6"/>
      <c r="L34" s="6"/>
      <c r="M34" s="6"/>
      <c r="N34" s="7"/>
      <c r="O34" s="71" t="n">
        <v>4763235</v>
      </c>
      <c r="P34" s="72" t="n">
        <v>4953097</v>
      </c>
      <c r="Q34" s="73" t="n">
        <v>4753856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172" t="s">
        <v>23</v>
      </c>
      <c r="F35" s="41" t="n">
        <v>34127586</v>
      </c>
      <c r="G35" s="42" t="n">
        <v>34999264</v>
      </c>
      <c r="H35" s="43" t="n">
        <v>35950134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1501711</v>
      </c>
      <c r="P35" s="72" t="n">
        <v>1524752</v>
      </c>
      <c r="Q35" s="73" t="n">
        <f aca="false">4753856-3409567</f>
        <v>134428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8471910629131</v>
      </c>
      <c r="G36" s="82" t="n">
        <f aca="false">IF(G35=0,0,G35/G34)</f>
        <v>0.814924230826322</v>
      </c>
      <c r="H36" s="83" t="n">
        <f aca="false">IF(H35=0,0,H35/H34)</f>
        <v>0.740810191103383</v>
      </c>
      <c r="I36" s="11"/>
      <c r="J36" s="6" t="s">
        <v>99</v>
      </c>
      <c r="K36" s="6"/>
      <c r="L36" s="6"/>
      <c r="M36" s="6"/>
      <c r="N36" s="7"/>
      <c r="O36" s="71" t="n">
        <v>81065020</v>
      </c>
      <c r="P36" s="72" t="n">
        <v>79559724</v>
      </c>
      <c r="Q36" s="73" t="n">
        <v>77813925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547208</v>
      </c>
      <c r="G37" s="27" t="n">
        <v>648262</v>
      </c>
      <c r="H37" s="28" t="n">
        <v>535328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7630669</v>
      </c>
      <c r="G38" s="30" t="n">
        <v>7878537</v>
      </c>
      <c r="H38" s="31" t="n">
        <v>8227389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2863357</v>
      </c>
      <c r="G39" s="30" t="n">
        <v>2840297</v>
      </c>
      <c r="H39" s="31" t="n">
        <v>3091753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4767312</v>
      </c>
      <c r="G40" s="30" t="n">
        <v>5038240</v>
      </c>
      <c r="H40" s="31" t="n">
        <v>5135636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199192</v>
      </c>
      <c r="G41" s="30" t="n">
        <v>973691</v>
      </c>
      <c r="H41" s="31" t="n">
        <v>940435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9377069</v>
      </c>
      <c r="G42" s="53" t="n">
        <f aca="false">G37+G38+G41</f>
        <v>9500490</v>
      </c>
      <c r="H42" s="54" t="n">
        <f aca="false">H37+H38+H41</f>
        <v>9703152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27</v>
      </c>
      <c r="G43" s="87" t="s">
        <v>127</v>
      </c>
      <c r="H43" s="88" t="s">
        <v>127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121</v>
      </c>
      <c r="G44" s="30" t="n">
        <v>2121</v>
      </c>
      <c r="H44" s="31" t="n">
        <v>2121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7712</v>
      </c>
      <c r="G45" s="90" t="n">
        <v>37712</v>
      </c>
      <c r="H45" s="91" t="n">
        <v>37712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39.9</v>
      </c>
      <c r="G46" s="42" t="n">
        <v>140.1</v>
      </c>
      <c r="H46" s="43" t="n">
        <v>138.9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23.6</v>
      </c>
      <c r="G47" s="42" t="n">
        <v>225.1</v>
      </c>
      <c r="H47" s="43" t="n">
        <v>228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83.9</v>
      </c>
      <c r="G48" s="42" t="n">
        <v>81.1</v>
      </c>
      <c r="H48" s="43" t="n">
        <v>8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139.7</v>
      </c>
      <c r="G49" s="42" t="n">
        <v>144</v>
      </c>
      <c r="H49" s="43" t="n">
        <v>142.9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24.9</v>
      </c>
      <c r="G50" s="42" t="n">
        <v>35.5</v>
      </c>
      <c r="H50" s="43" t="n">
        <v>18.9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700</v>
      </c>
      <c r="G51" s="30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5659</v>
      </c>
      <c r="G52" s="95" t="n">
        <v>25659</v>
      </c>
      <c r="H52" s="96" t="n">
        <v>25659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36</v>
      </c>
      <c r="G53" s="27" t="n">
        <v>29</v>
      </c>
      <c r="H53" s="28" t="n">
        <v>27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37</v>
      </c>
      <c r="G54" s="30" t="n">
        <v>36</v>
      </c>
      <c r="H54" s="31" t="n">
        <v>28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73</v>
      </c>
      <c r="G55" s="53" t="n">
        <f aca="false">G53+G54</f>
        <v>65</v>
      </c>
      <c r="H55" s="54" t="n">
        <f aca="false">H53+H54</f>
        <v>55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4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6952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442844</v>
      </c>
      <c r="P5" s="17" t="n">
        <v>1441720</v>
      </c>
      <c r="Q5" s="18" t="n">
        <v>1424387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32233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921121</v>
      </c>
      <c r="P6" s="23" t="n">
        <v>997213</v>
      </c>
      <c r="Q6" s="24" t="n">
        <v>1010074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53375</v>
      </c>
      <c r="G7" s="27" t="n">
        <v>153905</v>
      </c>
      <c r="H7" s="28" t="n">
        <v>154630</v>
      </c>
      <c r="I7" s="11"/>
      <c r="J7" s="13"/>
      <c r="K7" s="19"/>
      <c r="L7" s="19" t="s">
        <v>18</v>
      </c>
      <c r="M7" s="20" t="s">
        <v>19</v>
      </c>
      <c r="N7" s="21"/>
      <c r="O7" s="22" t="n">
        <v>645514</v>
      </c>
      <c r="P7" s="23" t="n">
        <v>685114</v>
      </c>
      <c r="Q7" s="24" t="n">
        <v>720586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71624</v>
      </c>
      <c r="G8" s="30" t="n">
        <v>75460</v>
      </c>
      <c r="H8" s="31" t="n">
        <v>78100</v>
      </c>
      <c r="I8" s="32"/>
      <c r="J8" s="13"/>
      <c r="K8" s="19"/>
      <c r="L8" s="19"/>
      <c r="M8" s="20" t="s">
        <v>21</v>
      </c>
      <c r="N8" s="21"/>
      <c r="O8" s="22" t="n">
        <v>273719</v>
      </c>
      <c r="P8" s="23" t="n">
        <v>310818</v>
      </c>
      <c r="Q8" s="24" t="n">
        <v>288278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71624</v>
      </c>
      <c r="G9" s="30" t="n">
        <v>75460</v>
      </c>
      <c r="H9" s="31" t="n">
        <v>78100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466986145069275</v>
      </c>
      <c r="G10" s="35" t="n">
        <f aca="false">IF(G9=0,0,G9/G7)</f>
        <v>0.490302459309314</v>
      </c>
      <c r="H10" s="36" t="n">
        <f aca="false">IF(H9=0,0,H9/H7)</f>
        <v>0.505076634546983</v>
      </c>
      <c r="I10" s="11"/>
      <c r="J10" s="13"/>
      <c r="K10" s="19"/>
      <c r="L10" s="37" t="s">
        <v>28</v>
      </c>
      <c r="M10" s="37"/>
      <c r="N10" s="38"/>
      <c r="O10" s="22" t="n">
        <v>521623</v>
      </c>
      <c r="P10" s="23" t="n">
        <v>444407</v>
      </c>
      <c r="Q10" s="24" t="n">
        <v>414213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58195</v>
      </c>
      <c r="G11" s="30" t="n">
        <v>62359</v>
      </c>
      <c r="H11" s="31" t="n">
        <v>66123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442844</v>
      </c>
      <c r="P11" s="23" t="n">
        <v>1441720</v>
      </c>
      <c r="Q11" s="24" t="n">
        <v>1424387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812506980900257</v>
      </c>
      <c r="G12" s="35" t="n">
        <f aca="false">IF(G11=0,0,G11/G9)</f>
        <v>0.826384839650146</v>
      </c>
      <c r="H12" s="36" t="n">
        <f aca="false">IF(H11=0,0,H11/H9)</f>
        <v>0.846645326504481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447178</v>
      </c>
      <c r="P12" s="23" t="n">
        <v>452876</v>
      </c>
      <c r="Q12" s="24" t="n">
        <v>460292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864</v>
      </c>
      <c r="G13" s="42" t="n">
        <v>1864</v>
      </c>
      <c r="H13" s="43" t="n">
        <v>1591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89071</v>
      </c>
      <c r="P13" s="23" t="n">
        <v>97743</v>
      </c>
      <c r="Q13" s="24" t="n">
        <v>97280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161</v>
      </c>
      <c r="G14" s="42" t="n">
        <v>1276</v>
      </c>
      <c r="H14" s="43" t="n">
        <v>1308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161</v>
      </c>
      <c r="G15" s="47" t="n">
        <v>1276</v>
      </c>
      <c r="H15" s="48" t="n">
        <v>1308</v>
      </c>
      <c r="I15" s="11"/>
      <c r="J15" s="13"/>
      <c r="K15" s="19"/>
      <c r="L15" s="37" t="s">
        <v>40</v>
      </c>
      <c r="M15" s="37"/>
      <c r="N15" s="38"/>
      <c r="O15" s="22" t="n">
        <v>848583</v>
      </c>
      <c r="P15" s="23" t="n">
        <v>818629</v>
      </c>
      <c r="Q15" s="24" t="n">
        <v>789080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65674497</v>
      </c>
      <c r="G16" s="27" t="n">
        <v>66574714</v>
      </c>
      <c r="H16" s="28" t="n">
        <v>67827944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0</v>
      </c>
      <c r="P16" s="53" t="n">
        <f aca="false">P5-P11</f>
        <v>0</v>
      </c>
      <c r="Q16" s="54" t="n">
        <f aca="false">Q5-Q11</f>
        <v>0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20167520</v>
      </c>
      <c r="G17" s="30" t="n">
        <v>20376881</v>
      </c>
      <c r="H17" s="31" t="n">
        <v>20721402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913507</v>
      </c>
      <c r="P17" s="17" t="n">
        <v>1887198</v>
      </c>
      <c r="Q17" s="18" t="n">
        <v>2114286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29074945</v>
      </c>
      <c r="G18" s="30" t="n">
        <v>29605345</v>
      </c>
      <c r="H18" s="31" t="n">
        <v>30372145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543500</v>
      </c>
      <c r="P18" s="23" t="n">
        <v>502200</v>
      </c>
      <c r="Q18" s="24" t="n">
        <v>685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3523306</v>
      </c>
      <c r="G19" s="30" t="n">
        <v>3603294</v>
      </c>
      <c r="H19" s="31" t="n">
        <v>3691769</v>
      </c>
      <c r="I19" s="11"/>
      <c r="J19" s="13"/>
      <c r="K19" s="19"/>
      <c r="L19" s="20" t="s">
        <v>28</v>
      </c>
      <c r="M19" s="20"/>
      <c r="N19" s="21"/>
      <c r="O19" s="40" t="n">
        <v>1069658</v>
      </c>
      <c r="P19" s="23" t="n">
        <v>1124775</v>
      </c>
      <c r="Q19" s="24" t="n">
        <v>1087509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2908726</v>
      </c>
      <c r="G20" s="30" t="n">
        <v>12989194</v>
      </c>
      <c r="H20" s="31" t="n">
        <v>13042628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2025989</v>
      </c>
      <c r="P20" s="23" t="n">
        <v>1941560</v>
      </c>
      <c r="Q20" s="24" t="n">
        <v>2304085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39091668</v>
      </c>
      <c r="G21" s="53" t="n">
        <v>39510390</v>
      </c>
      <c r="H21" s="54" t="n">
        <v>40199432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1001541</v>
      </c>
      <c r="P21" s="23" t="n">
        <v>900217</v>
      </c>
      <c r="Q21" s="24" t="n">
        <v>1253230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416</v>
      </c>
      <c r="G22" s="59" t="n">
        <v>464</v>
      </c>
      <c r="H22" s="60" t="n">
        <v>472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62" t="s">
        <v>61</v>
      </c>
      <c r="G23" s="63" t="s">
        <v>61</v>
      </c>
      <c r="H23" s="64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1024448</v>
      </c>
      <c r="P23" s="23" t="n">
        <v>1041343</v>
      </c>
      <c r="Q23" s="24" t="n">
        <v>1050855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12482</v>
      </c>
      <c r="P24" s="53" t="n">
        <f aca="false">P17-P20</f>
        <v>-54362</v>
      </c>
      <c r="Q24" s="54" t="n">
        <f aca="false">Q17-Q20</f>
        <v>-189799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62" t="s">
        <v>145</v>
      </c>
      <c r="G25" s="63" t="s">
        <v>145</v>
      </c>
      <c r="H25" s="64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112482</v>
      </c>
      <c r="P25" s="69" t="n">
        <f aca="false">P16+P24</f>
        <v>-54362</v>
      </c>
      <c r="Q25" s="70" t="n">
        <f aca="false">Q16+Q24</f>
        <v>-189799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170033</v>
      </c>
      <c r="P27" s="72" t="n">
        <v>117132</v>
      </c>
      <c r="Q27" s="73" t="n">
        <v>248788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22920</v>
      </c>
      <c r="G29" s="42" t="n">
        <v>21774</v>
      </c>
      <c r="H29" s="43" t="n">
        <v>22331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57551</v>
      </c>
      <c r="P29" s="69" t="n">
        <f aca="false">P25-P26+P27-P28</f>
        <v>62770</v>
      </c>
      <c r="Q29" s="70" t="n">
        <f aca="false">Q25-Q26+Q27-Q28</f>
        <v>58989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 t="n">
        <v>4180</v>
      </c>
      <c r="P30" s="72" t="n">
        <v>12520</v>
      </c>
      <c r="Q30" s="73" t="n">
        <v>1892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20299</v>
      </c>
      <c r="G31" s="42" t="n">
        <v>20384</v>
      </c>
      <c r="H31" s="43" t="n">
        <v>20694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53371</v>
      </c>
      <c r="P31" s="69" t="n">
        <f aca="false">P29-P30</f>
        <v>50250</v>
      </c>
      <c r="Q31" s="70" t="n">
        <f aca="false">Q29-Q30</f>
        <v>57097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6725381</v>
      </c>
      <c r="G32" s="42" t="n">
        <v>7196920</v>
      </c>
      <c r="H32" s="43" t="n">
        <v>7350864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5847885049682</v>
      </c>
      <c r="P32" s="77" t="n">
        <f aca="false">IF(P5=0,0,P5/(P11+P23))</f>
        <v>0.580621595183046</v>
      </c>
      <c r="Q32" s="78" t="n">
        <f aca="false">IF(Q5=0,0,Q5/(Q11+Q23))</f>
        <v>0.575453632412508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6725381</v>
      </c>
      <c r="G34" s="42" t="n">
        <v>7196920</v>
      </c>
      <c r="H34" s="43" t="n">
        <v>7350864</v>
      </c>
      <c r="I34" s="11"/>
      <c r="J34" s="6" t="s">
        <v>95</v>
      </c>
      <c r="K34" s="6"/>
      <c r="L34" s="6"/>
      <c r="M34" s="6"/>
      <c r="N34" s="7"/>
      <c r="O34" s="71" t="n">
        <v>1865000</v>
      </c>
      <c r="P34" s="72" t="n">
        <v>1880000</v>
      </c>
      <c r="Q34" s="73" t="n">
        <v>1790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5547137</v>
      </c>
      <c r="G35" s="42" t="n">
        <v>5819527</v>
      </c>
      <c r="H35" s="43" t="n">
        <v>6150430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792651</v>
      </c>
      <c r="P35" s="72" t="n">
        <v>760275</v>
      </c>
      <c r="Q35" s="73" t="n">
        <v>76984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24806356695628</v>
      </c>
      <c r="G36" s="82" t="n">
        <f aca="false">IF(G35=0,0,G35/G34)</f>
        <v>0.80861354579459</v>
      </c>
      <c r="H36" s="83" t="n">
        <f aca="false">IF(H35=0,0,H35/H34)</f>
        <v>0.836694842946353</v>
      </c>
      <c r="I36" s="11"/>
      <c r="J36" s="6" t="s">
        <v>99</v>
      </c>
      <c r="K36" s="6"/>
      <c r="L36" s="6"/>
      <c r="M36" s="6"/>
      <c r="N36" s="7"/>
      <c r="O36" s="71" t="n">
        <v>22773712</v>
      </c>
      <c r="P36" s="72" t="n">
        <v>22262770</v>
      </c>
      <c r="Q36" s="73" t="n">
        <v>21985514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273719</v>
      </c>
      <c r="G37" s="27" t="n">
        <v>310818</v>
      </c>
      <c r="H37" s="28" t="n">
        <v>288278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722615</v>
      </c>
      <c r="G38" s="30" t="n">
        <v>1770591</v>
      </c>
      <c r="H38" s="31" t="n">
        <v>1752388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572683</v>
      </c>
      <c r="G39" s="30" t="n">
        <v>573771</v>
      </c>
      <c r="H39" s="31" t="n">
        <v>608722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1149932</v>
      </c>
      <c r="G40" s="30" t="n">
        <v>1196820</v>
      </c>
      <c r="H40" s="31" t="n">
        <v>1143666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470958</v>
      </c>
      <c r="G41" s="30" t="n">
        <v>401653</v>
      </c>
      <c r="H41" s="31" t="n">
        <v>434576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2467292</v>
      </c>
      <c r="G42" s="53" t="n">
        <f aca="false">G37+G38+G41</f>
        <v>2483062</v>
      </c>
      <c r="H42" s="54" t="n">
        <f aca="false">H37+H38+H41</f>
        <v>2475242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86" t="s">
        <v>146</v>
      </c>
      <c r="G43" s="86" t="s">
        <v>146</v>
      </c>
      <c r="H43" s="88" t="s">
        <v>146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942</v>
      </c>
      <c r="G44" s="30" t="n">
        <v>1942</v>
      </c>
      <c r="H44" s="31" t="n">
        <v>1942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582</v>
      </c>
      <c r="G45" s="90" t="n">
        <v>35582</v>
      </c>
      <c r="H45" s="91" t="n">
        <v>35582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16.4</v>
      </c>
      <c r="G46" s="42" t="n">
        <v>117.7</v>
      </c>
      <c r="H46" s="43" t="n">
        <v>117.2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310.5</v>
      </c>
      <c r="G47" s="42" t="n">
        <v>304.2</v>
      </c>
      <c r="H47" s="43" t="n">
        <v>284.9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103.2</v>
      </c>
      <c r="G48" s="42" t="n">
        <v>98.6</v>
      </c>
      <c r="H48" s="43" t="n">
        <v>99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207.3</v>
      </c>
      <c r="G49" s="42" t="n">
        <v>205.6</v>
      </c>
      <c r="H49" s="43" t="n">
        <v>185.9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11.5</v>
      </c>
      <c r="G50" s="42" t="n">
        <v>11.6</v>
      </c>
      <c r="H50" s="43" t="n">
        <v>9.7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700</v>
      </c>
      <c r="G51" s="30" t="n">
        <v>700</v>
      </c>
      <c r="H51" s="31" t="n">
        <v>70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31771</v>
      </c>
      <c r="G52" s="95" t="n">
        <v>31771</v>
      </c>
      <c r="H52" s="96" t="n">
        <v>31771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2</v>
      </c>
      <c r="G53" s="27" t="n">
        <v>13</v>
      </c>
      <c r="H53" s="28" t="n">
        <v>13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10</v>
      </c>
      <c r="G54" s="30" t="n">
        <v>10</v>
      </c>
      <c r="H54" s="31" t="n">
        <v>10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2</v>
      </c>
      <c r="G55" s="53" t="n">
        <f aca="false">G53+G54</f>
        <v>23</v>
      </c>
      <c r="H55" s="54" t="n">
        <f aca="false">H53+H54</f>
        <v>23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7</v>
      </c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4027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104353</v>
      </c>
      <c r="P5" s="17" t="n">
        <v>1023644</v>
      </c>
      <c r="Q5" s="18" t="n">
        <v>1011510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6582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959406</v>
      </c>
      <c r="P6" s="23" t="n">
        <v>932164</v>
      </c>
      <c r="Q6" s="24" t="n">
        <v>921520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95956</v>
      </c>
      <c r="G7" s="27" t="n">
        <v>95536</v>
      </c>
      <c r="H7" s="28" t="n">
        <v>95526</v>
      </c>
      <c r="I7" s="11"/>
      <c r="J7" s="13"/>
      <c r="K7" s="19"/>
      <c r="L7" s="19" t="s">
        <v>18</v>
      </c>
      <c r="M7" s="20" t="s">
        <v>19</v>
      </c>
      <c r="N7" s="21"/>
      <c r="O7" s="22" t="n">
        <v>785147</v>
      </c>
      <c r="P7" s="23" t="n">
        <v>778306</v>
      </c>
      <c r="Q7" s="24" t="n">
        <v>763901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30525</v>
      </c>
      <c r="G8" s="30" t="n">
        <v>30714</v>
      </c>
      <c r="H8" s="31" t="n">
        <v>30776</v>
      </c>
      <c r="I8" s="32"/>
      <c r="J8" s="13"/>
      <c r="K8" s="19"/>
      <c r="L8" s="19"/>
      <c r="M8" s="20" t="s">
        <v>21</v>
      </c>
      <c r="N8" s="21"/>
      <c r="O8" s="22" t="n">
        <v>171914</v>
      </c>
      <c r="P8" s="23" t="n">
        <v>150233</v>
      </c>
      <c r="Q8" s="24" t="n">
        <v>156146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30525</v>
      </c>
      <c r="G9" s="30" t="n">
        <v>30714</v>
      </c>
      <c r="H9" s="31" t="n">
        <v>30776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318114552503231</v>
      </c>
      <c r="G10" s="35" t="n">
        <f aca="false">IF(G9=0,0,G9/G7)</f>
        <v>0.321491374979066</v>
      </c>
      <c r="H10" s="36" t="n">
        <f aca="false">IF(H9=0,0,H9/H7)</f>
        <v>0.322174067793062</v>
      </c>
      <c r="I10" s="11"/>
      <c r="J10" s="13"/>
      <c r="K10" s="19"/>
      <c r="L10" s="37" t="s">
        <v>28</v>
      </c>
      <c r="M10" s="37"/>
      <c r="N10" s="38"/>
      <c r="O10" s="22" t="n">
        <v>51781</v>
      </c>
      <c r="P10" s="23" t="n">
        <v>48177</v>
      </c>
      <c r="Q10" s="24" t="n">
        <v>85179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28175</v>
      </c>
      <c r="G11" s="30" t="n">
        <v>28288</v>
      </c>
      <c r="H11" s="31" t="n">
        <v>28222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864679</v>
      </c>
      <c r="P11" s="23" t="n">
        <v>776218</v>
      </c>
      <c r="Q11" s="24" t="n">
        <v>735598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23013923013923</v>
      </c>
      <c r="G12" s="35" t="n">
        <f aca="false">IF(G11=0,0,G11/G9)</f>
        <v>0.921013218727616</v>
      </c>
      <c r="H12" s="36" t="n">
        <f aca="false">IF(H11=0,0,H11/H9)</f>
        <v>0.917013257083442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430036</v>
      </c>
      <c r="P12" s="23" t="n">
        <v>390519</v>
      </c>
      <c r="Q12" s="24" t="n">
        <v>386519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1458</v>
      </c>
      <c r="G13" s="42" t="n">
        <v>1458</v>
      </c>
      <c r="H13" s="43" t="n">
        <v>1458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119799</v>
      </c>
      <c r="P13" s="23" t="n">
        <v>119516</v>
      </c>
      <c r="Q13" s="24" t="n">
        <v>111151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747</v>
      </c>
      <c r="G14" s="42" t="n">
        <v>750</v>
      </c>
      <c r="H14" s="43" t="n">
        <v>756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747</v>
      </c>
      <c r="G15" s="47" t="n">
        <v>750</v>
      </c>
      <c r="H15" s="48" t="n">
        <v>756</v>
      </c>
      <c r="I15" s="11"/>
      <c r="J15" s="13"/>
      <c r="K15" s="19"/>
      <c r="L15" s="37" t="s">
        <v>40</v>
      </c>
      <c r="M15" s="37"/>
      <c r="N15" s="38"/>
      <c r="O15" s="22" t="n">
        <v>414943</v>
      </c>
      <c r="P15" s="23" t="n">
        <v>381730</v>
      </c>
      <c r="Q15" s="24" t="n">
        <v>344859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35814802</v>
      </c>
      <c r="G16" s="27" t="n">
        <v>36207108</v>
      </c>
      <c r="H16" s="28" t="n">
        <v>36685679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239674</v>
      </c>
      <c r="P16" s="53" t="n">
        <f aca="false">P5-P11</f>
        <v>247426</v>
      </c>
      <c r="Q16" s="54" t="n">
        <f aca="false">Q5-Q11</f>
        <v>275912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13205287</v>
      </c>
      <c r="G17" s="30" t="n">
        <v>13302287</v>
      </c>
      <c r="H17" s="31" t="n">
        <v>13423887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025083</v>
      </c>
      <c r="P17" s="17" t="n">
        <v>755972</v>
      </c>
      <c r="Q17" s="18" t="n">
        <v>960638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5930660</v>
      </c>
      <c r="G18" s="30" t="n">
        <v>16153360</v>
      </c>
      <c r="H18" s="31" t="n">
        <v>1682596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88500</v>
      </c>
      <c r="P18" s="23" t="n">
        <v>222700</v>
      </c>
      <c r="Q18" s="24" t="n">
        <v>6726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2867345</v>
      </c>
      <c r="G19" s="30" t="n">
        <v>2923871</v>
      </c>
      <c r="H19" s="31" t="n">
        <v>2971270</v>
      </c>
      <c r="I19" s="11"/>
      <c r="J19" s="13"/>
      <c r="K19" s="19"/>
      <c r="L19" s="20" t="s">
        <v>28</v>
      </c>
      <c r="M19" s="20"/>
      <c r="N19" s="21"/>
      <c r="O19" s="40" t="n">
        <v>383605</v>
      </c>
      <c r="P19" s="23" t="n">
        <v>248364</v>
      </c>
      <c r="Q19" s="24" t="n">
        <v>88675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3811510</v>
      </c>
      <c r="G20" s="30" t="n">
        <v>3827590</v>
      </c>
      <c r="H20" s="31" t="n">
        <v>3464562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205711</v>
      </c>
      <c r="P20" s="23" t="n">
        <v>1098625</v>
      </c>
      <c r="Q20" s="24" t="n">
        <v>1232874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23469484</v>
      </c>
      <c r="G21" s="53" t="n">
        <v>23652484</v>
      </c>
      <c r="H21" s="54" t="n">
        <v>23887484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548656</v>
      </c>
      <c r="P21" s="23" t="n">
        <v>392306</v>
      </c>
      <c r="Q21" s="24" t="n">
        <v>478571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168</v>
      </c>
      <c r="G22" s="59" t="n">
        <v>170</v>
      </c>
      <c r="H22" s="60" t="n">
        <v>172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126</v>
      </c>
      <c r="G23" s="61" t="s">
        <v>126</v>
      </c>
      <c r="H23" s="98" t="s">
        <v>126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657055</v>
      </c>
      <c r="P23" s="23" t="n">
        <v>706319</v>
      </c>
      <c r="Q23" s="24" t="n">
        <v>754303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 t="n">
        <v>0.196</v>
      </c>
      <c r="G24" s="61" t="n">
        <v>0.194</v>
      </c>
      <c r="H24" s="66" t="n">
        <v>0.192</v>
      </c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80628</v>
      </c>
      <c r="P24" s="53" t="n">
        <f aca="false">P17-P20</f>
        <v>-342653</v>
      </c>
      <c r="Q24" s="54" t="n">
        <f aca="false">Q17-Q20</f>
        <v>-272236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68</v>
      </c>
      <c r="G25" s="61" t="s">
        <v>68</v>
      </c>
      <c r="H25" s="98" t="s">
        <v>68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59046</v>
      </c>
      <c r="P25" s="69" t="n">
        <f aca="false">P16+P24</f>
        <v>-95227</v>
      </c>
      <c r="Q25" s="70" t="n">
        <f aca="false">Q16+Q24</f>
        <v>3676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 t="n">
        <v>1</v>
      </c>
      <c r="G26" s="30" t="n">
        <v>1</v>
      </c>
      <c r="H26" s="31" t="n">
        <v>1</v>
      </c>
      <c r="I26" s="11"/>
      <c r="J26" s="6" t="s">
        <v>72</v>
      </c>
      <c r="K26" s="6"/>
      <c r="L26" s="6"/>
      <c r="M26" s="6"/>
      <c r="N26" s="67" t="s">
        <v>73</v>
      </c>
      <c r="O26" s="71" t="n">
        <v>10974</v>
      </c>
      <c r="P26" s="72" t="n">
        <v>44758</v>
      </c>
      <c r="Q26" s="73" t="n">
        <v>4100</v>
      </c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 t="n">
        <v>15410</v>
      </c>
      <c r="G27" s="42" t="n">
        <v>15410</v>
      </c>
      <c r="H27" s="43" t="n">
        <v>15410</v>
      </c>
      <c r="I27" s="11"/>
      <c r="J27" s="6" t="s">
        <v>76</v>
      </c>
      <c r="K27" s="6"/>
      <c r="L27" s="6"/>
      <c r="M27" s="6"/>
      <c r="N27" s="67" t="s">
        <v>77</v>
      </c>
      <c r="O27" s="71" t="n">
        <v>130406</v>
      </c>
      <c r="P27" s="72" t="n">
        <v>178478</v>
      </c>
      <c r="Q27" s="73" t="n">
        <v>38494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 t="n">
        <v>34</v>
      </c>
      <c r="G28" s="42" t="n">
        <v>34</v>
      </c>
      <c r="H28" s="43" t="n">
        <v>34</v>
      </c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15619</v>
      </c>
      <c r="G29" s="42" t="n">
        <v>15441</v>
      </c>
      <c r="H29" s="43" t="n">
        <v>14056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178478</v>
      </c>
      <c r="P29" s="69" t="n">
        <f aca="false">P25-P26+P27-P28</f>
        <v>38493</v>
      </c>
      <c r="Q29" s="70" t="n">
        <f aca="false">Q25-Q26+Q27-Q28</f>
        <v>38070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 t="n">
        <v>36</v>
      </c>
      <c r="G30" s="42" t="n">
        <v>36</v>
      </c>
      <c r="H30" s="43" t="n">
        <v>36</v>
      </c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/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13894</v>
      </c>
      <c r="G31" s="42" t="n">
        <v>13025</v>
      </c>
      <c r="H31" s="43" t="n">
        <v>12917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178478</v>
      </c>
      <c r="P31" s="69" t="n">
        <f aca="false">P29-P30</f>
        <v>38493</v>
      </c>
      <c r="Q31" s="70" t="n">
        <f aca="false">Q29-Q30</f>
        <v>3807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41" t="n">
        <v>5338345</v>
      </c>
      <c r="G32" s="42" t="n">
        <v>5087274</v>
      </c>
      <c r="H32" s="43" t="n">
        <v>5445262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25720132427875</v>
      </c>
      <c r="P32" s="77" t="n">
        <f aca="false">IF(P5=0,0,P5/(P11+P23))</f>
        <v>0.690467758983418</v>
      </c>
      <c r="Q32" s="78" t="n">
        <f aca="false">IF(Q5=0,0,Q5/(Q11+Q23))</f>
        <v>0.678910880655829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 t="n">
        <v>266870</v>
      </c>
      <c r="G33" s="42" t="n">
        <v>333281</v>
      </c>
      <c r="H33" s="43" t="n">
        <v>730640</v>
      </c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41" t="n">
        <v>5071475</v>
      </c>
      <c r="G34" s="42" t="n">
        <v>4753993</v>
      </c>
      <c r="H34" s="43" t="n">
        <v>4714622</v>
      </c>
      <c r="I34" s="11"/>
      <c r="J34" s="6" t="s">
        <v>95</v>
      </c>
      <c r="K34" s="6"/>
      <c r="L34" s="6"/>
      <c r="M34" s="6"/>
      <c r="N34" s="7"/>
      <c r="O34" s="71" t="n">
        <v>607300</v>
      </c>
      <c r="P34" s="72" t="n">
        <v>446774</v>
      </c>
      <c r="Q34" s="73" t="n">
        <v>330000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3983309</v>
      </c>
      <c r="G35" s="42" t="n">
        <v>3975992</v>
      </c>
      <c r="H35" s="43" t="n">
        <v>3937397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321364</v>
      </c>
      <c r="P35" s="72" t="n">
        <v>288405</v>
      </c>
      <c r="Q35" s="73" t="n">
        <v>330000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785434020674459</v>
      </c>
      <c r="G36" s="82" t="n">
        <f aca="false">IF(G35=0,0,G35/G34)</f>
        <v>0.836347886923687</v>
      </c>
      <c r="H36" s="83" t="n">
        <f aca="false">IF(H35=0,0,H35/H34)</f>
        <v>0.835145850505088</v>
      </c>
      <c r="I36" s="11"/>
      <c r="J36" s="6" t="s">
        <v>99</v>
      </c>
      <c r="K36" s="6"/>
      <c r="L36" s="6"/>
      <c r="M36" s="6"/>
      <c r="N36" s="7"/>
      <c r="O36" s="71" t="n">
        <v>9063706</v>
      </c>
      <c r="P36" s="72" t="n">
        <v>8580088</v>
      </c>
      <c r="Q36" s="73" t="n">
        <v>8498384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83137</v>
      </c>
      <c r="G37" s="27" t="n">
        <v>162660</v>
      </c>
      <c r="H37" s="28" t="n">
        <v>167882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183342</v>
      </c>
      <c r="G38" s="30" t="n">
        <v>1182767</v>
      </c>
      <c r="H38" s="31" t="n">
        <v>1068526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372775</v>
      </c>
      <c r="G39" s="30" t="n">
        <v>354753</v>
      </c>
      <c r="H39" s="31" t="n">
        <v>338471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810567</v>
      </c>
      <c r="G40" s="30" t="n">
        <v>828014</v>
      </c>
      <c r="H40" s="31" t="n">
        <v>730055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55255</v>
      </c>
      <c r="G41" s="30" t="n">
        <v>137109</v>
      </c>
      <c r="H41" s="31" t="n">
        <v>253493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521734</v>
      </c>
      <c r="G42" s="53" t="n">
        <f aca="false">G37+G38+G41</f>
        <v>1482536</v>
      </c>
      <c r="H42" s="54" t="n">
        <f aca="false">H37+H38+H41</f>
        <v>1489901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82" t="s">
        <v>148</v>
      </c>
      <c r="G43" s="183" t="s">
        <v>148</v>
      </c>
      <c r="H43" s="184" t="s">
        <v>148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2940</v>
      </c>
      <c r="G44" s="30" t="n">
        <v>2940</v>
      </c>
      <c r="H44" s="31" t="n">
        <v>2940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5886</v>
      </c>
      <c r="G45" s="90" t="n">
        <v>35886</v>
      </c>
      <c r="H45" s="91" t="n">
        <v>35886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97.1</v>
      </c>
      <c r="G46" s="42" t="n">
        <v>195.8</v>
      </c>
      <c r="H46" s="43" t="n">
        <v>194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297.1</v>
      </c>
      <c r="G47" s="42" t="n">
        <v>297.5</v>
      </c>
      <c r="H47" s="43" t="n">
        <v>271.4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93.6</v>
      </c>
      <c r="G48" s="42" t="n">
        <v>89.2</v>
      </c>
      <c r="H48" s="43" t="n">
        <v>85.96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203.5</v>
      </c>
      <c r="G49" s="42" t="n">
        <v>208.3</v>
      </c>
      <c r="H49" s="43" t="n">
        <v>185.4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9.4</v>
      </c>
      <c r="G50" s="42" t="n">
        <v>9.9</v>
      </c>
      <c r="H50" s="43" t="n">
        <v>4.2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1450</v>
      </c>
      <c r="G51" s="30" t="n">
        <v>1450</v>
      </c>
      <c r="H51" s="31" t="n">
        <v>1450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4624</v>
      </c>
      <c r="G52" s="95" t="n">
        <v>24624</v>
      </c>
      <c r="H52" s="96" t="n">
        <v>24624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4</v>
      </c>
      <c r="G53" s="27" t="n">
        <v>14</v>
      </c>
      <c r="H53" s="28" t="n">
        <v>14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8</v>
      </c>
      <c r="G54" s="30" t="n">
        <v>7</v>
      </c>
      <c r="H54" s="31" t="n">
        <v>5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22</v>
      </c>
      <c r="G55" s="53" t="n">
        <f aca="false">G53+G54</f>
        <v>21</v>
      </c>
      <c r="H55" s="54" t="n">
        <f aca="false">H53+H54</f>
        <v>19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:Q1"/>
    </sheetView>
  </sheetViews>
  <sheetFormatPr defaultColWidth="8.9921875" defaultRowHeight="26.25" zeroHeight="false" outlineLevelRow="0" outlineLevelCol="0"/>
  <cols>
    <col collapsed="false" customWidth="true" hidden="false" outlineLevel="0" max="3" min="1" style="1" width="4.12"/>
    <col collapsed="false" customWidth="true" hidden="false" outlineLevel="0" max="4" min="4" style="1" width="24.12"/>
    <col collapsed="false" customWidth="true" hidden="false" outlineLevel="0" max="5" min="5" style="1" width="4.49"/>
    <col collapsed="false" customWidth="true" hidden="false" outlineLevel="0" max="8" min="6" style="1" width="12.62"/>
    <col collapsed="false" customWidth="true" hidden="false" outlineLevel="0" max="9" min="9" style="1" width="2.12"/>
    <col collapsed="false" customWidth="true" hidden="false" outlineLevel="0" max="11" min="10" style="1" width="2.87"/>
    <col collapsed="false" customWidth="true" hidden="false" outlineLevel="0" max="12" min="12" style="1" width="5.25"/>
    <col collapsed="false" customWidth="true" hidden="false" outlineLevel="0" max="13" min="13" style="1" width="21.62"/>
    <col collapsed="false" customWidth="true" hidden="false" outlineLevel="0" max="14" min="14" style="1" width="3.37"/>
    <col collapsed="false" customWidth="true" hidden="false" outlineLevel="0" max="17" min="15" style="1" width="12.62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9.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8.25" hidden="false" customHeight="true" outlineLevel="0" collapsed="false">
      <c r="A3" s="4" t="s">
        <v>149</v>
      </c>
      <c r="D3" s="4"/>
      <c r="P3" s="5" t="s">
        <v>3</v>
      </c>
    </row>
    <row r="4" customFormat="false" ht="26.2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9" t="s">
        <v>6</v>
      </c>
      <c r="H4" s="10" t="s">
        <v>7</v>
      </c>
      <c r="I4" s="11"/>
      <c r="J4" s="6" t="s">
        <v>4</v>
      </c>
      <c r="K4" s="6"/>
      <c r="L4" s="6"/>
      <c r="M4" s="6"/>
      <c r="N4" s="7"/>
      <c r="O4" s="8" t="s">
        <v>5</v>
      </c>
      <c r="P4" s="9" t="s">
        <v>6</v>
      </c>
      <c r="Q4" s="10" t="s">
        <v>7</v>
      </c>
    </row>
    <row r="5" customFormat="false" ht="26.25" hidden="false" customHeight="true" outlineLevel="0" collapsed="false">
      <c r="A5" s="6" t="s">
        <v>8</v>
      </c>
      <c r="B5" s="6"/>
      <c r="C5" s="6"/>
      <c r="D5" s="6"/>
      <c r="E5" s="7"/>
      <c r="F5" s="12" t="n">
        <v>25600</v>
      </c>
      <c r="G5" s="12"/>
      <c r="H5" s="12"/>
      <c r="I5" s="11"/>
      <c r="J5" s="13" t="s">
        <v>9</v>
      </c>
      <c r="K5" s="14" t="s">
        <v>10</v>
      </c>
      <c r="L5" s="14"/>
      <c r="M5" s="14"/>
      <c r="N5" s="15" t="s">
        <v>11</v>
      </c>
      <c r="O5" s="16" t="n">
        <v>1346988</v>
      </c>
      <c r="P5" s="17" t="n">
        <v>1387165</v>
      </c>
      <c r="Q5" s="18" t="n">
        <v>1495514</v>
      </c>
    </row>
    <row r="6" customFormat="false" ht="26.25" hidden="false" customHeight="true" outlineLevel="0" collapsed="false">
      <c r="A6" s="6" t="s">
        <v>12</v>
      </c>
      <c r="B6" s="6"/>
      <c r="C6" s="6"/>
      <c r="D6" s="6"/>
      <c r="E6" s="7"/>
      <c r="F6" s="12" t="n">
        <v>27120</v>
      </c>
      <c r="G6" s="12"/>
      <c r="H6" s="12"/>
      <c r="I6" s="11"/>
      <c r="J6" s="13"/>
      <c r="K6" s="19" t="s">
        <v>13</v>
      </c>
      <c r="L6" s="20" t="s">
        <v>14</v>
      </c>
      <c r="M6" s="20"/>
      <c r="N6" s="21" t="s">
        <v>15</v>
      </c>
      <c r="O6" s="22" t="n">
        <v>1306906</v>
      </c>
      <c r="P6" s="23" t="n">
        <v>1346982</v>
      </c>
      <c r="Q6" s="24" t="n">
        <v>1330478</v>
      </c>
    </row>
    <row r="7" customFormat="false" ht="26.25" hidden="false" customHeight="true" outlineLevel="0" collapsed="false">
      <c r="A7" s="13" t="s">
        <v>16</v>
      </c>
      <c r="B7" s="25" t="s">
        <v>17</v>
      </c>
      <c r="C7" s="25"/>
      <c r="D7" s="25"/>
      <c r="E7" s="15" t="s">
        <v>11</v>
      </c>
      <c r="F7" s="26" t="n">
        <v>101174</v>
      </c>
      <c r="G7" s="27" t="n">
        <v>123411</v>
      </c>
      <c r="H7" s="28" t="n">
        <v>125127</v>
      </c>
      <c r="I7" s="11"/>
      <c r="J7" s="13"/>
      <c r="K7" s="19"/>
      <c r="L7" s="19" t="s">
        <v>18</v>
      </c>
      <c r="M7" s="20" t="s">
        <v>19</v>
      </c>
      <c r="N7" s="21"/>
      <c r="O7" s="22" t="n">
        <v>1188905</v>
      </c>
      <c r="P7" s="23" t="n">
        <v>1182159</v>
      </c>
      <c r="Q7" s="24" t="n">
        <v>1203550</v>
      </c>
    </row>
    <row r="8" customFormat="false" ht="26.25" hidden="false" customHeight="true" outlineLevel="0" collapsed="false">
      <c r="A8" s="13"/>
      <c r="B8" s="20" t="s">
        <v>20</v>
      </c>
      <c r="C8" s="20"/>
      <c r="D8" s="20"/>
      <c r="E8" s="21"/>
      <c r="F8" s="29" t="n">
        <v>81509</v>
      </c>
      <c r="G8" s="30" t="n">
        <v>83270</v>
      </c>
      <c r="H8" s="31" t="n">
        <v>84994</v>
      </c>
      <c r="I8" s="32"/>
      <c r="J8" s="13"/>
      <c r="K8" s="19"/>
      <c r="L8" s="19"/>
      <c r="M8" s="20" t="s">
        <v>21</v>
      </c>
      <c r="N8" s="21"/>
      <c r="O8" s="22" t="n">
        <v>117006</v>
      </c>
      <c r="P8" s="23" t="n">
        <v>164717</v>
      </c>
      <c r="Q8" s="24" t="n">
        <v>126340</v>
      </c>
    </row>
    <row r="9" customFormat="false" ht="26.25" hidden="false" customHeight="true" outlineLevel="0" collapsed="false">
      <c r="A9" s="13"/>
      <c r="B9" s="20" t="s">
        <v>22</v>
      </c>
      <c r="C9" s="20"/>
      <c r="D9" s="20"/>
      <c r="E9" s="33" t="s">
        <v>23</v>
      </c>
      <c r="F9" s="29" t="n">
        <v>81509</v>
      </c>
      <c r="G9" s="30" t="n">
        <v>83270</v>
      </c>
      <c r="H9" s="31" t="n">
        <v>84994</v>
      </c>
      <c r="I9" s="11"/>
      <c r="J9" s="13"/>
      <c r="K9" s="19"/>
      <c r="L9" s="19"/>
      <c r="M9" s="20" t="s">
        <v>24</v>
      </c>
      <c r="N9" s="21" t="s">
        <v>25</v>
      </c>
      <c r="O9" s="22"/>
      <c r="P9" s="23"/>
      <c r="Q9" s="24"/>
    </row>
    <row r="10" customFormat="false" ht="26.25" hidden="false" customHeight="true" outlineLevel="0" collapsed="false">
      <c r="A10" s="13"/>
      <c r="B10" s="20" t="s">
        <v>26</v>
      </c>
      <c r="C10" s="20"/>
      <c r="D10" s="20"/>
      <c r="E10" s="21" t="s">
        <v>27</v>
      </c>
      <c r="F10" s="34" t="n">
        <f aca="false">IF(F9=0,0,F9/F7)</f>
        <v>0.80563188170874</v>
      </c>
      <c r="G10" s="35" t="n">
        <f aca="false">IF(G9=0,0,G9/G7)</f>
        <v>0.674737260049752</v>
      </c>
      <c r="H10" s="36" t="n">
        <f aca="false">IF(H9=0,0,H9/H7)</f>
        <v>0.679261869940141</v>
      </c>
      <c r="I10" s="11"/>
      <c r="J10" s="13"/>
      <c r="K10" s="19"/>
      <c r="L10" s="37" t="s">
        <v>28</v>
      </c>
      <c r="M10" s="37"/>
      <c r="N10" s="38"/>
      <c r="O10" s="22" t="n">
        <v>33978</v>
      </c>
      <c r="P10" s="23" t="n">
        <v>40792</v>
      </c>
      <c r="Q10" s="24" t="n">
        <v>164615</v>
      </c>
    </row>
    <row r="11" customFormat="false" ht="26.25" hidden="false" customHeight="true" outlineLevel="0" collapsed="false">
      <c r="A11" s="13"/>
      <c r="B11" s="20" t="s">
        <v>29</v>
      </c>
      <c r="C11" s="20"/>
      <c r="D11" s="20"/>
      <c r="E11" s="33" t="s">
        <v>30</v>
      </c>
      <c r="F11" s="29" t="n">
        <v>77761</v>
      </c>
      <c r="G11" s="30" t="n">
        <v>79635</v>
      </c>
      <c r="H11" s="31" t="n">
        <v>81357</v>
      </c>
      <c r="I11" s="11"/>
      <c r="J11" s="13"/>
      <c r="K11" s="39" t="s">
        <v>31</v>
      </c>
      <c r="L11" s="39"/>
      <c r="M11" s="39"/>
      <c r="N11" s="33" t="s">
        <v>23</v>
      </c>
      <c r="O11" s="40" t="n">
        <v>1219556</v>
      </c>
      <c r="P11" s="23" t="n">
        <v>1196555</v>
      </c>
      <c r="Q11" s="24" t="n">
        <v>1179577</v>
      </c>
    </row>
    <row r="12" customFormat="false" ht="26.25" hidden="false" customHeight="true" outlineLevel="0" collapsed="false">
      <c r="A12" s="13"/>
      <c r="B12" s="20" t="s">
        <v>32</v>
      </c>
      <c r="C12" s="20"/>
      <c r="D12" s="20"/>
      <c r="E12" s="21" t="s">
        <v>33</v>
      </c>
      <c r="F12" s="34" t="n">
        <f aca="false">IF(F11=0,0,F11/F9)</f>
        <v>0.954017347777546</v>
      </c>
      <c r="G12" s="35" t="n">
        <f aca="false">IF(G11=0,0,G11/G9)</f>
        <v>0.956346823585925</v>
      </c>
      <c r="H12" s="36" t="n">
        <f aca="false">IF(H11=0,0,H11/H9)</f>
        <v>0.957208744146646</v>
      </c>
      <c r="I12" s="11"/>
      <c r="J12" s="13"/>
      <c r="K12" s="19" t="s">
        <v>13</v>
      </c>
      <c r="L12" s="20" t="s">
        <v>34</v>
      </c>
      <c r="M12" s="20"/>
      <c r="N12" s="21"/>
      <c r="O12" s="22" t="n">
        <v>843186</v>
      </c>
      <c r="P12" s="23" t="n">
        <v>840805</v>
      </c>
      <c r="Q12" s="24" t="n">
        <v>845933</v>
      </c>
    </row>
    <row r="13" customFormat="false" ht="26.25" hidden="false" customHeight="true" outlineLevel="0" collapsed="false">
      <c r="A13" s="13"/>
      <c r="B13" s="20" t="s">
        <v>35</v>
      </c>
      <c r="C13" s="20"/>
      <c r="D13" s="20"/>
      <c r="E13" s="21"/>
      <c r="F13" s="41" t="n">
        <v>2021</v>
      </c>
      <c r="G13" s="42" t="n">
        <v>2021</v>
      </c>
      <c r="H13" s="43" t="n">
        <v>2107</v>
      </c>
      <c r="I13" s="11"/>
      <c r="J13" s="13"/>
      <c r="K13" s="19"/>
      <c r="L13" s="19" t="s">
        <v>18</v>
      </c>
      <c r="M13" s="20" t="s">
        <v>36</v>
      </c>
      <c r="N13" s="21"/>
      <c r="O13" s="22" t="n">
        <v>91292</v>
      </c>
      <c r="P13" s="23" t="n">
        <v>80398</v>
      </c>
      <c r="Q13" s="24" t="n">
        <v>74706</v>
      </c>
    </row>
    <row r="14" customFormat="false" ht="26.25" hidden="false" customHeight="true" outlineLevel="0" collapsed="false">
      <c r="A14" s="13"/>
      <c r="B14" s="20" t="s">
        <v>37</v>
      </c>
      <c r="C14" s="20"/>
      <c r="D14" s="20"/>
      <c r="E14" s="21"/>
      <c r="F14" s="41" t="n">
        <v>1729</v>
      </c>
      <c r="G14" s="42" t="n">
        <v>1750</v>
      </c>
      <c r="H14" s="43" t="n">
        <v>1802</v>
      </c>
      <c r="I14" s="11"/>
      <c r="J14" s="13"/>
      <c r="K14" s="19"/>
      <c r="L14" s="19"/>
      <c r="M14" s="20" t="s">
        <v>38</v>
      </c>
      <c r="N14" s="21"/>
      <c r="O14" s="22"/>
      <c r="P14" s="23"/>
      <c r="Q14" s="24"/>
    </row>
    <row r="15" customFormat="false" ht="26.25" hidden="false" customHeight="true" outlineLevel="0" collapsed="false">
      <c r="A15" s="13"/>
      <c r="B15" s="44" t="s">
        <v>39</v>
      </c>
      <c r="C15" s="44"/>
      <c r="D15" s="44"/>
      <c r="E15" s="45"/>
      <c r="F15" s="46" t="n">
        <v>1729</v>
      </c>
      <c r="G15" s="47" t="n">
        <v>1750</v>
      </c>
      <c r="H15" s="48" t="n">
        <v>1802</v>
      </c>
      <c r="I15" s="11"/>
      <c r="J15" s="13"/>
      <c r="K15" s="19"/>
      <c r="L15" s="37" t="s">
        <v>40</v>
      </c>
      <c r="M15" s="37"/>
      <c r="N15" s="38"/>
      <c r="O15" s="22" t="n">
        <v>376370</v>
      </c>
      <c r="P15" s="23" t="n">
        <v>355750</v>
      </c>
      <c r="Q15" s="24" t="n">
        <v>333644</v>
      </c>
    </row>
    <row r="16" customFormat="false" ht="26.25" hidden="false" customHeight="true" outlineLevel="0" collapsed="false">
      <c r="A16" s="49" t="s">
        <v>41</v>
      </c>
      <c r="B16" s="25" t="s">
        <v>42</v>
      </c>
      <c r="C16" s="25"/>
      <c r="D16" s="25"/>
      <c r="E16" s="15"/>
      <c r="F16" s="50" t="n">
        <v>41010196</v>
      </c>
      <c r="G16" s="27" t="n">
        <v>41523895</v>
      </c>
      <c r="H16" s="28" t="n">
        <v>41947649</v>
      </c>
      <c r="I16" s="11"/>
      <c r="J16" s="13"/>
      <c r="K16" s="44" t="s">
        <v>43</v>
      </c>
      <c r="L16" s="44"/>
      <c r="M16" s="44"/>
      <c r="N16" s="51" t="s">
        <v>30</v>
      </c>
      <c r="O16" s="52" t="n">
        <f aca="false">O5-O11</f>
        <v>127432</v>
      </c>
      <c r="P16" s="53" t="n">
        <f aca="false">P5-P11</f>
        <v>190610</v>
      </c>
      <c r="Q16" s="54" t="n">
        <f aca="false">Q5-Q11</f>
        <v>315937</v>
      </c>
    </row>
    <row r="17" customFormat="false" ht="26.25" hidden="false" customHeight="true" outlineLevel="0" collapsed="false">
      <c r="A17" s="49"/>
      <c r="B17" s="19" t="s">
        <v>44</v>
      </c>
      <c r="C17" s="20" t="s">
        <v>45</v>
      </c>
      <c r="D17" s="20"/>
      <c r="E17" s="21"/>
      <c r="F17" s="29" t="n">
        <v>6769000</v>
      </c>
      <c r="G17" s="30" t="n">
        <v>6822000</v>
      </c>
      <c r="H17" s="31" t="n">
        <v>6875000</v>
      </c>
      <c r="I17" s="11"/>
      <c r="J17" s="13" t="s">
        <v>46</v>
      </c>
      <c r="K17" s="55" t="s">
        <v>47</v>
      </c>
      <c r="L17" s="55"/>
      <c r="M17" s="55"/>
      <c r="N17" s="15" t="s">
        <v>48</v>
      </c>
      <c r="O17" s="16" t="n">
        <v>1065953</v>
      </c>
      <c r="P17" s="17" t="n">
        <v>893429</v>
      </c>
      <c r="Q17" s="18" t="n">
        <v>796510</v>
      </c>
    </row>
    <row r="18" customFormat="false" ht="26.25" hidden="false" customHeight="true" outlineLevel="0" collapsed="false">
      <c r="A18" s="49"/>
      <c r="B18" s="19"/>
      <c r="C18" s="20" t="s">
        <v>49</v>
      </c>
      <c r="D18" s="20"/>
      <c r="E18" s="21"/>
      <c r="F18" s="29" t="n">
        <v>14566700</v>
      </c>
      <c r="G18" s="30" t="n">
        <v>14754400</v>
      </c>
      <c r="H18" s="31" t="n">
        <v>14851100</v>
      </c>
      <c r="I18" s="11"/>
      <c r="J18" s="13"/>
      <c r="K18" s="19" t="s">
        <v>18</v>
      </c>
      <c r="L18" s="20" t="s">
        <v>50</v>
      </c>
      <c r="M18" s="20"/>
      <c r="N18" s="21"/>
      <c r="O18" s="22" t="n">
        <v>298900</v>
      </c>
      <c r="P18" s="23" t="n">
        <v>241400</v>
      </c>
      <c r="Q18" s="24" t="n">
        <v>149100</v>
      </c>
    </row>
    <row r="19" customFormat="false" ht="26.25" hidden="false" customHeight="true" outlineLevel="0" collapsed="false">
      <c r="A19" s="49"/>
      <c r="B19" s="19"/>
      <c r="C19" s="20" t="s">
        <v>51</v>
      </c>
      <c r="D19" s="20"/>
      <c r="E19" s="21"/>
      <c r="F19" s="29" t="n">
        <v>1006860</v>
      </c>
      <c r="G19" s="30" t="n">
        <v>1016588</v>
      </c>
      <c r="H19" s="31" t="n">
        <v>1023986</v>
      </c>
      <c r="I19" s="11"/>
      <c r="J19" s="13"/>
      <c r="K19" s="19"/>
      <c r="L19" s="20" t="s">
        <v>28</v>
      </c>
      <c r="M19" s="20"/>
      <c r="N19" s="21"/>
      <c r="O19" s="40" t="n">
        <v>595021</v>
      </c>
      <c r="P19" s="23" t="n">
        <v>589301</v>
      </c>
      <c r="Q19" s="24" t="n">
        <v>587012</v>
      </c>
    </row>
    <row r="20" customFormat="false" ht="26.25" hidden="false" customHeight="true" outlineLevel="0" collapsed="false">
      <c r="A20" s="49"/>
      <c r="B20" s="19"/>
      <c r="C20" s="20" t="s">
        <v>52</v>
      </c>
      <c r="D20" s="20"/>
      <c r="E20" s="21"/>
      <c r="F20" s="29" t="n">
        <v>18667636</v>
      </c>
      <c r="G20" s="30" t="n">
        <v>18930907</v>
      </c>
      <c r="H20" s="31" t="n">
        <v>19197563</v>
      </c>
      <c r="I20" s="11"/>
      <c r="J20" s="13"/>
      <c r="K20" s="20" t="s">
        <v>53</v>
      </c>
      <c r="L20" s="20"/>
      <c r="M20" s="20"/>
      <c r="N20" s="56" t="s">
        <v>54</v>
      </c>
      <c r="O20" s="22" t="n">
        <v>1193395</v>
      </c>
      <c r="P20" s="23" t="n">
        <v>1075541</v>
      </c>
      <c r="Q20" s="24" t="n">
        <v>1009898</v>
      </c>
    </row>
    <row r="21" customFormat="false" ht="26.25" hidden="false" customHeight="true" outlineLevel="0" collapsed="false">
      <c r="A21" s="49"/>
      <c r="B21" s="44" t="s">
        <v>55</v>
      </c>
      <c r="C21" s="44"/>
      <c r="D21" s="44"/>
      <c r="E21" s="45"/>
      <c r="F21" s="57" t="n">
        <v>12751100</v>
      </c>
      <c r="G21" s="53" t="n">
        <v>12857100</v>
      </c>
      <c r="H21" s="54" t="n">
        <v>12963100</v>
      </c>
      <c r="I21" s="11"/>
      <c r="J21" s="13"/>
      <c r="K21" s="19" t="s">
        <v>18</v>
      </c>
      <c r="L21" s="20" t="s">
        <v>56</v>
      </c>
      <c r="M21" s="20"/>
      <c r="N21" s="21"/>
      <c r="O21" s="22" t="n">
        <v>697411</v>
      </c>
      <c r="P21" s="23" t="n">
        <v>513699</v>
      </c>
      <c r="Q21" s="24" t="n">
        <v>423754</v>
      </c>
    </row>
    <row r="22" customFormat="false" ht="26.25" hidden="false" customHeight="true" outlineLevel="0" collapsed="false">
      <c r="A22" s="13" t="s">
        <v>57</v>
      </c>
      <c r="B22" s="25" t="s">
        <v>58</v>
      </c>
      <c r="C22" s="25"/>
      <c r="D22" s="25"/>
      <c r="E22" s="15"/>
      <c r="F22" s="58" t="n">
        <v>391</v>
      </c>
      <c r="G22" s="59" t="n">
        <v>399</v>
      </c>
      <c r="H22" s="60" t="n">
        <v>401</v>
      </c>
      <c r="I22" s="11"/>
      <c r="J22" s="13"/>
      <c r="K22" s="19"/>
      <c r="L22" s="61" t="s">
        <v>18</v>
      </c>
      <c r="M22" s="20" t="s">
        <v>59</v>
      </c>
      <c r="N22" s="21"/>
      <c r="O22" s="22"/>
      <c r="P22" s="23"/>
      <c r="Q22" s="24"/>
    </row>
    <row r="23" customFormat="false" ht="26.25" hidden="false" customHeight="true" outlineLevel="0" collapsed="false">
      <c r="A23" s="13"/>
      <c r="B23" s="20" t="s">
        <v>60</v>
      </c>
      <c r="C23" s="20"/>
      <c r="D23" s="20"/>
      <c r="E23" s="21"/>
      <c r="F23" s="97" t="s">
        <v>61</v>
      </c>
      <c r="G23" s="61" t="s">
        <v>61</v>
      </c>
      <c r="H23" s="98" t="s">
        <v>61</v>
      </c>
      <c r="I23" s="11"/>
      <c r="J23" s="13"/>
      <c r="K23" s="19"/>
      <c r="L23" s="20" t="s">
        <v>62</v>
      </c>
      <c r="M23" s="20"/>
      <c r="N23" s="33" t="s">
        <v>63</v>
      </c>
      <c r="O23" s="22" t="n">
        <v>495984</v>
      </c>
      <c r="P23" s="23" t="n">
        <v>561842</v>
      </c>
      <c r="Q23" s="24" t="n">
        <v>586144</v>
      </c>
    </row>
    <row r="24" customFormat="false" ht="26.25" hidden="false" customHeight="true" outlineLevel="0" collapsed="false">
      <c r="A24" s="13"/>
      <c r="B24" s="20" t="s">
        <v>64</v>
      </c>
      <c r="C24" s="20"/>
      <c r="D24" s="20"/>
      <c r="E24" s="21"/>
      <c r="F24" s="65"/>
      <c r="G24" s="61"/>
      <c r="H24" s="66"/>
      <c r="I24" s="11"/>
      <c r="J24" s="13"/>
      <c r="K24" s="44" t="s">
        <v>65</v>
      </c>
      <c r="L24" s="44"/>
      <c r="M24" s="44"/>
      <c r="N24" s="51" t="s">
        <v>66</v>
      </c>
      <c r="O24" s="57" t="n">
        <f aca="false">O17-O20</f>
        <v>-127442</v>
      </c>
      <c r="P24" s="53" t="n">
        <f aca="false">P17-P20</f>
        <v>-182112</v>
      </c>
      <c r="Q24" s="54" t="n">
        <f aca="false">Q17-Q20</f>
        <v>-213388</v>
      </c>
    </row>
    <row r="25" customFormat="false" ht="26.25" hidden="false" customHeight="true" outlineLevel="0" collapsed="false">
      <c r="A25" s="13"/>
      <c r="B25" s="20" t="s">
        <v>67</v>
      </c>
      <c r="C25" s="20"/>
      <c r="D25" s="20"/>
      <c r="E25" s="21"/>
      <c r="F25" s="97" t="s">
        <v>145</v>
      </c>
      <c r="G25" s="61" t="s">
        <v>145</v>
      </c>
      <c r="H25" s="98" t="s">
        <v>145</v>
      </c>
      <c r="I25" s="11"/>
      <c r="J25" s="6" t="s">
        <v>69</v>
      </c>
      <c r="K25" s="6"/>
      <c r="L25" s="6"/>
      <c r="M25" s="6"/>
      <c r="N25" s="67" t="s">
        <v>70</v>
      </c>
      <c r="O25" s="68" t="n">
        <f aca="false">O16+O24</f>
        <v>-10</v>
      </c>
      <c r="P25" s="69" t="n">
        <f aca="false">P16+P24</f>
        <v>8498</v>
      </c>
      <c r="Q25" s="70" t="n">
        <f aca="false">Q16+Q24</f>
        <v>102549</v>
      </c>
    </row>
    <row r="26" customFormat="false" ht="26.25" hidden="false" customHeight="true" outlineLevel="0" collapsed="false">
      <c r="A26" s="13"/>
      <c r="B26" s="20" t="s">
        <v>71</v>
      </c>
      <c r="C26" s="20"/>
      <c r="D26" s="20"/>
      <c r="E26" s="21"/>
      <c r="F26" s="29"/>
      <c r="G26" s="30"/>
      <c r="H26" s="31"/>
      <c r="I26" s="11"/>
      <c r="J26" s="6" t="s">
        <v>72</v>
      </c>
      <c r="K26" s="6"/>
      <c r="L26" s="6"/>
      <c r="M26" s="6"/>
      <c r="N26" s="67" t="s">
        <v>73</v>
      </c>
      <c r="O26" s="71"/>
      <c r="P26" s="72"/>
      <c r="Q26" s="73"/>
    </row>
    <row r="27" customFormat="false" ht="26.25" hidden="false" customHeight="true" outlineLevel="0" collapsed="false">
      <c r="A27" s="13"/>
      <c r="B27" s="74" t="s">
        <v>74</v>
      </c>
      <c r="C27" s="74"/>
      <c r="D27" s="20" t="s">
        <v>75</v>
      </c>
      <c r="E27" s="21"/>
      <c r="F27" s="41"/>
      <c r="G27" s="42"/>
      <c r="H27" s="43"/>
      <c r="I27" s="11"/>
      <c r="J27" s="6" t="s">
        <v>76</v>
      </c>
      <c r="K27" s="6"/>
      <c r="L27" s="6"/>
      <c r="M27" s="6"/>
      <c r="N27" s="67" t="s">
        <v>77</v>
      </c>
      <c r="O27" s="71" t="n">
        <v>56723</v>
      </c>
      <c r="P27" s="72" t="n">
        <v>56713</v>
      </c>
      <c r="Q27" s="73" t="n">
        <v>65911</v>
      </c>
    </row>
    <row r="28" customFormat="false" ht="26.25" hidden="false" customHeight="true" outlineLevel="0" collapsed="false">
      <c r="A28" s="13"/>
      <c r="B28" s="74"/>
      <c r="C28" s="74"/>
      <c r="D28" s="20" t="s">
        <v>78</v>
      </c>
      <c r="E28" s="21"/>
      <c r="F28" s="41"/>
      <c r="G28" s="42"/>
      <c r="H28" s="43"/>
      <c r="I28" s="11"/>
      <c r="J28" s="6" t="s">
        <v>79</v>
      </c>
      <c r="K28" s="6"/>
      <c r="L28" s="6"/>
      <c r="M28" s="6"/>
      <c r="N28" s="67" t="s">
        <v>80</v>
      </c>
      <c r="O28" s="71"/>
      <c r="P28" s="72"/>
      <c r="Q28" s="73"/>
    </row>
    <row r="29" customFormat="false" ht="26.25" hidden="false" customHeight="true" outlineLevel="0" collapsed="false">
      <c r="A29" s="13"/>
      <c r="B29" s="74" t="s">
        <v>81</v>
      </c>
      <c r="C29" s="74"/>
      <c r="D29" s="20" t="s">
        <v>75</v>
      </c>
      <c r="E29" s="21"/>
      <c r="F29" s="41" t="n">
        <v>36317</v>
      </c>
      <c r="G29" s="42" t="n">
        <v>37284</v>
      </c>
      <c r="H29" s="43" t="n">
        <v>37617</v>
      </c>
      <c r="I29" s="11"/>
      <c r="J29" s="6" t="s">
        <v>82</v>
      </c>
      <c r="K29" s="6"/>
      <c r="L29" s="6"/>
      <c r="M29" s="6"/>
      <c r="N29" s="67" t="s">
        <v>83</v>
      </c>
      <c r="O29" s="68" t="n">
        <f aca="false">O25-O26+O27-O28</f>
        <v>56713</v>
      </c>
      <c r="P29" s="69" t="n">
        <f aca="false">P25-P26+P27-P28</f>
        <v>65211</v>
      </c>
      <c r="Q29" s="70" t="n">
        <f aca="false">Q25-Q26+Q27-Q28</f>
        <v>168460</v>
      </c>
    </row>
    <row r="30" customFormat="false" ht="26.25" hidden="false" customHeight="true" outlineLevel="0" collapsed="false">
      <c r="A30" s="13"/>
      <c r="B30" s="74"/>
      <c r="C30" s="74"/>
      <c r="D30" s="20" t="s">
        <v>78</v>
      </c>
      <c r="E30" s="21"/>
      <c r="F30" s="41"/>
      <c r="G30" s="42"/>
      <c r="H30" s="43"/>
      <c r="I30" s="11"/>
      <c r="J30" s="6" t="s">
        <v>84</v>
      </c>
      <c r="K30" s="6"/>
      <c r="L30" s="6"/>
      <c r="M30" s="6"/>
      <c r="N30" s="67" t="s">
        <v>85</v>
      </c>
      <c r="O30" s="71"/>
      <c r="P30" s="72"/>
      <c r="Q30" s="73" t="n">
        <v>62480</v>
      </c>
    </row>
    <row r="31" customFormat="false" ht="26.25" hidden="false" customHeight="true" outlineLevel="0" collapsed="false">
      <c r="A31" s="13"/>
      <c r="B31" s="75" t="s">
        <v>86</v>
      </c>
      <c r="C31" s="75"/>
      <c r="D31" s="75"/>
      <c r="E31" s="21"/>
      <c r="F31" s="41" t="n">
        <v>31348</v>
      </c>
      <c r="G31" s="42" t="n">
        <v>31156</v>
      </c>
      <c r="H31" s="43" t="n">
        <v>32407</v>
      </c>
      <c r="I31" s="11"/>
      <c r="J31" s="6" t="s">
        <v>87</v>
      </c>
      <c r="K31" s="6"/>
      <c r="L31" s="6"/>
      <c r="M31" s="6"/>
      <c r="N31" s="67" t="s">
        <v>88</v>
      </c>
      <c r="O31" s="68" t="n">
        <f aca="false">O29-O30</f>
        <v>56713</v>
      </c>
      <c r="P31" s="69" t="n">
        <f aca="false">P29-P30</f>
        <v>65211</v>
      </c>
      <c r="Q31" s="70" t="n">
        <f aca="false">Q29-Q30</f>
        <v>105980</v>
      </c>
    </row>
    <row r="32" customFormat="false" ht="26.25" hidden="false" customHeight="true" outlineLevel="0" collapsed="false">
      <c r="A32" s="13"/>
      <c r="B32" s="20" t="s">
        <v>89</v>
      </c>
      <c r="C32" s="20"/>
      <c r="D32" s="20"/>
      <c r="E32" s="21"/>
      <c r="F32" s="29" t="n">
        <v>11246412</v>
      </c>
      <c r="G32" s="30" t="n">
        <v>11510701</v>
      </c>
      <c r="H32" s="31" t="n">
        <v>12031959</v>
      </c>
      <c r="I32" s="11"/>
      <c r="J32" s="6" t="s">
        <v>90</v>
      </c>
      <c r="K32" s="6"/>
      <c r="L32" s="6"/>
      <c r="M32" s="6"/>
      <c r="N32" s="7"/>
      <c r="O32" s="76" t="n">
        <f aca="false">IF(O5=0,0,O5/(O11+O23))</f>
        <v>0.785168518367395</v>
      </c>
      <c r="P32" s="77" t="n">
        <f aca="false">IF(P5=0,0,P5/(P11+P23))</f>
        <v>0.788880440537603</v>
      </c>
      <c r="Q32" s="78" t="n">
        <f aca="false">IF(Q5=0,0,Q5/(Q11+Q23))</f>
        <v>0.846970727538496</v>
      </c>
    </row>
    <row r="33" customFormat="false" ht="26.25" hidden="false" customHeight="true" outlineLevel="0" collapsed="false">
      <c r="A33" s="13"/>
      <c r="B33" s="19" t="s">
        <v>91</v>
      </c>
      <c r="C33" s="20" t="s">
        <v>92</v>
      </c>
      <c r="D33" s="20"/>
      <c r="E33" s="21"/>
      <c r="F33" s="41"/>
      <c r="G33" s="42"/>
      <c r="H33" s="43"/>
      <c r="I33" s="11"/>
      <c r="J33" s="6" t="s">
        <v>93</v>
      </c>
      <c r="K33" s="6"/>
      <c r="L33" s="6"/>
      <c r="M33" s="6"/>
      <c r="N33" s="7"/>
      <c r="O33" s="76" t="n">
        <f aca="false">IF(O31&lt;0,O31/(O6-O9),0)</f>
        <v>0</v>
      </c>
      <c r="P33" s="77" t="n">
        <f aca="false">IF(P31&lt;0,P31/(P6-P9),0)</f>
        <v>0</v>
      </c>
      <c r="Q33" s="78" t="n">
        <f aca="false">IF(Q31&lt;0,Q31/(Q6-Q9),0)</f>
        <v>0</v>
      </c>
    </row>
    <row r="34" customFormat="false" ht="26.25" hidden="false" customHeight="true" outlineLevel="0" collapsed="false">
      <c r="A34" s="13"/>
      <c r="B34" s="19"/>
      <c r="C34" s="20" t="s">
        <v>94</v>
      </c>
      <c r="D34" s="20"/>
      <c r="E34" s="33" t="s">
        <v>11</v>
      </c>
      <c r="F34" s="29" t="n">
        <v>11246412</v>
      </c>
      <c r="G34" s="30" t="n">
        <v>11510701</v>
      </c>
      <c r="H34" s="31" t="n">
        <v>12031959</v>
      </c>
      <c r="I34" s="11"/>
      <c r="J34" s="6" t="s">
        <v>95</v>
      </c>
      <c r="K34" s="6"/>
      <c r="L34" s="6"/>
      <c r="M34" s="6"/>
      <c r="N34" s="7"/>
      <c r="O34" s="71" t="n">
        <v>746005</v>
      </c>
      <c r="P34" s="72" t="n">
        <v>794810</v>
      </c>
      <c r="Q34" s="73" t="n">
        <v>877967</v>
      </c>
    </row>
    <row r="35" customFormat="false" ht="26.25" hidden="false" customHeight="true" outlineLevel="0" collapsed="false">
      <c r="A35" s="13"/>
      <c r="B35" s="20" t="s">
        <v>96</v>
      </c>
      <c r="C35" s="20"/>
      <c r="D35" s="20"/>
      <c r="E35" s="33" t="s">
        <v>23</v>
      </c>
      <c r="F35" s="41" t="n">
        <v>9359791</v>
      </c>
      <c r="G35" s="42" t="n">
        <v>9434168</v>
      </c>
      <c r="H35" s="43" t="n">
        <v>9565922</v>
      </c>
      <c r="I35" s="11"/>
      <c r="J35" s="79" t="s">
        <v>18</v>
      </c>
      <c r="K35" s="79"/>
      <c r="L35" s="80" t="s">
        <v>97</v>
      </c>
      <c r="M35" s="80"/>
      <c r="N35" s="7"/>
      <c r="O35" s="71" t="n">
        <v>262586</v>
      </c>
      <c r="P35" s="72" t="n">
        <v>310703</v>
      </c>
      <c r="Q35" s="73" t="n">
        <v>380889</v>
      </c>
    </row>
    <row r="36" customFormat="false" ht="26.25" hidden="false" customHeight="true" outlineLevel="0" collapsed="false">
      <c r="A36" s="13"/>
      <c r="B36" s="44" t="s">
        <v>98</v>
      </c>
      <c r="C36" s="44"/>
      <c r="D36" s="44"/>
      <c r="E36" s="45"/>
      <c r="F36" s="81" t="n">
        <f aca="false">IF(F35=0,0,F35/F34)</f>
        <v>0.832246853485361</v>
      </c>
      <c r="G36" s="82" t="n">
        <f aca="false">IF(G35=0,0,G35/G34)</f>
        <v>0.819599779370518</v>
      </c>
      <c r="H36" s="83" t="n">
        <f aca="false">IF(H35=0,0,H35/H34)</f>
        <v>0.795042769012095</v>
      </c>
      <c r="I36" s="11"/>
      <c r="J36" s="6" t="s">
        <v>99</v>
      </c>
      <c r="K36" s="6"/>
      <c r="L36" s="6"/>
      <c r="M36" s="6"/>
      <c r="N36" s="7"/>
      <c r="O36" s="71" t="n">
        <v>10314065</v>
      </c>
      <c r="P36" s="72" t="n">
        <v>9993623</v>
      </c>
      <c r="Q36" s="73" t="n">
        <v>9459879</v>
      </c>
    </row>
    <row r="37" customFormat="false" ht="26.25" hidden="false" customHeight="true" outlineLevel="0" collapsed="false">
      <c r="A37" s="49" t="s">
        <v>100</v>
      </c>
      <c r="B37" s="25" t="s">
        <v>101</v>
      </c>
      <c r="C37" s="25"/>
      <c r="D37" s="25"/>
      <c r="E37" s="15"/>
      <c r="F37" s="50" t="n">
        <v>117006</v>
      </c>
      <c r="G37" s="27" t="n">
        <v>164717</v>
      </c>
      <c r="H37" s="28" t="n">
        <v>126340</v>
      </c>
      <c r="I37" s="11"/>
      <c r="J37" s="84"/>
      <c r="K37" s="84"/>
      <c r="L37" s="84"/>
      <c r="M37" s="84"/>
      <c r="N37" s="84"/>
      <c r="O37" s="84"/>
      <c r="P37" s="84"/>
      <c r="Q37" s="84"/>
    </row>
    <row r="38" customFormat="false" ht="26.25" hidden="false" customHeight="true" outlineLevel="0" collapsed="false">
      <c r="A38" s="49"/>
      <c r="B38" s="20" t="s">
        <v>102</v>
      </c>
      <c r="C38" s="20"/>
      <c r="D38" s="20"/>
      <c r="E38" s="21"/>
      <c r="F38" s="29" t="n">
        <v>1458791</v>
      </c>
      <c r="G38" s="30" t="n">
        <v>1443200</v>
      </c>
      <c r="H38" s="31" t="n">
        <v>1309904</v>
      </c>
      <c r="I38" s="11"/>
    </row>
    <row r="39" customFormat="false" ht="26.25" hidden="false" customHeight="true" outlineLevel="0" collapsed="false">
      <c r="A39" s="49"/>
      <c r="B39" s="19" t="s">
        <v>18</v>
      </c>
      <c r="C39" s="20" t="s">
        <v>103</v>
      </c>
      <c r="D39" s="20"/>
      <c r="E39" s="21"/>
      <c r="F39" s="29" t="n">
        <v>797631</v>
      </c>
      <c r="G39" s="30" t="n">
        <v>751797</v>
      </c>
      <c r="H39" s="31" t="n">
        <v>803063</v>
      </c>
      <c r="I39" s="11"/>
    </row>
    <row r="40" customFormat="false" ht="26.25" hidden="false" customHeight="true" outlineLevel="0" collapsed="false">
      <c r="A40" s="49"/>
      <c r="B40" s="19"/>
      <c r="C40" s="20" t="s">
        <v>104</v>
      </c>
      <c r="D40" s="20"/>
      <c r="E40" s="21"/>
      <c r="F40" s="29" t="n">
        <v>661160</v>
      </c>
      <c r="G40" s="30" t="n">
        <v>691403</v>
      </c>
      <c r="H40" s="31" t="n">
        <v>506841</v>
      </c>
      <c r="I40" s="11"/>
    </row>
    <row r="41" customFormat="false" ht="26.25" hidden="false" customHeight="true" outlineLevel="0" collapsed="false">
      <c r="A41" s="49"/>
      <c r="B41" s="20" t="s">
        <v>105</v>
      </c>
      <c r="C41" s="20"/>
      <c r="D41" s="20"/>
      <c r="E41" s="21"/>
      <c r="F41" s="29" t="n">
        <v>139743</v>
      </c>
      <c r="G41" s="30" t="n">
        <v>150480</v>
      </c>
      <c r="H41" s="31" t="n">
        <v>329477</v>
      </c>
      <c r="I41" s="11"/>
    </row>
    <row r="42" customFormat="false" ht="26.25" hidden="false" customHeight="true" outlineLevel="0" collapsed="false">
      <c r="A42" s="49"/>
      <c r="B42" s="44" t="s">
        <v>106</v>
      </c>
      <c r="C42" s="44"/>
      <c r="D42" s="44"/>
      <c r="E42" s="45"/>
      <c r="F42" s="57" t="n">
        <f aca="false">F37+F38+F41</f>
        <v>1715540</v>
      </c>
      <c r="G42" s="53" t="n">
        <f aca="false">G37+G38+G41</f>
        <v>1758397</v>
      </c>
      <c r="H42" s="54" t="n">
        <f aca="false">H37+H38+H41</f>
        <v>1765721</v>
      </c>
      <c r="I42" s="11"/>
    </row>
    <row r="43" customFormat="false" ht="26.25" hidden="false" customHeight="true" outlineLevel="0" collapsed="false">
      <c r="A43" s="49" t="s">
        <v>107</v>
      </c>
      <c r="B43" s="85" t="s">
        <v>108</v>
      </c>
      <c r="C43" s="25" t="s">
        <v>109</v>
      </c>
      <c r="D43" s="25"/>
      <c r="E43" s="15"/>
      <c r="F43" s="105" t="s">
        <v>150</v>
      </c>
      <c r="G43" s="106" t="s">
        <v>150</v>
      </c>
      <c r="H43" s="107" t="s">
        <v>150</v>
      </c>
      <c r="I43" s="11"/>
    </row>
    <row r="44" customFormat="false" ht="26.25" hidden="false" customHeight="true" outlineLevel="0" collapsed="false">
      <c r="A44" s="49"/>
      <c r="B44" s="85"/>
      <c r="C44" s="20" t="s">
        <v>111</v>
      </c>
      <c r="D44" s="20"/>
      <c r="E44" s="21"/>
      <c r="F44" s="29" t="n">
        <v>1890</v>
      </c>
      <c r="G44" s="30" t="n">
        <v>1890</v>
      </c>
      <c r="H44" s="31" t="n">
        <v>1890</v>
      </c>
      <c r="I44" s="11"/>
    </row>
    <row r="45" customFormat="false" ht="26.25" hidden="false" customHeight="true" outlineLevel="0" collapsed="false">
      <c r="A45" s="49"/>
      <c r="B45" s="85"/>
      <c r="C45" s="20" t="s">
        <v>112</v>
      </c>
      <c r="D45" s="20"/>
      <c r="E45" s="21"/>
      <c r="F45" s="89" t="n">
        <v>36617</v>
      </c>
      <c r="G45" s="90" t="n">
        <v>36617</v>
      </c>
      <c r="H45" s="91" t="n">
        <v>36617</v>
      </c>
      <c r="I45" s="11"/>
    </row>
    <row r="46" customFormat="false" ht="26.25" hidden="false" customHeight="true" outlineLevel="0" collapsed="false">
      <c r="A46" s="49"/>
      <c r="B46" s="85"/>
      <c r="C46" s="20" t="s">
        <v>113</v>
      </c>
      <c r="D46" s="20"/>
      <c r="E46" s="21"/>
      <c r="F46" s="41" t="n">
        <v>127</v>
      </c>
      <c r="G46" s="42" t="n">
        <v>125</v>
      </c>
      <c r="H46" s="43" t="n">
        <v>126</v>
      </c>
      <c r="I46" s="11"/>
    </row>
    <row r="47" customFormat="false" ht="26.25" hidden="false" customHeight="true" outlineLevel="0" collapsed="false">
      <c r="A47" s="49"/>
      <c r="B47" s="85"/>
      <c r="C47" s="20" t="s">
        <v>114</v>
      </c>
      <c r="D47" s="20"/>
      <c r="E47" s="21"/>
      <c r="F47" s="41" t="n">
        <v>156</v>
      </c>
      <c r="G47" s="42" t="n">
        <v>153</v>
      </c>
      <c r="H47" s="43" t="n">
        <v>137</v>
      </c>
      <c r="I47" s="11"/>
    </row>
    <row r="48" customFormat="false" ht="26.25" hidden="false" customHeight="true" outlineLevel="0" collapsed="false">
      <c r="A48" s="49"/>
      <c r="B48" s="85"/>
      <c r="C48" s="19" t="s">
        <v>18</v>
      </c>
      <c r="D48" s="20" t="s">
        <v>115</v>
      </c>
      <c r="E48" s="21"/>
      <c r="F48" s="41" t="n">
        <v>85</v>
      </c>
      <c r="G48" s="42" t="n">
        <v>80</v>
      </c>
      <c r="H48" s="43" t="n">
        <v>84</v>
      </c>
      <c r="I48" s="11"/>
    </row>
    <row r="49" customFormat="false" ht="26.25" hidden="false" customHeight="true" outlineLevel="0" collapsed="false">
      <c r="A49" s="49"/>
      <c r="B49" s="85"/>
      <c r="C49" s="19"/>
      <c r="D49" s="20" t="s">
        <v>116</v>
      </c>
      <c r="E49" s="21"/>
      <c r="F49" s="41" t="n">
        <v>71</v>
      </c>
      <c r="G49" s="42" t="n">
        <v>73</v>
      </c>
      <c r="H49" s="43" t="n">
        <v>53</v>
      </c>
      <c r="I49" s="11"/>
    </row>
    <row r="50" customFormat="false" ht="26.25" hidden="false" customHeight="true" outlineLevel="0" collapsed="false">
      <c r="A50" s="49"/>
      <c r="B50" s="92" t="s">
        <v>117</v>
      </c>
      <c r="C50" s="92"/>
      <c r="D50" s="20" t="s">
        <v>118</v>
      </c>
      <c r="E50" s="21"/>
      <c r="F50" s="41" t="n">
        <v>6.4</v>
      </c>
      <c r="G50" s="42" t="n">
        <v>3.6</v>
      </c>
      <c r="H50" s="43" t="n">
        <v>2.7</v>
      </c>
      <c r="I50" s="11"/>
    </row>
    <row r="51" customFormat="false" ht="26.25" hidden="false" customHeight="true" outlineLevel="0" collapsed="false">
      <c r="A51" s="49"/>
      <c r="B51" s="92"/>
      <c r="C51" s="92"/>
      <c r="D51" s="93" t="s">
        <v>119</v>
      </c>
      <c r="E51" s="21"/>
      <c r="F51" s="29" t="n">
        <v>255</v>
      </c>
      <c r="G51" s="30" t="n">
        <v>255</v>
      </c>
      <c r="H51" s="31" t="n">
        <v>255</v>
      </c>
      <c r="I51" s="11"/>
    </row>
    <row r="52" customFormat="false" ht="26.25" hidden="false" customHeight="true" outlineLevel="0" collapsed="false">
      <c r="A52" s="49"/>
      <c r="B52" s="92"/>
      <c r="C52" s="92"/>
      <c r="D52" s="44" t="s">
        <v>120</v>
      </c>
      <c r="E52" s="45"/>
      <c r="F52" s="94" t="n">
        <v>27013</v>
      </c>
      <c r="G52" s="95" t="n">
        <v>27013</v>
      </c>
      <c r="H52" s="96" t="n">
        <v>27013</v>
      </c>
      <c r="I52" s="11"/>
    </row>
    <row r="53" customFormat="false" ht="26.25" hidden="false" customHeight="true" outlineLevel="0" collapsed="false">
      <c r="A53" s="49" t="s">
        <v>121</v>
      </c>
      <c r="B53" s="25" t="s">
        <v>122</v>
      </c>
      <c r="C53" s="25"/>
      <c r="D53" s="25"/>
      <c r="E53" s="15"/>
      <c r="F53" s="50" t="n">
        <v>11</v>
      </c>
      <c r="G53" s="27" t="n">
        <v>10</v>
      </c>
      <c r="H53" s="28" t="n">
        <v>10</v>
      </c>
      <c r="I53" s="11"/>
    </row>
    <row r="54" customFormat="false" ht="26.25" hidden="false" customHeight="true" outlineLevel="0" collapsed="false">
      <c r="A54" s="49"/>
      <c r="B54" s="20" t="s">
        <v>123</v>
      </c>
      <c r="C54" s="20"/>
      <c r="D54" s="20"/>
      <c r="E54" s="21"/>
      <c r="F54" s="29" t="n">
        <v>4</v>
      </c>
      <c r="G54" s="30" t="n">
        <v>4</v>
      </c>
      <c r="H54" s="31" t="n">
        <v>4</v>
      </c>
      <c r="I54" s="11"/>
    </row>
    <row r="55" customFormat="false" ht="26.25" hidden="false" customHeight="true" outlineLevel="0" collapsed="false">
      <c r="A55" s="49"/>
      <c r="B55" s="44" t="s">
        <v>124</v>
      </c>
      <c r="C55" s="44"/>
      <c r="D55" s="44"/>
      <c r="E55" s="45"/>
      <c r="F55" s="57" t="n">
        <f aca="false">F53+F54</f>
        <v>15</v>
      </c>
      <c r="G55" s="53" t="n">
        <f aca="false">G53+G54</f>
        <v>14</v>
      </c>
      <c r="H55" s="54" t="n">
        <f aca="false">H53+H54</f>
        <v>14</v>
      </c>
    </row>
  </sheetData>
  <mergeCells count="96">
    <mergeCell ref="A1:Q1"/>
    <mergeCell ref="A4:D4"/>
    <mergeCell ref="J4:M4"/>
    <mergeCell ref="A5:D5"/>
    <mergeCell ref="F5:H5"/>
    <mergeCell ref="J5:J16"/>
    <mergeCell ref="K5:M5"/>
    <mergeCell ref="A6:D6"/>
    <mergeCell ref="F6:H6"/>
    <mergeCell ref="K6:K10"/>
    <mergeCell ref="L6:M6"/>
    <mergeCell ref="A7:A15"/>
    <mergeCell ref="B7:D7"/>
    <mergeCell ref="L7:L9"/>
    <mergeCell ref="B8:D8"/>
    <mergeCell ref="B9:D9"/>
    <mergeCell ref="B10:D10"/>
    <mergeCell ref="L10:M10"/>
    <mergeCell ref="B11:D11"/>
    <mergeCell ref="K11:M11"/>
    <mergeCell ref="B12:D12"/>
    <mergeCell ref="K12:K15"/>
    <mergeCell ref="L12:M12"/>
    <mergeCell ref="B13:D13"/>
    <mergeCell ref="L13:L14"/>
    <mergeCell ref="B14:D14"/>
    <mergeCell ref="B15:D15"/>
    <mergeCell ref="L15:M15"/>
    <mergeCell ref="A16:A21"/>
    <mergeCell ref="B16:D16"/>
    <mergeCell ref="K16:M16"/>
    <mergeCell ref="B17:B20"/>
    <mergeCell ref="C17:D17"/>
    <mergeCell ref="J17:J24"/>
    <mergeCell ref="K17:M17"/>
    <mergeCell ref="C18:D18"/>
    <mergeCell ref="K18:K19"/>
    <mergeCell ref="L18:M18"/>
    <mergeCell ref="C19:D19"/>
    <mergeCell ref="L19:M19"/>
    <mergeCell ref="C20:D20"/>
    <mergeCell ref="K20:M20"/>
    <mergeCell ref="B21:D21"/>
    <mergeCell ref="K21:K23"/>
    <mergeCell ref="L21:M21"/>
    <mergeCell ref="A22:A36"/>
    <mergeCell ref="B22:D22"/>
    <mergeCell ref="B23:D23"/>
    <mergeCell ref="L23:M23"/>
    <mergeCell ref="B24:D24"/>
    <mergeCell ref="K24:M24"/>
    <mergeCell ref="B25:D25"/>
    <mergeCell ref="J25:M25"/>
    <mergeCell ref="B26:D26"/>
    <mergeCell ref="J26:M26"/>
    <mergeCell ref="B27:C28"/>
    <mergeCell ref="J27:M27"/>
    <mergeCell ref="J28:M28"/>
    <mergeCell ref="B29:C30"/>
    <mergeCell ref="J29:M29"/>
    <mergeCell ref="J30:M30"/>
    <mergeCell ref="B31:D31"/>
    <mergeCell ref="J31:M31"/>
    <mergeCell ref="B32:D32"/>
    <mergeCell ref="J32:M32"/>
    <mergeCell ref="B33:B34"/>
    <mergeCell ref="C33:D33"/>
    <mergeCell ref="J33:M33"/>
    <mergeCell ref="C34:D34"/>
    <mergeCell ref="J34:M34"/>
    <mergeCell ref="B35:D35"/>
    <mergeCell ref="J35:K35"/>
    <mergeCell ref="L35:M35"/>
    <mergeCell ref="B36:D36"/>
    <mergeCell ref="J36:M36"/>
    <mergeCell ref="A37:A42"/>
    <mergeCell ref="B37:D37"/>
    <mergeCell ref="B38:D38"/>
    <mergeCell ref="B39:B40"/>
    <mergeCell ref="C39:D39"/>
    <mergeCell ref="C40:D40"/>
    <mergeCell ref="B41:D41"/>
    <mergeCell ref="B42:D42"/>
    <mergeCell ref="A43:A52"/>
    <mergeCell ref="B43:B49"/>
    <mergeCell ref="C43:D43"/>
    <mergeCell ref="C44:D44"/>
    <mergeCell ref="C45:D45"/>
    <mergeCell ref="C46:D46"/>
    <mergeCell ref="C47:D47"/>
    <mergeCell ref="C48:C49"/>
    <mergeCell ref="B50:C52"/>
    <mergeCell ref="A53:A55"/>
    <mergeCell ref="B53:D53"/>
    <mergeCell ref="B54:D54"/>
    <mergeCell ref="B55:D55"/>
  </mergeCells>
  <dataValidations count="2">
    <dataValidation allowBlank="true" errorStyle="stop" operator="between" showDropDown="false" showErrorMessage="true" showInputMessage="false" sqref="F23:H23" type="list">
      <formula1>"分流式,合流式,分流合流併用"</formula1>
      <formula2>0</formula2>
    </dataValidation>
    <dataValidation allowBlank="true" errorStyle="stop" operator="between" showDropDown="false" showErrorMessage="true" showInputMessage="false" sqref="F25:H25" type="list">
      <formula1>"単独処理,単独高級,単独高度,流域接続,流域併用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 </cp:lastModifiedBy>
  <cp:lastPrinted>2007-08-28T02:51:49Z</cp:lastPrinted>
  <dcterms:modified xsi:type="dcterms:W3CDTF">2008-01-22T06:15:10Z</dcterms:modified>
  <cp:revision>0</cp:revision>
  <dc:subject/>
  <dc:title/>
</cp:coreProperties>
</file>