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（公共）" sheetId="1" state="visible" r:id="rId2"/>
    <sheet name="千葉市（特環）" sheetId="2" state="visible" r:id="rId3"/>
  </sheets>
  <definedNames>
    <definedName function="false" hidden="false" localSheetId="0" name="_xlnm.Print_Area" vbProcedure="false">'千葉市（公共）'!$A$1:$R$67</definedName>
    <definedName function="false" hidden="false" localSheetId="1" name="_xlnm.Print_Area" vbProcedure="false">'千葉市（特環）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6">
  <si>
    <t xml:space="preserve">下水道事業の経営状況（法適）　　（公共）</t>
  </si>
  <si>
    <t xml:space="preserve">（団体名）　千葉市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建設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供用開始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法適用年月日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料金収入</t>
  </si>
  <si>
    <t xml:space="preserve">　普及状況</t>
  </si>
  <si>
    <t xml:space="preserve">行政区域内人口（人）</t>
  </si>
  <si>
    <t xml:space="preserve">雨水処理負担金</t>
  </si>
  <si>
    <t xml:space="preserve">現在排水区域内人口（人）</t>
  </si>
  <si>
    <t xml:space="preserve">受託工事収益</t>
  </si>
  <si>
    <t xml:space="preserve">現在処理区域内人口（人）</t>
  </si>
  <si>
    <t xml:space="preserve">営業外収益</t>
  </si>
  <si>
    <t xml:space="preserve">Ｄ</t>
  </si>
  <si>
    <t xml:space="preserve">普及率（％）</t>
  </si>
  <si>
    <t xml:space="preserve">B/A</t>
  </si>
  <si>
    <t xml:space="preserve">他会計繰入金</t>
  </si>
  <si>
    <t xml:space="preserve">現在水洗便所設置済人口（人）</t>
  </si>
  <si>
    <t xml:space="preserve">特別利益</t>
  </si>
  <si>
    <t xml:space="preserve">Ｅ</t>
  </si>
  <si>
    <t xml:space="preserve">水洗化率（％）</t>
  </si>
  <si>
    <t xml:space="preserve">C/B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市街地面積（ｈａ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現在排水区域面積（ｈａ）</t>
  </si>
  <si>
    <t xml:space="preserve">営業費用</t>
  </si>
  <si>
    <t xml:space="preserve">Ｈ</t>
  </si>
  <si>
    <t xml:space="preserve">現在処理区域面積（ｈａ）</t>
  </si>
  <si>
    <t xml:space="preserve">職員給与費</t>
  </si>
  <si>
    <t xml:space="preserve">　事業費</t>
  </si>
  <si>
    <t xml:space="preserve">総事業費（千円）</t>
  </si>
  <si>
    <t xml:space="preserve">受託工事費</t>
  </si>
  <si>
    <t xml:space="preserve">同上財源</t>
  </si>
  <si>
    <t xml:space="preserve">国庫補助金（千円）</t>
  </si>
  <si>
    <t xml:space="preserve">減価償却費</t>
  </si>
  <si>
    <t xml:space="preserve">企業債（千円）</t>
  </si>
  <si>
    <t xml:space="preserve">営業外費用 </t>
  </si>
  <si>
    <t xml:space="preserve">Ｉ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支払利息</t>
  </si>
  <si>
    <t xml:space="preserve">その他（千円）</t>
  </si>
  <si>
    <t xml:space="preserve">特別損失 </t>
  </si>
  <si>
    <t xml:space="preserve">Ｊ</t>
  </si>
  <si>
    <t xml:space="preserve">補助対象事業費（千円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　処理場等</t>
  </si>
  <si>
    <t xml:space="preserve">下水管布設延長（ｋｍ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排除方式</t>
  </si>
  <si>
    <t xml:space="preserve">分流合流併用</t>
  </si>
  <si>
    <t xml:space="preserve">　資本的収支</t>
  </si>
  <si>
    <t xml:space="preserve">資本的収入 </t>
  </si>
  <si>
    <t xml:space="preserve">Ｋ</t>
  </si>
  <si>
    <t xml:space="preserve">合流管比率</t>
  </si>
  <si>
    <t xml:space="preserve">企業債</t>
  </si>
  <si>
    <t xml:space="preserve">下水処理の方法</t>
  </si>
  <si>
    <t xml:space="preserve">流域併用</t>
  </si>
  <si>
    <t xml:space="preserve">終末処理場数（ケ所）</t>
  </si>
  <si>
    <t xml:space="preserve">工事負担金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資本的支出 </t>
  </si>
  <si>
    <t xml:space="preserve">Ｌ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建設改良費</t>
  </si>
  <si>
    <t xml:space="preserve">現在一日最大処理量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ほてん財源 </t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ほ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余裕資金又は不良債務（△）</t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額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支出決算規模</t>
  </si>
  <si>
    <t xml:space="preserve">　費用分析</t>
  </si>
  <si>
    <t xml:space="preserve">雨水処理費</t>
  </si>
  <si>
    <t xml:space="preserve">　貸借対照表</t>
  </si>
  <si>
    <t xml:space="preserve">　資産</t>
  </si>
  <si>
    <t xml:space="preserve">固定資産</t>
  </si>
  <si>
    <t xml:space="preserve">汚水処理費</t>
  </si>
  <si>
    <t xml:space="preserve">償却資産</t>
  </si>
  <si>
    <t xml:space="preserve">維持管理費</t>
  </si>
  <si>
    <t xml:space="preserve">減価償却累計額（△）</t>
  </si>
  <si>
    <t xml:space="preserve">資本費</t>
  </si>
  <si>
    <t xml:space="preserve">流動資産</t>
  </si>
  <si>
    <t xml:space="preserve">その他</t>
  </si>
  <si>
    <t xml:space="preserve">現金・預金</t>
  </si>
  <si>
    <t xml:space="preserve">計</t>
  </si>
  <si>
    <t xml:space="preserve">未収金</t>
  </si>
  <si>
    <t xml:space="preserve">　料金</t>
  </si>
  <si>
    <t xml:space="preserve">　使用料</t>
  </si>
  <si>
    <t xml:space="preserve">算定基礎</t>
  </si>
  <si>
    <t xml:space="preserve">累進制</t>
  </si>
  <si>
    <t xml:space="preserve">貯蔵品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繰延勘定</t>
  </si>
  <si>
    <t xml:space="preserve">現行料金実施年月日</t>
  </si>
  <si>
    <t xml:space="preserve">資産合計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　負債</t>
  </si>
  <si>
    <t xml:space="preserve">固定負債</t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流動負債</t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一時借入金</t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未払金・未払費用</t>
  </si>
  <si>
    <t xml:space="preserve">受益者    負担金</t>
  </si>
  <si>
    <t xml:space="preserve">負担率（％）</t>
  </si>
  <si>
    <t xml:space="preserve">負債合計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　資本</t>
  </si>
  <si>
    <t xml:space="preserve">資本金</t>
  </si>
  <si>
    <t xml:space="preserve">徴収実施年月日</t>
  </si>
  <si>
    <t xml:space="preserve">自己資本金</t>
  </si>
  <si>
    <t xml:space="preserve">職員数</t>
  </si>
  <si>
    <t xml:space="preserve">損益勘定所属職員（人）</t>
  </si>
  <si>
    <t xml:space="preserve">資本勘定所属職員（人）</t>
  </si>
  <si>
    <t xml:space="preserve">他会計借入金</t>
  </si>
  <si>
    <t xml:space="preserve">計（人）</t>
  </si>
  <si>
    <t xml:space="preserve">剰余金</t>
  </si>
  <si>
    <t xml:space="preserve">　財務分析（％）</t>
  </si>
  <si>
    <t xml:space="preserve">自己資本構成比率</t>
  </si>
  <si>
    <t xml:space="preserve">資本剰余金</t>
  </si>
  <si>
    <t xml:space="preserve">流動比率</t>
  </si>
  <si>
    <t xml:space="preserve">積立金</t>
  </si>
  <si>
    <t xml:space="preserve">経常収支比率</t>
  </si>
  <si>
    <t xml:space="preserve">当年度未処分利益剰余金</t>
  </si>
  <si>
    <t xml:space="preserve">営業収支比率</t>
  </si>
  <si>
    <t xml:space="preserve">資本合計</t>
  </si>
  <si>
    <t xml:space="preserve">累積欠損金比率</t>
  </si>
  <si>
    <t xml:space="preserve">不良債務比率</t>
  </si>
  <si>
    <t xml:space="preserve">料金収入に対する比率</t>
  </si>
  <si>
    <t xml:space="preserve">企業債利息</t>
  </si>
  <si>
    <t xml:space="preserve">企業債元利償還金</t>
  </si>
  <si>
    <t xml:space="preserve">下水道事業の経営状況（法適）　　（特環）</t>
  </si>
  <si>
    <t xml:space="preserve">（団体名）千葉市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;&quot;▲ &quot;#,##0"/>
    <numFmt numFmtId="167" formatCode="@"/>
    <numFmt numFmtId="168" formatCode="0.0%"/>
    <numFmt numFmtId="169" formatCode="#,##0.00;&quot;▲ &quot;#,##0.00"/>
    <numFmt numFmtId="170" formatCode="[$-1030411]ge\.m\.d;@"/>
    <numFmt numFmtId="171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pageBreakPreview" topLeftCell="A33" colorId="64" zoomScale="75" zoomScaleNormal="50" zoomScalePageLayoutView="75" workbookViewId="0">
      <selection pane="topLeft" activeCell="G48" activeCellId="0" sqref="G4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3.87"/>
    <col collapsed="false" customWidth="true" hidden="false" outlineLevel="0" max="7" min="7" style="1" width="12.25"/>
    <col collapsed="false" customWidth="true" hidden="false" outlineLevel="0" max="8" min="8" style="1" width="12.1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6" min="16" style="1" width="14.99"/>
    <col collapsed="false" customWidth="true" hidden="false" outlineLevel="0" max="17" min="17" style="1" width="16.12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13241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f aca="false">P6+P13</f>
        <v>20594900</v>
      </c>
      <c r="Q5" s="17" t="n">
        <f aca="false">Q6+Q13</f>
        <v>20430868</v>
      </c>
      <c r="R5" s="18" t="n">
        <f aca="false">R6+R13</f>
        <v>20664508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2310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f aca="false">P7+P11</f>
        <v>20594363</v>
      </c>
      <c r="Q6" s="23" t="n">
        <f aca="false">Q7+Q11</f>
        <v>20430181</v>
      </c>
      <c r="R6" s="24" t="n">
        <f aca="false">R7+R11</f>
        <v>20664390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3695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2" t="n">
        <v>18466801</v>
      </c>
      <c r="Q7" s="23" t="n">
        <v>18425562</v>
      </c>
      <c r="R7" s="24" t="n">
        <v>16341847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5" t="s">
        <v>20</v>
      </c>
      <c r="G8" s="26" t="s">
        <v>20</v>
      </c>
      <c r="H8" s="27" t="s">
        <v>20</v>
      </c>
      <c r="I8" s="28"/>
      <c r="J8" s="13"/>
      <c r="K8" s="19"/>
      <c r="L8" s="19"/>
      <c r="M8" s="29" t="s">
        <v>21</v>
      </c>
      <c r="N8" s="20" t="s">
        <v>22</v>
      </c>
      <c r="O8" s="21"/>
      <c r="P8" s="22" t="n">
        <v>11646905</v>
      </c>
      <c r="Q8" s="23" t="n">
        <v>11640764</v>
      </c>
      <c r="R8" s="24" t="n">
        <v>12235623</v>
      </c>
    </row>
    <row r="9" customFormat="false" ht="20.25" hidden="false" customHeight="true" outlineLevel="0" collapsed="false">
      <c r="A9" s="30" t="s">
        <v>23</v>
      </c>
      <c r="B9" s="14" t="s">
        <v>24</v>
      </c>
      <c r="C9" s="14"/>
      <c r="D9" s="14"/>
      <c r="E9" s="15" t="s">
        <v>11</v>
      </c>
      <c r="F9" s="31" t="n">
        <v>924063</v>
      </c>
      <c r="G9" s="17" t="n">
        <v>927277</v>
      </c>
      <c r="H9" s="18" t="n">
        <v>938330</v>
      </c>
      <c r="I9" s="11"/>
      <c r="J9" s="13"/>
      <c r="K9" s="19"/>
      <c r="L9" s="19"/>
      <c r="M9" s="29"/>
      <c r="N9" s="20" t="s">
        <v>25</v>
      </c>
      <c r="O9" s="21"/>
      <c r="P9" s="22" t="n">
        <v>6809657</v>
      </c>
      <c r="Q9" s="23" t="n">
        <v>6772348</v>
      </c>
      <c r="R9" s="24" t="n">
        <v>4091534</v>
      </c>
    </row>
    <row r="10" customFormat="false" ht="20.25" hidden="false" customHeight="true" outlineLevel="0" collapsed="false">
      <c r="A10" s="30"/>
      <c r="B10" s="20" t="s">
        <v>26</v>
      </c>
      <c r="C10" s="20"/>
      <c r="D10" s="20"/>
      <c r="E10" s="21"/>
      <c r="F10" s="22" t="n">
        <v>829385</v>
      </c>
      <c r="G10" s="23" t="n">
        <v>837530</v>
      </c>
      <c r="H10" s="24" t="n">
        <v>847388</v>
      </c>
      <c r="I10" s="11"/>
      <c r="J10" s="13"/>
      <c r="K10" s="19"/>
      <c r="L10" s="19"/>
      <c r="M10" s="29"/>
      <c r="N10" s="20" t="s">
        <v>27</v>
      </c>
      <c r="O10" s="21"/>
      <c r="P10" s="22"/>
      <c r="Q10" s="23"/>
      <c r="R10" s="24"/>
    </row>
    <row r="11" customFormat="false" ht="20.25" hidden="false" customHeight="true" outlineLevel="0" collapsed="false">
      <c r="A11" s="30"/>
      <c r="B11" s="20" t="s">
        <v>28</v>
      </c>
      <c r="C11" s="20"/>
      <c r="D11" s="20"/>
      <c r="E11" s="21" t="s">
        <v>15</v>
      </c>
      <c r="F11" s="22" t="n">
        <v>829385</v>
      </c>
      <c r="G11" s="23" t="n">
        <v>837530</v>
      </c>
      <c r="H11" s="24" t="n">
        <v>847388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2127562</v>
      </c>
      <c r="Q11" s="23" t="n">
        <v>2004619</v>
      </c>
      <c r="R11" s="24" t="n">
        <v>4322543</v>
      </c>
    </row>
    <row r="12" customFormat="false" ht="20.25" hidden="false" customHeight="true" outlineLevel="0" collapsed="false">
      <c r="A12" s="30"/>
      <c r="B12" s="20" t="s">
        <v>31</v>
      </c>
      <c r="C12" s="20"/>
      <c r="D12" s="20"/>
      <c r="E12" s="32" t="s">
        <v>32</v>
      </c>
      <c r="F12" s="33" t="n">
        <f aca="false">IF(F11=0,0,F11/F9)</f>
        <v>0.897541617833416</v>
      </c>
      <c r="G12" s="34" t="n">
        <f aca="false">IF(G11=0,0,G11/G9)</f>
        <v>0.903214465580404</v>
      </c>
      <c r="H12" s="35" t="n">
        <f aca="false">IF(H11=0,0,H11/H9)</f>
        <v>0.903081005616361</v>
      </c>
      <c r="I12" s="11"/>
      <c r="J12" s="13"/>
      <c r="K12" s="19"/>
      <c r="L12" s="19"/>
      <c r="M12" s="36" t="s">
        <v>21</v>
      </c>
      <c r="N12" s="20" t="s">
        <v>33</v>
      </c>
      <c r="O12" s="32"/>
      <c r="P12" s="22" t="n">
        <v>2100365</v>
      </c>
      <c r="Q12" s="23" t="n">
        <v>1992974</v>
      </c>
      <c r="R12" s="24" t="n">
        <v>4312296</v>
      </c>
    </row>
    <row r="13" customFormat="false" ht="20.25" hidden="false" customHeight="true" outlineLevel="0" collapsed="false">
      <c r="A13" s="30"/>
      <c r="B13" s="20" t="s">
        <v>34</v>
      </c>
      <c r="C13" s="20"/>
      <c r="D13" s="20"/>
      <c r="E13" s="21" t="s">
        <v>18</v>
      </c>
      <c r="F13" s="22" t="n">
        <v>803366</v>
      </c>
      <c r="G13" s="23" t="n">
        <v>816610</v>
      </c>
      <c r="H13" s="24" t="n">
        <v>830656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2" t="n">
        <v>537</v>
      </c>
      <c r="Q13" s="23" t="n">
        <v>687</v>
      </c>
      <c r="R13" s="24" t="n">
        <v>118</v>
      </c>
    </row>
    <row r="14" customFormat="false" ht="20.25" hidden="false" customHeight="true" outlineLevel="0" collapsed="false">
      <c r="A14" s="30"/>
      <c r="B14" s="20" t="s">
        <v>37</v>
      </c>
      <c r="C14" s="20"/>
      <c r="D14" s="20"/>
      <c r="E14" s="32" t="s">
        <v>38</v>
      </c>
      <c r="F14" s="33" t="n">
        <f aca="false">IF(F13=0,0,F13/F11)</f>
        <v>0.96862856212736</v>
      </c>
      <c r="G14" s="34" t="n">
        <f aca="false">IF(G13=0,0,G13/G11)</f>
        <v>0.975021790264229</v>
      </c>
      <c r="H14" s="35" t="n">
        <f aca="false">IF(H13=0,0,H13/H11)</f>
        <v>0.980254617719392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f aca="false">P15+P22</f>
        <v>20594900</v>
      </c>
      <c r="Q14" s="23" t="n">
        <f aca="false">Q15+Q22</f>
        <v>20581018</v>
      </c>
      <c r="R14" s="24" t="n">
        <f aca="false">R15+R22</f>
        <v>20471130</v>
      </c>
    </row>
    <row r="15" customFormat="false" ht="20.25" hidden="false" customHeight="true" outlineLevel="0" collapsed="false">
      <c r="A15" s="30"/>
      <c r="B15" s="20" t="s">
        <v>41</v>
      </c>
      <c r="C15" s="20"/>
      <c r="D15" s="20"/>
      <c r="E15" s="32"/>
      <c r="F15" s="22" t="n">
        <v>12868</v>
      </c>
      <c r="G15" s="23" t="n">
        <v>12868</v>
      </c>
      <c r="H15" s="24" t="n">
        <v>128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f aca="false">P16+P20</f>
        <v>20343815</v>
      </c>
      <c r="Q15" s="23" t="n">
        <f aca="false">Q16+Q20</f>
        <v>20375838</v>
      </c>
      <c r="R15" s="24" t="n">
        <f aca="false">R16+R20</f>
        <v>20209104</v>
      </c>
    </row>
    <row r="16" customFormat="false" ht="20.25" hidden="false" customHeight="true" outlineLevel="0" collapsed="false">
      <c r="A16" s="30"/>
      <c r="B16" s="20" t="s">
        <v>44</v>
      </c>
      <c r="C16" s="20"/>
      <c r="D16" s="20"/>
      <c r="E16" s="32"/>
      <c r="F16" s="22" t="n">
        <v>10825</v>
      </c>
      <c r="G16" s="23" t="n">
        <v>10930</v>
      </c>
      <c r="H16" s="24" t="n">
        <v>11011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12498926</v>
      </c>
      <c r="Q16" s="23" t="n">
        <v>12630126</v>
      </c>
      <c r="R16" s="24" t="n">
        <v>12672253</v>
      </c>
    </row>
    <row r="17" customFormat="false" ht="20.25" hidden="false" customHeight="true" outlineLevel="0" collapsed="false">
      <c r="A17" s="30"/>
      <c r="B17" s="37" t="s">
        <v>47</v>
      </c>
      <c r="C17" s="37"/>
      <c r="D17" s="37"/>
      <c r="E17" s="38"/>
      <c r="F17" s="39" t="n">
        <v>10825</v>
      </c>
      <c r="G17" s="40" t="n">
        <v>10930</v>
      </c>
      <c r="H17" s="41" t="n">
        <v>11011</v>
      </c>
      <c r="I17" s="11"/>
      <c r="J17" s="13"/>
      <c r="K17" s="19"/>
      <c r="L17" s="19"/>
      <c r="M17" s="29" t="s">
        <v>21</v>
      </c>
      <c r="N17" s="20" t="s">
        <v>48</v>
      </c>
      <c r="O17" s="32"/>
      <c r="P17" s="22" t="n">
        <v>1029770</v>
      </c>
      <c r="Q17" s="23" t="n">
        <v>992184</v>
      </c>
      <c r="R17" s="24" t="n">
        <v>932402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16" t="n">
        <v>544003315</v>
      </c>
      <c r="G18" s="17" t="n">
        <v>558302467</v>
      </c>
      <c r="H18" s="18" t="n">
        <v>573758383</v>
      </c>
      <c r="I18" s="11"/>
      <c r="J18" s="13"/>
      <c r="K18" s="19"/>
      <c r="L18" s="19"/>
      <c r="M18" s="29"/>
      <c r="N18" s="20" t="s">
        <v>51</v>
      </c>
      <c r="O18" s="32"/>
      <c r="P18" s="22"/>
      <c r="Q18" s="23"/>
      <c r="R18" s="24"/>
    </row>
    <row r="19" customFormat="false" ht="20.25" hidden="false" customHeight="true" outlineLevel="0" collapsed="false">
      <c r="A19" s="13"/>
      <c r="B19" s="29" t="s">
        <v>52</v>
      </c>
      <c r="C19" s="20" t="s">
        <v>53</v>
      </c>
      <c r="D19" s="20"/>
      <c r="E19" s="32"/>
      <c r="F19" s="22" t="n">
        <v>126077790</v>
      </c>
      <c r="G19" s="23" t="n">
        <v>130453252</v>
      </c>
      <c r="H19" s="24" t="n">
        <v>136368456</v>
      </c>
      <c r="I19" s="11"/>
      <c r="J19" s="13"/>
      <c r="K19" s="19"/>
      <c r="L19" s="19"/>
      <c r="M19" s="29"/>
      <c r="N19" s="20" t="s">
        <v>54</v>
      </c>
      <c r="O19" s="32"/>
      <c r="P19" s="22" t="n">
        <v>6933677</v>
      </c>
      <c r="Q19" s="23" t="n">
        <v>7145044</v>
      </c>
      <c r="R19" s="24" t="n">
        <v>7266579</v>
      </c>
    </row>
    <row r="20" customFormat="false" ht="20.25" hidden="false" customHeight="true" outlineLevel="0" collapsed="false">
      <c r="A20" s="13"/>
      <c r="B20" s="29"/>
      <c r="C20" s="20" t="s">
        <v>55</v>
      </c>
      <c r="D20" s="20"/>
      <c r="E20" s="32"/>
      <c r="F20" s="22" t="n">
        <v>318714860</v>
      </c>
      <c r="G20" s="23" t="n">
        <v>327323660</v>
      </c>
      <c r="H20" s="24" t="n">
        <v>33564466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7844889</v>
      </c>
      <c r="Q20" s="23" t="n">
        <v>7745712</v>
      </c>
      <c r="R20" s="24" t="n">
        <v>7536851</v>
      </c>
    </row>
    <row r="21" customFormat="false" ht="20.25" hidden="false" customHeight="true" outlineLevel="0" collapsed="false">
      <c r="A21" s="13"/>
      <c r="B21" s="29"/>
      <c r="C21" s="20" t="s">
        <v>58</v>
      </c>
      <c r="D21" s="20"/>
      <c r="E21" s="32"/>
      <c r="F21" s="22" t="n">
        <v>11781852</v>
      </c>
      <c r="G21" s="23" t="n">
        <v>12091978</v>
      </c>
      <c r="H21" s="24" t="n">
        <v>12420658</v>
      </c>
      <c r="I21" s="11"/>
      <c r="J21" s="13"/>
      <c r="K21" s="19"/>
      <c r="L21" s="19"/>
      <c r="M21" s="36" t="s">
        <v>21</v>
      </c>
      <c r="N21" s="20" t="s">
        <v>59</v>
      </c>
      <c r="O21" s="32"/>
      <c r="P21" s="22" t="n">
        <v>7825554</v>
      </c>
      <c r="Q21" s="23" t="n">
        <v>7610537</v>
      </c>
      <c r="R21" s="24" t="n">
        <v>7421899</v>
      </c>
    </row>
    <row r="22" customFormat="false" ht="20.25" hidden="false" customHeight="true" outlineLevel="0" collapsed="false">
      <c r="A22" s="13"/>
      <c r="B22" s="29"/>
      <c r="C22" s="20" t="s">
        <v>60</v>
      </c>
      <c r="D22" s="20"/>
      <c r="E22" s="32"/>
      <c r="F22" s="22" t="n">
        <v>87428813</v>
      </c>
      <c r="G22" s="23" t="n">
        <v>88433577</v>
      </c>
      <c r="H22" s="24" t="n">
        <v>89324609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2" t="n">
        <v>251085</v>
      </c>
      <c r="Q22" s="23" t="n">
        <v>205180</v>
      </c>
      <c r="R22" s="24" t="n">
        <v>262026</v>
      </c>
    </row>
    <row r="23" customFormat="false" ht="20.25" hidden="false" customHeight="true" outlineLevel="0" collapsed="false">
      <c r="A23" s="13"/>
      <c r="B23" s="37" t="s">
        <v>63</v>
      </c>
      <c r="C23" s="37"/>
      <c r="D23" s="37"/>
      <c r="E23" s="38"/>
      <c r="F23" s="39" t="n">
        <v>229603821</v>
      </c>
      <c r="G23" s="40" t="n">
        <v>237523381</v>
      </c>
      <c r="H23" s="41" t="n">
        <v>249126135</v>
      </c>
      <c r="I23" s="11"/>
      <c r="J23" s="13"/>
      <c r="K23" s="20" t="s">
        <v>64</v>
      </c>
      <c r="L23" s="20"/>
      <c r="M23" s="20"/>
      <c r="N23" s="20"/>
      <c r="O23" s="32"/>
      <c r="P23" s="22" t="n">
        <f aca="false">P6-P15</f>
        <v>250548</v>
      </c>
      <c r="Q23" s="23" t="n">
        <f aca="false">Q6-Q15</f>
        <v>54343</v>
      </c>
      <c r="R23" s="24" t="n">
        <f aca="false">R6-R15</f>
        <v>455286</v>
      </c>
    </row>
    <row r="24" customFormat="false" ht="20.25" hidden="false" customHeight="true" outlineLevel="0" collapsed="false">
      <c r="A24" s="30" t="s">
        <v>65</v>
      </c>
      <c r="B24" s="14" t="s">
        <v>66</v>
      </c>
      <c r="C24" s="14"/>
      <c r="D24" s="14"/>
      <c r="E24" s="15"/>
      <c r="F24" s="42" t="n">
        <v>2410</v>
      </c>
      <c r="G24" s="43" t="n">
        <v>2420</v>
      </c>
      <c r="H24" s="44" t="n">
        <v>2428</v>
      </c>
      <c r="I24" s="11"/>
      <c r="J24" s="13"/>
      <c r="K24" s="37" t="s">
        <v>67</v>
      </c>
      <c r="L24" s="37"/>
      <c r="M24" s="37"/>
      <c r="N24" s="37"/>
      <c r="O24" s="38"/>
      <c r="P24" s="39" t="n">
        <f aca="false">P5-P14</f>
        <v>0</v>
      </c>
      <c r="Q24" s="40" t="n">
        <f aca="false">Q5-Q14</f>
        <v>-150150</v>
      </c>
      <c r="R24" s="41" t="n">
        <f aca="false">R5-R14</f>
        <v>193378</v>
      </c>
    </row>
    <row r="25" customFormat="false" ht="20.25" hidden="false" customHeight="true" outlineLevel="0" collapsed="false">
      <c r="A25" s="30"/>
      <c r="B25" s="20" t="s">
        <v>68</v>
      </c>
      <c r="C25" s="20"/>
      <c r="D25" s="20"/>
      <c r="E25" s="32"/>
      <c r="F25" s="45" t="s">
        <v>69</v>
      </c>
      <c r="G25" s="46" t="s">
        <v>69</v>
      </c>
      <c r="H25" s="47" t="s">
        <v>69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16" t="n">
        <v>14875747</v>
      </c>
      <c r="Q25" s="17" t="n">
        <v>15933271</v>
      </c>
      <c r="R25" s="18" t="n">
        <v>17296765</v>
      </c>
    </row>
    <row r="26" customFormat="false" ht="20.25" hidden="false" customHeight="true" outlineLevel="0" collapsed="false">
      <c r="A26" s="30"/>
      <c r="B26" s="20" t="s">
        <v>73</v>
      </c>
      <c r="C26" s="20"/>
      <c r="D26" s="20"/>
      <c r="E26" s="32"/>
      <c r="F26" s="48" t="n">
        <v>0.104</v>
      </c>
      <c r="G26" s="49" t="n">
        <v>0.103</v>
      </c>
      <c r="H26" s="50" t="n">
        <v>0.103</v>
      </c>
      <c r="I26" s="11"/>
      <c r="J26" s="13"/>
      <c r="K26" s="19" t="s">
        <v>21</v>
      </c>
      <c r="L26" s="20" t="s">
        <v>74</v>
      </c>
      <c r="M26" s="20"/>
      <c r="N26" s="20"/>
      <c r="O26" s="32"/>
      <c r="P26" s="22" t="n">
        <v>7907000</v>
      </c>
      <c r="Q26" s="23" t="n">
        <v>7714000</v>
      </c>
      <c r="R26" s="24" t="n">
        <v>7954300</v>
      </c>
    </row>
    <row r="27" customFormat="false" ht="20.25" hidden="false" customHeight="true" outlineLevel="0" collapsed="false">
      <c r="A27" s="30"/>
      <c r="B27" s="20" t="s">
        <v>75</v>
      </c>
      <c r="C27" s="20"/>
      <c r="D27" s="20"/>
      <c r="E27" s="32"/>
      <c r="F27" s="45" t="s">
        <v>76</v>
      </c>
      <c r="G27" s="46" t="s">
        <v>76</v>
      </c>
      <c r="H27" s="47" t="s">
        <v>76</v>
      </c>
      <c r="I27" s="11"/>
      <c r="J27" s="13"/>
      <c r="K27" s="19"/>
      <c r="L27" s="20" t="s">
        <v>33</v>
      </c>
      <c r="M27" s="20"/>
      <c r="N27" s="20"/>
      <c r="O27" s="32"/>
      <c r="P27" s="22"/>
      <c r="Q27" s="23"/>
      <c r="R27" s="24"/>
    </row>
    <row r="28" customFormat="false" ht="20.25" hidden="false" customHeight="true" outlineLevel="0" collapsed="false">
      <c r="A28" s="30"/>
      <c r="B28" s="20" t="s">
        <v>77</v>
      </c>
      <c r="C28" s="20"/>
      <c r="D28" s="20"/>
      <c r="E28" s="32"/>
      <c r="F28" s="22" t="n">
        <v>2</v>
      </c>
      <c r="G28" s="23" t="n">
        <v>2</v>
      </c>
      <c r="H28" s="24" t="n">
        <v>2</v>
      </c>
      <c r="I28" s="11"/>
      <c r="J28" s="13"/>
      <c r="K28" s="19"/>
      <c r="L28" s="20" t="s">
        <v>78</v>
      </c>
      <c r="M28" s="20"/>
      <c r="N28" s="20"/>
      <c r="O28" s="32"/>
      <c r="P28" s="22" t="n">
        <v>372244</v>
      </c>
      <c r="Q28" s="23" t="n">
        <v>653865</v>
      </c>
      <c r="R28" s="24" t="n">
        <v>328680</v>
      </c>
    </row>
    <row r="29" customFormat="false" ht="20.25" hidden="false" customHeight="true" outlineLevel="0" collapsed="false">
      <c r="A29" s="30"/>
      <c r="B29" s="51" t="s">
        <v>79</v>
      </c>
      <c r="C29" s="51"/>
      <c r="D29" s="20" t="s">
        <v>80</v>
      </c>
      <c r="E29" s="32"/>
      <c r="F29" s="22" t="n">
        <v>312450</v>
      </c>
      <c r="G29" s="23" t="n">
        <v>310300</v>
      </c>
      <c r="H29" s="24" t="n">
        <v>310300</v>
      </c>
      <c r="I29" s="11"/>
      <c r="J29" s="13"/>
      <c r="K29" s="20" t="s">
        <v>81</v>
      </c>
      <c r="L29" s="20"/>
      <c r="M29" s="20"/>
      <c r="N29" s="20"/>
      <c r="O29" s="21" t="s">
        <v>82</v>
      </c>
      <c r="P29" s="22" t="n">
        <v>24913039</v>
      </c>
      <c r="Q29" s="23" t="n">
        <v>24828605</v>
      </c>
      <c r="R29" s="24" t="n">
        <v>25750191</v>
      </c>
    </row>
    <row r="30" customFormat="false" ht="20.25" hidden="false" customHeight="true" outlineLevel="0" collapsed="false">
      <c r="A30" s="30"/>
      <c r="B30" s="51"/>
      <c r="C30" s="51"/>
      <c r="D30" s="20" t="s">
        <v>83</v>
      </c>
      <c r="E30" s="32"/>
      <c r="F30" s="22" t="n">
        <v>245</v>
      </c>
      <c r="G30" s="23" t="n">
        <v>245</v>
      </c>
      <c r="H30" s="24" t="n">
        <v>245</v>
      </c>
      <c r="I30" s="11"/>
      <c r="J30" s="13"/>
      <c r="K30" s="19" t="s">
        <v>21</v>
      </c>
      <c r="L30" s="20" t="s">
        <v>84</v>
      </c>
      <c r="M30" s="20"/>
      <c r="N30" s="20"/>
      <c r="O30" s="32"/>
      <c r="P30" s="22" t="n">
        <v>15718241</v>
      </c>
      <c r="Q30" s="23" t="n">
        <v>15933271</v>
      </c>
      <c r="R30" s="24" t="n">
        <v>15455916</v>
      </c>
    </row>
    <row r="31" customFormat="false" ht="20.25" hidden="false" customHeight="true" outlineLevel="0" collapsed="false">
      <c r="A31" s="30"/>
      <c r="B31" s="51" t="s">
        <v>85</v>
      </c>
      <c r="C31" s="51"/>
      <c r="D31" s="20" t="s">
        <v>80</v>
      </c>
      <c r="E31" s="32"/>
      <c r="F31" s="22" t="n">
        <v>354101</v>
      </c>
      <c r="G31" s="23" t="n">
        <v>380029</v>
      </c>
      <c r="H31" s="24" t="n">
        <v>353524</v>
      </c>
      <c r="I31" s="11"/>
      <c r="J31" s="13"/>
      <c r="K31" s="19"/>
      <c r="L31" s="20" t="s">
        <v>86</v>
      </c>
      <c r="M31" s="20"/>
      <c r="N31" s="20"/>
      <c r="O31" s="32"/>
      <c r="P31" s="22" t="n">
        <v>9031692</v>
      </c>
      <c r="Q31" s="23" t="n">
        <v>10457045</v>
      </c>
      <c r="R31" s="24" t="n">
        <v>10259900</v>
      </c>
    </row>
    <row r="32" customFormat="false" ht="20.25" hidden="false" customHeight="true" outlineLevel="0" collapsed="false">
      <c r="A32" s="30"/>
      <c r="B32" s="51"/>
      <c r="C32" s="51"/>
      <c r="D32" s="20" t="s">
        <v>83</v>
      </c>
      <c r="E32" s="32"/>
      <c r="F32" s="22" t="n">
        <v>128</v>
      </c>
      <c r="G32" s="23" t="n">
        <v>195</v>
      </c>
      <c r="H32" s="24" t="n">
        <v>153</v>
      </c>
      <c r="I32" s="11"/>
      <c r="J32" s="13"/>
      <c r="K32" s="20" t="s">
        <v>87</v>
      </c>
      <c r="L32" s="20"/>
      <c r="M32" s="20"/>
      <c r="N32" s="20"/>
      <c r="O32" s="21" t="s">
        <v>88</v>
      </c>
      <c r="P32" s="22" t="n">
        <f aca="false">P25-P29</f>
        <v>-10037292</v>
      </c>
      <c r="Q32" s="23" t="n">
        <f aca="false">Q25-Q29</f>
        <v>-8895334</v>
      </c>
      <c r="R32" s="24" t="n">
        <f aca="false">R25-R29</f>
        <v>-8453426</v>
      </c>
    </row>
    <row r="33" customFormat="false" ht="20.25" hidden="false" customHeight="true" outlineLevel="0" collapsed="false">
      <c r="A33" s="30"/>
      <c r="B33" s="52" t="s">
        <v>89</v>
      </c>
      <c r="C33" s="52"/>
      <c r="D33" s="52"/>
      <c r="E33" s="32"/>
      <c r="F33" s="22" t="n">
        <v>302022</v>
      </c>
      <c r="G33" s="23" t="n">
        <v>310282</v>
      </c>
      <c r="H33" s="24" t="n">
        <v>307995</v>
      </c>
      <c r="I33" s="11"/>
      <c r="J33" s="13"/>
      <c r="K33" s="20" t="s">
        <v>90</v>
      </c>
      <c r="L33" s="20"/>
      <c r="M33" s="20"/>
      <c r="N33" s="20"/>
      <c r="O33" s="21" t="s">
        <v>91</v>
      </c>
      <c r="P33" s="22" t="n">
        <v>7749292</v>
      </c>
      <c r="Q33" s="23" t="n">
        <v>8000534</v>
      </c>
      <c r="R33" s="24" t="n">
        <v>8086726</v>
      </c>
    </row>
    <row r="34" customFormat="false" ht="20.25" hidden="false" customHeight="true" outlineLevel="0" collapsed="false">
      <c r="A34" s="30"/>
      <c r="B34" s="20" t="s">
        <v>92</v>
      </c>
      <c r="C34" s="20"/>
      <c r="D34" s="20"/>
      <c r="E34" s="32"/>
      <c r="F34" s="22" t="n">
        <v>109623855</v>
      </c>
      <c r="G34" s="23" t="n">
        <v>113517209</v>
      </c>
      <c r="H34" s="24" t="n">
        <v>111264514</v>
      </c>
      <c r="I34" s="11"/>
      <c r="J34" s="13"/>
      <c r="K34" s="37" t="s">
        <v>93</v>
      </c>
      <c r="L34" s="37"/>
      <c r="M34" s="37"/>
      <c r="N34" s="37"/>
      <c r="O34" s="38"/>
      <c r="P34" s="39" t="n">
        <f aca="false">P32+P33</f>
        <v>-2288000</v>
      </c>
      <c r="Q34" s="40" t="n">
        <f aca="false">Q32+Q33</f>
        <v>-894800</v>
      </c>
      <c r="R34" s="41" t="n">
        <f aca="false">R32+R33</f>
        <v>-366700</v>
      </c>
    </row>
    <row r="35" customFormat="false" ht="20.25" hidden="false" customHeight="true" outlineLevel="0" collapsed="false">
      <c r="A35" s="30"/>
      <c r="B35" s="29" t="s">
        <v>94</v>
      </c>
      <c r="C35" s="20" t="s">
        <v>95</v>
      </c>
      <c r="D35" s="20"/>
      <c r="E35" s="32"/>
      <c r="F35" s="22" t="n">
        <v>2427926</v>
      </c>
      <c r="G35" s="23" t="n">
        <v>3653820</v>
      </c>
      <c r="H35" s="24" t="n">
        <v>3066420</v>
      </c>
      <c r="I35" s="11"/>
      <c r="J35" s="6" t="s">
        <v>96</v>
      </c>
      <c r="K35" s="6"/>
      <c r="L35" s="6"/>
      <c r="M35" s="6"/>
      <c r="N35" s="6"/>
      <c r="O35" s="7"/>
      <c r="P35" s="53" t="n">
        <v>-2141881</v>
      </c>
      <c r="Q35" s="54" t="n">
        <v>-894380</v>
      </c>
      <c r="R35" s="55" t="n">
        <v>-331763</v>
      </c>
    </row>
    <row r="36" customFormat="false" ht="20.25" hidden="false" customHeight="true" outlineLevel="0" collapsed="false">
      <c r="A36" s="30"/>
      <c r="B36" s="29"/>
      <c r="C36" s="20" t="s">
        <v>97</v>
      </c>
      <c r="D36" s="20"/>
      <c r="E36" s="21" t="s">
        <v>11</v>
      </c>
      <c r="F36" s="22" t="n">
        <v>107195929</v>
      </c>
      <c r="G36" s="23" t="n">
        <v>109863389</v>
      </c>
      <c r="H36" s="24" t="n">
        <v>108198094</v>
      </c>
      <c r="I36" s="11"/>
      <c r="J36" s="56" t="s">
        <v>98</v>
      </c>
      <c r="K36" s="56"/>
      <c r="L36" s="56"/>
      <c r="M36" s="56"/>
      <c r="N36" s="56"/>
      <c r="O36" s="15"/>
      <c r="P36" s="16" t="n">
        <v>8910022</v>
      </c>
      <c r="Q36" s="17" t="n">
        <v>8765232</v>
      </c>
      <c r="R36" s="18" t="n">
        <v>8403830</v>
      </c>
    </row>
    <row r="37" customFormat="false" ht="20.25" hidden="false" customHeight="true" outlineLevel="0" collapsed="false">
      <c r="A37" s="30"/>
      <c r="B37" s="20" t="s">
        <v>99</v>
      </c>
      <c r="C37" s="20"/>
      <c r="D37" s="20"/>
      <c r="E37" s="21" t="s">
        <v>15</v>
      </c>
      <c r="F37" s="22" t="n">
        <v>85689712</v>
      </c>
      <c r="G37" s="23" t="n">
        <v>86557285</v>
      </c>
      <c r="H37" s="24" t="n">
        <v>88162290</v>
      </c>
      <c r="I37" s="11"/>
      <c r="J37" s="57" t="s">
        <v>21</v>
      </c>
      <c r="K37" s="57"/>
      <c r="L37" s="37" t="s">
        <v>100</v>
      </c>
      <c r="M37" s="37"/>
      <c r="N37" s="37"/>
      <c r="O37" s="38"/>
      <c r="P37" s="39" t="n">
        <v>8043879</v>
      </c>
      <c r="Q37" s="40" t="n">
        <v>8037986</v>
      </c>
      <c r="R37" s="41" t="n">
        <v>8266042</v>
      </c>
    </row>
    <row r="38" customFormat="false" ht="20.25" hidden="false" customHeight="true" outlineLevel="0" collapsed="false">
      <c r="A38" s="30"/>
      <c r="B38" s="37" t="s">
        <v>101</v>
      </c>
      <c r="C38" s="37"/>
      <c r="D38" s="37"/>
      <c r="E38" s="38"/>
      <c r="F38" s="58" t="n">
        <f aca="false">IF(F37=0,0,F37/F36)</f>
        <v>0.799374685208428</v>
      </c>
      <c r="G38" s="59" t="n">
        <f aca="false">IF(G37=0,0,G37/G36)</f>
        <v>0.787862870314332</v>
      </c>
      <c r="H38" s="60" t="n">
        <f aca="false">IF(H37=0,0,H37/H36)</f>
        <v>0.814822948729577</v>
      </c>
      <c r="I38" s="11"/>
      <c r="J38" s="6" t="s">
        <v>102</v>
      </c>
      <c r="K38" s="6"/>
      <c r="L38" s="6"/>
      <c r="M38" s="6"/>
      <c r="N38" s="6"/>
      <c r="O38" s="7"/>
      <c r="P38" s="53" t="n">
        <v>38763823</v>
      </c>
      <c r="Q38" s="54" t="n">
        <v>38458042</v>
      </c>
      <c r="R38" s="55" t="n">
        <v>39172539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16" t="n">
        <v>6809657</v>
      </c>
      <c r="G39" s="17" t="n">
        <v>6772348</v>
      </c>
      <c r="H39" s="18" t="n">
        <v>4091534</v>
      </c>
      <c r="I39" s="11"/>
      <c r="J39" s="13" t="s">
        <v>105</v>
      </c>
      <c r="K39" s="61" t="s">
        <v>106</v>
      </c>
      <c r="L39" s="14" t="s">
        <v>107</v>
      </c>
      <c r="M39" s="14"/>
      <c r="N39" s="14"/>
      <c r="O39" s="15"/>
      <c r="P39" s="16" t="n">
        <v>539972695</v>
      </c>
      <c r="Q39" s="17" t="n">
        <v>550104682</v>
      </c>
      <c r="R39" s="18" t="n">
        <v>560087419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2"/>
      <c r="F40" s="22" t="n">
        <v>12011876</v>
      </c>
      <c r="G40" s="23" t="n">
        <v>12104236</v>
      </c>
      <c r="H40" s="24" t="n">
        <v>11760378</v>
      </c>
      <c r="I40" s="11"/>
      <c r="J40" s="13"/>
      <c r="K40" s="61"/>
      <c r="L40" s="29" t="s">
        <v>21</v>
      </c>
      <c r="M40" s="20" t="s">
        <v>109</v>
      </c>
      <c r="N40" s="20"/>
      <c r="O40" s="32"/>
      <c r="P40" s="22" t="n">
        <v>548136160</v>
      </c>
      <c r="Q40" s="23" t="n">
        <v>564212728</v>
      </c>
      <c r="R40" s="24" t="n">
        <v>573275037</v>
      </c>
    </row>
    <row r="41" customFormat="false" ht="20.25" hidden="false" customHeight="true" outlineLevel="0" collapsed="false">
      <c r="A41" s="13"/>
      <c r="B41" s="29" t="s">
        <v>21</v>
      </c>
      <c r="C41" s="20" t="s">
        <v>110</v>
      </c>
      <c r="D41" s="20"/>
      <c r="E41" s="32"/>
      <c r="F41" s="22" t="n">
        <v>4670544</v>
      </c>
      <c r="G41" s="23" t="n">
        <v>4665416</v>
      </c>
      <c r="H41" s="24" t="n">
        <v>4397509</v>
      </c>
      <c r="I41" s="11"/>
      <c r="J41" s="13"/>
      <c r="K41" s="61"/>
      <c r="L41" s="29"/>
      <c r="M41" s="20" t="s">
        <v>111</v>
      </c>
      <c r="N41" s="20"/>
      <c r="O41" s="32"/>
      <c r="P41" s="22" t="n">
        <v>63493676</v>
      </c>
      <c r="Q41" s="23" t="n">
        <v>70232107</v>
      </c>
      <c r="R41" s="24" t="n">
        <v>76646498</v>
      </c>
    </row>
    <row r="42" customFormat="false" ht="20.25" hidden="false" customHeight="true" outlineLevel="0" collapsed="false">
      <c r="A42" s="13"/>
      <c r="B42" s="29"/>
      <c r="C42" s="20" t="s">
        <v>112</v>
      </c>
      <c r="D42" s="20"/>
      <c r="E42" s="32"/>
      <c r="F42" s="22" t="n">
        <v>7341332</v>
      </c>
      <c r="G42" s="23" t="n">
        <v>7438820</v>
      </c>
      <c r="H42" s="24" t="n">
        <v>7362869</v>
      </c>
      <c r="I42" s="11"/>
      <c r="J42" s="13"/>
      <c r="K42" s="61"/>
      <c r="L42" s="20" t="s">
        <v>113</v>
      </c>
      <c r="M42" s="20"/>
      <c r="N42" s="20"/>
      <c r="O42" s="32"/>
      <c r="P42" s="22" t="n">
        <v>4163897</v>
      </c>
      <c r="Q42" s="23" t="n">
        <v>5435872</v>
      </c>
      <c r="R42" s="24" t="n">
        <v>3772436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2"/>
      <c r="F43" s="22" t="n">
        <v>1522282</v>
      </c>
      <c r="G43" s="23" t="n">
        <v>1499254</v>
      </c>
      <c r="H43" s="24" t="n">
        <v>4357192</v>
      </c>
      <c r="I43" s="11"/>
      <c r="J43" s="13"/>
      <c r="K43" s="61"/>
      <c r="L43" s="29" t="s">
        <v>21</v>
      </c>
      <c r="M43" s="20" t="s">
        <v>115</v>
      </c>
      <c r="N43" s="20"/>
      <c r="O43" s="32"/>
      <c r="P43" s="22" t="n">
        <v>2269685</v>
      </c>
      <c r="Q43" s="23" t="n">
        <v>3239098</v>
      </c>
      <c r="R43" s="24" t="n">
        <v>2123875</v>
      </c>
    </row>
    <row r="44" customFormat="false" ht="20.25" hidden="false" customHeight="true" outlineLevel="0" collapsed="false">
      <c r="A44" s="13"/>
      <c r="B44" s="37" t="s">
        <v>116</v>
      </c>
      <c r="C44" s="37"/>
      <c r="D44" s="37"/>
      <c r="E44" s="38"/>
      <c r="F44" s="39" t="n">
        <f aca="false">F39+F40+F43</f>
        <v>20343815</v>
      </c>
      <c r="G44" s="40" t="n">
        <f aca="false">G39+G40+G43</f>
        <v>20375838</v>
      </c>
      <c r="H44" s="41" t="n">
        <f aca="false">H39+H40+H43</f>
        <v>20209104</v>
      </c>
      <c r="I44" s="11"/>
      <c r="J44" s="13"/>
      <c r="K44" s="61"/>
      <c r="L44" s="29"/>
      <c r="M44" s="20" t="s">
        <v>117</v>
      </c>
      <c r="N44" s="20"/>
      <c r="O44" s="32"/>
      <c r="P44" s="22" t="n">
        <v>1889396</v>
      </c>
      <c r="Q44" s="23" t="n">
        <v>2191975</v>
      </c>
      <c r="R44" s="24" t="n">
        <v>1644261</v>
      </c>
    </row>
    <row r="45" customFormat="false" ht="20.25" hidden="false" customHeight="true" outlineLevel="0" collapsed="false">
      <c r="A45" s="13" t="s">
        <v>118</v>
      </c>
      <c r="B45" s="61" t="s">
        <v>119</v>
      </c>
      <c r="C45" s="14" t="s">
        <v>120</v>
      </c>
      <c r="D45" s="14"/>
      <c r="E45" s="15"/>
      <c r="F45" s="62" t="s">
        <v>121</v>
      </c>
      <c r="G45" s="63" t="s">
        <v>121</v>
      </c>
      <c r="H45" s="64" t="s">
        <v>121</v>
      </c>
      <c r="I45" s="11"/>
      <c r="J45" s="13"/>
      <c r="K45" s="61"/>
      <c r="L45" s="29"/>
      <c r="M45" s="20" t="s">
        <v>122</v>
      </c>
      <c r="N45" s="20"/>
      <c r="O45" s="32"/>
      <c r="P45" s="22"/>
      <c r="Q45" s="23"/>
      <c r="R45" s="24"/>
    </row>
    <row r="46" customFormat="false" ht="20.25" hidden="false" customHeight="true" outlineLevel="0" collapsed="false">
      <c r="A46" s="13"/>
      <c r="B46" s="61"/>
      <c r="C46" s="20" t="s">
        <v>123</v>
      </c>
      <c r="D46" s="20"/>
      <c r="E46" s="32"/>
      <c r="F46" s="22" t="n">
        <v>1800</v>
      </c>
      <c r="G46" s="23" t="n">
        <v>1800</v>
      </c>
      <c r="H46" s="24" t="n">
        <v>1879</v>
      </c>
      <c r="I46" s="11"/>
      <c r="J46" s="13"/>
      <c r="K46" s="61"/>
      <c r="L46" s="20" t="s">
        <v>124</v>
      </c>
      <c r="M46" s="20"/>
      <c r="N46" s="20"/>
      <c r="O46" s="32"/>
      <c r="P46" s="22" t="n">
        <v>463102</v>
      </c>
      <c r="Q46" s="23" t="n">
        <v>277497</v>
      </c>
      <c r="R46" s="24" t="n">
        <v>266260</v>
      </c>
    </row>
    <row r="47" customFormat="false" ht="20.25" hidden="false" customHeight="true" outlineLevel="0" collapsed="false">
      <c r="A47" s="13"/>
      <c r="B47" s="61"/>
      <c r="C47" s="20" t="s">
        <v>125</v>
      </c>
      <c r="D47" s="20"/>
      <c r="E47" s="32"/>
      <c r="F47" s="65" t="n">
        <v>38078</v>
      </c>
      <c r="G47" s="66" t="n">
        <v>38078</v>
      </c>
      <c r="H47" s="67" t="n">
        <v>39173</v>
      </c>
      <c r="I47" s="11"/>
      <c r="J47" s="13"/>
      <c r="K47" s="61"/>
      <c r="L47" s="20" t="s">
        <v>126</v>
      </c>
      <c r="M47" s="20"/>
      <c r="N47" s="20"/>
      <c r="O47" s="32"/>
      <c r="P47" s="22" t="n">
        <f aca="false">P39+P42+P46</f>
        <v>544599694</v>
      </c>
      <c r="Q47" s="23" t="n">
        <f aca="false">Q39+Q42+Q46</f>
        <v>555818051</v>
      </c>
      <c r="R47" s="24" t="n">
        <f aca="false">R39+R42+R46</f>
        <v>564126115</v>
      </c>
    </row>
    <row r="48" customFormat="false" ht="20.25" hidden="false" customHeight="true" outlineLevel="0" collapsed="false">
      <c r="A48" s="13"/>
      <c r="B48" s="61"/>
      <c r="C48" s="20" t="s">
        <v>127</v>
      </c>
      <c r="D48" s="20"/>
      <c r="E48" s="32"/>
      <c r="F48" s="22" t="n">
        <v>136</v>
      </c>
      <c r="G48" s="23" t="n">
        <v>135</v>
      </c>
      <c r="H48" s="24" t="n">
        <v>139</v>
      </c>
      <c r="I48" s="11"/>
      <c r="J48" s="13"/>
      <c r="K48" s="19" t="s">
        <v>128</v>
      </c>
      <c r="L48" s="20" t="s">
        <v>129</v>
      </c>
      <c r="M48" s="20"/>
      <c r="N48" s="20"/>
      <c r="O48" s="32"/>
      <c r="P48" s="22" t="n">
        <v>3700747</v>
      </c>
      <c r="Q48" s="23" t="n">
        <v>5847000</v>
      </c>
      <c r="R48" s="24" t="n">
        <v>8730190</v>
      </c>
    </row>
    <row r="49" customFormat="false" ht="20.25" hidden="false" customHeight="true" outlineLevel="0" collapsed="false">
      <c r="A49" s="13"/>
      <c r="B49" s="61"/>
      <c r="C49" s="20" t="s">
        <v>130</v>
      </c>
      <c r="D49" s="20"/>
      <c r="E49" s="32"/>
      <c r="F49" s="22" t="n">
        <v>140</v>
      </c>
      <c r="G49" s="23" t="n">
        <v>140</v>
      </c>
      <c r="H49" s="24" t="n">
        <v>133</v>
      </c>
      <c r="I49" s="11"/>
      <c r="J49" s="13"/>
      <c r="K49" s="19"/>
      <c r="L49" s="20" t="s">
        <v>131</v>
      </c>
      <c r="M49" s="20"/>
      <c r="N49" s="20"/>
      <c r="O49" s="32"/>
      <c r="P49" s="22" t="n">
        <v>6305778</v>
      </c>
      <c r="Q49" s="23" t="n">
        <v>6330252</v>
      </c>
      <c r="R49" s="24" t="n">
        <v>4104199</v>
      </c>
    </row>
    <row r="50" customFormat="false" ht="20.25" hidden="false" customHeight="true" outlineLevel="0" collapsed="false">
      <c r="A50" s="13"/>
      <c r="B50" s="61"/>
      <c r="C50" s="29" t="s">
        <v>21</v>
      </c>
      <c r="D50" s="20" t="s">
        <v>132</v>
      </c>
      <c r="E50" s="32"/>
      <c r="F50" s="22" t="n">
        <v>55</v>
      </c>
      <c r="G50" s="23" t="n">
        <v>54</v>
      </c>
      <c r="H50" s="24" t="n">
        <v>50</v>
      </c>
      <c r="I50" s="11"/>
      <c r="J50" s="13"/>
      <c r="K50" s="19"/>
      <c r="L50" s="29" t="s">
        <v>21</v>
      </c>
      <c r="M50" s="20" t="s">
        <v>133</v>
      </c>
      <c r="N50" s="20"/>
      <c r="O50" s="32"/>
      <c r="P50" s="22"/>
      <c r="Q50" s="23"/>
      <c r="R50" s="24"/>
    </row>
    <row r="51" customFormat="false" ht="20.25" hidden="false" customHeight="true" outlineLevel="0" collapsed="false">
      <c r="A51" s="13"/>
      <c r="B51" s="61"/>
      <c r="C51" s="29"/>
      <c r="D51" s="20" t="s">
        <v>134</v>
      </c>
      <c r="E51" s="32"/>
      <c r="F51" s="22" t="n">
        <v>86</v>
      </c>
      <c r="G51" s="23" t="n">
        <v>86</v>
      </c>
      <c r="H51" s="24" t="n">
        <v>84</v>
      </c>
      <c r="I51" s="11"/>
      <c r="J51" s="13"/>
      <c r="K51" s="19"/>
      <c r="L51" s="29"/>
      <c r="M51" s="20" t="s">
        <v>135</v>
      </c>
      <c r="N51" s="20"/>
      <c r="O51" s="32"/>
      <c r="P51" s="22" t="n">
        <v>6280810</v>
      </c>
      <c r="Q51" s="23" t="n">
        <v>5804427</v>
      </c>
      <c r="R51" s="24" t="n">
        <v>4028395</v>
      </c>
    </row>
    <row r="52" customFormat="false" ht="20.25" hidden="false" customHeight="true" outlineLevel="0" collapsed="false">
      <c r="A52" s="13"/>
      <c r="B52" s="68" t="s">
        <v>136</v>
      </c>
      <c r="C52" s="68"/>
      <c r="D52" s="20" t="s">
        <v>137</v>
      </c>
      <c r="E52" s="32"/>
      <c r="F52" s="69" t="n">
        <v>1.4</v>
      </c>
      <c r="G52" s="70" t="n">
        <v>1.4</v>
      </c>
      <c r="H52" s="71" t="n">
        <v>1</v>
      </c>
      <c r="I52" s="11"/>
      <c r="J52" s="13"/>
      <c r="K52" s="19"/>
      <c r="L52" s="20" t="s">
        <v>138</v>
      </c>
      <c r="M52" s="20"/>
      <c r="N52" s="20"/>
      <c r="O52" s="32"/>
      <c r="P52" s="22" t="n">
        <v>10006525</v>
      </c>
      <c r="Q52" s="23" t="n">
        <f aca="false">Q48+Q49</f>
        <v>12177252</v>
      </c>
      <c r="R52" s="24" t="n">
        <f aca="false">R48+R49</f>
        <v>12834389</v>
      </c>
    </row>
    <row r="53" customFormat="false" ht="20.25" hidden="false" customHeight="true" outlineLevel="0" collapsed="false">
      <c r="A53" s="13"/>
      <c r="B53" s="68"/>
      <c r="C53" s="68"/>
      <c r="D53" s="72" t="s">
        <v>139</v>
      </c>
      <c r="E53" s="32"/>
      <c r="F53" s="22" t="n">
        <v>200</v>
      </c>
      <c r="G53" s="23" t="n">
        <v>200</v>
      </c>
      <c r="H53" s="24" t="n">
        <v>200</v>
      </c>
      <c r="I53" s="11"/>
      <c r="J53" s="13"/>
      <c r="K53" s="73" t="s">
        <v>140</v>
      </c>
      <c r="L53" s="20" t="s">
        <v>141</v>
      </c>
      <c r="M53" s="20"/>
      <c r="N53" s="20"/>
      <c r="O53" s="32"/>
      <c r="P53" s="22" t="n">
        <v>259819806</v>
      </c>
      <c r="Q53" s="23" t="n">
        <v>260003162</v>
      </c>
      <c r="R53" s="24" t="n">
        <v>258638171</v>
      </c>
    </row>
    <row r="54" customFormat="false" ht="20.25" hidden="false" customHeight="true" outlineLevel="0" collapsed="false">
      <c r="A54" s="13"/>
      <c r="B54" s="68"/>
      <c r="C54" s="68"/>
      <c r="D54" s="37" t="s">
        <v>142</v>
      </c>
      <c r="E54" s="38"/>
      <c r="F54" s="74" t="n">
        <v>26017</v>
      </c>
      <c r="G54" s="75" t="n">
        <v>26017</v>
      </c>
      <c r="H54" s="76" t="n">
        <v>26017</v>
      </c>
      <c r="I54" s="11"/>
      <c r="J54" s="13"/>
      <c r="K54" s="73"/>
      <c r="L54" s="29" t="s">
        <v>21</v>
      </c>
      <c r="M54" s="20" t="s">
        <v>143</v>
      </c>
      <c r="N54" s="20"/>
      <c r="O54" s="32"/>
      <c r="P54" s="22" t="n">
        <v>15174766</v>
      </c>
      <c r="Q54" s="23" t="n">
        <v>15174767</v>
      </c>
      <c r="R54" s="24" t="n">
        <v>15174767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16" t="n">
        <v>104</v>
      </c>
      <c r="G55" s="17" t="n">
        <v>99</v>
      </c>
      <c r="H55" s="18" t="n">
        <v>95</v>
      </c>
      <c r="I55" s="11"/>
      <c r="J55" s="13"/>
      <c r="K55" s="73"/>
      <c r="L55" s="29"/>
      <c r="M55" s="20" t="s">
        <v>74</v>
      </c>
      <c r="N55" s="20"/>
      <c r="O55" s="32"/>
      <c r="P55" s="22" t="n">
        <v>244645040</v>
      </c>
      <c r="Q55" s="23" t="n">
        <v>244828395</v>
      </c>
      <c r="R55" s="24" t="n">
        <v>243463404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2"/>
      <c r="F56" s="22" t="n">
        <v>107</v>
      </c>
      <c r="G56" s="23" t="n">
        <v>100</v>
      </c>
      <c r="H56" s="24" t="n">
        <v>96</v>
      </c>
      <c r="I56" s="11"/>
      <c r="J56" s="13"/>
      <c r="K56" s="73"/>
      <c r="L56" s="29"/>
      <c r="M56" s="20" t="s">
        <v>147</v>
      </c>
      <c r="N56" s="20"/>
      <c r="O56" s="32"/>
      <c r="P56" s="22"/>
      <c r="Q56" s="23"/>
      <c r="R56" s="24"/>
    </row>
    <row r="57" customFormat="false" ht="20.25" hidden="false" customHeight="true" outlineLevel="0" collapsed="false">
      <c r="A57" s="13"/>
      <c r="B57" s="37" t="s">
        <v>148</v>
      </c>
      <c r="C57" s="37"/>
      <c r="D57" s="37"/>
      <c r="E57" s="38"/>
      <c r="F57" s="39" t="n">
        <f aca="false">F55+F56</f>
        <v>211</v>
      </c>
      <c r="G57" s="40" t="n">
        <f aca="false">G55+G56</f>
        <v>199</v>
      </c>
      <c r="H57" s="41" t="n">
        <f aca="false">H55+H56</f>
        <v>191</v>
      </c>
      <c r="I57" s="11"/>
      <c r="J57" s="13"/>
      <c r="K57" s="73"/>
      <c r="L57" s="20" t="s">
        <v>149</v>
      </c>
      <c r="M57" s="20"/>
      <c r="N57" s="20"/>
      <c r="O57" s="32"/>
      <c r="P57" s="22" t="n">
        <v>274773363</v>
      </c>
      <c r="Q57" s="23" t="n">
        <v>283637637</v>
      </c>
      <c r="R57" s="24" t="n">
        <v>292653555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77" t="n">
        <v>53.2</v>
      </c>
      <c r="G58" s="78" t="n">
        <v>53.8</v>
      </c>
      <c r="H58" s="79" t="n">
        <v>54.6</v>
      </c>
      <c r="I58" s="11"/>
      <c r="J58" s="13"/>
      <c r="K58" s="73"/>
      <c r="L58" s="29" t="s">
        <v>21</v>
      </c>
      <c r="M58" s="20" t="s">
        <v>152</v>
      </c>
      <c r="N58" s="20"/>
      <c r="O58" s="32"/>
      <c r="P58" s="22" t="n">
        <v>274773363</v>
      </c>
      <c r="Q58" s="23" t="n">
        <v>283787787</v>
      </c>
      <c r="R58" s="24" t="n">
        <v>292610327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2"/>
      <c r="F59" s="69" t="n">
        <v>66</v>
      </c>
      <c r="G59" s="70" t="n">
        <v>85.9</v>
      </c>
      <c r="H59" s="71" t="n">
        <v>91.9</v>
      </c>
      <c r="I59" s="11"/>
      <c r="J59" s="13"/>
      <c r="K59" s="73"/>
      <c r="L59" s="29"/>
      <c r="M59" s="20" t="s">
        <v>154</v>
      </c>
      <c r="N59" s="20"/>
      <c r="O59" s="32"/>
      <c r="P59" s="22"/>
      <c r="Q59" s="23"/>
      <c r="R59" s="24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2"/>
      <c r="F60" s="69" t="n">
        <v>101.2</v>
      </c>
      <c r="G60" s="70" t="n">
        <v>100.3</v>
      </c>
      <c r="H60" s="71" t="n">
        <v>102.3</v>
      </c>
      <c r="I60" s="11"/>
      <c r="J60" s="13"/>
      <c r="K60" s="73"/>
      <c r="L60" s="29"/>
      <c r="M60" s="20" t="s">
        <v>156</v>
      </c>
      <c r="N60" s="20"/>
      <c r="O60" s="32"/>
      <c r="P60" s="22"/>
      <c r="Q60" s="23"/>
      <c r="R60" s="24" t="n">
        <v>43228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2"/>
      <c r="F61" s="69" t="n">
        <v>147.7</v>
      </c>
      <c r="G61" s="70" t="n">
        <v>145.9</v>
      </c>
      <c r="H61" s="71" t="n">
        <v>129</v>
      </c>
      <c r="I61" s="11"/>
      <c r="J61" s="13"/>
      <c r="K61" s="73"/>
      <c r="L61" s="37" t="s">
        <v>158</v>
      </c>
      <c r="M61" s="37"/>
      <c r="N61" s="37"/>
      <c r="O61" s="38"/>
      <c r="P61" s="39" t="n">
        <f aca="false">P53+P57</f>
        <v>534593169</v>
      </c>
      <c r="Q61" s="40" t="n">
        <f aca="false">Q53+Q57</f>
        <v>543640799</v>
      </c>
      <c r="R61" s="41" t="n">
        <f aca="false">R53+R57</f>
        <v>551291726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2"/>
      <c r="F62" s="69"/>
      <c r="G62" s="70" t="n">
        <v>0.8</v>
      </c>
      <c r="H62" s="71"/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2"/>
      <c r="F63" s="69" t="n">
        <v>11.6</v>
      </c>
      <c r="G63" s="70" t="n">
        <v>4.9</v>
      </c>
      <c r="H63" s="71" t="n">
        <v>2</v>
      </c>
      <c r="I63" s="11"/>
    </row>
    <row r="64" customFormat="false" ht="20.25" hidden="false" customHeight="true" outlineLevel="0" collapsed="false">
      <c r="A64" s="13"/>
      <c r="B64" s="80" t="s">
        <v>161</v>
      </c>
      <c r="C64" s="80"/>
      <c r="D64" s="20" t="s">
        <v>86</v>
      </c>
      <c r="E64" s="32"/>
      <c r="F64" s="69" t="n">
        <v>77.5</v>
      </c>
      <c r="G64" s="70" t="n">
        <v>89.8</v>
      </c>
      <c r="H64" s="71" t="n">
        <v>83.9</v>
      </c>
      <c r="I64" s="11"/>
    </row>
    <row r="65" customFormat="false" ht="20.25" hidden="false" customHeight="true" outlineLevel="0" collapsed="false">
      <c r="A65" s="13"/>
      <c r="B65" s="80"/>
      <c r="C65" s="80"/>
      <c r="D65" s="20" t="s">
        <v>162</v>
      </c>
      <c r="E65" s="32"/>
      <c r="F65" s="69" t="n">
        <v>66.8</v>
      </c>
      <c r="G65" s="70" t="n">
        <v>65</v>
      </c>
      <c r="H65" s="71" t="n">
        <v>60.6</v>
      </c>
    </row>
    <row r="66" customFormat="false" ht="20.25" hidden="false" customHeight="true" outlineLevel="0" collapsed="false">
      <c r="A66" s="13"/>
      <c r="B66" s="80"/>
      <c r="C66" s="80"/>
      <c r="D66" s="20" t="s">
        <v>163</v>
      </c>
      <c r="E66" s="32"/>
      <c r="F66" s="69" t="n">
        <v>144.3</v>
      </c>
      <c r="G66" s="70" t="n">
        <v>154.9</v>
      </c>
      <c r="H66" s="71" t="n">
        <v>144.5</v>
      </c>
    </row>
    <row r="67" customFormat="false" ht="20.25" hidden="false" customHeight="true" outlineLevel="0" collapsed="false">
      <c r="A67" s="13"/>
      <c r="B67" s="80"/>
      <c r="C67" s="80"/>
      <c r="D67" s="37" t="s">
        <v>48</v>
      </c>
      <c r="E67" s="38"/>
      <c r="F67" s="81" t="n">
        <v>8.8</v>
      </c>
      <c r="G67" s="82" t="n">
        <v>8.5</v>
      </c>
      <c r="H67" s="83" t="n">
        <v>7.6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50" zoomScalePageLayoutView="75" workbookViewId="0">
      <selection pane="topLeft" activeCell="G48" activeCellId="0" sqref="G4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65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35116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f aca="false">P6+P13</f>
        <v>1043051</v>
      </c>
      <c r="Q5" s="17" t="n">
        <f aca="false">Q6+Q13</f>
        <v>1200832</v>
      </c>
      <c r="R5" s="18" t="n">
        <f aca="false">R6+R13</f>
        <v>1175497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35398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f aca="false">P7+P11</f>
        <v>1043051</v>
      </c>
      <c r="Q6" s="23" t="n">
        <f aca="false">Q7+Q11</f>
        <v>1200832</v>
      </c>
      <c r="R6" s="24" t="n">
        <f aca="false">R7+R11</f>
        <v>1175497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5156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2" t="n">
        <v>431851</v>
      </c>
      <c r="Q7" s="23" t="n">
        <v>468920</v>
      </c>
      <c r="R7" s="24" t="n">
        <v>528924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5" t="s">
        <v>20</v>
      </c>
      <c r="G8" s="26" t="s">
        <v>20</v>
      </c>
      <c r="H8" s="27" t="s">
        <v>20</v>
      </c>
      <c r="I8" s="28"/>
      <c r="J8" s="13"/>
      <c r="K8" s="19"/>
      <c r="L8" s="19"/>
      <c r="M8" s="29" t="s">
        <v>21</v>
      </c>
      <c r="N8" s="20" t="s">
        <v>22</v>
      </c>
      <c r="O8" s="32"/>
      <c r="P8" s="22" t="n">
        <v>431851</v>
      </c>
      <c r="Q8" s="23" t="n">
        <v>468920</v>
      </c>
      <c r="R8" s="24" t="n">
        <v>528924</v>
      </c>
    </row>
    <row r="9" customFormat="false" ht="20.25" hidden="false" customHeight="true" outlineLevel="0" collapsed="false">
      <c r="A9" s="30" t="s">
        <v>23</v>
      </c>
      <c r="B9" s="14" t="s">
        <v>24</v>
      </c>
      <c r="C9" s="14"/>
      <c r="D9" s="14"/>
      <c r="E9" s="15" t="s">
        <v>11</v>
      </c>
      <c r="F9" s="31" t="n">
        <v>924063</v>
      </c>
      <c r="G9" s="17" t="n">
        <v>929277</v>
      </c>
      <c r="H9" s="18" t="n">
        <v>938330</v>
      </c>
      <c r="I9" s="11"/>
      <c r="J9" s="13"/>
      <c r="K9" s="19"/>
      <c r="L9" s="19"/>
      <c r="M9" s="29"/>
      <c r="N9" s="20" t="s">
        <v>25</v>
      </c>
      <c r="O9" s="32"/>
      <c r="P9" s="22"/>
      <c r="Q9" s="23"/>
      <c r="R9" s="24"/>
    </row>
    <row r="10" customFormat="false" ht="20.25" hidden="false" customHeight="true" outlineLevel="0" collapsed="false">
      <c r="A10" s="30"/>
      <c r="B10" s="20" t="s">
        <v>26</v>
      </c>
      <c r="C10" s="20"/>
      <c r="D10" s="20"/>
      <c r="E10" s="32"/>
      <c r="F10" s="22" t="n">
        <v>57270</v>
      </c>
      <c r="G10" s="23" t="n">
        <v>60953</v>
      </c>
      <c r="H10" s="24" t="n">
        <v>61692</v>
      </c>
      <c r="I10" s="11"/>
      <c r="J10" s="13"/>
      <c r="K10" s="19"/>
      <c r="L10" s="19"/>
      <c r="M10" s="29"/>
      <c r="N10" s="20" t="s">
        <v>27</v>
      </c>
      <c r="O10" s="32"/>
      <c r="P10" s="22"/>
      <c r="Q10" s="23"/>
      <c r="R10" s="24"/>
    </row>
    <row r="11" customFormat="false" ht="20.25" hidden="false" customHeight="true" outlineLevel="0" collapsed="false">
      <c r="A11" s="30"/>
      <c r="B11" s="20" t="s">
        <v>28</v>
      </c>
      <c r="C11" s="20"/>
      <c r="D11" s="20"/>
      <c r="E11" s="21" t="s">
        <v>15</v>
      </c>
      <c r="F11" s="22" t="n">
        <v>57270</v>
      </c>
      <c r="G11" s="23" t="n">
        <v>60953</v>
      </c>
      <c r="H11" s="24" t="n">
        <v>61692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611200</v>
      </c>
      <c r="Q11" s="23" t="n">
        <v>731912</v>
      </c>
      <c r="R11" s="24" t="n">
        <v>646573</v>
      </c>
    </row>
    <row r="12" customFormat="false" ht="20.25" hidden="false" customHeight="true" outlineLevel="0" collapsed="false">
      <c r="A12" s="30"/>
      <c r="B12" s="20" t="s">
        <v>31</v>
      </c>
      <c r="C12" s="20"/>
      <c r="D12" s="20"/>
      <c r="E12" s="32" t="s">
        <v>32</v>
      </c>
      <c r="F12" s="33" t="n">
        <f aca="false">IF(F11=0,0,F11/F9)</f>
        <v>0.0619762938241224</v>
      </c>
      <c r="G12" s="34" t="n">
        <f aca="false">IF(G11=0,0,G11/G9)</f>
        <v>0.0655918525907776</v>
      </c>
      <c r="H12" s="35" t="n">
        <f aca="false">IF(H11=0,0,H11/H9)</f>
        <v>0.0657465923502393</v>
      </c>
      <c r="I12" s="11"/>
      <c r="J12" s="13"/>
      <c r="K12" s="19"/>
      <c r="L12" s="19"/>
      <c r="M12" s="36" t="s">
        <v>21</v>
      </c>
      <c r="N12" s="20" t="s">
        <v>33</v>
      </c>
      <c r="O12" s="32"/>
      <c r="P12" s="22" t="n">
        <v>609442</v>
      </c>
      <c r="Q12" s="23" t="n">
        <v>730796</v>
      </c>
      <c r="R12" s="24" t="n">
        <v>645325</v>
      </c>
    </row>
    <row r="13" customFormat="false" ht="20.25" hidden="false" customHeight="true" outlineLevel="0" collapsed="false">
      <c r="A13" s="30"/>
      <c r="B13" s="20" t="s">
        <v>34</v>
      </c>
      <c r="C13" s="20"/>
      <c r="D13" s="20"/>
      <c r="E13" s="21" t="s">
        <v>18</v>
      </c>
      <c r="F13" s="22" t="n">
        <v>50215</v>
      </c>
      <c r="G13" s="23" t="n">
        <v>54525</v>
      </c>
      <c r="H13" s="24" t="n">
        <v>56635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2"/>
      <c r="Q13" s="23"/>
      <c r="R13" s="24"/>
    </row>
    <row r="14" customFormat="false" ht="20.25" hidden="false" customHeight="true" outlineLevel="0" collapsed="false">
      <c r="A14" s="30"/>
      <c r="B14" s="20" t="s">
        <v>37</v>
      </c>
      <c r="C14" s="20"/>
      <c r="D14" s="20"/>
      <c r="E14" s="32" t="s">
        <v>38</v>
      </c>
      <c r="F14" s="33" t="n">
        <f aca="false">IF(F13=0,0,F13/F11)</f>
        <v>0.876811594202899</v>
      </c>
      <c r="G14" s="34" t="n">
        <f aca="false">IF(G13=0,0,G13/G11)</f>
        <v>0.894541696060899</v>
      </c>
      <c r="H14" s="35" t="n">
        <f aca="false">IF(H13=0,0,H13/H11)</f>
        <v>0.918028269467678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f aca="false">P15+P22</f>
        <v>1043051</v>
      </c>
      <c r="Q14" s="23" t="n">
        <f aca="false">Q15+Q22</f>
        <v>1200832</v>
      </c>
      <c r="R14" s="24" t="n">
        <f aca="false">R15+R22</f>
        <v>1265639</v>
      </c>
    </row>
    <row r="15" customFormat="false" ht="20.25" hidden="false" customHeight="true" outlineLevel="0" collapsed="false">
      <c r="A15" s="30"/>
      <c r="B15" s="20" t="s">
        <v>41</v>
      </c>
      <c r="C15" s="20"/>
      <c r="D15" s="20"/>
      <c r="E15" s="32"/>
      <c r="F15" s="22" t="n">
        <v>12868</v>
      </c>
      <c r="G15" s="23" t="n">
        <v>12868</v>
      </c>
      <c r="H15" s="24" t="n">
        <v>128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f aca="false">P16+P20</f>
        <v>1043051</v>
      </c>
      <c r="Q15" s="23" t="n">
        <f aca="false">Q16+Q20</f>
        <v>1200832</v>
      </c>
      <c r="R15" s="24" t="n">
        <f aca="false">R16+R20</f>
        <v>1265639</v>
      </c>
    </row>
    <row r="16" customFormat="false" ht="20.25" hidden="false" customHeight="true" outlineLevel="0" collapsed="false">
      <c r="A16" s="30"/>
      <c r="B16" s="20" t="s">
        <v>44</v>
      </c>
      <c r="C16" s="20"/>
      <c r="D16" s="20"/>
      <c r="E16" s="32"/>
      <c r="F16" s="22" t="n">
        <v>792</v>
      </c>
      <c r="G16" s="23" t="n">
        <v>844</v>
      </c>
      <c r="H16" s="24" t="n">
        <v>873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667147</v>
      </c>
      <c r="Q16" s="23" t="n">
        <v>746727</v>
      </c>
      <c r="R16" s="24" t="n">
        <v>783771</v>
      </c>
    </row>
    <row r="17" customFormat="false" ht="20.25" hidden="false" customHeight="true" outlineLevel="0" collapsed="false">
      <c r="A17" s="30"/>
      <c r="B17" s="37" t="s">
        <v>47</v>
      </c>
      <c r="C17" s="37"/>
      <c r="D17" s="37"/>
      <c r="E17" s="38"/>
      <c r="F17" s="39" t="n">
        <v>792</v>
      </c>
      <c r="G17" s="40" t="n">
        <v>844</v>
      </c>
      <c r="H17" s="41" t="n">
        <v>873</v>
      </c>
      <c r="I17" s="11"/>
      <c r="J17" s="13"/>
      <c r="K17" s="19"/>
      <c r="L17" s="19"/>
      <c r="M17" s="29" t="s">
        <v>21</v>
      </c>
      <c r="N17" s="20" t="s">
        <v>48</v>
      </c>
      <c r="O17" s="32"/>
      <c r="P17" s="22"/>
      <c r="Q17" s="23"/>
      <c r="R17" s="24"/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16" t="n">
        <v>29232212</v>
      </c>
      <c r="G18" s="17" t="n">
        <v>30482536</v>
      </c>
      <c r="H18" s="18" t="n">
        <v>31069649</v>
      </c>
      <c r="I18" s="11"/>
      <c r="J18" s="13"/>
      <c r="K18" s="19"/>
      <c r="L18" s="19"/>
      <c r="M18" s="29"/>
      <c r="N18" s="20" t="s">
        <v>51</v>
      </c>
      <c r="O18" s="32"/>
      <c r="P18" s="22"/>
      <c r="Q18" s="23"/>
      <c r="R18" s="24"/>
    </row>
    <row r="19" customFormat="false" ht="20.25" hidden="false" customHeight="true" outlineLevel="0" collapsed="false">
      <c r="A19" s="13"/>
      <c r="B19" s="29" t="s">
        <v>52</v>
      </c>
      <c r="C19" s="20" t="s">
        <v>53</v>
      </c>
      <c r="D19" s="20"/>
      <c r="E19" s="32"/>
      <c r="F19" s="22" t="n">
        <v>2272010</v>
      </c>
      <c r="G19" s="23" t="n">
        <v>2287980</v>
      </c>
      <c r="H19" s="24" t="n">
        <v>2287980</v>
      </c>
      <c r="I19" s="11"/>
      <c r="J19" s="13"/>
      <c r="K19" s="19"/>
      <c r="L19" s="19"/>
      <c r="M19" s="29"/>
      <c r="N19" s="20" t="s">
        <v>54</v>
      </c>
      <c r="O19" s="32"/>
      <c r="P19" s="22" t="n">
        <v>422249</v>
      </c>
      <c r="Q19" s="23" t="n">
        <v>493461</v>
      </c>
      <c r="R19" s="24" t="n">
        <v>528067</v>
      </c>
    </row>
    <row r="20" customFormat="false" ht="20.25" hidden="false" customHeight="true" outlineLevel="0" collapsed="false">
      <c r="A20" s="13"/>
      <c r="B20" s="29"/>
      <c r="C20" s="20" t="s">
        <v>55</v>
      </c>
      <c r="D20" s="20"/>
      <c r="E20" s="32"/>
      <c r="F20" s="22" t="n">
        <v>25395200</v>
      </c>
      <c r="G20" s="23" t="n">
        <v>26538400</v>
      </c>
      <c r="H20" s="24" t="n">
        <v>2700900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375904</v>
      </c>
      <c r="Q20" s="23" t="n">
        <v>454105</v>
      </c>
      <c r="R20" s="24" t="n">
        <v>481868</v>
      </c>
    </row>
    <row r="21" customFormat="false" ht="20.25" hidden="false" customHeight="true" outlineLevel="0" collapsed="false">
      <c r="A21" s="13"/>
      <c r="B21" s="29"/>
      <c r="C21" s="20" t="s">
        <v>58</v>
      </c>
      <c r="D21" s="20"/>
      <c r="E21" s="32"/>
      <c r="F21" s="22" t="n">
        <v>535537</v>
      </c>
      <c r="G21" s="23" t="n">
        <v>612235</v>
      </c>
      <c r="H21" s="24" t="n">
        <v>618324</v>
      </c>
      <c r="I21" s="11"/>
      <c r="J21" s="13"/>
      <c r="K21" s="19"/>
      <c r="L21" s="19"/>
      <c r="M21" s="36" t="s">
        <v>21</v>
      </c>
      <c r="N21" s="20" t="s">
        <v>59</v>
      </c>
      <c r="O21" s="32"/>
      <c r="P21" s="22" t="n">
        <v>375904</v>
      </c>
      <c r="Q21" s="23" t="n">
        <v>454105</v>
      </c>
      <c r="R21" s="24" t="n">
        <v>481868</v>
      </c>
    </row>
    <row r="22" customFormat="false" ht="20.25" hidden="false" customHeight="true" outlineLevel="0" collapsed="false">
      <c r="A22" s="13"/>
      <c r="B22" s="29"/>
      <c r="C22" s="20" t="s">
        <v>60</v>
      </c>
      <c r="D22" s="20"/>
      <c r="E22" s="32"/>
      <c r="F22" s="22" t="n">
        <v>1029465</v>
      </c>
      <c r="G22" s="23" t="n">
        <v>1043921</v>
      </c>
      <c r="H22" s="24" t="n">
        <v>1154345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2"/>
      <c r="Q22" s="23"/>
      <c r="R22" s="24"/>
    </row>
    <row r="23" customFormat="false" ht="20.25" hidden="false" customHeight="true" outlineLevel="0" collapsed="false">
      <c r="A23" s="13"/>
      <c r="B23" s="37" t="s">
        <v>63</v>
      </c>
      <c r="C23" s="37"/>
      <c r="D23" s="37"/>
      <c r="E23" s="38"/>
      <c r="F23" s="39" t="n">
        <v>6443159</v>
      </c>
      <c r="G23" s="40" t="n">
        <v>6499977</v>
      </c>
      <c r="H23" s="41" t="n">
        <v>6499977</v>
      </c>
      <c r="I23" s="11"/>
      <c r="J23" s="13"/>
      <c r="K23" s="20" t="s">
        <v>64</v>
      </c>
      <c r="L23" s="20"/>
      <c r="M23" s="20"/>
      <c r="N23" s="20"/>
      <c r="O23" s="32"/>
      <c r="P23" s="22" t="n">
        <f aca="false">P6-P15</f>
        <v>0</v>
      </c>
      <c r="Q23" s="23" t="n">
        <f aca="false">Q6-Q15</f>
        <v>0</v>
      </c>
      <c r="R23" s="24" t="n">
        <f aca="false">R6-R15</f>
        <v>-90142</v>
      </c>
    </row>
    <row r="24" customFormat="false" ht="20.25" hidden="false" customHeight="true" outlineLevel="0" collapsed="false">
      <c r="A24" s="30" t="s">
        <v>65</v>
      </c>
      <c r="B24" s="14" t="s">
        <v>66</v>
      </c>
      <c r="C24" s="14"/>
      <c r="D24" s="14"/>
      <c r="E24" s="15"/>
      <c r="F24" s="42" t="n">
        <v>260</v>
      </c>
      <c r="G24" s="43" t="n">
        <v>265</v>
      </c>
      <c r="H24" s="44" t="n">
        <v>270</v>
      </c>
      <c r="I24" s="11"/>
      <c r="J24" s="13"/>
      <c r="K24" s="37" t="s">
        <v>67</v>
      </c>
      <c r="L24" s="37"/>
      <c r="M24" s="37"/>
      <c r="N24" s="37"/>
      <c r="O24" s="38"/>
      <c r="P24" s="39" t="n">
        <f aca="false">P5-P14</f>
        <v>0</v>
      </c>
      <c r="Q24" s="40" t="n">
        <f aca="false">Q5-Q14</f>
        <v>0</v>
      </c>
      <c r="R24" s="41" t="n">
        <f aca="false">R5-R14</f>
        <v>-90142</v>
      </c>
    </row>
    <row r="25" customFormat="false" ht="20.25" hidden="false" customHeight="true" outlineLevel="0" collapsed="false">
      <c r="A25" s="30"/>
      <c r="B25" s="20" t="s">
        <v>68</v>
      </c>
      <c r="C25" s="20"/>
      <c r="D25" s="20"/>
      <c r="E25" s="32"/>
      <c r="F25" s="45" t="s">
        <v>69</v>
      </c>
      <c r="G25" s="46" t="s">
        <v>69</v>
      </c>
      <c r="H25" s="47" t="s">
        <v>69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16" t="n">
        <v>3426006</v>
      </c>
      <c r="Q25" s="17" t="n">
        <v>1174978</v>
      </c>
      <c r="R25" s="18" t="n">
        <v>618646</v>
      </c>
    </row>
    <row r="26" customFormat="false" ht="20.25" hidden="false" customHeight="true" outlineLevel="0" collapsed="false">
      <c r="A26" s="30"/>
      <c r="B26" s="20" t="s">
        <v>73</v>
      </c>
      <c r="C26" s="20"/>
      <c r="D26" s="20"/>
      <c r="E26" s="32"/>
      <c r="F26" s="48"/>
      <c r="G26" s="49"/>
      <c r="H26" s="50"/>
      <c r="I26" s="11"/>
      <c r="J26" s="13"/>
      <c r="K26" s="19" t="s">
        <v>21</v>
      </c>
      <c r="L26" s="20" t="s">
        <v>74</v>
      </c>
      <c r="M26" s="20"/>
      <c r="N26" s="20"/>
      <c r="O26" s="32"/>
      <c r="P26" s="22" t="n">
        <v>3178000</v>
      </c>
      <c r="Q26" s="23" t="n">
        <v>1054000</v>
      </c>
      <c r="R26" s="24" t="n">
        <v>540000</v>
      </c>
    </row>
    <row r="27" customFormat="false" ht="20.25" hidden="false" customHeight="true" outlineLevel="0" collapsed="false">
      <c r="A27" s="30"/>
      <c r="B27" s="20" t="s">
        <v>75</v>
      </c>
      <c r="C27" s="20"/>
      <c r="D27" s="20"/>
      <c r="E27" s="32"/>
      <c r="F27" s="45" t="s">
        <v>76</v>
      </c>
      <c r="G27" s="46" t="s">
        <v>76</v>
      </c>
      <c r="H27" s="47" t="s">
        <v>76</v>
      </c>
      <c r="I27" s="11"/>
      <c r="J27" s="13"/>
      <c r="K27" s="19"/>
      <c r="L27" s="20" t="s">
        <v>33</v>
      </c>
      <c r="M27" s="20"/>
      <c r="N27" s="20"/>
      <c r="O27" s="32"/>
      <c r="P27" s="22"/>
      <c r="Q27" s="23"/>
      <c r="R27" s="24"/>
    </row>
    <row r="28" customFormat="false" ht="20.25" hidden="false" customHeight="true" outlineLevel="0" collapsed="false">
      <c r="A28" s="30"/>
      <c r="B28" s="20" t="s">
        <v>77</v>
      </c>
      <c r="C28" s="20"/>
      <c r="D28" s="20"/>
      <c r="E28" s="32"/>
      <c r="F28" s="22"/>
      <c r="G28" s="23"/>
      <c r="H28" s="24"/>
      <c r="I28" s="11"/>
      <c r="J28" s="13"/>
      <c r="K28" s="19"/>
      <c r="L28" s="20" t="s">
        <v>78</v>
      </c>
      <c r="M28" s="20"/>
      <c r="N28" s="20"/>
      <c r="O28" s="32"/>
      <c r="P28" s="22" t="n">
        <v>146830</v>
      </c>
      <c r="Q28" s="23" t="n">
        <v>47389</v>
      </c>
      <c r="R28" s="24" t="n">
        <v>6089</v>
      </c>
    </row>
    <row r="29" customFormat="false" ht="20.25" hidden="false" customHeight="true" outlineLevel="0" collapsed="false">
      <c r="A29" s="30"/>
      <c r="B29" s="51" t="s">
        <v>79</v>
      </c>
      <c r="C29" s="51"/>
      <c r="D29" s="20" t="s">
        <v>80</v>
      </c>
      <c r="E29" s="32"/>
      <c r="F29" s="22"/>
      <c r="G29" s="23"/>
      <c r="H29" s="24"/>
      <c r="I29" s="11"/>
      <c r="J29" s="13"/>
      <c r="K29" s="20" t="s">
        <v>81</v>
      </c>
      <c r="L29" s="20"/>
      <c r="M29" s="20"/>
      <c r="N29" s="20"/>
      <c r="O29" s="21" t="s">
        <v>82</v>
      </c>
      <c r="P29" s="22" t="n">
        <v>3805242</v>
      </c>
      <c r="Q29" s="23" t="n">
        <v>1383881</v>
      </c>
      <c r="R29" s="24" t="n">
        <v>775879</v>
      </c>
    </row>
    <row r="30" customFormat="false" ht="20.25" hidden="false" customHeight="true" outlineLevel="0" collapsed="false">
      <c r="A30" s="30"/>
      <c r="B30" s="51"/>
      <c r="C30" s="51"/>
      <c r="D30" s="20" t="s">
        <v>83</v>
      </c>
      <c r="E30" s="32"/>
      <c r="F30" s="22"/>
      <c r="G30" s="23"/>
      <c r="H30" s="24"/>
      <c r="I30" s="11"/>
      <c r="J30" s="13"/>
      <c r="K30" s="19" t="s">
        <v>21</v>
      </c>
      <c r="L30" s="20" t="s">
        <v>84</v>
      </c>
      <c r="M30" s="20"/>
      <c r="N30" s="20"/>
      <c r="O30" s="32"/>
      <c r="P30" s="22" t="n">
        <v>3693272</v>
      </c>
      <c r="Q30" s="23" t="n">
        <v>1250324</v>
      </c>
      <c r="R30" s="24" t="n">
        <v>587113</v>
      </c>
    </row>
    <row r="31" customFormat="false" ht="20.25" hidden="false" customHeight="true" outlineLevel="0" collapsed="false">
      <c r="A31" s="30"/>
      <c r="B31" s="51" t="s">
        <v>85</v>
      </c>
      <c r="C31" s="51"/>
      <c r="D31" s="20" t="s">
        <v>80</v>
      </c>
      <c r="E31" s="32"/>
      <c r="F31" s="22"/>
      <c r="G31" s="23"/>
      <c r="H31" s="24"/>
      <c r="I31" s="11"/>
      <c r="J31" s="13"/>
      <c r="K31" s="19"/>
      <c r="L31" s="20" t="s">
        <v>86</v>
      </c>
      <c r="M31" s="20"/>
      <c r="N31" s="20"/>
      <c r="O31" s="32"/>
      <c r="P31" s="22" t="n">
        <v>76491</v>
      </c>
      <c r="Q31" s="23" t="n">
        <v>104670</v>
      </c>
      <c r="R31" s="24" t="n">
        <v>174150</v>
      </c>
    </row>
    <row r="32" customFormat="false" ht="20.25" hidden="false" customHeight="true" outlineLevel="0" collapsed="false">
      <c r="A32" s="30"/>
      <c r="B32" s="51"/>
      <c r="C32" s="51"/>
      <c r="D32" s="20" t="s">
        <v>83</v>
      </c>
      <c r="E32" s="32"/>
      <c r="F32" s="22"/>
      <c r="G32" s="23"/>
      <c r="H32" s="24"/>
      <c r="I32" s="11"/>
      <c r="J32" s="13"/>
      <c r="K32" s="20" t="s">
        <v>87</v>
      </c>
      <c r="L32" s="20"/>
      <c r="M32" s="20"/>
      <c r="N32" s="20"/>
      <c r="O32" s="21" t="s">
        <v>88</v>
      </c>
      <c r="P32" s="22" t="n">
        <f aca="false">P25-P29</f>
        <v>-379236</v>
      </c>
      <c r="Q32" s="23" t="n">
        <f aca="false">Q25-Q29</f>
        <v>-208903</v>
      </c>
      <c r="R32" s="24" t="n">
        <f aca="false">R25-R29</f>
        <v>-157233</v>
      </c>
    </row>
    <row r="33" customFormat="false" ht="20.25" hidden="false" customHeight="true" outlineLevel="0" collapsed="false">
      <c r="A33" s="30"/>
      <c r="B33" s="52" t="s">
        <v>89</v>
      </c>
      <c r="C33" s="52"/>
      <c r="D33" s="52"/>
      <c r="E33" s="32"/>
      <c r="F33" s="22"/>
      <c r="G33" s="23"/>
      <c r="H33" s="24"/>
      <c r="I33" s="11"/>
      <c r="J33" s="13"/>
      <c r="K33" s="20" t="s">
        <v>90</v>
      </c>
      <c r="L33" s="20"/>
      <c r="M33" s="20"/>
      <c r="N33" s="20"/>
      <c r="O33" s="21" t="s">
        <v>91</v>
      </c>
      <c r="P33" s="22" t="n">
        <v>105236</v>
      </c>
      <c r="Q33" s="23" t="n">
        <v>119703</v>
      </c>
      <c r="R33" s="24" t="n">
        <v>226633</v>
      </c>
    </row>
    <row r="34" customFormat="false" ht="20.25" hidden="false" customHeight="true" outlineLevel="0" collapsed="false">
      <c r="A34" s="30"/>
      <c r="B34" s="20" t="s">
        <v>92</v>
      </c>
      <c r="C34" s="20"/>
      <c r="D34" s="20"/>
      <c r="E34" s="32"/>
      <c r="F34" s="22" t="n">
        <v>5021520</v>
      </c>
      <c r="G34" s="23" t="n">
        <v>5452560</v>
      </c>
      <c r="H34" s="24" t="n">
        <v>5909760</v>
      </c>
      <c r="I34" s="11"/>
      <c r="J34" s="13"/>
      <c r="K34" s="37" t="s">
        <v>93</v>
      </c>
      <c r="L34" s="37"/>
      <c r="M34" s="37"/>
      <c r="N34" s="37"/>
      <c r="O34" s="38"/>
      <c r="P34" s="39" t="n">
        <f aca="false">P32+P33</f>
        <v>-274000</v>
      </c>
      <c r="Q34" s="40" t="n">
        <f aca="false">Q32+Q33</f>
        <v>-89200</v>
      </c>
      <c r="R34" s="41" t="n">
        <v>69400</v>
      </c>
    </row>
    <row r="35" customFormat="false" ht="20.25" hidden="false" customHeight="true" outlineLevel="0" collapsed="false">
      <c r="A35" s="30"/>
      <c r="B35" s="29" t="s">
        <v>94</v>
      </c>
      <c r="C35" s="20" t="s">
        <v>95</v>
      </c>
      <c r="D35" s="20"/>
      <c r="E35" s="32"/>
      <c r="F35" s="22"/>
      <c r="G35" s="23"/>
      <c r="H35" s="24"/>
      <c r="I35" s="11"/>
      <c r="J35" s="6" t="s">
        <v>96</v>
      </c>
      <c r="K35" s="6"/>
      <c r="L35" s="6"/>
      <c r="M35" s="6"/>
      <c r="N35" s="6"/>
      <c r="O35" s="7"/>
      <c r="P35" s="53" t="n">
        <v>173471</v>
      </c>
      <c r="Q35" s="54" t="n">
        <v>501631</v>
      </c>
      <c r="R35" s="55" t="n">
        <v>1017198</v>
      </c>
    </row>
    <row r="36" customFormat="false" ht="20.25" hidden="false" customHeight="true" outlineLevel="0" collapsed="false">
      <c r="A36" s="30"/>
      <c r="B36" s="29"/>
      <c r="C36" s="20" t="s">
        <v>97</v>
      </c>
      <c r="D36" s="20"/>
      <c r="E36" s="21" t="s">
        <v>11</v>
      </c>
      <c r="F36" s="22" t="n">
        <v>5021520</v>
      </c>
      <c r="G36" s="23" t="n">
        <v>5452560</v>
      </c>
      <c r="H36" s="24" t="n">
        <v>5909760</v>
      </c>
      <c r="I36" s="11"/>
      <c r="J36" s="56" t="s">
        <v>98</v>
      </c>
      <c r="K36" s="56"/>
      <c r="L36" s="56"/>
      <c r="M36" s="56"/>
      <c r="N36" s="56"/>
      <c r="O36" s="15"/>
      <c r="P36" s="16" t="n">
        <v>609442</v>
      </c>
      <c r="Q36" s="17" t="n">
        <v>730796</v>
      </c>
      <c r="R36" s="18" t="n">
        <v>645325</v>
      </c>
    </row>
    <row r="37" customFormat="false" ht="20.25" hidden="false" customHeight="true" outlineLevel="0" collapsed="false">
      <c r="A37" s="30"/>
      <c r="B37" s="20" t="s">
        <v>99</v>
      </c>
      <c r="C37" s="20"/>
      <c r="D37" s="20"/>
      <c r="E37" s="21" t="s">
        <v>15</v>
      </c>
      <c r="F37" s="22" t="n">
        <v>5021520</v>
      </c>
      <c r="G37" s="23" t="n">
        <v>5452560</v>
      </c>
      <c r="H37" s="24" t="n">
        <v>5909760</v>
      </c>
      <c r="I37" s="11"/>
      <c r="J37" s="57" t="s">
        <v>21</v>
      </c>
      <c r="K37" s="57"/>
      <c r="L37" s="37" t="s">
        <v>100</v>
      </c>
      <c r="M37" s="37"/>
      <c r="N37" s="37"/>
      <c r="O37" s="38"/>
      <c r="P37" s="39" t="n">
        <v>72068</v>
      </c>
      <c r="Q37" s="40" t="n">
        <v>71993</v>
      </c>
      <c r="R37" s="41" t="n">
        <v>637607</v>
      </c>
    </row>
    <row r="38" customFormat="false" ht="20.25" hidden="false" customHeight="true" outlineLevel="0" collapsed="false">
      <c r="A38" s="30"/>
      <c r="B38" s="37" t="s">
        <v>101</v>
      </c>
      <c r="C38" s="37"/>
      <c r="D38" s="37"/>
      <c r="E38" s="38"/>
      <c r="F38" s="58" t="n">
        <f aca="false">IF(F37=0,0,F37/F36)</f>
        <v>1</v>
      </c>
      <c r="G38" s="59" t="n">
        <f aca="false">IF(G37=0,0,G37/G36)</f>
        <v>1</v>
      </c>
      <c r="H38" s="60" t="n">
        <f aca="false">IF(H37=0,0,H37/H36)</f>
        <v>1</v>
      </c>
      <c r="I38" s="11"/>
      <c r="J38" s="6" t="s">
        <v>102</v>
      </c>
      <c r="K38" s="6"/>
      <c r="L38" s="6"/>
      <c r="M38" s="6"/>
      <c r="N38" s="6"/>
      <c r="O38" s="7"/>
      <c r="P38" s="53" t="n">
        <v>4435644</v>
      </c>
      <c r="Q38" s="54" t="n">
        <v>2102540</v>
      </c>
      <c r="R38" s="55" t="n">
        <v>1526916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16"/>
      <c r="G39" s="17"/>
      <c r="H39" s="18"/>
      <c r="I39" s="11"/>
      <c r="J39" s="13" t="s">
        <v>105</v>
      </c>
      <c r="K39" s="61" t="s">
        <v>106</v>
      </c>
      <c r="L39" s="14" t="s">
        <v>107</v>
      </c>
      <c r="M39" s="14"/>
      <c r="N39" s="14"/>
      <c r="O39" s="15"/>
      <c r="P39" s="16" t="n">
        <v>27820242</v>
      </c>
      <c r="Q39" s="17" t="n">
        <v>28683661</v>
      </c>
      <c r="R39" s="18" t="n">
        <v>28779520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2"/>
      <c r="F40" s="22" t="n">
        <v>953022</v>
      </c>
      <c r="G40" s="23" t="n">
        <v>1112923</v>
      </c>
      <c r="H40" s="24" t="n">
        <v>619066</v>
      </c>
      <c r="I40" s="11"/>
      <c r="J40" s="13"/>
      <c r="K40" s="61"/>
      <c r="L40" s="29" t="s">
        <v>21</v>
      </c>
      <c r="M40" s="20" t="s">
        <v>109</v>
      </c>
      <c r="N40" s="20"/>
      <c r="O40" s="32"/>
      <c r="P40" s="22" t="n">
        <v>28324738</v>
      </c>
      <c r="Q40" s="23" t="n">
        <v>30174285</v>
      </c>
      <c r="R40" s="24" t="n">
        <v>30747085</v>
      </c>
    </row>
    <row r="41" customFormat="false" ht="20.25" hidden="false" customHeight="true" outlineLevel="0" collapsed="false">
      <c r="A41" s="13"/>
      <c r="B41" s="29" t="s">
        <v>21</v>
      </c>
      <c r="C41" s="20" t="s">
        <v>110</v>
      </c>
      <c r="D41" s="20"/>
      <c r="E41" s="32"/>
      <c r="F41" s="22" t="n">
        <v>222445</v>
      </c>
      <c r="G41" s="23" t="n">
        <v>232909</v>
      </c>
      <c r="H41" s="24" t="n">
        <v>242060</v>
      </c>
      <c r="I41" s="11"/>
      <c r="J41" s="13"/>
      <c r="K41" s="61"/>
      <c r="L41" s="29"/>
      <c r="M41" s="20" t="s">
        <v>111</v>
      </c>
      <c r="N41" s="20"/>
      <c r="O41" s="32"/>
      <c r="P41" s="22" t="n">
        <v>1168282</v>
      </c>
      <c r="Q41" s="23" t="n">
        <v>1661743</v>
      </c>
      <c r="R41" s="24" t="n">
        <v>2189810</v>
      </c>
    </row>
    <row r="42" customFormat="false" ht="20.25" hidden="false" customHeight="true" outlineLevel="0" collapsed="false">
      <c r="A42" s="13"/>
      <c r="B42" s="29"/>
      <c r="C42" s="20" t="s">
        <v>112</v>
      </c>
      <c r="D42" s="20"/>
      <c r="E42" s="32"/>
      <c r="F42" s="22" t="n">
        <v>730577</v>
      </c>
      <c r="G42" s="23" t="n">
        <v>880014</v>
      </c>
      <c r="H42" s="24" t="n">
        <v>377006</v>
      </c>
      <c r="I42" s="11"/>
      <c r="J42" s="13"/>
      <c r="K42" s="61"/>
      <c r="L42" s="20" t="s">
        <v>113</v>
      </c>
      <c r="M42" s="20"/>
      <c r="N42" s="20"/>
      <c r="O42" s="32"/>
      <c r="P42" s="22" t="n">
        <v>903073</v>
      </c>
      <c r="Q42" s="23" t="n">
        <v>748412</v>
      </c>
      <c r="R42" s="24" t="n">
        <v>1182147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2"/>
      <c r="F43" s="22" t="n">
        <v>90029</v>
      </c>
      <c r="G43" s="23" t="n">
        <v>87909</v>
      </c>
      <c r="H43" s="24" t="n">
        <v>646573</v>
      </c>
      <c r="I43" s="11"/>
      <c r="J43" s="13"/>
      <c r="K43" s="61"/>
      <c r="L43" s="29" t="s">
        <v>21</v>
      </c>
      <c r="M43" s="20" t="s">
        <v>115</v>
      </c>
      <c r="N43" s="20"/>
      <c r="O43" s="32"/>
      <c r="P43" s="22" t="n">
        <v>492253</v>
      </c>
      <c r="Q43" s="23" t="n">
        <v>445960</v>
      </c>
      <c r="R43" s="24" t="n">
        <v>665547</v>
      </c>
    </row>
    <row r="44" customFormat="false" ht="20.25" hidden="false" customHeight="true" outlineLevel="0" collapsed="false">
      <c r="A44" s="13"/>
      <c r="B44" s="37" t="s">
        <v>116</v>
      </c>
      <c r="C44" s="37"/>
      <c r="D44" s="37"/>
      <c r="E44" s="38"/>
      <c r="F44" s="39" t="n">
        <f aca="false">F39+F40+F43</f>
        <v>1043051</v>
      </c>
      <c r="G44" s="40" t="n">
        <f aca="false">G39+G40+G43</f>
        <v>1200832</v>
      </c>
      <c r="H44" s="41" t="n">
        <f aca="false">H39+H40+H43</f>
        <v>1265639</v>
      </c>
      <c r="I44" s="11"/>
      <c r="J44" s="13"/>
      <c r="K44" s="61"/>
      <c r="L44" s="29"/>
      <c r="M44" s="20" t="s">
        <v>117</v>
      </c>
      <c r="N44" s="20"/>
      <c r="O44" s="32"/>
      <c r="P44" s="22" t="n">
        <v>410820</v>
      </c>
      <c r="Q44" s="23" t="n">
        <v>302452</v>
      </c>
      <c r="R44" s="24" t="n">
        <v>516600</v>
      </c>
    </row>
    <row r="45" customFormat="false" ht="20.25" hidden="false" customHeight="true" outlineLevel="0" collapsed="false">
      <c r="A45" s="13" t="s">
        <v>118</v>
      </c>
      <c r="B45" s="61" t="s">
        <v>119</v>
      </c>
      <c r="C45" s="14" t="s">
        <v>120</v>
      </c>
      <c r="D45" s="14"/>
      <c r="E45" s="15"/>
      <c r="F45" s="62" t="s">
        <v>121</v>
      </c>
      <c r="G45" s="63" t="s">
        <v>121</v>
      </c>
      <c r="H45" s="64" t="s">
        <v>121</v>
      </c>
      <c r="I45" s="11"/>
      <c r="J45" s="13"/>
      <c r="K45" s="61"/>
      <c r="L45" s="29"/>
      <c r="M45" s="20" t="s">
        <v>122</v>
      </c>
      <c r="N45" s="20"/>
      <c r="O45" s="32"/>
      <c r="P45" s="22"/>
      <c r="Q45" s="23"/>
      <c r="R45" s="24"/>
    </row>
    <row r="46" customFormat="false" ht="20.25" hidden="false" customHeight="true" outlineLevel="0" collapsed="false">
      <c r="A46" s="13"/>
      <c r="B46" s="61"/>
      <c r="C46" s="20" t="s">
        <v>123</v>
      </c>
      <c r="D46" s="20"/>
      <c r="E46" s="32"/>
      <c r="F46" s="22" t="n">
        <v>1800</v>
      </c>
      <c r="G46" s="23" t="n">
        <v>1800</v>
      </c>
      <c r="H46" s="24" t="n">
        <v>1879</v>
      </c>
      <c r="I46" s="11"/>
      <c r="J46" s="13"/>
      <c r="K46" s="61"/>
      <c r="L46" s="20" t="s">
        <v>124</v>
      </c>
      <c r="M46" s="20"/>
      <c r="N46" s="20"/>
      <c r="O46" s="32"/>
      <c r="P46" s="22"/>
      <c r="Q46" s="23" t="n">
        <v>77516</v>
      </c>
      <c r="R46" s="24"/>
    </row>
    <row r="47" customFormat="false" ht="20.25" hidden="false" customHeight="true" outlineLevel="0" collapsed="false">
      <c r="A47" s="13"/>
      <c r="B47" s="61"/>
      <c r="C47" s="20" t="s">
        <v>125</v>
      </c>
      <c r="D47" s="20"/>
      <c r="E47" s="32"/>
      <c r="F47" s="65" t="n">
        <v>38078</v>
      </c>
      <c r="G47" s="66" t="n">
        <v>38078</v>
      </c>
      <c r="H47" s="67" t="n">
        <v>39173</v>
      </c>
      <c r="I47" s="11"/>
      <c r="J47" s="13"/>
      <c r="K47" s="61"/>
      <c r="L47" s="20" t="s">
        <v>126</v>
      </c>
      <c r="M47" s="20"/>
      <c r="N47" s="20"/>
      <c r="O47" s="32"/>
      <c r="P47" s="22" t="n">
        <f aca="false">P39+P42+P46</f>
        <v>28723315</v>
      </c>
      <c r="Q47" s="23" t="n">
        <f aca="false">Q39+Q42+Q46</f>
        <v>29509589</v>
      </c>
      <c r="R47" s="24" t="n">
        <f aca="false">R39+R42+R46</f>
        <v>29961667</v>
      </c>
    </row>
    <row r="48" customFormat="false" ht="20.25" hidden="false" customHeight="true" outlineLevel="0" collapsed="false">
      <c r="A48" s="13"/>
      <c r="B48" s="61"/>
      <c r="C48" s="20" t="s">
        <v>127</v>
      </c>
      <c r="D48" s="20"/>
      <c r="E48" s="32"/>
      <c r="F48" s="22" t="n">
        <v>86</v>
      </c>
      <c r="G48" s="23" t="n">
        <v>86</v>
      </c>
      <c r="H48" s="24" t="n">
        <v>90</v>
      </c>
      <c r="I48" s="11"/>
      <c r="J48" s="13"/>
      <c r="K48" s="19" t="s">
        <v>128</v>
      </c>
      <c r="L48" s="20" t="s">
        <v>129</v>
      </c>
      <c r="M48" s="20"/>
      <c r="N48" s="20"/>
      <c r="O48" s="32"/>
      <c r="P48" s="22"/>
      <c r="Q48" s="23"/>
      <c r="R48" s="24"/>
    </row>
    <row r="49" customFormat="false" ht="20.25" hidden="false" customHeight="true" outlineLevel="0" collapsed="false">
      <c r="A49" s="13"/>
      <c r="B49" s="61"/>
      <c r="C49" s="20" t="s">
        <v>130</v>
      </c>
      <c r="D49" s="20"/>
      <c r="E49" s="32"/>
      <c r="F49" s="22" t="n">
        <v>190</v>
      </c>
      <c r="G49" s="23" t="n">
        <v>204</v>
      </c>
      <c r="H49" s="24" t="n">
        <v>105</v>
      </c>
      <c r="I49" s="11"/>
      <c r="J49" s="13"/>
      <c r="K49" s="19"/>
      <c r="L49" s="20" t="s">
        <v>131</v>
      </c>
      <c r="M49" s="20"/>
      <c r="N49" s="20"/>
      <c r="O49" s="32"/>
      <c r="P49" s="22" t="n">
        <v>729602</v>
      </c>
      <c r="Q49" s="23" t="n">
        <v>246781</v>
      </c>
      <c r="R49" s="24" t="n">
        <v>164949</v>
      </c>
    </row>
    <row r="50" customFormat="false" ht="20.25" hidden="false" customHeight="true" outlineLevel="0" collapsed="false">
      <c r="A50" s="13"/>
      <c r="B50" s="61"/>
      <c r="C50" s="29" t="s">
        <v>21</v>
      </c>
      <c r="D50" s="20" t="s">
        <v>132</v>
      </c>
      <c r="E50" s="32"/>
      <c r="F50" s="22" t="n">
        <v>44</v>
      </c>
      <c r="G50" s="23" t="n">
        <v>43</v>
      </c>
      <c r="H50" s="24" t="n">
        <v>41</v>
      </c>
      <c r="I50" s="11"/>
      <c r="J50" s="13"/>
      <c r="K50" s="19"/>
      <c r="L50" s="29" t="s">
        <v>21</v>
      </c>
      <c r="M50" s="20" t="s">
        <v>133</v>
      </c>
      <c r="N50" s="20"/>
      <c r="O50" s="32"/>
      <c r="P50" s="22"/>
      <c r="Q50" s="23"/>
      <c r="R50" s="24"/>
    </row>
    <row r="51" customFormat="false" ht="20.25" hidden="false" customHeight="true" outlineLevel="0" collapsed="false">
      <c r="A51" s="13"/>
      <c r="B51" s="61"/>
      <c r="C51" s="29"/>
      <c r="D51" s="20" t="s">
        <v>134</v>
      </c>
      <c r="E51" s="32"/>
      <c r="F51" s="22" t="n">
        <v>146</v>
      </c>
      <c r="G51" s="23" t="n">
        <v>161</v>
      </c>
      <c r="H51" s="24" t="n">
        <v>64</v>
      </c>
      <c r="I51" s="11"/>
      <c r="J51" s="13"/>
      <c r="K51" s="19"/>
      <c r="L51" s="29"/>
      <c r="M51" s="20" t="s">
        <v>135</v>
      </c>
      <c r="N51" s="20"/>
      <c r="O51" s="32"/>
      <c r="P51" s="22" t="n">
        <v>729602</v>
      </c>
      <c r="Q51" s="23" t="n">
        <v>246781</v>
      </c>
      <c r="R51" s="24" t="n">
        <v>164949</v>
      </c>
    </row>
    <row r="52" customFormat="false" ht="20.25" hidden="false" customHeight="true" outlineLevel="0" collapsed="false">
      <c r="A52" s="13"/>
      <c r="B52" s="68" t="s">
        <v>136</v>
      </c>
      <c r="C52" s="68"/>
      <c r="D52" s="20" t="s">
        <v>137</v>
      </c>
      <c r="E52" s="32"/>
      <c r="F52" s="69" t="n">
        <v>3.9</v>
      </c>
      <c r="G52" s="70" t="n">
        <v>3.7</v>
      </c>
      <c r="H52" s="71" t="n">
        <v>1</v>
      </c>
      <c r="I52" s="11"/>
      <c r="J52" s="13"/>
      <c r="K52" s="19"/>
      <c r="L52" s="20" t="s">
        <v>138</v>
      </c>
      <c r="M52" s="20"/>
      <c r="N52" s="20"/>
      <c r="O52" s="32"/>
      <c r="P52" s="22" t="n">
        <f aca="false">P48+P49</f>
        <v>729602</v>
      </c>
      <c r="Q52" s="23" t="n">
        <f aca="false">Q48+Q49</f>
        <v>246781</v>
      </c>
      <c r="R52" s="24" t="n">
        <f aca="false">R48+R49</f>
        <v>164949</v>
      </c>
    </row>
    <row r="53" customFormat="false" ht="20.25" hidden="false" customHeight="true" outlineLevel="0" collapsed="false">
      <c r="A53" s="13"/>
      <c r="B53" s="68"/>
      <c r="C53" s="68"/>
      <c r="D53" s="72" t="s">
        <v>139</v>
      </c>
      <c r="E53" s="32"/>
      <c r="F53" s="22" t="n">
        <v>230</v>
      </c>
      <c r="G53" s="23" t="n">
        <v>230</v>
      </c>
      <c r="H53" s="24" t="n">
        <v>230</v>
      </c>
      <c r="I53" s="11"/>
      <c r="J53" s="13"/>
      <c r="K53" s="73" t="s">
        <v>140</v>
      </c>
      <c r="L53" s="20" t="s">
        <v>141</v>
      </c>
      <c r="M53" s="20"/>
      <c r="N53" s="20"/>
      <c r="O53" s="32"/>
      <c r="P53" s="22" t="n">
        <v>24925177</v>
      </c>
      <c r="Q53" s="23" t="n">
        <v>26148507</v>
      </c>
      <c r="R53" s="24" t="n">
        <v>26603558</v>
      </c>
    </row>
    <row r="54" customFormat="false" ht="20.25" hidden="false" customHeight="true" outlineLevel="0" collapsed="false">
      <c r="A54" s="13"/>
      <c r="B54" s="68"/>
      <c r="C54" s="68"/>
      <c r="D54" s="37" t="s">
        <v>142</v>
      </c>
      <c r="E54" s="38"/>
      <c r="F54" s="74" t="n">
        <v>35143</v>
      </c>
      <c r="G54" s="75" t="n">
        <v>35143</v>
      </c>
      <c r="H54" s="76" t="n">
        <v>35143</v>
      </c>
      <c r="I54" s="11"/>
      <c r="J54" s="13"/>
      <c r="K54" s="73"/>
      <c r="L54" s="29" t="s">
        <v>21</v>
      </c>
      <c r="M54" s="20" t="s">
        <v>143</v>
      </c>
      <c r="N54" s="20"/>
      <c r="O54" s="32"/>
      <c r="P54" s="22" t="n">
        <v>55570</v>
      </c>
      <c r="Q54" s="23" t="n">
        <v>55570</v>
      </c>
      <c r="R54" s="24" t="n">
        <v>55570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16"/>
      <c r="G55" s="17"/>
      <c r="H55" s="18"/>
      <c r="I55" s="11"/>
      <c r="J55" s="13"/>
      <c r="K55" s="73"/>
      <c r="L55" s="29"/>
      <c r="M55" s="20" t="s">
        <v>74</v>
      </c>
      <c r="N55" s="20"/>
      <c r="O55" s="32"/>
      <c r="P55" s="22" t="n">
        <v>24869607</v>
      </c>
      <c r="Q55" s="23" t="n">
        <v>26092937</v>
      </c>
      <c r="R55" s="24" t="n">
        <v>26547988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2"/>
      <c r="F56" s="22"/>
      <c r="G56" s="23"/>
      <c r="H56" s="24"/>
      <c r="I56" s="11"/>
      <c r="J56" s="13"/>
      <c r="K56" s="73"/>
      <c r="L56" s="29"/>
      <c r="M56" s="20" t="s">
        <v>147</v>
      </c>
      <c r="N56" s="20"/>
      <c r="O56" s="32"/>
      <c r="P56" s="22"/>
      <c r="Q56" s="23"/>
      <c r="R56" s="24"/>
    </row>
    <row r="57" customFormat="false" ht="20.25" hidden="false" customHeight="true" outlineLevel="0" collapsed="false">
      <c r="A57" s="13"/>
      <c r="B57" s="37" t="s">
        <v>148</v>
      </c>
      <c r="C57" s="37"/>
      <c r="D57" s="37"/>
      <c r="E57" s="38"/>
      <c r="F57" s="39" t="n">
        <f aca="false">F55+F56</f>
        <v>0</v>
      </c>
      <c r="G57" s="40" t="n">
        <f aca="false">G55+G56</f>
        <v>0</v>
      </c>
      <c r="H57" s="41" t="n">
        <f aca="false">H55+H56</f>
        <v>0</v>
      </c>
      <c r="I57" s="11"/>
      <c r="J57" s="13"/>
      <c r="K57" s="73"/>
      <c r="L57" s="20" t="s">
        <v>149</v>
      </c>
      <c r="M57" s="20"/>
      <c r="N57" s="20"/>
      <c r="O57" s="32"/>
      <c r="P57" s="22" t="n">
        <v>3068536</v>
      </c>
      <c r="Q57" s="23" t="n">
        <v>3114301</v>
      </c>
      <c r="R57" s="24" t="n">
        <v>3193160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77" t="n">
        <v>10.9</v>
      </c>
      <c r="G58" s="78" t="n">
        <v>10.7</v>
      </c>
      <c r="H58" s="79" t="n">
        <v>10.8</v>
      </c>
      <c r="I58" s="11"/>
      <c r="J58" s="13"/>
      <c r="K58" s="73"/>
      <c r="L58" s="29" t="s">
        <v>21</v>
      </c>
      <c r="M58" s="20" t="s">
        <v>152</v>
      </c>
      <c r="N58" s="20"/>
      <c r="O58" s="32"/>
      <c r="P58" s="22" t="n">
        <v>3068536</v>
      </c>
      <c r="Q58" s="23" t="n">
        <v>3114301</v>
      </c>
      <c r="R58" s="24" t="n">
        <v>3283302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2"/>
      <c r="F59" s="69" t="n">
        <v>123.8</v>
      </c>
      <c r="G59" s="70" t="n">
        <v>303.3</v>
      </c>
      <c r="H59" s="71" t="n">
        <v>716.7</v>
      </c>
      <c r="I59" s="11"/>
      <c r="J59" s="13"/>
      <c r="K59" s="73"/>
      <c r="L59" s="29"/>
      <c r="M59" s="20" t="s">
        <v>154</v>
      </c>
      <c r="N59" s="20"/>
      <c r="O59" s="32"/>
      <c r="P59" s="22"/>
      <c r="Q59" s="23"/>
      <c r="R59" s="24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2"/>
      <c r="F60" s="69" t="n">
        <v>100</v>
      </c>
      <c r="G60" s="70" t="n">
        <v>100</v>
      </c>
      <c r="H60" s="71" t="n">
        <v>92.9</v>
      </c>
      <c r="I60" s="11"/>
      <c r="J60" s="13"/>
      <c r="K60" s="73"/>
      <c r="L60" s="29"/>
      <c r="M60" s="20" t="s">
        <v>156</v>
      </c>
      <c r="N60" s="20"/>
      <c r="O60" s="32"/>
      <c r="P60" s="22"/>
      <c r="Q60" s="23"/>
      <c r="R60" s="24"/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2"/>
      <c r="F61" s="69" t="n">
        <v>64.7</v>
      </c>
      <c r="G61" s="70" t="n">
        <v>62.8</v>
      </c>
      <c r="H61" s="71" t="n">
        <v>67.5</v>
      </c>
      <c r="I61" s="11"/>
      <c r="J61" s="13"/>
      <c r="K61" s="73"/>
      <c r="L61" s="37" t="s">
        <v>158</v>
      </c>
      <c r="M61" s="37"/>
      <c r="N61" s="37"/>
      <c r="O61" s="38"/>
      <c r="P61" s="39" t="n">
        <f aca="false">P53+P57</f>
        <v>27993713</v>
      </c>
      <c r="Q61" s="40" t="n">
        <f aca="false">Q53+Q57</f>
        <v>29262808</v>
      </c>
      <c r="R61" s="41" t="n">
        <f aca="false">R53+R57</f>
        <v>29796718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2"/>
      <c r="F62" s="69"/>
      <c r="G62" s="70"/>
      <c r="H62" s="71" t="n">
        <v>17</v>
      </c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2"/>
      <c r="F63" s="69" t="n">
        <v>-40.2</v>
      </c>
      <c r="G63" s="70" t="n">
        <v>-107</v>
      </c>
      <c r="H63" s="71" t="n">
        <v>-192.3</v>
      </c>
      <c r="I63" s="11"/>
    </row>
    <row r="64" customFormat="false" ht="20.25" hidden="false" customHeight="true" outlineLevel="0" collapsed="false">
      <c r="A64" s="13"/>
      <c r="B64" s="80" t="s">
        <v>161</v>
      </c>
      <c r="C64" s="80"/>
      <c r="D64" s="20" t="s">
        <v>86</v>
      </c>
      <c r="E64" s="32"/>
      <c r="F64" s="69" t="n">
        <v>17.7</v>
      </c>
      <c r="G64" s="70" t="n">
        <v>22.3</v>
      </c>
      <c r="H64" s="71" t="n">
        <v>32.9</v>
      </c>
      <c r="I64" s="11"/>
    </row>
    <row r="65" customFormat="false" ht="20.25" hidden="false" customHeight="true" outlineLevel="0" collapsed="false">
      <c r="A65" s="13"/>
      <c r="B65" s="80"/>
      <c r="C65" s="80"/>
      <c r="D65" s="20" t="s">
        <v>162</v>
      </c>
      <c r="E65" s="32"/>
      <c r="F65" s="69" t="n">
        <v>87</v>
      </c>
      <c r="G65" s="70" t="n">
        <v>96.8</v>
      </c>
      <c r="H65" s="71" t="n">
        <v>91</v>
      </c>
    </row>
    <row r="66" customFormat="false" ht="20.25" hidden="false" customHeight="true" outlineLevel="0" collapsed="false">
      <c r="A66" s="13"/>
      <c r="B66" s="80"/>
      <c r="C66" s="80"/>
      <c r="D66" s="20" t="s">
        <v>163</v>
      </c>
      <c r="E66" s="32"/>
      <c r="F66" s="69" t="n">
        <v>104.7</v>
      </c>
      <c r="G66" s="70" t="n">
        <v>119.1</v>
      </c>
      <c r="H66" s="71" t="n">
        <v>124</v>
      </c>
    </row>
    <row r="67" customFormat="false" ht="20.25" hidden="false" customHeight="true" outlineLevel="0" collapsed="false">
      <c r="A67" s="13"/>
      <c r="B67" s="80"/>
      <c r="C67" s="80"/>
      <c r="D67" s="37" t="s">
        <v>48</v>
      </c>
      <c r="E67" s="38"/>
      <c r="F67" s="81"/>
      <c r="G67" s="82"/>
      <c r="H67" s="83"/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8-10-29T01:13:10Z</cp:lastPrinted>
  <dcterms:modified xsi:type="dcterms:W3CDTF">2008-11-07T07:38:17Z</dcterms:modified>
  <cp:revision>0</cp:revision>
  <dc:subject/>
  <dc:title/>
</cp:coreProperties>
</file>