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千葉市（公共）" sheetId="1" state="visible" r:id="rId2"/>
    <sheet name="八千代市（公共）" sheetId="2" state="visible" r:id="rId3"/>
    <sheet name="千葉市（特環）" sheetId="3" state="visible" r:id="rId4"/>
  </sheets>
  <definedNames>
    <definedName function="false" hidden="false" localSheetId="1" name="_xlnm.Print_Area" vbProcedure="false">'八千代市（公共）'!$A$1:$R$67</definedName>
    <definedName function="false" hidden="false" localSheetId="0" name="_xlnm.Print_Area" vbProcedure="false">'千葉市（公共）'!$A$1:$R$67</definedName>
    <definedName function="false" hidden="false" localSheetId="2" name="_xlnm.Print_Area" vbProcedure="false">'千葉市（特環）'!$A$1:$R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73">
  <si>
    <t xml:space="preserve">下水道事業の経営状況（法適）　　（公共）</t>
  </si>
  <si>
    <t xml:space="preserve">（団体名）　　千葉市　　　　　　　　　</t>
  </si>
  <si>
    <t xml:space="preserve">（金額：千円）</t>
  </si>
  <si>
    <t xml:space="preserve">項　目　　　　　　　　年　度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項　目　　　　　　　　　年　度</t>
  </si>
  <si>
    <t xml:space="preserve">建設事業開始年月日</t>
  </si>
  <si>
    <t xml:space="preserve">　収益的収支</t>
  </si>
  <si>
    <r>
      <rPr>
        <sz val="11"/>
        <rFont val="Noto Sans"/>
        <family val="2"/>
      </rPr>
      <t xml:space="preserve">総収益（Ｂ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Ｅ）</t>
    </r>
  </si>
  <si>
    <t xml:space="preserve">Ａ</t>
  </si>
  <si>
    <t xml:space="preserve">供用開始年月日</t>
  </si>
  <si>
    <t xml:space="preserve">　うち</t>
  </si>
  <si>
    <r>
      <rPr>
        <sz val="11"/>
        <rFont val="Noto Sans"/>
        <family val="2"/>
      </rPr>
      <t xml:space="preserve">経常収益（Ｃ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Ｄ）</t>
    </r>
  </si>
  <si>
    <t xml:space="preserve">Ｂ</t>
  </si>
  <si>
    <t xml:space="preserve">法適用年月日</t>
  </si>
  <si>
    <t xml:space="preserve">営業収益 </t>
  </si>
  <si>
    <t xml:space="preserve">Ｃ</t>
  </si>
  <si>
    <t xml:space="preserve">管理者</t>
  </si>
  <si>
    <t xml:space="preserve">非設置</t>
  </si>
  <si>
    <t xml:space="preserve">うち</t>
  </si>
  <si>
    <t xml:space="preserve">料金収入</t>
  </si>
  <si>
    <t xml:space="preserve">　普及状況</t>
  </si>
  <si>
    <t xml:space="preserve">行政区域内人口（人）</t>
  </si>
  <si>
    <t xml:space="preserve">雨水処理負担金</t>
  </si>
  <si>
    <t xml:space="preserve">現在排水区域内人口（人）</t>
  </si>
  <si>
    <t xml:space="preserve">受託工事収益</t>
  </si>
  <si>
    <t xml:space="preserve">現在処理区域内人口（人）</t>
  </si>
  <si>
    <t xml:space="preserve">営業外収益</t>
  </si>
  <si>
    <t xml:space="preserve">Ｄ</t>
  </si>
  <si>
    <t xml:space="preserve">普及率（％）</t>
  </si>
  <si>
    <t xml:space="preserve">B/A</t>
  </si>
  <si>
    <t xml:space="preserve">他会計繰入金</t>
  </si>
  <si>
    <t xml:space="preserve">現在水洗便所設置済人口（人）</t>
  </si>
  <si>
    <t xml:space="preserve">特別利益</t>
  </si>
  <si>
    <t xml:space="preserve">Ｅ</t>
  </si>
  <si>
    <t xml:space="preserve">水洗化率（％）</t>
  </si>
  <si>
    <t xml:space="preserve">C/B</t>
  </si>
  <si>
    <r>
      <rPr>
        <sz val="11"/>
        <rFont val="Noto Sans"/>
        <family val="2"/>
      </rPr>
      <t xml:space="preserve">総費用（Ｇ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Ｊ） </t>
    </r>
  </si>
  <si>
    <t xml:space="preserve">Ｆ</t>
  </si>
  <si>
    <t xml:space="preserve">市街地面積（ｈａ）</t>
  </si>
  <si>
    <r>
      <rPr>
        <sz val="11"/>
        <rFont val="Noto Sans"/>
        <family val="2"/>
      </rPr>
      <t xml:space="preserve">経常費用（Ｈ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Ｉ）</t>
    </r>
  </si>
  <si>
    <t xml:space="preserve">Ｇ</t>
  </si>
  <si>
    <t xml:space="preserve">現在排水区域面積（ｈａ）</t>
  </si>
  <si>
    <t xml:space="preserve">営業費用</t>
  </si>
  <si>
    <t xml:space="preserve">Ｈ</t>
  </si>
  <si>
    <t xml:space="preserve">現在処理区域面積（ｈａ）</t>
  </si>
  <si>
    <t xml:space="preserve">職員給与費</t>
  </si>
  <si>
    <t xml:space="preserve">　事業費</t>
  </si>
  <si>
    <t xml:space="preserve">総事業費（千円）</t>
  </si>
  <si>
    <t xml:space="preserve">受託工事費</t>
  </si>
  <si>
    <t xml:space="preserve">同上財源</t>
  </si>
  <si>
    <t xml:space="preserve">国庫補助金（千円）</t>
  </si>
  <si>
    <t xml:space="preserve">減価償却費</t>
  </si>
  <si>
    <t xml:space="preserve">企業債（千円）</t>
  </si>
  <si>
    <t xml:space="preserve">営業外費用 </t>
  </si>
  <si>
    <t xml:space="preserve">Ｉ</t>
  </si>
  <si>
    <r>
      <rPr>
        <sz val="11"/>
        <rFont val="Noto Sans"/>
        <family val="2"/>
      </rPr>
      <t xml:space="preserve">受益者負担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）</t>
    </r>
  </si>
  <si>
    <t xml:space="preserve">支払利息</t>
  </si>
  <si>
    <t xml:space="preserve">その他（千円）</t>
  </si>
  <si>
    <t xml:space="preserve">特別損失 </t>
  </si>
  <si>
    <t xml:space="preserve">Ｊ</t>
  </si>
  <si>
    <t xml:space="preserve">補助対象事業費（千円）</t>
  </si>
  <si>
    <r>
      <rPr>
        <sz val="11"/>
        <rFont val="Noto Sans"/>
        <family val="2"/>
      </rPr>
      <t xml:space="preserve">経常利益（経常損失）（Ｂ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Ｇ）</t>
    </r>
  </si>
  <si>
    <t xml:space="preserve">　処理場等</t>
  </si>
  <si>
    <t xml:space="preserve">下水管布設延長（ｋｍ）</t>
  </si>
  <si>
    <r>
      <rPr>
        <sz val="11"/>
        <rFont val="Noto Sans"/>
        <family val="2"/>
      </rPr>
      <t xml:space="preserve">純利益（純損失）（Ａ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Ｆ）</t>
    </r>
  </si>
  <si>
    <t xml:space="preserve">排除方式</t>
  </si>
  <si>
    <t xml:space="preserve">分流合流併用</t>
  </si>
  <si>
    <t xml:space="preserve">　資本的収支</t>
  </si>
  <si>
    <t xml:space="preserve">資本的収入 </t>
  </si>
  <si>
    <t xml:space="preserve">Ｋ</t>
  </si>
  <si>
    <t xml:space="preserve">合流管比率</t>
  </si>
  <si>
    <t xml:space="preserve">企業債</t>
  </si>
  <si>
    <t xml:space="preserve">下水処理の方法</t>
  </si>
  <si>
    <t xml:space="preserve">流域併用</t>
  </si>
  <si>
    <t xml:space="preserve">終末処理場数（ケ所）</t>
  </si>
  <si>
    <t xml:space="preserve">工事負担金</t>
  </si>
  <si>
    <t xml:space="preserve">現在一日処理能力</t>
  </si>
  <si>
    <r>
      <rPr>
        <sz val="11"/>
        <rFont val="Noto Sans"/>
        <family val="2"/>
      </rPr>
      <t xml:space="preserve">晴天時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資本的支出 </t>
  </si>
  <si>
    <t xml:space="preserve">Ｌ</t>
  </si>
  <si>
    <r>
      <rPr>
        <sz val="11"/>
        <rFont val="Noto Sans"/>
        <family val="2"/>
      </rPr>
      <t xml:space="preserve">雨天時（</t>
    </r>
    <r>
      <rPr>
        <sz val="11"/>
        <rFont val="ＭＳ ゴシック"/>
        <family val="3"/>
        <charset val="128"/>
      </rPr>
      <t xml:space="preserve">m3/</t>
    </r>
    <r>
      <rPr>
        <sz val="11"/>
        <rFont val="Noto Sans"/>
        <family val="2"/>
      </rPr>
      <t xml:space="preserve">分）</t>
    </r>
  </si>
  <si>
    <t xml:space="preserve">建設改良費</t>
  </si>
  <si>
    <t xml:space="preserve">現在一日最大処理量</t>
  </si>
  <si>
    <t xml:space="preserve">企業債償還元金</t>
  </si>
  <si>
    <r>
      <rPr>
        <sz val="11"/>
        <rFont val="Noto Sans"/>
        <family val="2"/>
      </rPr>
      <t xml:space="preserve">収支差引（Ｋ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Ｌ）</t>
    </r>
  </si>
  <si>
    <t xml:space="preserve">Ｍ</t>
  </si>
  <si>
    <r>
      <rPr>
        <sz val="11"/>
        <rFont val="Noto Sans"/>
        <family val="2"/>
      </rPr>
      <t xml:space="preserve">現在一日平均晴天時処理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ほてん財源 </t>
  </si>
  <si>
    <t xml:space="preserve">Ｎ</t>
  </si>
  <si>
    <r>
      <rPr>
        <sz val="11"/>
        <rFont val="Noto Sans"/>
        <family val="2"/>
      </rPr>
      <t xml:space="preserve">年間総処理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ほてん財源不足額（Ｍ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Ｎ）</t>
    </r>
  </si>
  <si>
    <t xml:space="preserve">内訳</t>
  </si>
  <si>
    <r>
      <rPr>
        <sz val="11"/>
        <rFont val="Noto Sans"/>
        <family val="2"/>
      </rPr>
      <t xml:space="preserve">雨水処理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余裕資金又は不良債務（△）</t>
  </si>
  <si>
    <r>
      <rPr>
        <sz val="11"/>
        <rFont val="Noto Sans"/>
        <family val="2"/>
      </rPr>
      <t xml:space="preserve">汚水処理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当年度繰入金合計額</t>
  </si>
  <si>
    <r>
      <rPr>
        <sz val="11"/>
        <rFont val="Noto Sans"/>
        <family val="2"/>
      </rPr>
      <t xml:space="preserve">年間有収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基準内繰入金</t>
  </si>
  <si>
    <r>
      <rPr>
        <sz val="11"/>
        <rFont val="Noto Sans"/>
        <family val="2"/>
      </rPr>
      <t xml:space="preserve">有収率（Ｂ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（％）</t>
    </r>
  </si>
  <si>
    <t xml:space="preserve">支出決算規模</t>
  </si>
  <si>
    <t xml:space="preserve">　費用分析</t>
  </si>
  <si>
    <t xml:space="preserve">雨水処理費</t>
  </si>
  <si>
    <t xml:space="preserve">　貸借対照表</t>
  </si>
  <si>
    <t xml:space="preserve">　資産</t>
  </si>
  <si>
    <t xml:space="preserve">固定資産</t>
  </si>
  <si>
    <t xml:space="preserve">汚水処理費</t>
  </si>
  <si>
    <t xml:space="preserve">償却資産</t>
  </si>
  <si>
    <t xml:space="preserve">維持管理費</t>
  </si>
  <si>
    <t xml:space="preserve">減価償却累計額（△）</t>
  </si>
  <si>
    <t xml:space="preserve">資本費</t>
  </si>
  <si>
    <t xml:space="preserve">流動資産</t>
  </si>
  <si>
    <t xml:space="preserve">その他</t>
  </si>
  <si>
    <t xml:space="preserve">現金・預金</t>
  </si>
  <si>
    <t xml:space="preserve">計</t>
  </si>
  <si>
    <t xml:space="preserve">未収金</t>
  </si>
  <si>
    <t xml:space="preserve">　料金</t>
  </si>
  <si>
    <t xml:space="preserve">　使用料</t>
  </si>
  <si>
    <t xml:space="preserve">算定基礎</t>
  </si>
  <si>
    <t xml:space="preserve">累進制</t>
  </si>
  <si>
    <t xml:space="preserve">貯蔵品</t>
  </si>
  <si>
    <r>
      <rPr>
        <sz val="11"/>
        <rFont val="Noto Sans"/>
        <family val="2"/>
      </rPr>
      <t xml:space="preserve">家庭用</t>
    </r>
    <r>
      <rPr>
        <sz val="11"/>
        <rFont val="ＭＳ ゴシック"/>
        <family val="3"/>
        <charset val="128"/>
      </rPr>
      <t xml:space="preserve">20m3/</t>
    </r>
    <r>
      <rPr>
        <sz val="11"/>
        <rFont val="Noto Sans"/>
        <family val="2"/>
      </rPr>
      <t xml:space="preserve">月使用料（円）</t>
    </r>
  </si>
  <si>
    <t xml:space="preserve">繰延勘定</t>
  </si>
  <si>
    <t xml:space="preserve">現行料金実施年月日</t>
  </si>
  <si>
    <t xml:space="preserve">資産合計</t>
  </si>
  <si>
    <r>
      <rPr>
        <sz val="11"/>
        <rFont val="Noto Sans"/>
        <family val="2"/>
      </rPr>
      <t xml:space="preserve">使用料単価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t xml:space="preserve">　負債</t>
  </si>
  <si>
    <t xml:space="preserve">固定負債</t>
  </si>
  <si>
    <r>
      <rPr>
        <sz val="11"/>
        <rFont val="Noto Sans"/>
        <family val="2"/>
      </rPr>
      <t xml:space="preserve">処理原価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t xml:space="preserve">流動負債</t>
  </si>
  <si>
    <r>
      <rPr>
        <sz val="11"/>
        <rFont val="Noto Sans"/>
        <family val="2"/>
      </rPr>
      <t xml:space="preserve">維持管理費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t xml:space="preserve">一時借入金</t>
  </si>
  <si>
    <r>
      <rPr>
        <sz val="11"/>
        <rFont val="Noto Sans"/>
        <family val="2"/>
      </rPr>
      <t xml:space="preserve">資本費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t xml:space="preserve">未払金・未払費用</t>
  </si>
  <si>
    <t xml:space="preserve">受益者    負担金</t>
  </si>
  <si>
    <t xml:space="preserve">負担率（％）</t>
  </si>
  <si>
    <t xml:space="preserve">負債合計</t>
  </si>
  <si>
    <r>
      <rPr>
        <sz val="11"/>
        <rFont val="ＭＳ ゴシック"/>
        <family val="3"/>
        <charset val="128"/>
      </rPr>
      <t xml:space="preserve">m2</t>
    </r>
    <r>
      <rPr>
        <sz val="11"/>
        <rFont val="Noto Sans"/>
        <family val="2"/>
      </rPr>
      <t xml:space="preserve">当たり単価（円）</t>
    </r>
  </si>
  <si>
    <t xml:space="preserve">　資本</t>
  </si>
  <si>
    <t xml:space="preserve">資本金</t>
  </si>
  <si>
    <t xml:space="preserve">徴収実施年月日</t>
  </si>
  <si>
    <t xml:space="preserve">自己資本金</t>
  </si>
  <si>
    <t xml:space="preserve">職員数</t>
  </si>
  <si>
    <t xml:space="preserve">損益勘定所属職員（人）</t>
  </si>
  <si>
    <t xml:space="preserve">資本勘定所属職員（人）</t>
  </si>
  <si>
    <t xml:space="preserve">他会計借入金</t>
  </si>
  <si>
    <t xml:space="preserve">計（人）</t>
  </si>
  <si>
    <t xml:space="preserve">剰余金</t>
  </si>
  <si>
    <t xml:space="preserve">　財務分析（％）</t>
  </si>
  <si>
    <t xml:space="preserve">自己資本構成比率</t>
  </si>
  <si>
    <t xml:space="preserve">資本剰余金</t>
  </si>
  <si>
    <t xml:space="preserve">流動比率</t>
  </si>
  <si>
    <t xml:space="preserve">積立金</t>
  </si>
  <si>
    <t xml:space="preserve">経常収支比率</t>
  </si>
  <si>
    <t xml:space="preserve">当年度未処分利益剰余金</t>
  </si>
  <si>
    <t xml:space="preserve">営業収支比率</t>
  </si>
  <si>
    <t xml:space="preserve">資本合計</t>
  </si>
  <si>
    <t xml:space="preserve">累積欠損金比率</t>
  </si>
  <si>
    <t xml:space="preserve">不良債務比率</t>
  </si>
  <si>
    <t xml:space="preserve">料金収入に対する比率</t>
  </si>
  <si>
    <t xml:space="preserve">企業債利息</t>
  </si>
  <si>
    <t xml:space="preserve">企業債元利償還金</t>
  </si>
  <si>
    <t xml:space="preserve">（団体名）　　八千代市　　　　　　　　　　</t>
  </si>
  <si>
    <t xml:space="preserve">        （金額：千円）</t>
  </si>
  <si>
    <t xml:space="preserve">設置</t>
  </si>
  <si>
    <t xml:space="preserve">分流式</t>
  </si>
  <si>
    <t xml:space="preserve">流域接続</t>
  </si>
  <si>
    <t xml:space="preserve">補てん財源 </t>
  </si>
  <si>
    <r>
      <rPr>
        <sz val="11"/>
        <rFont val="Noto Sans"/>
        <family val="2"/>
      </rPr>
      <t xml:space="preserve">補てん財源不足額（Ｍ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Ｎ）</t>
    </r>
  </si>
  <si>
    <t xml:space="preserve">従量制・累進制</t>
  </si>
  <si>
    <t xml:space="preserve">下水道事業の経営状況（法適）　　（特環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\日;@"/>
    <numFmt numFmtId="166" formatCode="#,##0;&quot;▲ &quot;#,##0"/>
    <numFmt numFmtId="167" formatCode="@"/>
    <numFmt numFmtId="168" formatCode="0.0%"/>
    <numFmt numFmtId="169" formatCode="#,##0.00;&quot;▲ &quot;#,##0.00"/>
    <numFmt numFmtId="170" formatCode="[$-1030411]ge\.m\.d;@"/>
    <numFmt numFmtId="171" formatCode="#,##0.0;&quot;▲ &quot;#,##0.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b val="true"/>
      <sz val="11"/>
      <name val="ＭＳ ゴシック"/>
      <family val="3"/>
      <charset val="128"/>
    </font>
    <font>
      <u val="singl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H3" activeCellId="0" sqref="H3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6" min="6" style="1" width="12.12"/>
    <col collapsed="false" customWidth="true" hidden="false" outlineLevel="0" max="7" min="7" style="1" width="12.49"/>
    <col collapsed="false" customWidth="true" hidden="false" outlineLevel="0" max="8" min="8" style="1" width="12.75"/>
    <col collapsed="false" customWidth="true" hidden="false" outlineLevel="0" max="9" min="9" style="1" width="2.12"/>
    <col collapsed="false" customWidth="true" hidden="false" outlineLevel="0" max="12" min="10" style="1" width="2.87"/>
    <col collapsed="false" customWidth="true" hidden="false" outlineLevel="0" max="13" min="13" style="1" width="5.25"/>
    <col collapsed="false" customWidth="true" hidden="false" outlineLevel="0" max="14" min="14" style="1" width="21.62"/>
    <col collapsed="false" customWidth="true" hidden="false" outlineLevel="0" max="15" min="15" style="1" width="3.37"/>
    <col collapsed="false" customWidth="true" hidden="false" outlineLevel="0" max="16" min="16" style="1" width="14.25"/>
    <col collapsed="false" customWidth="true" hidden="false" outlineLevel="0" max="17" min="17" style="1" width="13.62"/>
    <col collapsed="false" customWidth="true" hidden="false" outlineLevel="0" max="18" min="18" style="1" width="14.12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1.2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7" hidden="false" customHeight="true" outlineLevel="0" collapsed="false">
      <c r="A3" s="4" t="s">
        <v>1</v>
      </c>
      <c r="Q3" s="5" t="s">
        <v>2</v>
      </c>
    </row>
    <row r="4" customFormat="false" ht="20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7</v>
      </c>
      <c r="K4" s="6"/>
      <c r="L4" s="6"/>
      <c r="M4" s="6"/>
      <c r="N4" s="6"/>
      <c r="O4" s="7"/>
      <c r="P4" s="8" t="s">
        <v>4</v>
      </c>
      <c r="Q4" s="9" t="s">
        <v>5</v>
      </c>
      <c r="R4" s="10" t="s">
        <v>6</v>
      </c>
    </row>
    <row r="5" customFormat="false" ht="20.25" hidden="false" customHeight="true" outlineLevel="0" collapsed="false">
      <c r="A5" s="6" t="s">
        <v>8</v>
      </c>
      <c r="B5" s="6"/>
      <c r="C5" s="6"/>
      <c r="D5" s="6"/>
      <c r="E5" s="7"/>
      <c r="F5" s="12" t="n">
        <v>13241</v>
      </c>
      <c r="G5" s="12"/>
      <c r="H5" s="12"/>
      <c r="I5" s="11"/>
      <c r="J5" s="13" t="s">
        <v>9</v>
      </c>
      <c r="K5" s="14" t="s">
        <v>10</v>
      </c>
      <c r="L5" s="14"/>
      <c r="M5" s="14"/>
      <c r="N5" s="14"/>
      <c r="O5" s="15" t="s">
        <v>11</v>
      </c>
      <c r="P5" s="16" t="n">
        <v>20430868</v>
      </c>
      <c r="Q5" s="17" t="n">
        <v>20664508</v>
      </c>
      <c r="R5" s="18" t="n">
        <v>20596581</v>
      </c>
    </row>
    <row r="6" customFormat="false" ht="20.25" hidden="false" customHeight="true" outlineLevel="0" collapsed="false">
      <c r="A6" s="6" t="s">
        <v>12</v>
      </c>
      <c r="B6" s="6"/>
      <c r="C6" s="6"/>
      <c r="D6" s="6"/>
      <c r="E6" s="7"/>
      <c r="F6" s="12" t="n">
        <v>23102</v>
      </c>
      <c r="G6" s="12"/>
      <c r="H6" s="12"/>
      <c r="I6" s="11"/>
      <c r="J6" s="13"/>
      <c r="K6" s="19" t="s">
        <v>13</v>
      </c>
      <c r="L6" s="20" t="s">
        <v>14</v>
      </c>
      <c r="M6" s="20"/>
      <c r="N6" s="20"/>
      <c r="O6" s="21" t="s">
        <v>15</v>
      </c>
      <c r="P6" s="22" t="n">
        <v>20430181</v>
      </c>
      <c r="Q6" s="23" t="n">
        <v>20664390</v>
      </c>
      <c r="R6" s="24" t="n">
        <v>20588096</v>
      </c>
    </row>
    <row r="7" customFormat="false" ht="20.25" hidden="false" customHeight="true" outlineLevel="0" collapsed="false">
      <c r="A7" s="6" t="s">
        <v>16</v>
      </c>
      <c r="B7" s="6"/>
      <c r="C7" s="6"/>
      <c r="D7" s="6"/>
      <c r="E7" s="7"/>
      <c r="F7" s="12" t="n">
        <v>33695</v>
      </c>
      <c r="G7" s="12"/>
      <c r="H7" s="12"/>
      <c r="I7" s="11"/>
      <c r="J7" s="13"/>
      <c r="K7" s="19"/>
      <c r="L7" s="19" t="s">
        <v>13</v>
      </c>
      <c r="M7" s="20" t="s">
        <v>17</v>
      </c>
      <c r="N7" s="20"/>
      <c r="O7" s="21" t="s">
        <v>18</v>
      </c>
      <c r="P7" s="25" t="n">
        <v>18425562</v>
      </c>
      <c r="Q7" s="26" t="n">
        <v>16341847</v>
      </c>
      <c r="R7" s="27" t="n">
        <v>16410191</v>
      </c>
    </row>
    <row r="8" customFormat="false" ht="20.25" hidden="false" customHeight="true" outlineLevel="0" collapsed="false">
      <c r="A8" s="6" t="s">
        <v>19</v>
      </c>
      <c r="B8" s="6"/>
      <c r="C8" s="6"/>
      <c r="D8" s="6"/>
      <c r="E8" s="7"/>
      <c r="F8" s="28" t="s">
        <v>20</v>
      </c>
      <c r="G8" s="29" t="s">
        <v>20</v>
      </c>
      <c r="H8" s="30" t="s">
        <v>20</v>
      </c>
      <c r="I8" s="31"/>
      <c r="J8" s="13"/>
      <c r="K8" s="19"/>
      <c r="L8" s="19"/>
      <c r="M8" s="32" t="s">
        <v>21</v>
      </c>
      <c r="N8" s="20" t="s">
        <v>22</v>
      </c>
      <c r="O8" s="21"/>
      <c r="P8" s="25" t="n">
        <v>11640764</v>
      </c>
      <c r="Q8" s="26" t="n">
        <v>12235623</v>
      </c>
      <c r="R8" s="27" t="n">
        <v>12365858</v>
      </c>
    </row>
    <row r="9" customFormat="false" ht="20.25" hidden="false" customHeight="true" outlineLevel="0" collapsed="false">
      <c r="A9" s="33" t="s">
        <v>23</v>
      </c>
      <c r="B9" s="14" t="s">
        <v>24</v>
      </c>
      <c r="C9" s="14"/>
      <c r="D9" s="14"/>
      <c r="E9" s="15" t="s">
        <v>11</v>
      </c>
      <c r="F9" s="34" t="n">
        <v>929277</v>
      </c>
      <c r="G9" s="35" t="n">
        <v>938330</v>
      </c>
      <c r="H9" s="36" t="n">
        <v>947832</v>
      </c>
      <c r="I9" s="11"/>
      <c r="J9" s="13"/>
      <c r="K9" s="19"/>
      <c r="L9" s="19"/>
      <c r="M9" s="32"/>
      <c r="N9" s="20" t="s">
        <v>25</v>
      </c>
      <c r="O9" s="21"/>
      <c r="P9" s="25" t="n">
        <v>6772348</v>
      </c>
      <c r="Q9" s="26" t="n">
        <v>4091534</v>
      </c>
      <c r="R9" s="27" t="n">
        <v>4030802</v>
      </c>
    </row>
    <row r="10" customFormat="false" ht="20.25" hidden="false" customHeight="true" outlineLevel="0" collapsed="false">
      <c r="A10" s="33"/>
      <c r="B10" s="20" t="s">
        <v>26</v>
      </c>
      <c r="C10" s="20"/>
      <c r="D10" s="20"/>
      <c r="E10" s="21"/>
      <c r="F10" s="25" t="n">
        <v>837530</v>
      </c>
      <c r="G10" s="26" t="n">
        <v>847388</v>
      </c>
      <c r="H10" s="27" t="n">
        <v>858045</v>
      </c>
      <c r="I10" s="11"/>
      <c r="J10" s="13"/>
      <c r="K10" s="19"/>
      <c r="L10" s="19"/>
      <c r="M10" s="32"/>
      <c r="N10" s="20" t="s">
        <v>27</v>
      </c>
      <c r="O10" s="21"/>
      <c r="P10" s="25"/>
      <c r="Q10" s="26"/>
      <c r="R10" s="27"/>
    </row>
    <row r="11" customFormat="false" ht="20.25" hidden="false" customHeight="true" outlineLevel="0" collapsed="false">
      <c r="A11" s="33"/>
      <c r="B11" s="20" t="s">
        <v>28</v>
      </c>
      <c r="C11" s="20"/>
      <c r="D11" s="20"/>
      <c r="E11" s="21" t="s">
        <v>15</v>
      </c>
      <c r="F11" s="25" t="n">
        <v>837530</v>
      </c>
      <c r="G11" s="26" t="n">
        <v>847388</v>
      </c>
      <c r="H11" s="27" t="n">
        <v>858045</v>
      </c>
      <c r="I11" s="11"/>
      <c r="J11" s="13"/>
      <c r="K11" s="19"/>
      <c r="L11" s="19"/>
      <c r="M11" s="20" t="s">
        <v>29</v>
      </c>
      <c r="N11" s="20"/>
      <c r="O11" s="21" t="s">
        <v>30</v>
      </c>
      <c r="P11" s="25" t="n">
        <v>2004619</v>
      </c>
      <c r="Q11" s="26" t="n">
        <v>4322543</v>
      </c>
      <c r="R11" s="27" t="n">
        <v>4177905</v>
      </c>
    </row>
    <row r="12" customFormat="false" ht="20.25" hidden="false" customHeight="true" outlineLevel="0" collapsed="false">
      <c r="A12" s="33"/>
      <c r="B12" s="20" t="s">
        <v>31</v>
      </c>
      <c r="C12" s="20"/>
      <c r="D12" s="20"/>
      <c r="E12" s="37" t="s">
        <v>32</v>
      </c>
      <c r="F12" s="38" t="n">
        <v>0.901270557648581</v>
      </c>
      <c r="G12" s="39" t="n">
        <v>0.903081005616361</v>
      </c>
      <c r="H12" s="40" t="n">
        <v>0.905271187299015</v>
      </c>
      <c r="I12" s="11"/>
      <c r="J12" s="13"/>
      <c r="K12" s="19"/>
      <c r="L12" s="19"/>
      <c r="M12" s="41" t="s">
        <v>21</v>
      </c>
      <c r="N12" s="20" t="s">
        <v>33</v>
      </c>
      <c r="O12" s="37"/>
      <c r="P12" s="25" t="n">
        <v>1992974</v>
      </c>
      <c r="Q12" s="26" t="n">
        <v>4312296</v>
      </c>
      <c r="R12" s="27" t="n">
        <v>4119946</v>
      </c>
    </row>
    <row r="13" customFormat="false" ht="20.25" hidden="false" customHeight="true" outlineLevel="0" collapsed="false">
      <c r="A13" s="33"/>
      <c r="B13" s="20" t="s">
        <v>34</v>
      </c>
      <c r="C13" s="20"/>
      <c r="D13" s="20"/>
      <c r="E13" s="21" t="s">
        <v>18</v>
      </c>
      <c r="F13" s="22" t="n">
        <v>816610</v>
      </c>
      <c r="G13" s="23" t="n">
        <v>830656</v>
      </c>
      <c r="H13" s="24" t="n">
        <v>844799</v>
      </c>
      <c r="I13" s="11"/>
      <c r="J13" s="13"/>
      <c r="K13" s="19"/>
      <c r="L13" s="20" t="s">
        <v>35</v>
      </c>
      <c r="M13" s="20"/>
      <c r="N13" s="20"/>
      <c r="O13" s="21" t="s">
        <v>36</v>
      </c>
      <c r="P13" s="25" t="n">
        <v>687</v>
      </c>
      <c r="Q13" s="26" t="n">
        <v>118</v>
      </c>
      <c r="R13" s="27" t="n">
        <v>8485</v>
      </c>
    </row>
    <row r="14" customFormat="false" ht="20.25" hidden="false" customHeight="true" outlineLevel="0" collapsed="false">
      <c r="A14" s="33"/>
      <c r="B14" s="20" t="s">
        <v>37</v>
      </c>
      <c r="C14" s="20"/>
      <c r="D14" s="20"/>
      <c r="E14" s="37" t="s">
        <v>38</v>
      </c>
      <c r="F14" s="38" t="n">
        <v>0.975021790264229</v>
      </c>
      <c r="G14" s="39" t="n">
        <v>0.980254617719392</v>
      </c>
      <c r="H14" s="40" t="n">
        <v>0.984562581216603</v>
      </c>
      <c r="I14" s="11"/>
      <c r="J14" s="13"/>
      <c r="K14" s="20" t="s">
        <v>39</v>
      </c>
      <c r="L14" s="20"/>
      <c r="M14" s="20"/>
      <c r="N14" s="20"/>
      <c r="O14" s="21" t="s">
        <v>40</v>
      </c>
      <c r="P14" s="22" t="n">
        <v>20581018</v>
      </c>
      <c r="Q14" s="23" t="n">
        <v>20471130</v>
      </c>
      <c r="R14" s="24" t="n">
        <v>20492242</v>
      </c>
    </row>
    <row r="15" customFormat="false" ht="20.25" hidden="false" customHeight="true" outlineLevel="0" collapsed="false">
      <c r="A15" s="33"/>
      <c r="B15" s="20" t="s">
        <v>41</v>
      </c>
      <c r="C15" s="20"/>
      <c r="D15" s="20"/>
      <c r="E15" s="37"/>
      <c r="F15" s="25" t="n">
        <v>12868</v>
      </c>
      <c r="G15" s="26" t="n">
        <v>12881</v>
      </c>
      <c r="H15" s="27" t="n">
        <v>12881</v>
      </c>
      <c r="I15" s="11"/>
      <c r="J15" s="13"/>
      <c r="K15" s="19" t="s">
        <v>13</v>
      </c>
      <c r="L15" s="20" t="s">
        <v>42</v>
      </c>
      <c r="M15" s="20"/>
      <c r="N15" s="20"/>
      <c r="O15" s="21" t="s">
        <v>43</v>
      </c>
      <c r="P15" s="22" t="n">
        <v>20375838</v>
      </c>
      <c r="Q15" s="23" t="n">
        <v>20209104</v>
      </c>
      <c r="R15" s="24" t="n">
        <v>19820667</v>
      </c>
    </row>
    <row r="16" customFormat="false" ht="20.25" hidden="false" customHeight="true" outlineLevel="0" collapsed="false">
      <c r="A16" s="33"/>
      <c r="B16" s="20" t="s">
        <v>44</v>
      </c>
      <c r="C16" s="20"/>
      <c r="D16" s="20"/>
      <c r="E16" s="37"/>
      <c r="F16" s="25" t="n">
        <v>10930</v>
      </c>
      <c r="G16" s="26" t="n">
        <v>11011</v>
      </c>
      <c r="H16" s="27" t="n">
        <v>11121</v>
      </c>
      <c r="I16" s="11"/>
      <c r="J16" s="13"/>
      <c r="K16" s="19"/>
      <c r="L16" s="19" t="s">
        <v>13</v>
      </c>
      <c r="M16" s="20" t="s">
        <v>45</v>
      </c>
      <c r="N16" s="20"/>
      <c r="O16" s="21" t="s">
        <v>46</v>
      </c>
      <c r="P16" s="22" t="n">
        <v>12630126</v>
      </c>
      <c r="Q16" s="23" t="n">
        <v>12672253</v>
      </c>
      <c r="R16" s="24" t="n">
        <v>12705871</v>
      </c>
    </row>
    <row r="17" customFormat="false" ht="20.25" hidden="false" customHeight="true" outlineLevel="0" collapsed="false">
      <c r="A17" s="33"/>
      <c r="B17" s="42" t="s">
        <v>47</v>
      </c>
      <c r="C17" s="42"/>
      <c r="D17" s="42"/>
      <c r="E17" s="43"/>
      <c r="F17" s="44" t="n">
        <v>10930</v>
      </c>
      <c r="G17" s="45" t="n">
        <v>11011</v>
      </c>
      <c r="H17" s="46" t="n">
        <v>11121</v>
      </c>
      <c r="I17" s="11"/>
      <c r="J17" s="13"/>
      <c r="K17" s="19"/>
      <c r="L17" s="19"/>
      <c r="M17" s="32" t="s">
        <v>21</v>
      </c>
      <c r="N17" s="20" t="s">
        <v>48</v>
      </c>
      <c r="O17" s="37"/>
      <c r="P17" s="22" t="n">
        <v>992184</v>
      </c>
      <c r="Q17" s="23" t="n">
        <v>932402</v>
      </c>
      <c r="R17" s="24" t="n">
        <v>817942</v>
      </c>
    </row>
    <row r="18" customFormat="false" ht="20.25" hidden="false" customHeight="true" outlineLevel="0" collapsed="false">
      <c r="A18" s="13" t="s">
        <v>49</v>
      </c>
      <c r="B18" s="14" t="s">
        <v>50</v>
      </c>
      <c r="C18" s="14"/>
      <c r="D18" s="14"/>
      <c r="E18" s="15"/>
      <c r="F18" s="47" t="n">
        <v>558302467</v>
      </c>
      <c r="G18" s="48" t="n">
        <v>573758383</v>
      </c>
      <c r="H18" s="49" t="n">
        <v>588516110</v>
      </c>
      <c r="I18" s="11"/>
      <c r="J18" s="13"/>
      <c r="K18" s="19"/>
      <c r="L18" s="19"/>
      <c r="M18" s="32"/>
      <c r="N18" s="20" t="s">
        <v>51</v>
      </c>
      <c r="O18" s="37"/>
      <c r="P18" s="22"/>
      <c r="Q18" s="23"/>
      <c r="R18" s="24"/>
    </row>
    <row r="19" customFormat="false" ht="20.25" hidden="false" customHeight="true" outlineLevel="0" collapsed="false">
      <c r="A19" s="13"/>
      <c r="B19" s="32" t="s">
        <v>52</v>
      </c>
      <c r="C19" s="20" t="s">
        <v>53</v>
      </c>
      <c r="D19" s="20"/>
      <c r="E19" s="37"/>
      <c r="F19" s="50" t="n">
        <v>130453252</v>
      </c>
      <c r="G19" s="51" t="n">
        <v>136368456</v>
      </c>
      <c r="H19" s="52" t="n">
        <v>142491213</v>
      </c>
      <c r="I19" s="11"/>
      <c r="J19" s="13"/>
      <c r="K19" s="19"/>
      <c r="L19" s="19"/>
      <c r="M19" s="32"/>
      <c r="N19" s="20" t="s">
        <v>54</v>
      </c>
      <c r="O19" s="37"/>
      <c r="P19" s="22" t="n">
        <v>7145044</v>
      </c>
      <c r="Q19" s="23" t="n">
        <v>7266579</v>
      </c>
      <c r="R19" s="24" t="n">
        <v>7308153</v>
      </c>
    </row>
    <row r="20" customFormat="false" ht="20.25" hidden="false" customHeight="true" outlineLevel="0" collapsed="false">
      <c r="A20" s="13"/>
      <c r="B20" s="32"/>
      <c r="C20" s="20" t="s">
        <v>55</v>
      </c>
      <c r="D20" s="20"/>
      <c r="E20" s="37"/>
      <c r="F20" s="50" t="n">
        <v>327323660</v>
      </c>
      <c r="G20" s="51" t="n">
        <v>335644660</v>
      </c>
      <c r="H20" s="52" t="n">
        <v>343073960</v>
      </c>
      <c r="I20" s="11"/>
      <c r="J20" s="13"/>
      <c r="K20" s="19"/>
      <c r="L20" s="19"/>
      <c r="M20" s="20" t="s">
        <v>56</v>
      </c>
      <c r="N20" s="20"/>
      <c r="O20" s="21" t="s">
        <v>57</v>
      </c>
      <c r="P20" s="22" t="n">
        <v>7745712</v>
      </c>
      <c r="Q20" s="23" t="n">
        <v>7536851</v>
      </c>
      <c r="R20" s="24" t="n">
        <v>7114796</v>
      </c>
    </row>
    <row r="21" customFormat="false" ht="20.25" hidden="false" customHeight="true" outlineLevel="0" collapsed="false">
      <c r="A21" s="13"/>
      <c r="B21" s="32"/>
      <c r="C21" s="20" t="s">
        <v>58</v>
      </c>
      <c r="D21" s="20"/>
      <c r="E21" s="37"/>
      <c r="F21" s="53" t="n">
        <v>12091978</v>
      </c>
      <c r="G21" s="26" t="n">
        <v>12420658</v>
      </c>
      <c r="H21" s="27" t="n">
        <v>12804624</v>
      </c>
      <c r="I21" s="11"/>
      <c r="J21" s="13"/>
      <c r="K21" s="19"/>
      <c r="L21" s="19"/>
      <c r="M21" s="41" t="s">
        <v>21</v>
      </c>
      <c r="N21" s="20" t="s">
        <v>59</v>
      </c>
      <c r="O21" s="37"/>
      <c r="P21" s="22" t="n">
        <v>7610537</v>
      </c>
      <c r="Q21" s="23" t="n">
        <v>7421899</v>
      </c>
      <c r="R21" s="24" t="n">
        <v>6998216</v>
      </c>
    </row>
    <row r="22" customFormat="false" ht="20.25" hidden="false" customHeight="true" outlineLevel="0" collapsed="false">
      <c r="A22" s="13"/>
      <c r="B22" s="32"/>
      <c r="C22" s="20" t="s">
        <v>60</v>
      </c>
      <c r="D22" s="20"/>
      <c r="E22" s="37"/>
      <c r="F22" s="53" t="n">
        <v>88433577</v>
      </c>
      <c r="G22" s="26" t="n">
        <v>89324609</v>
      </c>
      <c r="H22" s="27" t="n">
        <v>90146313</v>
      </c>
      <c r="I22" s="11"/>
      <c r="J22" s="13"/>
      <c r="K22" s="19"/>
      <c r="L22" s="20" t="s">
        <v>61</v>
      </c>
      <c r="M22" s="20"/>
      <c r="N22" s="20"/>
      <c r="O22" s="21" t="s">
        <v>62</v>
      </c>
      <c r="P22" s="22" t="n">
        <v>205180</v>
      </c>
      <c r="Q22" s="23" t="n">
        <v>262026</v>
      </c>
      <c r="R22" s="24" t="n">
        <v>671575</v>
      </c>
    </row>
    <row r="23" customFormat="false" ht="20.25" hidden="false" customHeight="true" outlineLevel="0" collapsed="false">
      <c r="A23" s="13"/>
      <c r="B23" s="42" t="s">
        <v>63</v>
      </c>
      <c r="C23" s="42"/>
      <c r="D23" s="42"/>
      <c r="E23" s="43"/>
      <c r="F23" s="54" t="n">
        <v>237523381</v>
      </c>
      <c r="G23" s="55" t="n">
        <v>249126135</v>
      </c>
      <c r="H23" s="56" t="n">
        <v>261193567</v>
      </c>
      <c r="I23" s="11"/>
      <c r="J23" s="13"/>
      <c r="K23" s="20" t="s">
        <v>64</v>
      </c>
      <c r="L23" s="20"/>
      <c r="M23" s="20"/>
      <c r="N23" s="20"/>
      <c r="O23" s="37"/>
      <c r="P23" s="22" t="n">
        <v>54343</v>
      </c>
      <c r="Q23" s="23" t="n">
        <v>455286</v>
      </c>
      <c r="R23" s="24" t="n">
        <v>767429</v>
      </c>
    </row>
    <row r="24" customFormat="false" ht="20.25" hidden="false" customHeight="true" outlineLevel="0" collapsed="false">
      <c r="A24" s="33" t="s">
        <v>65</v>
      </c>
      <c r="B24" s="14" t="s">
        <v>66</v>
      </c>
      <c r="C24" s="14"/>
      <c r="D24" s="14"/>
      <c r="E24" s="15"/>
      <c r="F24" s="57" t="n">
        <v>2420</v>
      </c>
      <c r="G24" s="58" t="n">
        <v>2428</v>
      </c>
      <c r="H24" s="59" t="n">
        <v>2433</v>
      </c>
      <c r="I24" s="11"/>
      <c r="J24" s="13"/>
      <c r="K24" s="42" t="s">
        <v>67</v>
      </c>
      <c r="L24" s="42"/>
      <c r="M24" s="42"/>
      <c r="N24" s="42"/>
      <c r="O24" s="43"/>
      <c r="P24" s="60" t="n">
        <v>-150150</v>
      </c>
      <c r="Q24" s="61" t="n">
        <v>193378</v>
      </c>
      <c r="R24" s="62" t="n">
        <v>104339</v>
      </c>
    </row>
    <row r="25" customFormat="false" ht="20.25" hidden="false" customHeight="true" outlineLevel="0" collapsed="false">
      <c r="A25" s="33"/>
      <c r="B25" s="20" t="s">
        <v>68</v>
      </c>
      <c r="C25" s="20"/>
      <c r="D25" s="20"/>
      <c r="E25" s="37"/>
      <c r="F25" s="63" t="s">
        <v>69</v>
      </c>
      <c r="G25" s="64" t="s">
        <v>69</v>
      </c>
      <c r="H25" s="65" t="s">
        <v>69</v>
      </c>
      <c r="I25" s="11"/>
      <c r="J25" s="13" t="s">
        <v>70</v>
      </c>
      <c r="K25" s="14" t="s">
        <v>71</v>
      </c>
      <c r="L25" s="14"/>
      <c r="M25" s="14"/>
      <c r="N25" s="14"/>
      <c r="O25" s="15" t="s">
        <v>72</v>
      </c>
      <c r="P25" s="66" t="n">
        <v>15933271</v>
      </c>
      <c r="Q25" s="35" t="n">
        <v>17296765</v>
      </c>
      <c r="R25" s="36" t="n">
        <v>17467959</v>
      </c>
    </row>
    <row r="26" customFormat="false" ht="20.25" hidden="false" customHeight="true" outlineLevel="0" collapsed="false">
      <c r="A26" s="33"/>
      <c r="B26" s="20" t="s">
        <v>73</v>
      </c>
      <c r="C26" s="20"/>
      <c r="D26" s="20"/>
      <c r="E26" s="37"/>
      <c r="F26" s="67" t="n">
        <v>0.103</v>
      </c>
      <c r="G26" s="68" t="n">
        <v>0.103</v>
      </c>
      <c r="H26" s="69" t="n">
        <v>0.103</v>
      </c>
      <c r="I26" s="11"/>
      <c r="J26" s="13"/>
      <c r="K26" s="19" t="s">
        <v>21</v>
      </c>
      <c r="L26" s="20" t="s">
        <v>74</v>
      </c>
      <c r="M26" s="20"/>
      <c r="N26" s="20"/>
      <c r="O26" s="37"/>
      <c r="P26" s="25" t="n">
        <v>7714000</v>
      </c>
      <c r="Q26" s="26" t="n">
        <v>7954300</v>
      </c>
      <c r="R26" s="27" t="n">
        <v>10935400</v>
      </c>
    </row>
    <row r="27" customFormat="false" ht="20.25" hidden="false" customHeight="true" outlineLevel="0" collapsed="false">
      <c r="A27" s="33"/>
      <c r="B27" s="20" t="s">
        <v>75</v>
      </c>
      <c r="C27" s="20"/>
      <c r="D27" s="20"/>
      <c r="E27" s="37"/>
      <c r="F27" s="63" t="s">
        <v>76</v>
      </c>
      <c r="G27" s="64" t="s">
        <v>76</v>
      </c>
      <c r="H27" s="65" t="s">
        <v>76</v>
      </c>
      <c r="I27" s="11"/>
      <c r="J27" s="13"/>
      <c r="K27" s="19"/>
      <c r="L27" s="20" t="s">
        <v>33</v>
      </c>
      <c r="M27" s="20"/>
      <c r="N27" s="20"/>
      <c r="O27" s="37"/>
      <c r="P27" s="25"/>
      <c r="Q27" s="26"/>
      <c r="R27" s="27" t="n">
        <v>91620</v>
      </c>
    </row>
    <row r="28" customFormat="false" ht="20.25" hidden="false" customHeight="true" outlineLevel="0" collapsed="false">
      <c r="A28" s="33"/>
      <c r="B28" s="20" t="s">
        <v>77</v>
      </c>
      <c r="C28" s="20"/>
      <c r="D28" s="20"/>
      <c r="E28" s="37"/>
      <c r="F28" s="25" t="n">
        <v>2</v>
      </c>
      <c r="G28" s="26" t="n">
        <v>2</v>
      </c>
      <c r="H28" s="27" t="n">
        <v>2</v>
      </c>
      <c r="I28" s="11"/>
      <c r="J28" s="13"/>
      <c r="K28" s="19"/>
      <c r="L28" s="20" t="s">
        <v>78</v>
      </c>
      <c r="M28" s="20"/>
      <c r="N28" s="20"/>
      <c r="O28" s="37"/>
      <c r="P28" s="25" t="n">
        <v>653865</v>
      </c>
      <c r="Q28" s="26" t="n">
        <v>328680</v>
      </c>
      <c r="R28" s="27" t="n">
        <v>383966</v>
      </c>
    </row>
    <row r="29" customFormat="false" ht="20.25" hidden="false" customHeight="true" outlineLevel="0" collapsed="false">
      <c r="A29" s="33"/>
      <c r="B29" s="70" t="s">
        <v>79</v>
      </c>
      <c r="C29" s="70"/>
      <c r="D29" s="20" t="s">
        <v>80</v>
      </c>
      <c r="E29" s="37"/>
      <c r="F29" s="25" t="n">
        <v>310300</v>
      </c>
      <c r="G29" s="26" t="n">
        <v>310300</v>
      </c>
      <c r="H29" s="27" t="n">
        <v>275025</v>
      </c>
      <c r="I29" s="11"/>
      <c r="J29" s="13"/>
      <c r="K29" s="20" t="s">
        <v>81</v>
      </c>
      <c r="L29" s="20"/>
      <c r="M29" s="20"/>
      <c r="N29" s="20"/>
      <c r="O29" s="21" t="s">
        <v>82</v>
      </c>
      <c r="P29" s="25" t="n">
        <v>24828605</v>
      </c>
      <c r="Q29" s="26" t="n">
        <v>25750191</v>
      </c>
      <c r="R29" s="27" t="n">
        <v>25627300</v>
      </c>
    </row>
    <row r="30" customFormat="false" ht="20.25" hidden="false" customHeight="true" outlineLevel="0" collapsed="false">
      <c r="A30" s="33"/>
      <c r="B30" s="70"/>
      <c r="C30" s="70"/>
      <c r="D30" s="20" t="s">
        <v>83</v>
      </c>
      <c r="E30" s="37"/>
      <c r="F30" s="25" t="n">
        <v>245</v>
      </c>
      <c r="G30" s="26" t="n">
        <v>245</v>
      </c>
      <c r="H30" s="27" t="n">
        <v>245</v>
      </c>
      <c r="I30" s="11"/>
      <c r="J30" s="13"/>
      <c r="K30" s="19" t="s">
        <v>21</v>
      </c>
      <c r="L30" s="20" t="s">
        <v>84</v>
      </c>
      <c r="M30" s="20"/>
      <c r="N30" s="20"/>
      <c r="O30" s="37"/>
      <c r="P30" s="25" t="n">
        <v>15933271</v>
      </c>
      <c r="Q30" s="26" t="n">
        <v>15455916</v>
      </c>
      <c r="R30" s="27" t="n">
        <v>14757727</v>
      </c>
    </row>
    <row r="31" customFormat="false" ht="20.25" hidden="false" customHeight="true" outlineLevel="0" collapsed="false">
      <c r="A31" s="33"/>
      <c r="B31" s="70" t="s">
        <v>85</v>
      </c>
      <c r="C31" s="70"/>
      <c r="D31" s="20" t="s">
        <v>80</v>
      </c>
      <c r="E31" s="37"/>
      <c r="F31" s="25" t="n">
        <v>380029</v>
      </c>
      <c r="G31" s="26" t="n">
        <v>353524</v>
      </c>
      <c r="H31" s="27" t="n">
        <v>388485</v>
      </c>
      <c r="I31" s="11"/>
      <c r="J31" s="13"/>
      <c r="K31" s="19"/>
      <c r="L31" s="20" t="s">
        <v>86</v>
      </c>
      <c r="M31" s="20"/>
      <c r="N31" s="20"/>
      <c r="O31" s="37"/>
      <c r="P31" s="25" t="n">
        <v>10457045</v>
      </c>
      <c r="Q31" s="26" t="n">
        <v>10259900</v>
      </c>
      <c r="R31" s="27" t="n">
        <v>10803074</v>
      </c>
    </row>
    <row r="32" customFormat="false" ht="20.25" hidden="false" customHeight="true" outlineLevel="0" collapsed="false">
      <c r="A32" s="33"/>
      <c r="B32" s="70"/>
      <c r="C32" s="70"/>
      <c r="D32" s="20" t="s">
        <v>83</v>
      </c>
      <c r="E32" s="37"/>
      <c r="F32" s="25" t="n">
        <v>195</v>
      </c>
      <c r="G32" s="26" t="n">
        <v>153</v>
      </c>
      <c r="H32" s="27" t="n">
        <v>144</v>
      </c>
      <c r="I32" s="11"/>
      <c r="J32" s="13"/>
      <c r="K32" s="20" t="s">
        <v>87</v>
      </c>
      <c r="L32" s="20"/>
      <c r="M32" s="20"/>
      <c r="N32" s="20"/>
      <c r="O32" s="21" t="s">
        <v>88</v>
      </c>
      <c r="P32" s="22" t="n">
        <v>-8895334</v>
      </c>
      <c r="Q32" s="23" t="n">
        <v>-8453426</v>
      </c>
      <c r="R32" s="24" t="n">
        <v>-8159341</v>
      </c>
    </row>
    <row r="33" customFormat="false" ht="20.25" hidden="false" customHeight="true" outlineLevel="0" collapsed="false">
      <c r="A33" s="33"/>
      <c r="B33" s="71" t="s">
        <v>89</v>
      </c>
      <c r="C33" s="71"/>
      <c r="D33" s="71"/>
      <c r="E33" s="37"/>
      <c r="F33" s="25" t="n">
        <v>310282</v>
      </c>
      <c r="G33" s="26" t="n">
        <v>307995</v>
      </c>
      <c r="H33" s="27" t="n">
        <v>313569</v>
      </c>
      <c r="I33" s="11"/>
      <c r="J33" s="13"/>
      <c r="K33" s="20" t="s">
        <v>90</v>
      </c>
      <c r="L33" s="20"/>
      <c r="M33" s="20"/>
      <c r="N33" s="20"/>
      <c r="O33" s="21" t="s">
        <v>91</v>
      </c>
      <c r="P33" s="22" t="n">
        <v>8000534</v>
      </c>
      <c r="Q33" s="23" t="n">
        <v>8086726</v>
      </c>
      <c r="R33" s="24" t="n">
        <v>7967741</v>
      </c>
    </row>
    <row r="34" customFormat="false" ht="20.25" hidden="false" customHeight="true" outlineLevel="0" collapsed="false">
      <c r="A34" s="33"/>
      <c r="B34" s="20" t="s">
        <v>92</v>
      </c>
      <c r="C34" s="20"/>
      <c r="D34" s="20"/>
      <c r="E34" s="37"/>
      <c r="F34" s="25" t="n">
        <v>113517209</v>
      </c>
      <c r="G34" s="26" t="n">
        <v>111264514</v>
      </c>
      <c r="H34" s="27" t="n">
        <v>115358143</v>
      </c>
      <c r="I34" s="11"/>
      <c r="J34" s="13"/>
      <c r="K34" s="42" t="s">
        <v>93</v>
      </c>
      <c r="L34" s="42"/>
      <c r="M34" s="42"/>
      <c r="N34" s="42"/>
      <c r="O34" s="43"/>
      <c r="P34" s="60" t="n">
        <v>-894800</v>
      </c>
      <c r="Q34" s="61" t="n">
        <v>-366700</v>
      </c>
      <c r="R34" s="62" t="n">
        <v>-191600</v>
      </c>
    </row>
    <row r="35" customFormat="false" ht="20.25" hidden="false" customHeight="true" outlineLevel="0" collapsed="false">
      <c r="A35" s="33"/>
      <c r="B35" s="32" t="s">
        <v>94</v>
      </c>
      <c r="C35" s="20" t="s">
        <v>95</v>
      </c>
      <c r="D35" s="20"/>
      <c r="E35" s="37"/>
      <c r="F35" s="25" t="n">
        <v>3653820</v>
      </c>
      <c r="G35" s="26" t="n">
        <v>3066420</v>
      </c>
      <c r="H35" s="27" t="n">
        <v>4397340</v>
      </c>
      <c r="I35" s="11"/>
      <c r="J35" s="6" t="s">
        <v>96</v>
      </c>
      <c r="K35" s="6"/>
      <c r="L35" s="6"/>
      <c r="M35" s="6"/>
      <c r="N35" s="6"/>
      <c r="O35" s="7"/>
      <c r="P35" s="72" t="n">
        <v>-894380</v>
      </c>
      <c r="Q35" s="73" t="n">
        <v>-331763</v>
      </c>
      <c r="R35" s="74" t="n">
        <v>384262</v>
      </c>
    </row>
    <row r="36" customFormat="false" ht="20.25" hidden="false" customHeight="true" outlineLevel="0" collapsed="false">
      <c r="A36" s="33"/>
      <c r="B36" s="32"/>
      <c r="C36" s="20" t="s">
        <v>97</v>
      </c>
      <c r="D36" s="20"/>
      <c r="E36" s="21" t="s">
        <v>11</v>
      </c>
      <c r="F36" s="25" t="n">
        <v>109863389</v>
      </c>
      <c r="G36" s="26" t="n">
        <v>108198094</v>
      </c>
      <c r="H36" s="27" t="n">
        <v>110960803</v>
      </c>
      <c r="I36" s="11"/>
      <c r="J36" s="75" t="s">
        <v>98</v>
      </c>
      <c r="K36" s="75"/>
      <c r="L36" s="75"/>
      <c r="M36" s="75"/>
      <c r="N36" s="75"/>
      <c r="O36" s="15"/>
      <c r="P36" s="66" t="n">
        <v>8765232</v>
      </c>
      <c r="Q36" s="35" t="n">
        <v>8403830</v>
      </c>
      <c r="R36" s="36" t="n">
        <v>8242368</v>
      </c>
    </row>
    <row r="37" customFormat="false" ht="20.25" hidden="false" customHeight="true" outlineLevel="0" collapsed="false">
      <c r="A37" s="33"/>
      <c r="B37" s="20" t="s">
        <v>99</v>
      </c>
      <c r="C37" s="20"/>
      <c r="D37" s="20"/>
      <c r="E37" s="21" t="s">
        <v>15</v>
      </c>
      <c r="F37" s="25" t="n">
        <v>86557285</v>
      </c>
      <c r="G37" s="26" t="n">
        <v>88162290</v>
      </c>
      <c r="H37" s="27" t="n">
        <v>88757722</v>
      </c>
      <c r="I37" s="11"/>
      <c r="J37" s="76" t="s">
        <v>21</v>
      </c>
      <c r="K37" s="76"/>
      <c r="L37" s="42" t="s">
        <v>100</v>
      </c>
      <c r="M37" s="42"/>
      <c r="N37" s="42"/>
      <c r="O37" s="43"/>
      <c r="P37" s="44" t="n">
        <v>8037986</v>
      </c>
      <c r="Q37" s="45" t="n">
        <v>8266042</v>
      </c>
      <c r="R37" s="46" t="n">
        <v>6939474</v>
      </c>
    </row>
    <row r="38" customFormat="false" ht="20.25" hidden="false" customHeight="true" outlineLevel="0" collapsed="false">
      <c r="A38" s="33"/>
      <c r="B38" s="42" t="s">
        <v>101</v>
      </c>
      <c r="C38" s="42"/>
      <c r="D38" s="42"/>
      <c r="E38" s="43"/>
      <c r="F38" s="77" t="n">
        <v>0.787862870314332</v>
      </c>
      <c r="G38" s="78" t="n">
        <v>0.814822948729577</v>
      </c>
      <c r="H38" s="79" t="n">
        <v>0.799901583264498</v>
      </c>
      <c r="I38" s="11"/>
      <c r="J38" s="6" t="s">
        <v>102</v>
      </c>
      <c r="K38" s="6"/>
      <c r="L38" s="6"/>
      <c r="M38" s="6"/>
      <c r="N38" s="6"/>
      <c r="O38" s="7"/>
      <c r="P38" s="72" t="n">
        <v>38458042</v>
      </c>
      <c r="Q38" s="73" t="n">
        <v>39172539</v>
      </c>
      <c r="R38" s="74" t="n">
        <v>39075704</v>
      </c>
    </row>
    <row r="39" customFormat="false" ht="20.25" hidden="false" customHeight="true" outlineLevel="0" collapsed="false">
      <c r="A39" s="13" t="s">
        <v>103</v>
      </c>
      <c r="B39" s="14" t="s">
        <v>104</v>
      </c>
      <c r="C39" s="14"/>
      <c r="D39" s="14"/>
      <c r="E39" s="15"/>
      <c r="F39" s="16" t="n">
        <v>6772348</v>
      </c>
      <c r="G39" s="17" t="n">
        <v>4091534</v>
      </c>
      <c r="H39" s="18" t="n">
        <v>4030802</v>
      </c>
      <c r="I39" s="11"/>
      <c r="J39" s="13" t="s">
        <v>105</v>
      </c>
      <c r="K39" s="80" t="s">
        <v>106</v>
      </c>
      <c r="L39" s="14" t="s">
        <v>107</v>
      </c>
      <c r="M39" s="14"/>
      <c r="N39" s="14"/>
      <c r="O39" s="15"/>
      <c r="P39" s="66" t="n">
        <v>550104682</v>
      </c>
      <c r="Q39" s="35" t="n">
        <v>560087419</v>
      </c>
      <c r="R39" s="36" t="n">
        <v>568001114</v>
      </c>
    </row>
    <row r="40" customFormat="false" ht="20.25" hidden="false" customHeight="true" outlineLevel="0" collapsed="false">
      <c r="A40" s="13"/>
      <c r="B40" s="20" t="s">
        <v>108</v>
      </c>
      <c r="C40" s="20"/>
      <c r="D40" s="20"/>
      <c r="E40" s="37"/>
      <c r="F40" s="22" t="n">
        <v>12104236</v>
      </c>
      <c r="G40" s="23" t="n">
        <v>11760378</v>
      </c>
      <c r="H40" s="24" t="n">
        <v>12682446</v>
      </c>
      <c r="I40" s="11"/>
      <c r="J40" s="13"/>
      <c r="K40" s="80"/>
      <c r="L40" s="32" t="s">
        <v>21</v>
      </c>
      <c r="M40" s="20" t="s">
        <v>109</v>
      </c>
      <c r="N40" s="20"/>
      <c r="O40" s="37"/>
      <c r="P40" s="25" t="n">
        <v>564212728</v>
      </c>
      <c r="Q40" s="26" t="n">
        <v>573275037</v>
      </c>
      <c r="R40" s="27" t="n">
        <v>578714685</v>
      </c>
    </row>
    <row r="41" customFormat="false" ht="20.25" hidden="false" customHeight="true" outlineLevel="0" collapsed="false">
      <c r="A41" s="13"/>
      <c r="B41" s="32" t="s">
        <v>21</v>
      </c>
      <c r="C41" s="20" t="s">
        <v>110</v>
      </c>
      <c r="D41" s="20"/>
      <c r="E41" s="37"/>
      <c r="F41" s="22" t="n">
        <v>4665416</v>
      </c>
      <c r="G41" s="23" t="n">
        <v>4397509</v>
      </c>
      <c r="H41" s="24" t="n">
        <v>4362036</v>
      </c>
      <c r="I41" s="11"/>
      <c r="J41" s="13"/>
      <c r="K41" s="80"/>
      <c r="L41" s="32"/>
      <c r="M41" s="20" t="s">
        <v>111</v>
      </c>
      <c r="N41" s="20"/>
      <c r="O41" s="37"/>
      <c r="P41" s="25" t="n">
        <v>70232107</v>
      </c>
      <c r="Q41" s="26" t="n">
        <v>76646498</v>
      </c>
      <c r="R41" s="27" t="n">
        <v>82638519</v>
      </c>
    </row>
    <row r="42" customFormat="false" ht="20.25" hidden="false" customHeight="true" outlineLevel="0" collapsed="false">
      <c r="A42" s="13"/>
      <c r="B42" s="32"/>
      <c r="C42" s="20" t="s">
        <v>112</v>
      </c>
      <c r="D42" s="20"/>
      <c r="E42" s="37"/>
      <c r="F42" s="22" t="n">
        <v>7438820</v>
      </c>
      <c r="G42" s="23" t="n">
        <v>7362869</v>
      </c>
      <c r="H42" s="24" t="n">
        <v>8320410</v>
      </c>
      <c r="I42" s="11"/>
      <c r="J42" s="13"/>
      <c r="K42" s="80"/>
      <c r="L42" s="20" t="s">
        <v>113</v>
      </c>
      <c r="M42" s="20"/>
      <c r="N42" s="20"/>
      <c r="O42" s="37"/>
      <c r="P42" s="25" t="n">
        <v>5435872</v>
      </c>
      <c r="Q42" s="26" t="n">
        <v>3772436</v>
      </c>
      <c r="R42" s="27" t="n">
        <v>3727727</v>
      </c>
    </row>
    <row r="43" customFormat="false" ht="20.25" hidden="false" customHeight="true" outlineLevel="0" collapsed="false">
      <c r="A43" s="13"/>
      <c r="B43" s="20" t="s">
        <v>114</v>
      </c>
      <c r="C43" s="20"/>
      <c r="D43" s="20"/>
      <c r="E43" s="37"/>
      <c r="F43" s="22" t="n">
        <v>1499254</v>
      </c>
      <c r="G43" s="23" t="n">
        <v>4357192</v>
      </c>
      <c r="H43" s="24" t="n">
        <v>3107419</v>
      </c>
      <c r="I43" s="11"/>
      <c r="J43" s="13"/>
      <c r="K43" s="80"/>
      <c r="L43" s="32" t="s">
        <v>21</v>
      </c>
      <c r="M43" s="20" t="s">
        <v>115</v>
      </c>
      <c r="N43" s="20"/>
      <c r="O43" s="37"/>
      <c r="P43" s="25" t="n">
        <v>3239098</v>
      </c>
      <c r="Q43" s="26" t="n">
        <v>2123875</v>
      </c>
      <c r="R43" s="27" t="n">
        <v>2084409</v>
      </c>
    </row>
    <row r="44" customFormat="false" ht="20.25" hidden="false" customHeight="true" outlineLevel="0" collapsed="false">
      <c r="A44" s="13"/>
      <c r="B44" s="42" t="s">
        <v>116</v>
      </c>
      <c r="C44" s="42"/>
      <c r="D44" s="42"/>
      <c r="E44" s="43"/>
      <c r="F44" s="60" t="n">
        <v>20375838</v>
      </c>
      <c r="G44" s="61" t="n">
        <v>20209104</v>
      </c>
      <c r="H44" s="62" t="n">
        <v>19820667</v>
      </c>
      <c r="I44" s="11"/>
      <c r="J44" s="13"/>
      <c r="K44" s="80"/>
      <c r="L44" s="32"/>
      <c r="M44" s="20" t="s">
        <v>117</v>
      </c>
      <c r="N44" s="20"/>
      <c r="O44" s="37"/>
      <c r="P44" s="25" t="n">
        <v>2191975</v>
      </c>
      <c r="Q44" s="26" t="n">
        <v>1644261</v>
      </c>
      <c r="R44" s="27" t="n">
        <v>1640018</v>
      </c>
    </row>
    <row r="45" customFormat="false" ht="20.25" hidden="false" customHeight="true" outlineLevel="0" collapsed="false">
      <c r="A45" s="13" t="s">
        <v>118</v>
      </c>
      <c r="B45" s="80" t="s">
        <v>119</v>
      </c>
      <c r="C45" s="14" t="s">
        <v>120</v>
      </c>
      <c r="D45" s="14"/>
      <c r="E45" s="15"/>
      <c r="F45" s="81" t="s">
        <v>121</v>
      </c>
      <c r="G45" s="82" t="s">
        <v>121</v>
      </c>
      <c r="H45" s="83" t="s">
        <v>121</v>
      </c>
      <c r="I45" s="11"/>
      <c r="J45" s="13"/>
      <c r="K45" s="80"/>
      <c r="L45" s="32"/>
      <c r="M45" s="20" t="s">
        <v>122</v>
      </c>
      <c r="N45" s="20"/>
      <c r="O45" s="37"/>
      <c r="P45" s="25"/>
      <c r="Q45" s="26"/>
      <c r="R45" s="27"/>
    </row>
    <row r="46" customFormat="false" ht="20.25" hidden="false" customHeight="true" outlineLevel="0" collapsed="false">
      <c r="A46" s="13"/>
      <c r="B46" s="80"/>
      <c r="C46" s="20" t="s">
        <v>123</v>
      </c>
      <c r="D46" s="20"/>
      <c r="E46" s="37"/>
      <c r="F46" s="25" t="n">
        <v>1800</v>
      </c>
      <c r="G46" s="26" t="n">
        <v>1879</v>
      </c>
      <c r="H46" s="27" t="n">
        <v>1879</v>
      </c>
      <c r="I46" s="11"/>
      <c r="J46" s="13"/>
      <c r="K46" s="80"/>
      <c r="L46" s="20" t="s">
        <v>124</v>
      </c>
      <c r="M46" s="20"/>
      <c r="N46" s="20"/>
      <c r="O46" s="37"/>
      <c r="P46" s="22" t="n">
        <v>277497</v>
      </c>
      <c r="Q46" s="23" t="n">
        <v>266260</v>
      </c>
      <c r="R46" s="24" t="n">
        <v>202306</v>
      </c>
    </row>
    <row r="47" customFormat="false" ht="20.25" hidden="false" customHeight="true" outlineLevel="0" collapsed="false">
      <c r="A47" s="13"/>
      <c r="B47" s="80"/>
      <c r="C47" s="20" t="s">
        <v>125</v>
      </c>
      <c r="D47" s="20"/>
      <c r="E47" s="37"/>
      <c r="F47" s="84" t="n">
        <v>38078</v>
      </c>
      <c r="G47" s="85" t="n">
        <v>39173</v>
      </c>
      <c r="H47" s="86" t="n">
        <v>39173</v>
      </c>
      <c r="I47" s="11"/>
      <c r="J47" s="13"/>
      <c r="K47" s="80"/>
      <c r="L47" s="20" t="s">
        <v>126</v>
      </c>
      <c r="M47" s="20"/>
      <c r="N47" s="20"/>
      <c r="O47" s="37"/>
      <c r="P47" s="22" t="n">
        <v>555818051</v>
      </c>
      <c r="Q47" s="23" t="n">
        <v>564126115</v>
      </c>
      <c r="R47" s="24" t="n">
        <v>571931147</v>
      </c>
    </row>
    <row r="48" customFormat="false" ht="20.25" hidden="false" customHeight="true" outlineLevel="0" collapsed="false">
      <c r="A48" s="13"/>
      <c r="B48" s="80"/>
      <c r="C48" s="20" t="s">
        <v>127</v>
      </c>
      <c r="D48" s="20"/>
      <c r="E48" s="37"/>
      <c r="F48" s="25" t="n">
        <v>135</v>
      </c>
      <c r="G48" s="26" t="n">
        <v>139</v>
      </c>
      <c r="H48" s="27" t="n">
        <v>139</v>
      </c>
      <c r="I48" s="11"/>
      <c r="J48" s="13"/>
      <c r="K48" s="19" t="s">
        <v>128</v>
      </c>
      <c r="L48" s="20" t="s">
        <v>129</v>
      </c>
      <c r="M48" s="20"/>
      <c r="N48" s="20"/>
      <c r="O48" s="37"/>
      <c r="P48" s="22" t="n">
        <v>5847000</v>
      </c>
      <c r="Q48" s="23" t="n">
        <v>8730190</v>
      </c>
      <c r="R48" s="24" t="n">
        <v>11969570</v>
      </c>
    </row>
    <row r="49" customFormat="false" ht="20.25" hidden="false" customHeight="true" outlineLevel="0" collapsed="false">
      <c r="A49" s="13"/>
      <c r="B49" s="80"/>
      <c r="C49" s="20" t="s">
        <v>130</v>
      </c>
      <c r="D49" s="20"/>
      <c r="E49" s="37"/>
      <c r="F49" s="25" t="n">
        <v>140</v>
      </c>
      <c r="G49" s="26" t="n">
        <v>133</v>
      </c>
      <c r="H49" s="27" t="n">
        <v>143</v>
      </c>
      <c r="I49" s="11"/>
      <c r="J49" s="13"/>
      <c r="K49" s="19"/>
      <c r="L49" s="20" t="s">
        <v>131</v>
      </c>
      <c r="M49" s="20"/>
      <c r="N49" s="20"/>
      <c r="O49" s="37"/>
      <c r="P49" s="22" t="n">
        <v>6330252</v>
      </c>
      <c r="Q49" s="23" t="n">
        <v>4104199</v>
      </c>
      <c r="R49" s="24" t="n">
        <v>3343465</v>
      </c>
    </row>
    <row r="50" customFormat="false" ht="20.25" hidden="false" customHeight="true" outlineLevel="0" collapsed="false">
      <c r="A50" s="13"/>
      <c r="B50" s="80"/>
      <c r="C50" s="32" t="s">
        <v>21</v>
      </c>
      <c r="D50" s="20" t="s">
        <v>132</v>
      </c>
      <c r="E50" s="37"/>
      <c r="F50" s="25" t="n">
        <v>54</v>
      </c>
      <c r="G50" s="26" t="n">
        <v>50</v>
      </c>
      <c r="H50" s="27" t="n">
        <v>49</v>
      </c>
      <c r="I50" s="11"/>
      <c r="J50" s="13"/>
      <c r="K50" s="19"/>
      <c r="L50" s="32" t="s">
        <v>21</v>
      </c>
      <c r="M50" s="20" t="s">
        <v>133</v>
      </c>
      <c r="N50" s="20"/>
      <c r="O50" s="37"/>
      <c r="P50" s="22"/>
      <c r="Q50" s="23"/>
      <c r="R50" s="24"/>
    </row>
    <row r="51" customFormat="false" ht="20.25" hidden="false" customHeight="true" outlineLevel="0" collapsed="false">
      <c r="A51" s="13"/>
      <c r="B51" s="80"/>
      <c r="C51" s="32"/>
      <c r="D51" s="20" t="s">
        <v>134</v>
      </c>
      <c r="E51" s="37"/>
      <c r="F51" s="25" t="n">
        <v>86</v>
      </c>
      <c r="G51" s="26" t="n">
        <v>84</v>
      </c>
      <c r="H51" s="27" t="n">
        <v>94</v>
      </c>
      <c r="I51" s="11"/>
      <c r="J51" s="13"/>
      <c r="K51" s="19"/>
      <c r="L51" s="32"/>
      <c r="M51" s="20" t="s">
        <v>135</v>
      </c>
      <c r="N51" s="20"/>
      <c r="O51" s="37"/>
      <c r="P51" s="22" t="n">
        <v>5804427</v>
      </c>
      <c r="Q51" s="23" t="n">
        <v>4028395</v>
      </c>
      <c r="R51" s="24" t="n">
        <v>3330633</v>
      </c>
    </row>
    <row r="52" customFormat="false" ht="20.25" hidden="false" customHeight="true" outlineLevel="0" collapsed="false">
      <c r="A52" s="13"/>
      <c r="B52" s="87" t="s">
        <v>136</v>
      </c>
      <c r="C52" s="87"/>
      <c r="D52" s="20" t="s">
        <v>137</v>
      </c>
      <c r="E52" s="37"/>
      <c r="F52" s="88" t="n">
        <v>1.4</v>
      </c>
      <c r="G52" s="89" t="n">
        <v>1</v>
      </c>
      <c r="H52" s="90" t="n">
        <v>0.5</v>
      </c>
      <c r="I52" s="11"/>
      <c r="J52" s="13"/>
      <c r="K52" s="19"/>
      <c r="L52" s="20" t="s">
        <v>138</v>
      </c>
      <c r="M52" s="20"/>
      <c r="N52" s="20"/>
      <c r="O52" s="37"/>
      <c r="P52" s="22" t="n">
        <v>12177252</v>
      </c>
      <c r="Q52" s="23" t="n">
        <v>12834389</v>
      </c>
      <c r="R52" s="24" t="n">
        <v>15313035</v>
      </c>
    </row>
    <row r="53" customFormat="false" ht="20.25" hidden="false" customHeight="true" outlineLevel="0" collapsed="false">
      <c r="A53" s="13"/>
      <c r="B53" s="87"/>
      <c r="C53" s="87"/>
      <c r="D53" s="91" t="s">
        <v>139</v>
      </c>
      <c r="E53" s="37"/>
      <c r="F53" s="25" t="n">
        <v>200</v>
      </c>
      <c r="G53" s="26" t="n">
        <v>200</v>
      </c>
      <c r="H53" s="27" t="n">
        <v>200</v>
      </c>
      <c r="I53" s="11"/>
      <c r="J53" s="13"/>
      <c r="K53" s="92" t="s">
        <v>140</v>
      </c>
      <c r="L53" s="20" t="s">
        <v>141</v>
      </c>
      <c r="M53" s="20"/>
      <c r="N53" s="20"/>
      <c r="O53" s="37"/>
      <c r="P53" s="22" t="n">
        <v>260003162</v>
      </c>
      <c r="Q53" s="23" t="n">
        <v>258638171</v>
      </c>
      <c r="R53" s="24" t="n">
        <v>255622737</v>
      </c>
    </row>
    <row r="54" customFormat="false" ht="20.25" hidden="false" customHeight="true" outlineLevel="0" collapsed="false">
      <c r="A54" s="13"/>
      <c r="B54" s="87"/>
      <c r="C54" s="87"/>
      <c r="D54" s="42" t="s">
        <v>142</v>
      </c>
      <c r="E54" s="43"/>
      <c r="F54" s="93" t="n">
        <v>26017</v>
      </c>
      <c r="G54" s="94" t="n">
        <v>26017</v>
      </c>
      <c r="H54" s="95" t="n">
        <v>26017</v>
      </c>
      <c r="I54" s="11"/>
      <c r="J54" s="13"/>
      <c r="K54" s="92"/>
      <c r="L54" s="32" t="s">
        <v>21</v>
      </c>
      <c r="M54" s="20" t="s">
        <v>143</v>
      </c>
      <c r="N54" s="20"/>
      <c r="O54" s="37"/>
      <c r="P54" s="22" t="n">
        <v>15174767</v>
      </c>
      <c r="Q54" s="23" t="n">
        <v>15174767</v>
      </c>
      <c r="R54" s="24" t="n">
        <v>15266387</v>
      </c>
    </row>
    <row r="55" customFormat="false" ht="20.25" hidden="false" customHeight="true" outlineLevel="0" collapsed="false">
      <c r="A55" s="13" t="s">
        <v>144</v>
      </c>
      <c r="B55" s="14" t="s">
        <v>145</v>
      </c>
      <c r="C55" s="14"/>
      <c r="D55" s="14"/>
      <c r="E55" s="15"/>
      <c r="F55" s="66" t="n">
        <v>99</v>
      </c>
      <c r="G55" s="35" t="n">
        <v>95</v>
      </c>
      <c r="H55" s="36" t="n">
        <v>84</v>
      </c>
      <c r="I55" s="11"/>
      <c r="J55" s="13"/>
      <c r="K55" s="92"/>
      <c r="L55" s="32"/>
      <c r="M55" s="20" t="s">
        <v>74</v>
      </c>
      <c r="N55" s="20"/>
      <c r="O55" s="37"/>
      <c r="P55" s="22" t="n">
        <v>244828395</v>
      </c>
      <c r="Q55" s="23" t="n">
        <v>243463404</v>
      </c>
      <c r="R55" s="24" t="n">
        <v>240356350</v>
      </c>
    </row>
    <row r="56" customFormat="false" ht="20.25" hidden="false" customHeight="true" outlineLevel="0" collapsed="false">
      <c r="A56" s="13"/>
      <c r="B56" s="20" t="s">
        <v>146</v>
      </c>
      <c r="C56" s="20"/>
      <c r="D56" s="20"/>
      <c r="E56" s="37"/>
      <c r="F56" s="25" t="n">
        <v>100</v>
      </c>
      <c r="G56" s="26" t="n">
        <v>96</v>
      </c>
      <c r="H56" s="27" t="n">
        <v>93</v>
      </c>
      <c r="I56" s="11"/>
      <c r="J56" s="13"/>
      <c r="K56" s="92"/>
      <c r="L56" s="32"/>
      <c r="M56" s="20" t="s">
        <v>147</v>
      </c>
      <c r="N56" s="20"/>
      <c r="O56" s="37"/>
      <c r="P56" s="22"/>
      <c r="Q56" s="23"/>
      <c r="R56" s="24"/>
    </row>
    <row r="57" customFormat="false" ht="20.25" hidden="false" customHeight="true" outlineLevel="0" collapsed="false">
      <c r="A57" s="13"/>
      <c r="B57" s="42" t="s">
        <v>148</v>
      </c>
      <c r="C57" s="42"/>
      <c r="D57" s="42"/>
      <c r="E57" s="43"/>
      <c r="F57" s="60" t="n">
        <v>199</v>
      </c>
      <c r="G57" s="61" t="n">
        <v>191</v>
      </c>
      <c r="H57" s="62" t="n">
        <v>177</v>
      </c>
      <c r="I57" s="11"/>
      <c r="J57" s="13"/>
      <c r="K57" s="92"/>
      <c r="L57" s="20" t="s">
        <v>149</v>
      </c>
      <c r="M57" s="20"/>
      <c r="N57" s="20"/>
      <c r="O57" s="37"/>
      <c r="P57" s="22" t="n">
        <v>283637637</v>
      </c>
      <c r="Q57" s="23" t="n">
        <v>292653555</v>
      </c>
      <c r="R57" s="24" t="n">
        <v>300995375</v>
      </c>
    </row>
    <row r="58" customFormat="false" ht="20.25" hidden="false" customHeight="true" outlineLevel="0" collapsed="false">
      <c r="A58" s="13" t="s">
        <v>150</v>
      </c>
      <c r="B58" s="14" t="s">
        <v>151</v>
      </c>
      <c r="C58" s="14"/>
      <c r="D58" s="14"/>
      <c r="E58" s="15"/>
      <c r="F58" s="96" t="n">
        <v>53.8</v>
      </c>
      <c r="G58" s="97" t="n">
        <v>54.6</v>
      </c>
      <c r="H58" s="98" t="n">
        <v>55.3</v>
      </c>
      <c r="I58" s="11"/>
      <c r="J58" s="13"/>
      <c r="K58" s="92"/>
      <c r="L58" s="32" t="s">
        <v>21</v>
      </c>
      <c r="M58" s="20" t="s">
        <v>152</v>
      </c>
      <c r="N58" s="20"/>
      <c r="O58" s="37"/>
      <c r="P58" s="22" t="n">
        <v>283787787</v>
      </c>
      <c r="Q58" s="23" t="n">
        <v>292610327</v>
      </c>
      <c r="R58" s="24" t="n">
        <v>300937950</v>
      </c>
    </row>
    <row r="59" customFormat="false" ht="20.25" hidden="false" customHeight="true" outlineLevel="0" collapsed="false">
      <c r="A59" s="13"/>
      <c r="B59" s="20" t="s">
        <v>153</v>
      </c>
      <c r="C59" s="20"/>
      <c r="D59" s="20"/>
      <c r="E59" s="37"/>
      <c r="F59" s="88" t="n">
        <v>85.9</v>
      </c>
      <c r="G59" s="89" t="n">
        <v>91.9</v>
      </c>
      <c r="H59" s="90" t="n">
        <v>111.5</v>
      </c>
      <c r="I59" s="11"/>
      <c r="J59" s="13"/>
      <c r="K59" s="92"/>
      <c r="L59" s="32"/>
      <c r="M59" s="20" t="s">
        <v>154</v>
      </c>
      <c r="N59" s="20"/>
      <c r="O59" s="37"/>
      <c r="P59" s="22"/>
      <c r="Q59" s="23"/>
      <c r="R59" s="24"/>
    </row>
    <row r="60" customFormat="false" ht="20.25" hidden="false" customHeight="true" outlineLevel="0" collapsed="false">
      <c r="A60" s="13"/>
      <c r="B60" s="20" t="s">
        <v>155</v>
      </c>
      <c r="C60" s="20"/>
      <c r="D60" s="20"/>
      <c r="E60" s="37"/>
      <c r="F60" s="88" t="n">
        <v>100.3</v>
      </c>
      <c r="G60" s="89" t="n">
        <v>102.3</v>
      </c>
      <c r="H60" s="90" t="n">
        <v>103.9</v>
      </c>
      <c r="I60" s="11"/>
      <c r="J60" s="13"/>
      <c r="K60" s="92"/>
      <c r="L60" s="32"/>
      <c r="M60" s="20" t="s">
        <v>156</v>
      </c>
      <c r="N60" s="20"/>
      <c r="O60" s="37"/>
      <c r="P60" s="22"/>
      <c r="Q60" s="23" t="n">
        <v>43228</v>
      </c>
      <c r="R60" s="24" t="n">
        <v>57425</v>
      </c>
    </row>
    <row r="61" customFormat="false" ht="20.25" hidden="false" customHeight="true" outlineLevel="0" collapsed="false">
      <c r="A61" s="13"/>
      <c r="B61" s="20" t="s">
        <v>157</v>
      </c>
      <c r="C61" s="20"/>
      <c r="D61" s="20"/>
      <c r="E61" s="37"/>
      <c r="F61" s="88" t="n">
        <v>145.9</v>
      </c>
      <c r="G61" s="89" t="n">
        <v>129</v>
      </c>
      <c r="H61" s="90" t="n">
        <v>129.2</v>
      </c>
      <c r="I61" s="11"/>
      <c r="J61" s="13"/>
      <c r="K61" s="92"/>
      <c r="L61" s="42" t="s">
        <v>158</v>
      </c>
      <c r="M61" s="42"/>
      <c r="N61" s="42"/>
      <c r="O61" s="43"/>
      <c r="P61" s="60" t="n">
        <v>543640799</v>
      </c>
      <c r="Q61" s="61" t="n">
        <v>551291726</v>
      </c>
      <c r="R61" s="62" t="n">
        <v>556618112</v>
      </c>
    </row>
    <row r="62" customFormat="false" ht="20.25" hidden="false" customHeight="true" outlineLevel="0" collapsed="false">
      <c r="A62" s="13"/>
      <c r="B62" s="20" t="s">
        <v>159</v>
      </c>
      <c r="C62" s="20"/>
      <c r="D62" s="20"/>
      <c r="E62" s="37"/>
      <c r="F62" s="88" t="n">
        <v>0.8</v>
      </c>
      <c r="G62" s="89"/>
      <c r="H62" s="90"/>
      <c r="I62" s="11"/>
    </row>
    <row r="63" customFormat="false" ht="20.25" hidden="false" customHeight="true" outlineLevel="0" collapsed="false">
      <c r="A63" s="13"/>
      <c r="B63" s="20" t="s">
        <v>160</v>
      </c>
      <c r="C63" s="20"/>
      <c r="D63" s="20"/>
      <c r="E63" s="37"/>
      <c r="F63" s="88" t="n">
        <v>4.9</v>
      </c>
      <c r="G63" s="89" t="n">
        <v>2</v>
      </c>
      <c r="H63" s="90" t="n">
        <v>-2.3</v>
      </c>
      <c r="I63" s="11"/>
    </row>
    <row r="64" customFormat="false" ht="20.25" hidden="false" customHeight="true" outlineLevel="0" collapsed="false">
      <c r="A64" s="13"/>
      <c r="B64" s="99" t="s">
        <v>161</v>
      </c>
      <c r="C64" s="99"/>
      <c r="D64" s="20" t="s">
        <v>86</v>
      </c>
      <c r="E64" s="37"/>
      <c r="F64" s="88" t="n">
        <v>89.8</v>
      </c>
      <c r="G64" s="89" t="n">
        <v>83.9</v>
      </c>
      <c r="H64" s="90" t="n">
        <v>87.4</v>
      </c>
      <c r="I64" s="11"/>
    </row>
    <row r="65" customFormat="false" ht="20.25" hidden="false" customHeight="true" outlineLevel="0" collapsed="false">
      <c r="A65" s="13"/>
      <c r="B65" s="99"/>
      <c r="C65" s="99"/>
      <c r="D65" s="20" t="s">
        <v>162</v>
      </c>
      <c r="E65" s="37"/>
      <c r="F65" s="88" t="n">
        <v>65</v>
      </c>
      <c r="G65" s="89" t="n">
        <v>60.6</v>
      </c>
      <c r="H65" s="90" t="n">
        <v>56.6</v>
      </c>
    </row>
    <row r="66" customFormat="false" ht="20.25" hidden="false" customHeight="true" outlineLevel="0" collapsed="false">
      <c r="A66" s="13"/>
      <c r="B66" s="99"/>
      <c r="C66" s="99"/>
      <c r="D66" s="20" t="s">
        <v>163</v>
      </c>
      <c r="E66" s="37"/>
      <c r="F66" s="88" t="n">
        <v>154.9</v>
      </c>
      <c r="G66" s="89" t="n">
        <v>144.5</v>
      </c>
      <c r="H66" s="90" t="n">
        <v>143.9</v>
      </c>
    </row>
    <row r="67" customFormat="false" ht="20.25" hidden="false" customHeight="true" outlineLevel="0" collapsed="false">
      <c r="A67" s="13"/>
      <c r="B67" s="99"/>
      <c r="C67" s="99"/>
      <c r="D67" s="42" t="s">
        <v>48</v>
      </c>
      <c r="E67" s="43"/>
      <c r="F67" s="100" t="n">
        <v>8.5</v>
      </c>
      <c r="G67" s="101" t="n">
        <v>7.6</v>
      </c>
      <c r="H67" s="102" t="n">
        <v>6.6</v>
      </c>
    </row>
  </sheetData>
  <mergeCells count="141">
    <mergeCell ref="A1:R1"/>
    <mergeCell ref="A4:D4"/>
    <mergeCell ref="J4:N4"/>
    <mergeCell ref="A5:D5"/>
    <mergeCell ref="F5:H5"/>
    <mergeCell ref="J5:J24"/>
    <mergeCell ref="K5:N5"/>
    <mergeCell ref="A6:D6"/>
    <mergeCell ref="F6:H6"/>
    <mergeCell ref="K6:K13"/>
    <mergeCell ref="L6:N6"/>
    <mergeCell ref="A7:D7"/>
    <mergeCell ref="F7:H7"/>
    <mergeCell ref="L7:L12"/>
    <mergeCell ref="M7:N7"/>
    <mergeCell ref="A8:D8"/>
    <mergeCell ref="M8:M10"/>
    <mergeCell ref="A9:A17"/>
    <mergeCell ref="B9:D9"/>
    <mergeCell ref="B10:D10"/>
    <mergeCell ref="B11:D11"/>
    <mergeCell ref="M11:N11"/>
    <mergeCell ref="B12:D12"/>
    <mergeCell ref="B13:D13"/>
    <mergeCell ref="L13:N13"/>
    <mergeCell ref="B14:D14"/>
    <mergeCell ref="K14:N14"/>
    <mergeCell ref="B15:D15"/>
    <mergeCell ref="K15:K22"/>
    <mergeCell ref="L15:N15"/>
    <mergeCell ref="B16:D16"/>
    <mergeCell ref="L16:L21"/>
    <mergeCell ref="M16:N16"/>
    <mergeCell ref="B17:D17"/>
    <mergeCell ref="M17:M19"/>
    <mergeCell ref="A18:A23"/>
    <mergeCell ref="B18:D18"/>
    <mergeCell ref="B19:B22"/>
    <mergeCell ref="C19:D19"/>
    <mergeCell ref="C20:D20"/>
    <mergeCell ref="M20:N20"/>
    <mergeCell ref="C21:D21"/>
    <mergeCell ref="C22:D22"/>
    <mergeCell ref="L22:N22"/>
    <mergeCell ref="B23:D23"/>
    <mergeCell ref="K23:N23"/>
    <mergeCell ref="A24:A38"/>
    <mergeCell ref="B24:D24"/>
    <mergeCell ref="K24:N24"/>
    <mergeCell ref="B25:D25"/>
    <mergeCell ref="J25:J34"/>
    <mergeCell ref="K25:N25"/>
    <mergeCell ref="B26:D26"/>
    <mergeCell ref="K26:K28"/>
    <mergeCell ref="L26:N26"/>
    <mergeCell ref="B27:D27"/>
    <mergeCell ref="L27:N27"/>
    <mergeCell ref="B28:D28"/>
    <mergeCell ref="L28:N28"/>
    <mergeCell ref="B29:C30"/>
    <mergeCell ref="K29:N29"/>
    <mergeCell ref="K30:K31"/>
    <mergeCell ref="L30:N30"/>
    <mergeCell ref="B31:C32"/>
    <mergeCell ref="L31:N31"/>
    <mergeCell ref="K32:N32"/>
    <mergeCell ref="B33:D33"/>
    <mergeCell ref="K33:N33"/>
    <mergeCell ref="B34:D34"/>
    <mergeCell ref="K34:N34"/>
    <mergeCell ref="B35:B36"/>
    <mergeCell ref="C35:D35"/>
    <mergeCell ref="J35:N35"/>
    <mergeCell ref="C36:D36"/>
    <mergeCell ref="J36:N36"/>
    <mergeCell ref="B37:D37"/>
    <mergeCell ref="J37:K37"/>
    <mergeCell ref="L37:N37"/>
    <mergeCell ref="B38:D38"/>
    <mergeCell ref="J38:N38"/>
    <mergeCell ref="A39:A44"/>
    <mergeCell ref="B39:D39"/>
    <mergeCell ref="J39:J61"/>
    <mergeCell ref="K39:K47"/>
    <mergeCell ref="L39:N39"/>
    <mergeCell ref="B40:D40"/>
    <mergeCell ref="L40:L41"/>
    <mergeCell ref="M40:N40"/>
    <mergeCell ref="B41:B42"/>
    <mergeCell ref="C41:D41"/>
    <mergeCell ref="M41:N41"/>
    <mergeCell ref="C42:D42"/>
    <mergeCell ref="L42:N42"/>
    <mergeCell ref="B43:D43"/>
    <mergeCell ref="L43:L45"/>
    <mergeCell ref="M43:N43"/>
    <mergeCell ref="B44:D44"/>
    <mergeCell ref="M44:N44"/>
    <mergeCell ref="A45:A54"/>
    <mergeCell ref="B45:B51"/>
    <mergeCell ref="C45:D45"/>
    <mergeCell ref="M45:N45"/>
    <mergeCell ref="C46:D46"/>
    <mergeCell ref="L46:N46"/>
    <mergeCell ref="C47:D47"/>
    <mergeCell ref="L47:N47"/>
    <mergeCell ref="C48:D48"/>
    <mergeCell ref="K48:K52"/>
    <mergeCell ref="L48:N48"/>
    <mergeCell ref="C49:D49"/>
    <mergeCell ref="L49:N49"/>
    <mergeCell ref="C50:C51"/>
    <mergeCell ref="L50:L51"/>
    <mergeCell ref="M50:N50"/>
    <mergeCell ref="M51:N51"/>
    <mergeCell ref="B52:C54"/>
    <mergeCell ref="L52:N52"/>
    <mergeCell ref="K53:K61"/>
    <mergeCell ref="L53:N53"/>
    <mergeCell ref="L54:L56"/>
    <mergeCell ref="M54:N54"/>
    <mergeCell ref="A55:A57"/>
    <mergeCell ref="B55:D55"/>
    <mergeCell ref="M55:N55"/>
    <mergeCell ref="B56:D56"/>
    <mergeCell ref="M56:N56"/>
    <mergeCell ref="B57:D57"/>
    <mergeCell ref="L57:N57"/>
    <mergeCell ref="A58:A67"/>
    <mergeCell ref="B58:D58"/>
    <mergeCell ref="L58:L60"/>
    <mergeCell ref="M58:N58"/>
    <mergeCell ref="B59:D59"/>
    <mergeCell ref="M59:N59"/>
    <mergeCell ref="B60:D60"/>
    <mergeCell ref="M60:N60"/>
    <mergeCell ref="B61:D61"/>
    <mergeCell ref="L61:N61"/>
    <mergeCell ref="B62:D62"/>
    <mergeCell ref="B63:D63"/>
    <mergeCell ref="B64:C67"/>
  </mergeCells>
  <dataValidations count="4">
    <dataValidation allowBlank="true" errorStyle="stop" operator="between" showDropDown="false" showErrorMessage="true" showInputMessage="false" sqref="F25:H25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7:H27" type="list">
      <formula1>"単独処理,単独高度,流域接続,流域併用"</formula1>
      <formula2>0</formula2>
    </dataValidation>
    <dataValidation allowBlank="false" error="この名前でよろしいですか？" errorStyle="warning" operator="between" prompt="リストから選ぶか氏名を入力してください" showDropDown="false" showErrorMessage="true" showInputMessage="true" sqref="F8:H8" type="list">
      <formula1>"設置,非設置,"</formula1>
      <formula2>0</formula2>
    </dataValidation>
    <dataValidation allowBlank="true" errorStyle="stop" operator="between" showDropDown="false" showErrorMessage="true" showInputMessage="false" sqref="F45:H45" type="list">
      <formula1>"従量制,累進制,比例制,水質料金制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false" showOutlineSymbols="true" defaultGridColor="true" view="normal" topLeftCell="A37" colorId="64" zoomScale="75" zoomScaleNormal="75" zoomScalePageLayoutView="75" workbookViewId="0">
      <selection pane="topLeft" activeCell="F25" activeCellId="0" sqref="F25:H27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7" min="6" style="1" width="11.62"/>
    <col collapsed="false" customWidth="true" hidden="false" outlineLevel="0" max="8" min="8" style="1" width="11.99"/>
    <col collapsed="false" customWidth="true" hidden="false" outlineLevel="0" max="9" min="9" style="1" width="2.12"/>
    <col collapsed="false" customWidth="true" hidden="false" outlineLevel="0" max="12" min="10" style="1" width="2.87"/>
    <col collapsed="false" customWidth="true" hidden="false" outlineLevel="0" max="13" min="13" style="1" width="5.25"/>
    <col collapsed="false" customWidth="true" hidden="false" outlineLevel="0" max="14" min="14" style="1" width="21.62"/>
    <col collapsed="false" customWidth="true" hidden="false" outlineLevel="0" max="15" min="15" style="1" width="3.37"/>
    <col collapsed="false" customWidth="true" hidden="false" outlineLevel="0" max="18" min="16" style="1" width="11.62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1.2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7" hidden="false" customHeight="true" outlineLevel="0" collapsed="false">
      <c r="A3" s="4" t="s">
        <v>164</v>
      </c>
      <c r="Q3" s="5" t="s">
        <v>165</v>
      </c>
    </row>
    <row r="4" customFormat="false" ht="20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7</v>
      </c>
      <c r="K4" s="6"/>
      <c r="L4" s="6"/>
      <c r="M4" s="6"/>
      <c r="N4" s="6"/>
      <c r="O4" s="7"/>
      <c r="P4" s="8" t="s">
        <v>4</v>
      </c>
      <c r="Q4" s="9" t="s">
        <v>5</v>
      </c>
      <c r="R4" s="10" t="s">
        <v>6</v>
      </c>
    </row>
    <row r="5" customFormat="false" ht="20.25" hidden="false" customHeight="true" outlineLevel="0" collapsed="false">
      <c r="A5" s="6" t="s">
        <v>8</v>
      </c>
      <c r="B5" s="6"/>
      <c r="C5" s="6"/>
      <c r="D5" s="6"/>
      <c r="E5" s="7"/>
      <c r="F5" s="12" t="n">
        <v>24532</v>
      </c>
      <c r="G5" s="12"/>
      <c r="H5" s="12"/>
      <c r="I5" s="11"/>
      <c r="J5" s="13" t="s">
        <v>9</v>
      </c>
      <c r="K5" s="14" t="s">
        <v>10</v>
      </c>
      <c r="L5" s="14"/>
      <c r="M5" s="14"/>
      <c r="N5" s="14"/>
      <c r="O5" s="15" t="s">
        <v>11</v>
      </c>
      <c r="P5" s="103" t="n">
        <v>2699992</v>
      </c>
      <c r="Q5" s="104" t="n">
        <v>2576960</v>
      </c>
      <c r="R5" s="105" t="n">
        <v>2717342</v>
      </c>
    </row>
    <row r="6" customFormat="false" ht="20.25" hidden="false" customHeight="true" outlineLevel="0" collapsed="false">
      <c r="A6" s="6" t="s">
        <v>12</v>
      </c>
      <c r="B6" s="6"/>
      <c r="C6" s="6"/>
      <c r="D6" s="6"/>
      <c r="E6" s="7"/>
      <c r="F6" s="12" t="n">
        <v>25112</v>
      </c>
      <c r="G6" s="12"/>
      <c r="H6" s="12"/>
      <c r="I6" s="11"/>
      <c r="J6" s="13"/>
      <c r="K6" s="19" t="s">
        <v>13</v>
      </c>
      <c r="L6" s="20" t="s">
        <v>14</v>
      </c>
      <c r="M6" s="20"/>
      <c r="N6" s="20"/>
      <c r="O6" s="21" t="s">
        <v>15</v>
      </c>
      <c r="P6" s="106" t="n">
        <v>2699992</v>
      </c>
      <c r="Q6" s="107" t="n">
        <v>2576960</v>
      </c>
      <c r="R6" s="108" t="n">
        <v>2717342</v>
      </c>
    </row>
    <row r="7" customFormat="false" ht="20.25" hidden="false" customHeight="true" outlineLevel="0" collapsed="false">
      <c r="A7" s="6" t="s">
        <v>16</v>
      </c>
      <c r="B7" s="6"/>
      <c r="C7" s="6"/>
      <c r="D7" s="6"/>
      <c r="E7" s="7"/>
      <c r="F7" s="12" t="n">
        <v>39539</v>
      </c>
      <c r="G7" s="12"/>
      <c r="H7" s="12"/>
      <c r="I7" s="11"/>
      <c r="J7" s="13"/>
      <c r="K7" s="19"/>
      <c r="L7" s="19" t="s">
        <v>13</v>
      </c>
      <c r="M7" s="20" t="s">
        <v>17</v>
      </c>
      <c r="N7" s="20"/>
      <c r="O7" s="21" t="s">
        <v>18</v>
      </c>
      <c r="P7" s="25" t="n">
        <v>2367163</v>
      </c>
      <c r="Q7" s="26" t="n">
        <v>2464698</v>
      </c>
      <c r="R7" s="27" t="n">
        <v>2562855</v>
      </c>
    </row>
    <row r="8" customFormat="false" ht="20.25" hidden="false" customHeight="true" outlineLevel="0" collapsed="false">
      <c r="A8" s="6" t="s">
        <v>19</v>
      </c>
      <c r="B8" s="6"/>
      <c r="C8" s="6"/>
      <c r="D8" s="6"/>
      <c r="E8" s="7"/>
      <c r="F8" s="109"/>
      <c r="G8" s="110"/>
      <c r="H8" s="30" t="s">
        <v>166</v>
      </c>
      <c r="I8" s="31"/>
      <c r="J8" s="13"/>
      <c r="K8" s="19"/>
      <c r="L8" s="19"/>
      <c r="M8" s="32" t="s">
        <v>21</v>
      </c>
      <c r="N8" s="20" t="s">
        <v>22</v>
      </c>
      <c r="O8" s="37"/>
      <c r="P8" s="25" t="n">
        <v>2195688</v>
      </c>
      <c r="Q8" s="26" t="n">
        <v>2207144</v>
      </c>
      <c r="R8" s="27" t="n">
        <v>2124047</v>
      </c>
    </row>
    <row r="9" customFormat="false" ht="20.25" hidden="false" customHeight="true" outlineLevel="0" collapsed="false">
      <c r="A9" s="33" t="s">
        <v>23</v>
      </c>
      <c r="B9" s="14" t="s">
        <v>24</v>
      </c>
      <c r="C9" s="14"/>
      <c r="D9" s="14"/>
      <c r="E9" s="15" t="s">
        <v>11</v>
      </c>
      <c r="F9" s="34" t="n">
        <v>186650</v>
      </c>
      <c r="G9" s="35" t="n">
        <v>188624</v>
      </c>
      <c r="H9" s="36" t="n">
        <v>191469</v>
      </c>
      <c r="I9" s="11"/>
      <c r="J9" s="13"/>
      <c r="K9" s="19"/>
      <c r="L9" s="19"/>
      <c r="M9" s="32"/>
      <c r="N9" s="20" t="s">
        <v>25</v>
      </c>
      <c r="O9" s="37"/>
      <c r="P9" s="25" t="n">
        <v>169431</v>
      </c>
      <c r="Q9" s="26" t="n">
        <v>255367</v>
      </c>
      <c r="R9" s="27" t="n">
        <v>438356</v>
      </c>
    </row>
    <row r="10" customFormat="false" ht="20.25" hidden="false" customHeight="true" outlineLevel="0" collapsed="false">
      <c r="A10" s="33"/>
      <c r="B10" s="20" t="s">
        <v>26</v>
      </c>
      <c r="C10" s="20"/>
      <c r="D10" s="20"/>
      <c r="E10" s="37"/>
      <c r="F10" s="25" t="n">
        <v>172565</v>
      </c>
      <c r="G10" s="26" t="n">
        <v>174377</v>
      </c>
      <c r="H10" s="27" t="n">
        <v>177012</v>
      </c>
      <c r="I10" s="11"/>
      <c r="J10" s="13"/>
      <c r="K10" s="19"/>
      <c r="L10" s="19"/>
      <c r="M10" s="32"/>
      <c r="N10" s="20" t="s">
        <v>27</v>
      </c>
      <c r="O10" s="37"/>
      <c r="P10" s="22"/>
      <c r="Q10" s="26"/>
      <c r="R10" s="27"/>
    </row>
    <row r="11" customFormat="false" ht="20.25" hidden="false" customHeight="true" outlineLevel="0" collapsed="false">
      <c r="A11" s="33"/>
      <c r="B11" s="20" t="s">
        <v>28</v>
      </c>
      <c r="C11" s="20"/>
      <c r="D11" s="20"/>
      <c r="E11" s="21" t="s">
        <v>15</v>
      </c>
      <c r="F11" s="25" t="n">
        <v>172565</v>
      </c>
      <c r="G11" s="26" t="n">
        <v>174377</v>
      </c>
      <c r="H11" s="27" t="n">
        <v>177012</v>
      </c>
      <c r="I11" s="11"/>
      <c r="J11" s="13"/>
      <c r="K11" s="19"/>
      <c r="L11" s="19"/>
      <c r="M11" s="20" t="s">
        <v>29</v>
      </c>
      <c r="N11" s="20"/>
      <c r="O11" s="21" t="s">
        <v>30</v>
      </c>
      <c r="P11" s="22" t="n">
        <v>332829</v>
      </c>
      <c r="Q11" s="26" t="n">
        <v>112262</v>
      </c>
      <c r="R11" s="27" t="n">
        <v>154487</v>
      </c>
    </row>
    <row r="12" customFormat="false" ht="20.25" hidden="false" customHeight="true" outlineLevel="0" collapsed="false">
      <c r="A12" s="33"/>
      <c r="B12" s="20" t="s">
        <v>31</v>
      </c>
      <c r="C12" s="20"/>
      <c r="D12" s="20"/>
      <c r="E12" s="37" t="s">
        <v>32</v>
      </c>
      <c r="F12" s="111" t="n">
        <v>0.924537905170105</v>
      </c>
      <c r="G12" s="112" t="n">
        <v>0.92446878446009</v>
      </c>
      <c r="H12" s="113" t="n">
        <v>0.924494304561052</v>
      </c>
      <c r="I12" s="11"/>
      <c r="J12" s="13"/>
      <c r="K12" s="19"/>
      <c r="L12" s="19"/>
      <c r="M12" s="41" t="s">
        <v>21</v>
      </c>
      <c r="N12" s="20" t="s">
        <v>33</v>
      </c>
      <c r="O12" s="37"/>
      <c r="P12" s="22" t="n">
        <v>301555</v>
      </c>
      <c r="Q12" s="26" t="n">
        <v>82735</v>
      </c>
      <c r="R12" s="27" t="n">
        <v>121514</v>
      </c>
    </row>
    <row r="13" customFormat="false" ht="20.25" hidden="false" customHeight="true" outlineLevel="0" collapsed="false">
      <c r="A13" s="33"/>
      <c r="B13" s="20" t="s">
        <v>34</v>
      </c>
      <c r="C13" s="20"/>
      <c r="D13" s="20"/>
      <c r="E13" s="21" t="s">
        <v>18</v>
      </c>
      <c r="F13" s="25" t="n">
        <v>168007</v>
      </c>
      <c r="G13" s="26" t="n">
        <v>170353</v>
      </c>
      <c r="H13" s="27" t="n">
        <v>173385</v>
      </c>
      <c r="I13" s="11"/>
      <c r="J13" s="13"/>
      <c r="K13" s="19"/>
      <c r="L13" s="20" t="s">
        <v>35</v>
      </c>
      <c r="M13" s="20"/>
      <c r="N13" s="20"/>
      <c r="O13" s="21" t="s">
        <v>36</v>
      </c>
      <c r="P13" s="25"/>
      <c r="Q13" s="26"/>
      <c r="R13" s="27" t="n">
        <v>0</v>
      </c>
    </row>
    <row r="14" customFormat="false" ht="20.25" hidden="false" customHeight="true" outlineLevel="0" collapsed="false">
      <c r="A14" s="33"/>
      <c r="B14" s="20" t="s">
        <v>37</v>
      </c>
      <c r="C14" s="20"/>
      <c r="D14" s="20"/>
      <c r="E14" s="37" t="s">
        <v>38</v>
      </c>
      <c r="F14" s="111" t="n">
        <v>0.973586764407615</v>
      </c>
      <c r="G14" s="112" t="n">
        <v>0.976923562167029</v>
      </c>
      <c r="H14" s="113" t="n">
        <v>0.979509863738052</v>
      </c>
      <c r="I14" s="11"/>
      <c r="J14" s="13"/>
      <c r="K14" s="20" t="s">
        <v>39</v>
      </c>
      <c r="L14" s="20"/>
      <c r="M14" s="20"/>
      <c r="N14" s="20"/>
      <c r="O14" s="21" t="s">
        <v>40</v>
      </c>
      <c r="P14" s="106" t="n">
        <v>1934065</v>
      </c>
      <c r="Q14" s="107" t="n">
        <v>1809106</v>
      </c>
      <c r="R14" s="108" t="n">
        <v>2706113</v>
      </c>
    </row>
    <row r="15" customFormat="false" ht="20.25" hidden="false" customHeight="true" outlineLevel="0" collapsed="false">
      <c r="A15" s="33"/>
      <c r="B15" s="20" t="s">
        <v>41</v>
      </c>
      <c r="C15" s="20"/>
      <c r="D15" s="20"/>
      <c r="E15" s="37"/>
      <c r="F15" s="25" t="n">
        <v>1781</v>
      </c>
      <c r="G15" s="26" t="n">
        <v>1781</v>
      </c>
      <c r="H15" s="27" t="n">
        <v>1781</v>
      </c>
      <c r="I15" s="11"/>
      <c r="J15" s="13"/>
      <c r="K15" s="19" t="s">
        <v>13</v>
      </c>
      <c r="L15" s="20" t="s">
        <v>42</v>
      </c>
      <c r="M15" s="20"/>
      <c r="N15" s="20"/>
      <c r="O15" s="21" t="s">
        <v>43</v>
      </c>
      <c r="P15" s="106" t="n">
        <v>1934065</v>
      </c>
      <c r="Q15" s="107" t="n">
        <v>1809106</v>
      </c>
      <c r="R15" s="108" t="n">
        <v>2703271</v>
      </c>
    </row>
    <row r="16" customFormat="false" ht="20.25" hidden="false" customHeight="true" outlineLevel="0" collapsed="false">
      <c r="A16" s="33"/>
      <c r="B16" s="20" t="s">
        <v>44</v>
      </c>
      <c r="C16" s="20"/>
      <c r="D16" s="20"/>
      <c r="E16" s="37"/>
      <c r="F16" s="25" t="n">
        <v>1741</v>
      </c>
      <c r="G16" s="26" t="n">
        <v>1757</v>
      </c>
      <c r="H16" s="27" t="n">
        <v>1760</v>
      </c>
      <c r="I16" s="11"/>
      <c r="J16" s="13"/>
      <c r="K16" s="19"/>
      <c r="L16" s="19" t="s">
        <v>13</v>
      </c>
      <c r="M16" s="20" t="s">
        <v>45</v>
      </c>
      <c r="N16" s="20"/>
      <c r="O16" s="21" t="s">
        <v>46</v>
      </c>
      <c r="P16" s="25" t="n">
        <v>1274555</v>
      </c>
      <c r="Q16" s="26" t="n">
        <v>1210415</v>
      </c>
      <c r="R16" s="27" t="n">
        <v>2208912</v>
      </c>
    </row>
    <row r="17" customFormat="false" ht="20.25" hidden="false" customHeight="true" outlineLevel="0" collapsed="false">
      <c r="A17" s="33"/>
      <c r="B17" s="42" t="s">
        <v>47</v>
      </c>
      <c r="C17" s="42"/>
      <c r="D17" s="42"/>
      <c r="E17" s="43"/>
      <c r="F17" s="44" t="n">
        <v>1741</v>
      </c>
      <c r="G17" s="45" t="n">
        <v>1757</v>
      </c>
      <c r="H17" s="46" t="n">
        <v>1760</v>
      </c>
      <c r="I17" s="11"/>
      <c r="J17" s="13"/>
      <c r="K17" s="19"/>
      <c r="L17" s="19"/>
      <c r="M17" s="32" t="s">
        <v>21</v>
      </c>
      <c r="N17" s="20" t="s">
        <v>48</v>
      </c>
      <c r="O17" s="37"/>
      <c r="P17" s="25" t="n">
        <v>87848</v>
      </c>
      <c r="Q17" s="26" t="n">
        <v>94390</v>
      </c>
      <c r="R17" s="27" t="n">
        <v>131704</v>
      </c>
    </row>
    <row r="18" customFormat="false" ht="20.25" hidden="false" customHeight="true" outlineLevel="0" collapsed="false">
      <c r="A18" s="13" t="s">
        <v>49</v>
      </c>
      <c r="B18" s="14" t="s">
        <v>50</v>
      </c>
      <c r="C18" s="14"/>
      <c r="D18" s="14"/>
      <c r="E18" s="15"/>
      <c r="F18" s="34" t="n">
        <v>51187233</v>
      </c>
      <c r="G18" s="35" t="n">
        <v>51663264</v>
      </c>
      <c r="H18" s="36" t="n">
        <v>52078719</v>
      </c>
      <c r="I18" s="11"/>
      <c r="J18" s="13"/>
      <c r="K18" s="19"/>
      <c r="L18" s="19"/>
      <c r="M18" s="32"/>
      <c r="N18" s="20" t="s">
        <v>51</v>
      </c>
      <c r="O18" s="37"/>
      <c r="P18" s="25"/>
      <c r="Q18" s="26"/>
      <c r="R18" s="27"/>
    </row>
    <row r="19" customFormat="false" ht="20.25" hidden="false" customHeight="true" outlineLevel="0" collapsed="false">
      <c r="A19" s="13"/>
      <c r="B19" s="32" t="s">
        <v>52</v>
      </c>
      <c r="C19" s="20" t="s">
        <v>53</v>
      </c>
      <c r="D19" s="20"/>
      <c r="E19" s="37"/>
      <c r="F19" s="114" t="n">
        <v>8569490</v>
      </c>
      <c r="G19" s="115" t="n">
        <v>8587990</v>
      </c>
      <c r="H19" s="116" t="n">
        <v>8671630</v>
      </c>
      <c r="I19" s="11"/>
      <c r="J19" s="13"/>
      <c r="K19" s="19"/>
      <c r="L19" s="19"/>
      <c r="M19" s="32"/>
      <c r="N19" s="20" t="s">
        <v>54</v>
      </c>
      <c r="O19" s="37"/>
      <c r="P19" s="22"/>
      <c r="Q19" s="26"/>
      <c r="R19" s="27" t="n">
        <v>947008</v>
      </c>
    </row>
    <row r="20" customFormat="false" ht="20.25" hidden="false" customHeight="true" outlineLevel="0" collapsed="false">
      <c r="A20" s="13"/>
      <c r="B20" s="32"/>
      <c r="C20" s="20" t="s">
        <v>55</v>
      </c>
      <c r="D20" s="20"/>
      <c r="E20" s="37"/>
      <c r="F20" s="117" t="n">
        <v>25173000</v>
      </c>
      <c r="G20" s="115" t="n">
        <v>25187600</v>
      </c>
      <c r="H20" s="116" t="n">
        <v>25381000</v>
      </c>
      <c r="I20" s="11"/>
      <c r="J20" s="13"/>
      <c r="K20" s="19"/>
      <c r="L20" s="19"/>
      <c r="M20" s="20" t="s">
        <v>56</v>
      </c>
      <c r="N20" s="20"/>
      <c r="O20" s="21" t="s">
        <v>57</v>
      </c>
      <c r="P20" s="22" t="n">
        <v>659510</v>
      </c>
      <c r="Q20" s="26" t="n">
        <v>598691</v>
      </c>
      <c r="R20" s="27" t="n">
        <v>494359</v>
      </c>
    </row>
    <row r="21" customFormat="false" ht="20.25" hidden="false" customHeight="true" outlineLevel="0" collapsed="false">
      <c r="A21" s="13"/>
      <c r="B21" s="32"/>
      <c r="C21" s="20" t="s">
        <v>58</v>
      </c>
      <c r="D21" s="20"/>
      <c r="E21" s="37"/>
      <c r="F21" s="25" t="n">
        <v>1106997</v>
      </c>
      <c r="G21" s="26" t="n">
        <v>1114369</v>
      </c>
      <c r="H21" s="27" t="n">
        <v>1118292</v>
      </c>
      <c r="I21" s="11"/>
      <c r="J21" s="13"/>
      <c r="K21" s="19"/>
      <c r="L21" s="19"/>
      <c r="M21" s="41" t="s">
        <v>21</v>
      </c>
      <c r="N21" s="20" t="s">
        <v>59</v>
      </c>
      <c r="O21" s="37"/>
      <c r="P21" s="22" t="n">
        <v>599745</v>
      </c>
      <c r="Q21" s="26" t="n">
        <v>551437</v>
      </c>
      <c r="R21" s="27" t="n">
        <v>476507</v>
      </c>
    </row>
    <row r="22" customFormat="false" ht="20.25" hidden="false" customHeight="true" outlineLevel="0" collapsed="false">
      <c r="A22" s="13"/>
      <c r="B22" s="32"/>
      <c r="C22" s="20" t="s">
        <v>60</v>
      </c>
      <c r="D22" s="20"/>
      <c r="E22" s="37"/>
      <c r="F22" s="53" t="n">
        <v>16337746</v>
      </c>
      <c r="G22" s="26" t="n">
        <v>16773305</v>
      </c>
      <c r="H22" s="27" t="n">
        <v>16907797</v>
      </c>
      <c r="I22" s="11"/>
      <c r="J22" s="13"/>
      <c r="K22" s="19"/>
      <c r="L22" s="20" t="s">
        <v>61</v>
      </c>
      <c r="M22" s="20"/>
      <c r="N22" s="20"/>
      <c r="O22" s="21" t="s">
        <v>62</v>
      </c>
      <c r="P22" s="25"/>
      <c r="Q22" s="26"/>
      <c r="R22" s="27" t="n">
        <v>2842</v>
      </c>
    </row>
    <row r="23" customFormat="false" ht="20.25" hidden="false" customHeight="true" outlineLevel="0" collapsed="false">
      <c r="A23" s="13"/>
      <c r="B23" s="42" t="s">
        <v>63</v>
      </c>
      <c r="C23" s="42"/>
      <c r="D23" s="42"/>
      <c r="E23" s="43"/>
      <c r="F23" s="118" t="n">
        <v>15220000</v>
      </c>
      <c r="G23" s="119" t="n">
        <v>15257000</v>
      </c>
      <c r="H23" s="120" t="n">
        <v>15424280</v>
      </c>
      <c r="I23" s="11"/>
      <c r="J23" s="13"/>
      <c r="K23" s="20" t="s">
        <v>64</v>
      </c>
      <c r="L23" s="20"/>
      <c r="M23" s="20"/>
      <c r="N23" s="20"/>
      <c r="O23" s="37"/>
      <c r="P23" s="106" t="n">
        <v>765927</v>
      </c>
      <c r="Q23" s="107" t="n">
        <v>767854</v>
      </c>
      <c r="R23" s="108" t="n">
        <v>14071</v>
      </c>
    </row>
    <row r="24" customFormat="false" ht="20.25" hidden="false" customHeight="true" outlineLevel="0" collapsed="false">
      <c r="A24" s="33" t="s">
        <v>65</v>
      </c>
      <c r="B24" s="14" t="s">
        <v>66</v>
      </c>
      <c r="C24" s="14"/>
      <c r="D24" s="14"/>
      <c r="E24" s="15"/>
      <c r="F24" s="57" t="n">
        <v>404</v>
      </c>
      <c r="G24" s="58" t="n">
        <v>406</v>
      </c>
      <c r="H24" s="59" t="n">
        <v>407</v>
      </c>
      <c r="I24" s="11"/>
      <c r="J24" s="13"/>
      <c r="K24" s="42" t="s">
        <v>67</v>
      </c>
      <c r="L24" s="42"/>
      <c r="M24" s="42"/>
      <c r="N24" s="42"/>
      <c r="O24" s="43"/>
      <c r="P24" s="121" t="n">
        <v>765927</v>
      </c>
      <c r="Q24" s="122" t="n">
        <v>767854</v>
      </c>
      <c r="R24" s="123" t="n">
        <v>11229</v>
      </c>
    </row>
    <row r="25" customFormat="false" ht="20.25" hidden="false" customHeight="true" outlineLevel="0" collapsed="false">
      <c r="A25" s="33"/>
      <c r="B25" s="20" t="s">
        <v>68</v>
      </c>
      <c r="C25" s="20"/>
      <c r="D25" s="20"/>
      <c r="E25" s="37"/>
      <c r="F25" s="124" t="s">
        <v>167</v>
      </c>
      <c r="G25" s="125" t="s">
        <v>167</v>
      </c>
      <c r="H25" s="126" t="s">
        <v>167</v>
      </c>
      <c r="I25" s="11"/>
      <c r="J25" s="13" t="s">
        <v>70</v>
      </c>
      <c r="K25" s="14" t="s">
        <v>71</v>
      </c>
      <c r="L25" s="14"/>
      <c r="M25" s="14"/>
      <c r="N25" s="14"/>
      <c r="O25" s="15" t="s">
        <v>72</v>
      </c>
      <c r="P25" s="66" t="n">
        <v>1174905</v>
      </c>
      <c r="Q25" s="35" t="n">
        <v>912208</v>
      </c>
      <c r="R25" s="36" t="n">
        <v>440668</v>
      </c>
    </row>
    <row r="26" customFormat="false" ht="20.25" hidden="false" customHeight="true" outlineLevel="0" collapsed="false">
      <c r="A26" s="33"/>
      <c r="B26" s="20" t="s">
        <v>73</v>
      </c>
      <c r="C26" s="20"/>
      <c r="D26" s="20"/>
      <c r="E26" s="37"/>
      <c r="F26" s="127"/>
      <c r="G26" s="128"/>
      <c r="H26" s="129"/>
      <c r="I26" s="11"/>
      <c r="J26" s="13"/>
      <c r="K26" s="19" t="s">
        <v>21</v>
      </c>
      <c r="L26" s="20" t="s">
        <v>74</v>
      </c>
      <c r="M26" s="20"/>
      <c r="N26" s="20"/>
      <c r="O26" s="37"/>
      <c r="P26" s="25" t="n">
        <v>555200</v>
      </c>
      <c r="Q26" s="26" t="n">
        <v>647500</v>
      </c>
      <c r="R26" s="27" t="n">
        <v>193400</v>
      </c>
    </row>
    <row r="27" customFormat="false" ht="20.25" hidden="false" customHeight="true" outlineLevel="0" collapsed="false">
      <c r="A27" s="33"/>
      <c r="B27" s="20" t="s">
        <v>75</v>
      </c>
      <c r="C27" s="20"/>
      <c r="D27" s="20"/>
      <c r="E27" s="37"/>
      <c r="F27" s="124" t="s">
        <v>168</v>
      </c>
      <c r="G27" s="125" t="s">
        <v>168</v>
      </c>
      <c r="H27" s="126" t="s">
        <v>168</v>
      </c>
      <c r="I27" s="11"/>
      <c r="J27" s="13"/>
      <c r="K27" s="19"/>
      <c r="L27" s="20" t="s">
        <v>33</v>
      </c>
      <c r="M27" s="20"/>
      <c r="N27" s="20"/>
      <c r="O27" s="37"/>
      <c r="P27" s="25" t="n">
        <v>421807</v>
      </c>
      <c r="Q27" s="26" t="n">
        <v>190478</v>
      </c>
      <c r="R27" s="27" t="n">
        <v>108221</v>
      </c>
    </row>
    <row r="28" customFormat="false" ht="20.25" hidden="false" customHeight="true" outlineLevel="0" collapsed="false">
      <c r="A28" s="33"/>
      <c r="B28" s="20" t="s">
        <v>77</v>
      </c>
      <c r="C28" s="20"/>
      <c r="D28" s="20"/>
      <c r="E28" s="37"/>
      <c r="F28" s="25"/>
      <c r="G28" s="26"/>
      <c r="H28" s="27"/>
      <c r="I28" s="11"/>
      <c r="J28" s="13"/>
      <c r="K28" s="19"/>
      <c r="L28" s="20" t="s">
        <v>78</v>
      </c>
      <c r="M28" s="20"/>
      <c r="N28" s="20"/>
      <c r="O28" s="37"/>
      <c r="P28" s="25" t="n">
        <v>6259</v>
      </c>
      <c r="Q28" s="26" t="n">
        <v>7372</v>
      </c>
      <c r="R28" s="27" t="n">
        <v>6842</v>
      </c>
    </row>
    <row r="29" customFormat="false" ht="20.25" hidden="false" customHeight="true" outlineLevel="0" collapsed="false">
      <c r="A29" s="33"/>
      <c r="B29" s="70" t="s">
        <v>79</v>
      </c>
      <c r="C29" s="70"/>
      <c r="D29" s="20" t="s">
        <v>80</v>
      </c>
      <c r="E29" s="37"/>
      <c r="F29" s="25"/>
      <c r="G29" s="26"/>
      <c r="H29" s="27"/>
      <c r="I29" s="11"/>
      <c r="J29" s="13"/>
      <c r="K29" s="20" t="s">
        <v>81</v>
      </c>
      <c r="L29" s="20"/>
      <c r="M29" s="20"/>
      <c r="N29" s="20"/>
      <c r="O29" s="21" t="s">
        <v>82</v>
      </c>
      <c r="P29" s="25" t="n">
        <v>1924788</v>
      </c>
      <c r="Q29" s="26" t="n">
        <v>1880477</v>
      </c>
      <c r="R29" s="27" t="n">
        <v>1381044</v>
      </c>
    </row>
    <row r="30" customFormat="false" ht="20.25" hidden="false" customHeight="true" outlineLevel="0" collapsed="false">
      <c r="A30" s="33"/>
      <c r="B30" s="70"/>
      <c r="C30" s="70"/>
      <c r="D30" s="20" t="s">
        <v>83</v>
      </c>
      <c r="E30" s="37"/>
      <c r="F30" s="25"/>
      <c r="G30" s="26"/>
      <c r="H30" s="27"/>
      <c r="I30" s="11"/>
      <c r="J30" s="13"/>
      <c r="K30" s="19" t="s">
        <v>21</v>
      </c>
      <c r="L30" s="20" t="s">
        <v>84</v>
      </c>
      <c r="M30" s="20"/>
      <c r="N30" s="20"/>
      <c r="O30" s="37"/>
      <c r="P30" s="25" t="n">
        <v>783696</v>
      </c>
      <c r="Q30" s="26" t="n">
        <v>476031</v>
      </c>
      <c r="R30" s="27" t="n">
        <v>415455</v>
      </c>
    </row>
    <row r="31" customFormat="false" ht="20.25" hidden="false" customHeight="true" outlineLevel="0" collapsed="false">
      <c r="A31" s="33"/>
      <c r="B31" s="70" t="s">
        <v>85</v>
      </c>
      <c r="C31" s="70"/>
      <c r="D31" s="20" t="s">
        <v>80</v>
      </c>
      <c r="E31" s="37"/>
      <c r="F31" s="25" t="n">
        <v>67039</v>
      </c>
      <c r="G31" s="26" t="n">
        <v>62929</v>
      </c>
      <c r="H31" s="27" t="n">
        <v>64555</v>
      </c>
      <c r="I31" s="11"/>
      <c r="J31" s="13"/>
      <c r="K31" s="19"/>
      <c r="L31" s="20" t="s">
        <v>86</v>
      </c>
      <c r="M31" s="20"/>
      <c r="N31" s="20"/>
      <c r="O31" s="37"/>
      <c r="P31" s="25" t="n">
        <v>1139409</v>
      </c>
      <c r="Q31" s="26" t="n">
        <v>1402196</v>
      </c>
      <c r="R31" s="27" t="n">
        <v>965199</v>
      </c>
    </row>
    <row r="32" customFormat="false" ht="20.25" hidden="false" customHeight="true" outlineLevel="0" collapsed="false">
      <c r="A32" s="33"/>
      <c r="B32" s="70"/>
      <c r="C32" s="70"/>
      <c r="D32" s="20" t="s">
        <v>83</v>
      </c>
      <c r="E32" s="37"/>
      <c r="F32" s="25"/>
      <c r="G32" s="26"/>
      <c r="H32" s="27"/>
      <c r="I32" s="11"/>
      <c r="J32" s="13"/>
      <c r="K32" s="20" t="s">
        <v>87</v>
      </c>
      <c r="L32" s="20"/>
      <c r="M32" s="20"/>
      <c r="N32" s="20"/>
      <c r="O32" s="21" t="s">
        <v>88</v>
      </c>
      <c r="P32" s="106" t="n">
        <v>-749883</v>
      </c>
      <c r="Q32" s="107" t="n">
        <v>-968269</v>
      </c>
      <c r="R32" s="108" t="n">
        <v>-940376</v>
      </c>
    </row>
    <row r="33" customFormat="false" ht="20.25" hidden="false" customHeight="true" outlineLevel="0" collapsed="false">
      <c r="A33" s="33"/>
      <c r="B33" s="71" t="s">
        <v>89</v>
      </c>
      <c r="C33" s="71"/>
      <c r="D33" s="71"/>
      <c r="E33" s="37"/>
      <c r="F33" s="25" t="n">
        <v>57755</v>
      </c>
      <c r="G33" s="26" t="n">
        <v>56046</v>
      </c>
      <c r="H33" s="27" t="n">
        <v>58032</v>
      </c>
      <c r="I33" s="11"/>
      <c r="J33" s="13"/>
      <c r="K33" s="20" t="s">
        <v>169</v>
      </c>
      <c r="L33" s="20"/>
      <c r="M33" s="20"/>
      <c r="N33" s="20"/>
      <c r="O33" s="21" t="s">
        <v>91</v>
      </c>
      <c r="P33" s="25"/>
      <c r="Q33" s="26"/>
      <c r="R33" s="27" t="n">
        <v>940376</v>
      </c>
    </row>
    <row r="34" customFormat="false" ht="20.25" hidden="false" customHeight="true" outlineLevel="0" collapsed="false">
      <c r="A34" s="33"/>
      <c r="B34" s="20" t="s">
        <v>92</v>
      </c>
      <c r="C34" s="20"/>
      <c r="D34" s="20"/>
      <c r="E34" s="37"/>
      <c r="F34" s="25" t="n">
        <v>21442570</v>
      </c>
      <c r="G34" s="26" t="n">
        <v>20647377</v>
      </c>
      <c r="H34" s="27" t="n">
        <v>21383403</v>
      </c>
      <c r="I34" s="11"/>
      <c r="J34" s="13"/>
      <c r="K34" s="42" t="s">
        <v>170</v>
      </c>
      <c r="L34" s="42"/>
      <c r="M34" s="42"/>
      <c r="N34" s="42"/>
      <c r="O34" s="43"/>
      <c r="P34" s="121"/>
      <c r="Q34" s="122"/>
      <c r="R34" s="123" t="n">
        <v>0</v>
      </c>
    </row>
    <row r="35" customFormat="false" ht="20.25" hidden="false" customHeight="true" outlineLevel="0" collapsed="false">
      <c r="A35" s="33"/>
      <c r="B35" s="32" t="s">
        <v>94</v>
      </c>
      <c r="C35" s="20" t="s">
        <v>95</v>
      </c>
      <c r="D35" s="20"/>
      <c r="E35" s="37"/>
      <c r="F35" s="25"/>
      <c r="G35" s="26"/>
      <c r="H35" s="27"/>
      <c r="I35" s="11"/>
      <c r="J35" s="6" t="s">
        <v>96</v>
      </c>
      <c r="K35" s="6"/>
      <c r="L35" s="6"/>
      <c r="M35" s="6"/>
      <c r="N35" s="6"/>
      <c r="O35" s="7"/>
      <c r="P35" s="130"/>
      <c r="Q35" s="73"/>
      <c r="R35" s="74" t="n">
        <v>86663</v>
      </c>
    </row>
    <row r="36" customFormat="false" ht="20.25" hidden="false" customHeight="true" outlineLevel="0" collapsed="false">
      <c r="A36" s="33"/>
      <c r="B36" s="32"/>
      <c r="C36" s="20" t="s">
        <v>97</v>
      </c>
      <c r="D36" s="20"/>
      <c r="E36" s="21" t="s">
        <v>11</v>
      </c>
      <c r="F36" s="25" t="n">
        <v>21442570</v>
      </c>
      <c r="G36" s="26" t="n">
        <v>20647377</v>
      </c>
      <c r="H36" s="27" t="n">
        <v>21383403</v>
      </c>
      <c r="I36" s="11"/>
      <c r="J36" s="75" t="s">
        <v>98</v>
      </c>
      <c r="K36" s="75"/>
      <c r="L36" s="75"/>
      <c r="M36" s="75"/>
      <c r="N36" s="75"/>
      <c r="O36" s="15"/>
      <c r="P36" s="16" t="n">
        <v>892793</v>
      </c>
      <c r="Q36" s="17" t="n">
        <v>528580</v>
      </c>
      <c r="R36" s="36" t="n">
        <v>668091</v>
      </c>
    </row>
    <row r="37" customFormat="false" ht="20.25" hidden="false" customHeight="true" outlineLevel="0" collapsed="false">
      <c r="A37" s="33"/>
      <c r="B37" s="20" t="s">
        <v>99</v>
      </c>
      <c r="C37" s="20"/>
      <c r="D37" s="20"/>
      <c r="E37" s="21" t="s">
        <v>15</v>
      </c>
      <c r="F37" s="25" t="n">
        <v>17111123</v>
      </c>
      <c r="G37" s="26" t="n">
        <v>18658412</v>
      </c>
      <c r="H37" s="27" t="n">
        <v>17407331</v>
      </c>
      <c r="I37" s="11"/>
      <c r="J37" s="76" t="s">
        <v>21</v>
      </c>
      <c r="K37" s="76"/>
      <c r="L37" s="42" t="s">
        <v>100</v>
      </c>
      <c r="M37" s="42"/>
      <c r="N37" s="42"/>
      <c r="O37" s="43"/>
      <c r="P37" s="60" t="n">
        <v>436816</v>
      </c>
      <c r="Q37" s="61" t="n">
        <v>329077</v>
      </c>
      <c r="R37" s="46" t="n">
        <v>667911</v>
      </c>
    </row>
    <row r="38" customFormat="false" ht="20.25" hidden="false" customHeight="true" outlineLevel="0" collapsed="false">
      <c r="A38" s="33"/>
      <c r="B38" s="42" t="s">
        <v>101</v>
      </c>
      <c r="C38" s="42"/>
      <c r="D38" s="42"/>
      <c r="E38" s="43"/>
      <c r="F38" s="131" t="n">
        <v>0.79799776799143</v>
      </c>
      <c r="G38" s="132" t="n">
        <v>0.90366984629573</v>
      </c>
      <c r="H38" s="133" t="n">
        <v>0.814058033700249</v>
      </c>
      <c r="I38" s="11"/>
      <c r="J38" s="6" t="s">
        <v>102</v>
      </c>
      <c r="K38" s="6"/>
      <c r="L38" s="6"/>
      <c r="M38" s="6"/>
      <c r="N38" s="6"/>
      <c r="O38" s="7"/>
      <c r="P38" s="130" t="n">
        <v>3858853</v>
      </c>
      <c r="Q38" s="134" t="n">
        <v>3689583</v>
      </c>
      <c r="R38" s="74" t="n">
        <v>3296354</v>
      </c>
    </row>
    <row r="39" customFormat="false" ht="20.25" hidden="false" customHeight="true" outlineLevel="0" collapsed="false">
      <c r="A39" s="13" t="s">
        <v>103</v>
      </c>
      <c r="B39" s="14" t="s">
        <v>104</v>
      </c>
      <c r="C39" s="14"/>
      <c r="D39" s="14"/>
      <c r="E39" s="15"/>
      <c r="F39" s="66" t="n">
        <v>280166</v>
      </c>
      <c r="G39" s="35" t="n">
        <v>304354</v>
      </c>
      <c r="H39" s="36" t="n">
        <v>465949</v>
      </c>
      <c r="I39" s="11"/>
      <c r="J39" s="13" t="s">
        <v>105</v>
      </c>
      <c r="K39" s="80" t="s">
        <v>106</v>
      </c>
      <c r="L39" s="14" t="s">
        <v>107</v>
      </c>
      <c r="M39" s="14"/>
      <c r="N39" s="14"/>
      <c r="O39" s="15"/>
      <c r="P39" s="66"/>
      <c r="Q39" s="35"/>
      <c r="R39" s="36" t="n">
        <v>41030485</v>
      </c>
    </row>
    <row r="40" customFormat="false" ht="20.25" hidden="false" customHeight="true" outlineLevel="0" collapsed="false">
      <c r="A40" s="13"/>
      <c r="B40" s="20" t="s">
        <v>108</v>
      </c>
      <c r="C40" s="20"/>
      <c r="D40" s="20"/>
      <c r="E40" s="37"/>
      <c r="F40" s="25" t="n">
        <v>2224681</v>
      </c>
      <c r="G40" s="26" t="n">
        <v>2191546</v>
      </c>
      <c r="H40" s="27" t="n">
        <v>2095650</v>
      </c>
      <c r="I40" s="11"/>
      <c r="J40" s="13"/>
      <c r="K40" s="80"/>
      <c r="L40" s="32" t="s">
        <v>21</v>
      </c>
      <c r="M40" s="20" t="s">
        <v>109</v>
      </c>
      <c r="N40" s="20"/>
      <c r="O40" s="37"/>
      <c r="P40" s="25"/>
      <c r="Q40" s="26"/>
      <c r="R40" s="27" t="n">
        <v>35093325</v>
      </c>
    </row>
    <row r="41" customFormat="false" ht="20.25" hidden="false" customHeight="true" outlineLevel="0" collapsed="false">
      <c r="A41" s="13"/>
      <c r="B41" s="32" t="s">
        <v>21</v>
      </c>
      <c r="C41" s="20" t="s">
        <v>110</v>
      </c>
      <c r="D41" s="20"/>
      <c r="E41" s="37"/>
      <c r="F41" s="25" t="n">
        <v>1065356</v>
      </c>
      <c r="G41" s="26" t="n">
        <v>1062370</v>
      </c>
      <c r="H41" s="27" t="n">
        <v>1070445</v>
      </c>
      <c r="I41" s="11"/>
      <c r="J41" s="13"/>
      <c r="K41" s="80"/>
      <c r="L41" s="32"/>
      <c r="M41" s="20" t="s">
        <v>111</v>
      </c>
      <c r="N41" s="20"/>
      <c r="O41" s="37"/>
      <c r="P41" s="25"/>
      <c r="Q41" s="26"/>
      <c r="R41" s="27" t="n">
        <v>687579</v>
      </c>
    </row>
    <row r="42" customFormat="false" ht="20.25" hidden="false" customHeight="true" outlineLevel="0" collapsed="false">
      <c r="A42" s="13"/>
      <c r="B42" s="32"/>
      <c r="C42" s="20" t="s">
        <v>112</v>
      </c>
      <c r="D42" s="20"/>
      <c r="E42" s="37"/>
      <c r="F42" s="25" t="n">
        <v>1159325</v>
      </c>
      <c r="G42" s="26" t="n">
        <v>1129176</v>
      </c>
      <c r="H42" s="27" t="n">
        <v>1025205</v>
      </c>
      <c r="I42" s="11"/>
      <c r="J42" s="13"/>
      <c r="K42" s="80"/>
      <c r="L42" s="20" t="s">
        <v>113</v>
      </c>
      <c r="M42" s="20"/>
      <c r="N42" s="20"/>
      <c r="O42" s="37"/>
      <c r="P42" s="25"/>
      <c r="Q42" s="26"/>
      <c r="R42" s="27" t="n">
        <v>225104</v>
      </c>
    </row>
    <row r="43" customFormat="false" ht="20.25" hidden="false" customHeight="true" outlineLevel="0" collapsed="false">
      <c r="A43" s="13"/>
      <c r="B43" s="20" t="s">
        <v>114</v>
      </c>
      <c r="C43" s="20"/>
      <c r="D43" s="20"/>
      <c r="E43" s="37"/>
      <c r="F43" s="25" t="n">
        <v>568627</v>
      </c>
      <c r="G43" s="26" t="n">
        <v>270201</v>
      </c>
      <c r="H43" s="27" t="n">
        <v>141672</v>
      </c>
      <c r="I43" s="11"/>
      <c r="J43" s="13"/>
      <c r="K43" s="80"/>
      <c r="L43" s="32" t="s">
        <v>21</v>
      </c>
      <c r="M43" s="20" t="s">
        <v>115</v>
      </c>
      <c r="N43" s="20"/>
      <c r="O43" s="37"/>
      <c r="P43" s="25"/>
      <c r="Q43" s="26"/>
      <c r="R43" s="27" t="n">
        <v>5539</v>
      </c>
    </row>
    <row r="44" customFormat="false" ht="20.25" hidden="false" customHeight="true" outlineLevel="0" collapsed="false">
      <c r="A44" s="13"/>
      <c r="B44" s="42" t="s">
        <v>116</v>
      </c>
      <c r="C44" s="42"/>
      <c r="D44" s="42"/>
      <c r="E44" s="43"/>
      <c r="F44" s="121" t="n">
        <v>3073474</v>
      </c>
      <c r="G44" s="122" t="n">
        <v>2766101</v>
      </c>
      <c r="H44" s="123" t="n">
        <v>2703271</v>
      </c>
      <c r="I44" s="11"/>
      <c r="J44" s="13"/>
      <c r="K44" s="80"/>
      <c r="L44" s="32"/>
      <c r="M44" s="20" t="s">
        <v>117</v>
      </c>
      <c r="N44" s="20"/>
      <c r="O44" s="37"/>
      <c r="P44" s="25"/>
      <c r="Q44" s="26"/>
      <c r="R44" s="27" t="n">
        <v>219565</v>
      </c>
    </row>
    <row r="45" customFormat="false" ht="20.25" hidden="false" customHeight="true" outlineLevel="0" collapsed="false">
      <c r="A45" s="13" t="s">
        <v>118</v>
      </c>
      <c r="B45" s="80" t="s">
        <v>119</v>
      </c>
      <c r="C45" s="14" t="s">
        <v>120</v>
      </c>
      <c r="D45" s="14"/>
      <c r="E45" s="15"/>
      <c r="F45" s="135" t="s">
        <v>171</v>
      </c>
      <c r="G45" s="136" t="s">
        <v>171</v>
      </c>
      <c r="H45" s="137" t="s">
        <v>171</v>
      </c>
      <c r="I45" s="11"/>
      <c r="J45" s="13"/>
      <c r="K45" s="80"/>
      <c r="L45" s="32"/>
      <c r="M45" s="20" t="s">
        <v>122</v>
      </c>
      <c r="N45" s="20"/>
      <c r="O45" s="37"/>
      <c r="P45" s="25"/>
      <c r="Q45" s="26"/>
      <c r="R45" s="27"/>
    </row>
    <row r="46" customFormat="false" ht="20.25" hidden="false" customHeight="true" outlineLevel="0" collapsed="false">
      <c r="A46" s="13"/>
      <c r="B46" s="80"/>
      <c r="C46" s="20" t="s">
        <v>123</v>
      </c>
      <c r="D46" s="20"/>
      <c r="E46" s="37"/>
      <c r="F46" s="25" t="n">
        <v>1884</v>
      </c>
      <c r="G46" s="26" t="n">
        <v>1884</v>
      </c>
      <c r="H46" s="27" t="n">
        <v>1884</v>
      </c>
      <c r="I46" s="11"/>
      <c r="J46" s="13"/>
      <c r="K46" s="80"/>
      <c r="L46" s="20" t="s">
        <v>124</v>
      </c>
      <c r="M46" s="20"/>
      <c r="N46" s="20"/>
      <c r="O46" s="37"/>
      <c r="P46" s="25"/>
      <c r="Q46" s="26"/>
      <c r="R46" s="27"/>
    </row>
    <row r="47" customFormat="false" ht="20.25" hidden="false" customHeight="true" outlineLevel="0" collapsed="false">
      <c r="A47" s="13"/>
      <c r="B47" s="80"/>
      <c r="C47" s="20" t="s">
        <v>125</v>
      </c>
      <c r="D47" s="20"/>
      <c r="E47" s="37"/>
      <c r="F47" s="84" t="n">
        <v>38078</v>
      </c>
      <c r="G47" s="85" t="n">
        <v>38078</v>
      </c>
      <c r="H47" s="86" t="n">
        <v>38078</v>
      </c>
      <c r="I47" s="11"/>
      <c r="J47" s="13"/>
      <c r="K47" s="80"/>
      <c r="L47" s="20" t="s">
        <v>126</v>
      </c>
      <c r="M47" s="20"/>
      <c r="N47" s="20"/>
      <c r="O47" s="37"/>
      <c r="P47" s="106" t="n">
        <v>0</v>
      </c>
      <c r="Q47" s="107" t="n">
        <v>0</v>
      </c>
      <c r="R47" s="108" t="n">
        <v>41255589</v>
      </c>
    </row>
    <row r="48" customFormat="false" ht="20.25" hidden="false" customHeight="true" outlineLevel="0" collapsed="false">
      <c r="A48" s="13"/>
      <c r="B48" s="80"/>
      <c r="C48" s="20" t="s">
        <v>127</v>
      </c>
      <c r="D48" s="20"/>
      <c r="E48" s="37"/>
      <c r="F48" s="88" t="n">
        <v>128.3</v>
      </c>
      <c r="G48" s="89" t="n">
        <v>118.3</v>
      </c>
      <c r="H48" s="90" t="n">
        <v>122.020256867638</v>
      </c>
      <c r="I48" s="11"/>
      <c r="J48" s="13"/>
      <c r="K48" s="19" t="s">
        <v>128</v>
      </c>
      <c r="L48" s="20" t="s">
        <v>129</v>
      </c>
      <c r="M48" s="20"/>
      <c r="N48" s="20"/>
      <c r="O48" s="37"/>
      <c r="P48" s="106"/>
      <c r="Q48" s="107"/>
      <c r="R48" s="108"/>
    </row>
    <row r="49" customFormat="false" ht="20.25" hidden="false" customHeight="true" outlineLevel="0" collapsed="false">
      <c r="A49" s="13"/>
      <c r="B49" s="80"/>
      <c r="C49" s="20" t="s">
        <v>130</v>
      </c>
      <c r="D49" s="20"/>
      <c r="E49" s="37"/>
      <c r="F49" s="88" t="n">
        <v>130</v>
      </c>
      <c r="G49" s="89" t="n">
        <v>117.5</v>
      </c>
      <c r="H49" s="90" t="n">
        <v>120.38893268589</v>
      </c>
      <c r="I49" s="11"/>
      <c r="J49" s="13"/>
      <c r="K49" s="19"/>
      <c r="L49" s="20" t="s">
        <v>131</v>
      </c>
      <c r="M49" s="20"/>
      <c r="N49" s="20"/>
      <c r="O49" s="37"/>
      <c r="P49" s="25"/>
      <c r="Q49" s="26"/>
      <c r="R49" s="27" t="n">
        <v>138441</v>
      </c>
    </row>
    <row r="50" customFormat="false" ht="20.25" hidden="false" customHeight="true" outlineLevel="0" collapsed="false">
      <c r="A50" s="13"/>
      <c r="B50" s="80"/>
      <c r="C50" s="32" t="s">
        <v>21</v>
      </c>
      <c r="D50" s="20" t="s">
        <v>132</v>
      </c>
      <c r="E50" s="37"/>
      <c r="F50" s="88" t="n">
        <v>62.3</v>
      </c>
      <c r="G50" s="89" t="n">
        <v>56.9</v>
      </c>
      <c r="H50" s="90" t="n">
        <v>61.4939188552225</v>
      </c>
      <c r="I50" s="11"/>
      <c r="J50" s="13"/>
      <c r="K50" s="19"/>
      <c r="L50" s="32" t="s">
        <v>21</v>
      </c>
      <c r="M50" s="20" t="s">
        <v>133</v>
      </c>
      <c r="N50" s="20"/>
      <c r="O50" s="37"/>
      <c r="P50" s="25"/>
      <c r="Q50" s="26"/>
      <c r="R50" s="27"/>
    </row>
    <row r="51" customFormat="false" ht="20.25" hidden="false" customHeight="true" outlineLevel="0" collapsed="false">
      <c r="A51" s="13"/>
      <c r="B51" s="80"/>
      <c r="C51" s="32"/>
      <c r="D51" s="20" t="s">
        <v>134</v>
      </c>
      <c r="E51" s="37"/>
      <c r="F51" s="88" t="n">
        <v>67.8</v>
      </c>
      <c r="G51" s="89" t="n">
        <v>60.5</v>
      </c>
      <c r="H51" s="90" t="n">
        <v>58.8950138306671</v>
      </c>
      <c r="I51" s="11"/>
      <c r="J51" s="13"/>
      <c r="K51" s="19"/>
      <c r="L51" s="32"/>
      <c r="M51" s="20" t="s">
        <v>135</v>
      </c>
      <c r="N51" s="20"/>
      <c r="O51" s="37"/>
      <c r="P51" s="25"/>
      <c r="Q51" s="26"/>
      <c r="R51" s="27" t="n">
        <v>81204</v>
      </c>
    </row>
    <row r="52" customFormat="false" ht="20.25" hidden="false" customHeight="true" outlineLevel="0" collapsed="false">
      <c r="A52" s="13"/>
      <c r="B52" s="87" t="s">
        <v>136</v>
      </c>
      <c r="C52" s="87"/>
      <c r="D52" s="20" t="s">
        <v>137</v>
      </c>
      <c r="E52" s="37"/>
      <c r="F52" s="88" t="n">
        <v>7.3</v>
      </c>
      <c r="G52" s="89" t="n">
        <v>1.7</v>
      </c>
      <c r="H52" s="90" t="n">
        <v>2.9</v>
      </c>
      <c r="I52" s="11"/>
      <c r="J52" s="13"/>
      <c r="K52" s="19"/>
      <c r="L52" s="20" t="s">
        <v>138</v>
      </c>
      <c r="M52" s="20"/>
      <c r="N52" s="20"/>
      <c r="O52" s="37"/>
      <c r="P52" s="106" t="n">
        <v>0</v>
      </c>
      <c r="Q52" s="107" t="n">
        <v>0</v>
      </c>
      <c r="R52" s="108" t="n">
        <v>138441</v>
      </c>
    </row>
    <row r="53" customFormat="false" ht="20.25" hidden="false" customHeight="true" outlineLevel="0" collapsed="false">
      <c r="A53" s="13"/>
      <c r="B53" s="87"/>
      <c r="C53" s="87"/>
      <c r="D53" s="91" t="s">
        <v>139</v>
      </c>
      <c r="E53" s="37"/>
      <c r="F53" s="25" t="n">
        <v>308</v>
      </c>
      <c r="G53" s="26" t="n">
        <v>308</v>
      </c>
      <c r="H53" s="27" t="n">
        <v>308</v>
      </c>
      <c r="I53" s="11"/>
      <c r="J53" s="13"/>
      <c r="K53" s="92" t="s">
        <v>140</v>
      </c>
      <c r="L53" s="20" t="s">
        <v>141</v>
      </c>
      <c r="M53" s="20"/>
      <c r="N53" s="20"/>
      <c r="O53" s="37"/>
      <c r="P53" s="25"/>
      <c r="Q53" s="26"/>
      <c r="R53" s="27" t="n">
        <v>21616697</v>
      </c>
    </row>
    <row r="54" customFormat="false" ht="20.25" hidden="false" customHeight="true" outlineLevel="0" collapsed="false">
      <c r="A54" s="13"/>
      <c r="B54" s="87"/>
      <c r="C54" s="87"/>
      <c r="D54" s="42" t="s">
        <v>142</v>
      </c>
      <c r="E54" s="43"/>
      <c r="F54" s="93" t="n">
        <v>26755</v>
      </c>
      <c r="G54" s="94" t="n">
        <v>26755</v>
      </c>
      <c r="H54" s="95" t="n">
        <v>26755</v>
      </c>
      <c r="I54" s="11"/>
      <c r="J54" s="13"/>
      <c r="K54" s="92"/>
      <c r="L54" s="32" t="s">
        <v>21</v>
      </c>
      <c r="M54" s="20" t="s">
        <v>143</v>
      </c>
      <c r="N54" s="20"/>
      <c r="O54" s="37"/>
      <c r="P54" s="25"/>
      <c r="Q54" s="26"/>
      <c r="R54" s="27" t="n">
        <v>9657123</v>
      </c>
    </row>
    <row r="55" customFormat="false" ht="20.25" hidden="false" customHeight="true" outlineLevel="0" collapsed="false">
      <c r="A55" s="13" t="s">
        <v>144</v>
      </c>
      <c r="B55" s="14" t="s">
        <v>145</v>
      </c>
      <c r="C55" s="14"/>
      <c r="D55" s="14"/>
      <c r="E55" s="15"/>
      <c r="F55" s="66" t="n">
        <v>14</v>
      </c>
      <c r="G55" s="35" t="n">
        <v>14</v>
      </c>
      <c r="H55" s="36" t="n">
        <v>16</v>
      </c>
      <c r="I55" s="11"/>
      <c r="J55" s="13"/>
      <c r="K55" s="92"/>
      <c r="L55" s="32"/>
      <c r="M55" s="20" t="s">
        <v>74</v>
      </c>
      <c r="N55" s="20"/>
      <c r="O55" s="37"/>
      <c r="P55" s="25"/>
      <c r="Q55" s="26"/>
      <c r="R55" s="27" t="n">
        <v>11959574</v>
      </c>
    </row>
    <row r="56" customFormat="false" ht="20.25" hidden="false" customHeight="true" outlineLevel="0" collapsed="false">
      <c r="A56" s="13"/>
      <c r="B56" s="20" t="s">
        <v>146</v>
      </c>
      <c r="C56" s="20"/>
      <c r="D56" s="20"/>
      <c r="E56" s="37"/>
      <c r="F56" s="25" t="n">
        <v>12</v>
      </c>
      <c r="G56" s="26" t="n">
        <v>11</v>
      </c>
      <c r="H56" s="27" t="n">
        <v>8</v>
      </c>
      <c r="I56" s="11"/>
      <c r="J56" s="13"/>
      <c r="K56" s="92"/>
      <c r="L56" s="32"/>
      <c r="M56" s="20" t="s">
        <v>147</v>
      </c>
      <c r="N56" s="20"/>
      <c r="O56" s="37"/>
      <c r="P56" s="25"/>
      <c r="Q56" s="26"/>
      <c r="R56" s="27"/>
    </row>
    <row r="57" customFormat="false" ht="20.25" hidden="false" customHeight="true" outlineLevel="0" collapsed="false">
      <c r="A57" s="13"/>
      <c r="B57" s="42" t="s">
        <v>148</v>
      </c>
      <c r="C57" s="42"/>
      <c r="D57" s="42"/>
      <c r="E57" s="43"/>
      <c r="F57" s="121" t="n">
        <v>26</v>
      </c>
      <c r="G57" s="122" t="n">
        <v>25</v>
      </c>
      <c r="H57" s="123" t="n">
        <v>24</v>
      </c>
      <c r="I57" s="11"/>
      <c r="J57" s="13"/>
      <c r="K57" s="92"/>
      <c r="L57" s="20" t="s">
        <v>149</v>
      </c>
      <c r="M57" s="20"/>
      <c r="N57" s="20"/>
      <c r="O57" s="37"/>
      <c r="P57" s="25"/>
      <c r="Q57" s="26"/>
      <c r="R57" s="27" t="n">
        <v>19500451</v>
      </c>
    </row>
    <row r="58" customFormat="false" ht="20.25" hidden="false" customHeight="true" outlineLevel="0" collapsed="false">
      <c r="A58" s="13" t="s">
        <v>150</v>
      </c>
      <c r="B58" s="14" t="s">
        <v>151</v>
      </c>
      <c r="C58" s="14"/>
      <c r="D58" s="14"/>
      <c r="E58" s="15"/>
      <c r="F58" s="138"/>
      <c r="G58" s="139"/>
      <c r="H58" s="98" t="n">
        <v>70.6754519975463</v>
      </c>
      <c r="I58" s="11"/>
      <c r="J58" s="13"/>
      <c r="K58" s="92"/>
      <c r="L58" s="32" t="s">
        <v>21</v>
      </c>
      <c r="M58" s="20" t="s">
        <v>152</v>
      </c>
      <c r="N58" s="20"/>
      <c r="O58" s="37"/>
      <c r="P58" s="25"/>
      <c r="Q58" s="26"/>
      <c r="R58" s="27" t="n">
        <v>19489222</v>
      </c>
    </row>
    <row r="59" customFormat="false" ht="20.25" hidden="false" customHeight="true" outlineLevel="0" collapsed="false">
      <c r="A59" s="13"/>
      <c r="B59" s="20" t="s">
        <v>153</v>
      </c>
      <c r="C59" s="20"/>
      <c r="D59" s="20"/>
      <c r="E59" s="37"/>
      <c r="F59" s="88"/>
      <c r="G59" s="89"/>
      <c r="H59" s="90" t="n">
        <v>162.599229996894</v>
      </c>
      <c r="I59" s="11"/>
      <c r="J59" s="13"/>
      <c r="K59" s="92"/>
      <c r="L59" s="32"/>
      <c r="M59" s="20" t="s">
        <v>154</v>
      </c>
      <c r="N59" s="20"/>
      <c r="O59" s="37"/>
      <c r="P59" s="25"/>
      <c r="Q59" s="26"/>
      <c r="R59" s="27"/>
    </row>
    <row r="60" customFormat="false" ht="20.25" hidden="false" customHeight="true" outlineLevel="0" collapsed="false">
      <c r="A60" s="13"/>
      <c r="B60" s="20" t="s">
        <v>155</v>
      </c>
      <c r="C60" s="20"/>
      <c r="D60" s="20"/>
      <c r="E60" s="37"/>
      <c r="F60" s="88"/>
      <c r="G60" s="89"/>
      <c r="H60" s="90" t="n">
        <v>100.520517550775</v>
      </c>
      <c r="I60" s="11"/>
      <c r="J60" s="13"/>
      <c r="K60" s="92"/>
      <c r="L60" s="32"/>
      <c r="M60" s="20" t="s">
        <v>156</v>
      </c>
      <c r="N60" s="20"/>
      <c r="O60" s="37"/>
      <c r="P60" s="25"/>
      <c r="Q60" s="26"/>
      <c r="R60" s="27" t="n">
        <v>11229</v>
      </c>
    </row>
    <row r="61" customFormat="false" ht="20.25" hidden="false" customHeight="true" outlineLevel="0" collapsed="false">
      <c r="A61" s="13"/>
      <c r="B61" s="20" t="s">
        <v>157</v>
      </c>
      <c r="C61" s="20"/>
      <c r="D61" s="20"/>
      <c r="E61" s="37"/>
      <c r="F61" s="88"/>
      <c r="G61" s="89"/>
      <c r="H61" s="90" t="n">
        <v>116.023408809405</v>
      </c>
      <c r="I61" s="11"/>
      <c r="J61" s="13"/>
      <c r="K61" s="92"/>
      <c r="L61" s="42" t="s">
        <v>158</v>
      </c>
      <c r="M61" s="42"/>
      <c r="N61" s="42"/>
      <c r="O61" s="43"/>
      <c r="P61" s="121" t="n">
        <v>0</v>
      </c>
      <c r="Q61" s="122" t="n">
        <v>0</v>
      </c>
      <c r="R61" s="123" t="n">
        <v>41117148</v>
      </c>
    </row>
    <row r="62" customFormat="false" ht="20.25" hidden="false" customHeight="true" outlineLevel="0" collapsed="false">
      <c r="A62" s="13"/>
      <c r="B62" s="20" t="s">
        <v>159</v>
      </c>
      <c r="C62" s="20"/>
      <c r="D62" s="20"/>
      <c r="E62" s="37"/>
      <c r="F62" s="88"/>
      <c r="G62" s="89"/>
      <c r="H62" s="90" t="n">
        <v>0</v>
      </c>
      <c r="I62" s="11"/>
    </row>
    <row r="63" customFormat="false" ht="20.25" hidden="false" customHeight="true" outlineLevel="0" collapsed="false">
      <c r="A63" s="13"/>
      <c r="B63" s="20" t="s">
        <v>160</v>
      </c>
      <c r="C63" s="20"/>
      <c r="D63" s="20"/>
      <c r="E63" s="37"/>
      <c r="F63" s="88"/>
      <c r="G63" s="89"/>
      <c r="H63" s="90" t="n">
        <v>0</v>
      </c>
      <c r="I63" s="11"/>
    </row>
    <row r="64" customFormat="false" ht="20.25" hidden="false" customHeight="true" outlineLevel="0" collapsed="false">
      <c r="A64" s="13"/>
      <c r="B64" s="99" t="s">
        <v>161</v>
      </c>
      <c r="C64" s="99"/>
      <c r="D64" s="20" t="s">
        <v>86</v>
      </c>
      <c r="E64" s="37"/>
      <c r="F64" s="88"/>
      <c r="G64" s="89"/>
      <c r="H64" s="90" t="n">
        <v>45.4415085918532</v>
      </c>
      <c r="I64" s="11"/>
    </row>
    <row r="65" customFormat="false" ht="20.25" hidden="false" customHeight="true" outlineLevel="0" collapsed="false">
      <c r="A65" s="13"/>
      <c r="B65" s="99"/>
      <c r="C65" s="99"/>
      <c r="D65" s="20" t="s">
        <v>162</v>
      </c>
      <c r="E65" s="37"/>
      <c r="F65" s="88"/>
      <c r="G65" s="89"/>
      <c r="H65" s="90" t="n">
        <v>22.4339197767281</v>
      </c>
    </row>
    <row r="66" customFormat="false" ht="20.25" hidden="false" customHeight="true" outlineLevel="0" collapsed="false">
      <c r="A66" s="13"/>
      <c r="B66" s="99"/>
      <c r="C66" s="99"/>
      <c r="D66" s="20" t="s">
        <v>163</v>
      </c>
      <c r="E66" s="37"/>
      <c r="F66" s="88"/>
      <c r="G66" s="89"/>
      <c r="H66" s="90" t="n">
        <v>67.8754283685813</v>
      </c>
    </row>
    <row r="67" customFormat="false" ht="20.25" hidden="false" customHeight="true" outlineLevel="0" collapsed="false">
      <c r="A67" s="13"/>
      <c r="B67" s="99"/>
      <c r="C67" s="99"/>
      <c r="D67" s="42" t="s">
        <v>48</v>
      </c>
      <c r="E67" s="43"/>
      <c r="F67" s="100"/>
      <c r="G67" s="101"/>
      <c r="H67" s="102" t="n">
        <v>6.20061608806208</v>
      </c>
    </row>
  </sheetData>
  <mergeCells count="141">
    <mergeCell ref="A1:R1"/>
    <mergeCell ref="A4:D4"/>
    <mergeCell ref="J4:N4"/>
    <mergeCell ref="A5:D5"/>
    <mergeCell ref="F5:H5"/>
    <mergeCell ref="J5:J24"/>
    <mergeCell ref="K5:N5"/>
    <mergeCell ref="A6:D6"/>
    <mergeCell ref="F6:H6"/>
    <mergeCell ref="K6:K13"/>
    <mergeCell ref="L6:N6"/>
    <mergeCell ref="A7:D7"/>
    <mergeCell ref="F7:H7"/>
    <mergeCell ref="L7:L12"/>
    <mergeCell ref="M7:N7"/>
    <mergeCell ref="A8:D8"/>
    <mergeCell ref="M8:M10"/>
    <mergeCell ref="A9:A17"/>
    <mergeCell ref="B9:D9"/>
    <mergeCell ref="B10:D10"/>
    <mergeCell ref="B11:D11"/>
    <mergeCell ref="M11:N11"/>
    <mergeCell ref="B12:D12"/>
    <mergeCell ref="B13:D13"/>
    <mergeCell ref="L13:N13"/>
    <mergeCell ref="B14:D14"/>
    <mergeCell ref="K14:N14"/>
    <mergeCell ref="B15:D15"/>
    <mergeCell ref="K15:K22"/>
    <mergeCell ref="L15:N15"/>
    <mergeCell ref="B16:D16"/>
    <mergeCell ref="L16:L21"/>
    <mergeCell ref="M16:N16"/>
    <mergeCell ref="B17:D17"/>
    <mergeCell ref="M17:M19"/>
    <mergeCell ref="A18:A23"/>
    <mergeCell ref="B18:D18"/>
    <mergeCell ref="B19:B22"/>
    <mergeCell ref="C19:D19"/>
    <mergeCell ref="C20:D20"/>
    <mergeCell ref="M20:N20"/>
    <mergeCell ref="C21:D21"/>
    <mergeCell ref="C22:D22"/>
    <mergeCell ref="L22:N22"/>
    <mergeCell ref="B23:D23"/>
    <mergeCell ref="K23:N23"/>
    <mergeCell ref="A24:A38"/>
    <mergeCell ref="B24:D24"/>
    <mergeCell ref="K24:N24"/>
    <mergeCell ref="B25:D25"/>
    <mergeCell ref="J25:J34"/>
    <mergeCell ref="K25:N25"/>
    <mergeCell ref="B26:D26"/>
    <mergeCell ref="K26:K28"/>
    <mergeCell ref="L26:N26"/>
    <mergeCell ref="B27:D27"/>
    <mergeCell ref="L27:N27"/>
    <mergeCell ref="B28:D28"/>
    <mergeCell ref="L28:N28"/>
    <mergeCell ref="B29:C30"/>
    <mergeCell ref="K29:N29"/>
    <mergeCell ref="K30:K31"/>
    <mergeCell ref="L30:N30"/>
    <mergeCell ref="B31:C32"/>
    <mergeCell ref="L31:N31"/>
    <mergeCell ref="K32:N32"/>
    <mergeCell ref="B33:D33"/>
    <mergeCell ref="K33:N33"/>
    <mergeCell ref="B34:D34"/>
    <mergeCell ref="K34:N34"/>
    <mergeCell ref="B35:B36"/>
    <mergeCell ref="C35:D35"/>
    <mergeCell ref="J35:N35"/>
    <mergeCell ref="C36:D36"/>
    <mergeCell ref="J36:N36"/>
    <mergeCell ref="B37:D37"/>
    <mergeCell ref="J37:K37"/>
    <mergeCell ref="L37:N37"/>
    <mergeCell ref="B38:D38"/>
    <mergeCell ref="J38:N38"/>
    <mergeCell ref="A39:A44"/>
    <mergeCell ref="B39:D39"/>
    <mergeCell ref="J39:J61"/>
    <mergeCell ref="K39:K47"/>
    <mergeCell ref="L39:N39"/>
    <mergeCell ref="B40:D40"/>
    <mergeCell ref="L40:L41"/>
    <mergeCell ref="M40:N40"/>
    <mergeCell ref="B41:B42"/>
    <mergeCell ref="C41:D41"/>
    <mergeCell ref="M41:N41"/>
    <mergeCell ref="C42:D42"/>
    <mergeCell ref="L42:N42"/>
    <mergeCell ref="B43:D43"/>
    <mergeCell ref="L43:L45"/>
    <mergeCell ref="M43:N43"/>
    <mergeCell ref="B44:D44"/>
    <mergeCell ref="M44:N44"/>
    <mergeCell ref="A45:A54"/>
    <mergeCell ref="B45:B51"/>
    <mergeCell ref="C45:D45"/>
    <mergeCell ref="M45:N45"/>
    <mergeCell ref="C46:D46"/>
    <mergeCell ref="L46:N46"/>
    <mergeCell ref="C47:D47"/>
    <mergeCell ref="L47:N47"/>
    <mergeCell ref="C48:D48"/>
    <mergeCell ref="K48:K52"/>
    <mergeCell ref="L48:N48"/>
    <mergeCell ref="C49:D49"/>
    <mergeCell ref="L49:N49"/>
    <mergeCell ref="C50:C51"/>
    <mergeCell ref="L50:L51"/>
    <mergeCell ref="M50:N50"/>
    <mergeCell ref="M51:N51"/>
    <mergeCell ref="B52:C54"/>
    <mergeCell ref="L52:N52"/>
    <mergeCell ref="K53:K61"/>
    <mergeCell ref="L53:N53"/>
    <mergeCell ref="L54:L56"/>
    <mergeCell ref="M54:N54"/>
    <mergeCell ref="A55:A57"/>
    <mergeCell ref="B55:D55"/>
    <mergeCell ref="M55:N55"/>
    <mergeCell ref="B56:D56"/>
    <mergeCell ref="M56:N56"/>
    <mergeCell ref="B57:D57"/>
    <mergeCell ref="L57:N57"/>
    <mergeCell ref="A58:A67"/>
    <mergeCell ref="B58:D58"/>
    <mergeCell ref="L58:L60"/>
    <mergeCell ref="M58:N58"/>
    <mergeCell ref="B59:D59"/>
    <mergeCell ref="M59:N59"/>
    <mergeCell ref="B60:D60"/>
    <mergeCell ref="M60:N60"/>
    <mergeCell ref="B61:D61"/>
    <mergeCell ref="L61:N61"/>
    <mergeCell ref="B62:D62"/>
    <mergeCell ref="B63:D63"/>
    <mergeCell ref="B64:C67"/>
  </mergeCells>
  <dataValidations count="5">
    <dataValidation allowBlank="true" errorStyle="stop" operator="between" showDropDown="false" showErrorMessage="true" showInputMessage="false" sqref="F25:H25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7:H27" type="list">
      <formula1>"単独処理,単独高度,流域接続,流域併用"</formula1>
      <formula2>0</formula2>
    </dataValidation>
    <dataValidation allowBlank="false" error="この名前でよろしいですか？" errorStyle="warning" operator="between" prompt="リストから選ぶか氏名を入力してください" showDropDown="false" showErrorMessage="true" showInputMessage="true" sqref="F8:H8" type="list">
      <formula1>"設置,非設置,"</formula1>
      <formula2>0</formula2>
    </dataValidation>
    <dataValidation allowBlank="true" errorStyle="stop" operator="between" showDropDown="false" showErrorMessage="true" showInputMessage="false" sqref="F45:G45" type="list">
      <formula1>"従量制,累進制,比例制,水質料金制"</formula1>
      <formula2>0</formula2>
    </dataValidation>
    <dataValidation allowBlank="true" errorStyle="stop" operator="between" showDropDown="false" showErrorMessage="true" showInputMessage="false" sqref="H45" type="list">
      <formula1>"従量制,累進制,比例制,水質料金制,従量制・累進制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selection pane="topLeft" activeCell="F3" activeCellId="0" sqref="F3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1.62"/>
    <col collapsed="false" customWidth="true" hidden="false" outlineLevel="0" max="9" min="9" style="1" width="2.12"/>
    <col collapsed="false" customWidth="true" hidden="false" outlineLevel="0" max="12" min="10" style="1" width="2.87"/>
    <col collapsed="false" customWidth="true" hidden="false" outlineLevel="0" max="13" min="13" style="1" width="5.25"/>
    <col collapsed="false" customWidth="true" hidden="false" outlineLevel="0" max="14" min="14" style="1" width="21.62"/>
    <col collapsed="false" customWidth="true" hidden="false" outlineLevel="0" max="15" min="15" style="1" width="3.37"/>
    <col collapsed="false" customWidth="true" hidden="false" outlineLevel="0" max="18" min="16" style="1" width="11.62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2" t="s">
        <v>1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1.2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7" hidden="false" customHeight="true" outlineLevel="0" collapsed="false">
      <c r="A3" s="4" t="s">
        <v>1</v>
      </c>
      <c r="Q3" s="5" t="s">
        <v>2</v>
      </c>
    </row>
    <row r="4" customFormat="false" ht="20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7</v>
      </c>
      <c r="K4" s="6"/>
      <c r="L4" s="6"/>
      <c r="M4" s="6"/>
      <c r="N4" s="6"/>
      <c r="O4" s="7"/>
      <c r="P4" s="8" t="s">
        <v>4</v>
      </c>
      <c r="Q4" s="9" t="s">
        <v>5</v>
      </c>
      <c r="R4" s="10" t="s">
        <v>6</v>
      </c>
    </row>
    <row r="5" customFormat="false" ht="20.25" hidden="false" customHeight="true" outlineLevel="0" collapsed="false">
      <c r="A5" s="6" t="s">
        <v>8</v>
      </c>
      <c r="B5" s="6"/>
      <c r="C5" s="6"/>
      <c r="D5" s="6"/>
      <c r="E5" s="7"/>
      <c r="F5" s="12" t="n">
        <v>35116</v>
      </c>
      <c r="G5" s="12"/>
      <c r="H5" s="12"/>
      <c r="I5" s="11"/>
      <c r="J5" s="13" t="s">
        <v>9</v>
      </c>
      <c r="K5" s="14" t="s">
        <v>10</v>
      </c>
      <c r="L5" s="14"/>
      <c r="M5" s="14"/>
      <c r="N5" s="14"/>
      <c r="O5" s="15" t="s">
        <v>11</v>
      </c>
      <c r="P5" s="16" t="n">
        <v>1200832</v>
      </c>
      <c r="Q5" s="17" t="n">
        <v>1175497</v>
      </c>
      <c r="R5" s="18" t="n">
        <v>1198361</v>
      </c>
    </row>
    <row r="6" customFormat="false" ht="20.25" hidden="false" customHeight="true" outlineLevel="0" collapsed="false">
      <c r="A6" s="6" t="s">
        <v>12</v>
      </c>
      <c r="B6" s="6"/>
      <c r="C6" s="6"/>
      <c r="D6" s="6"/>
      <c r="E6" s="7"/>
      <c r="F6" s="12" t="n">
        <v>35398</v>
      </c>
      <c r="G6" s="12"/>
      <c r="H6" s="12"/>
      <c r="I6" s="11"/>
      <c r="J6" s="13"/>
      <c r="K6" s="19" t="s">
        <v>13</v>
      </c>
      <c r="L6" s="20" t="s">
        <v>14</v>
      </c>
      <c r="M6" s="20"/>
      <c r="N6" s="20"/>
      <c r="O6" s="21" t="s">
        <v>15</v>
      </c>
      <c r="P6" s="22" t="n">
        <v>1200832</v>
      </c>
      <c r="Q6" s="23" t="n">
        <v>1175497</v>
      </c>
      <c r="R6" s="24" t="n">
        <v>1198361</v>
      </c>
    </row>
    <row r="7" customFormat="false" ht="20.25" hidden="false" customHeight="true" outlineLevel="0" collapsed="false">
      <c r="A7" s="6" t="s">
        <v>16</v>
      </c>
      <c r="B7" s="6"/>
      <c r="C7" s="6"/>
      <c r="D7" s="6"/>
      <c r="E7" s="7"/>
      <c r="F7" s="12" t="n">
        <v>35156</v>
      </c>
      <c r="G7" s="12"/>
      <c r="H7" s="12"/>
      <c r="I7" s="11"/>
      <c r="J7" s="13"/>
      <c r="K7" s="19"/>
      <c r="L7" s="19" t="s">
        <v>13</v>
      </c>
      <c r="M7" s="20" t="s">
        <v>17</v>
      </c>
      <c r="N7" s="20"/>
      <c r="O7" s="21" t="s">
        <v>18</v>
      </c>
      <c r="P7" s="22" t="n">
        <v>468920</v>
      </c>
      <c r="Q7" s="23" t="n">
        <v>528924</v>
      </c>
      <c r="R7" s="24" t="n">
        <v>537859</v>
      </c>
    </row>
    <row r="8" customFormat="false" ht="20.25" hidden="false" customHeight="true" outlineLevel="0" collapsed="false">
      <c r="A8" s="6" t="s">
        <v>19</v>
      </c>
      <c r="B8" s="6"/>
      <c r="C8" s="6"/>
      <c r="D8" s="6"/>
      <c r="E8" s="7"/>
      <c r="F8" s="28" t="s">
        <v>20</v>
      </c>
      <c r="G8" s="29" t="s">
        <v>20</v>
      </c>
      <c r="H8" s="30" t="s">
        <v>20</v>
      </c>
      <c r="I8" s="31"/>
      <c r="J8" s="13"/>
      <c r="K8" s="19"/>
      <c r="L8" s="19"/>
      <c r="M8" s="32" t="s">
        <v>21</v>
      </c>
      <c r="N8" s="20" t="s">
        <v>22</v>
      </c>
      <c r="O8" s="37"/>
      <c r="P8" s="22" t="n">
        <v>468920</v>
      </c>
      <c r="Q8" s="23" t="n">
        <v>528924</v>
      </c>
      <c r="R8" s="24" t="n">
        <v>537859</v>
      </c>
    </row>
    <row r="9" customFormat="false" ht="20.25" hidden="false" customHeight="true" outlineLevel="0" collapsed="false">
      <c r="A9" s="33" t="s">
        <v>23</v>
      </c>
      <c r="B9" s="14" t="s">
        <v>24</v>
      </c>
      <c r="C9" s="14"/>
      <c r="D9" s="14"/>
      <c r="E9" s="15" t="s">
        <v>11</v>
      </c>
      <c r="F9" s="34" t="n">
        <v>929277</v>
      </c>
      <c r="G9" s="35" t="n">
        <v>938330</v>
      </c>
      <c r="H9" s="36" t="n">
        <v>947832</v>
      </c>
      <c r="I9" s="11"/>
      <c r="J9" s="13"/>
      <c r="K9" s="19"/>
      <c r="L9" s="19"/>
      <c r="M9" s="32"/>
      <c r="N9" s="20" t="s">
        <v>25</v>
      </c>
      <c r="O9" s="37"/>
      <c r="P9" s="22"/>
      <c r="Q9" s="23"/>
      <c r="R9" s="24"/>
    </row>
    <row r="10" customFormat="false" ht="20.25" hidden="false" customHeight="true" outlineLevel="0" collapsed="false">
      <c r="A10" s="33"/>
      <c r="B10" s="20" t="s">
        <v>26</v>
      </c>
      <c r="C10" s="20"/>
      <c r="D10" s="20"/>
      <c r="E10" s="37"/>
      <c r="F10" s="22" t="n">
        <v>60953</v>
      </c>
      <c r="G10" s="23" t="n">
        <v>61692</v>
      </c>
      <c r="H10" s="24" t="n">
        <v>62536</v>
      </c>
      <c r="I10" s="11"/>
      <c r="J10" s="13"/>
      <c r="K10" s="19"/>
      <c r="L10" s="19"/>
      <c r="M10" s="32"/>
      <c r="N10" s="20" t="s">
        <v>27</v>
      </c>
      <c r="O10" s="37"/>
      <c r="P10" s="22"/>
      <c r="Q10" s="23"/>
      <c r="R10" s="24"/>
    </row>
    <row r="11" customFormat="false" ht="20.25" hidden="false" customHeight="true" outlineLevel="0" collapsed="false">
      <c r="A11" s="33"/>
      <c r="B11" s="20" t="s">
        <v>28</v>
      </c>
      <c r="C11" s="20"/>
      <c r="D11" s="20"/>
      <c r="E11" s="21" t="s">
        <v>15</v>
      </c>
      <c r="F11" s="22" t="n">
        <v>60953</v>
      </c>
      <c r="G11" s="23" t="n">
        <v>61692</v>
      </c>
      <c r="H11" s="24" t="n">
        <v>62536</v>
      </c>
      <c r="I11" s="11"/>
      <c r="J11" s="13"/>
      <c r="K11" s="19"/>
      <c r="L11" s="19"/>
      <c r="M11" s="20" t="s">
        <v>29</v>
      </c>
      <c r="N11" s="20"/>
      <c r="O11" s="21" t="s">
        <v>30</v>
      </c>
      <c r="P11" s="22" t="n">
        <v>731912</v>
      </c>
      <c r="Q11" s="23" t="n">
        <v>646573</v>
      </c>
      <c r="R11" s="24" t="n">
        <v>660502</v>
      </c>
    </row>
    <row r="12" customFormat="false" ht="20.25" hidden="false" customHeight="true" outlineLevel="0" collapsed="false">
      <c r="A12" s="33"/>
      <c r="B12" s="20" t="s">
        <v>31</v>
      </c>
      <c r="C12" s="20"/>
      <c r="D12" s="20"/>
      <c r="E12" s="37" t="s">
        <v>32</v>
      </c>
      <c r="F12" s="38" t="n">
        <v>0.0655918525907776</v>
      </c>
      <c r="G12" s="39" t="n">
        <v>0.0657465923502393</v>
      </c>
      <c r="H12" s="40" t="n">
        <v>0.0659779370183746</v>
      </c>
      <c r="I12" s="11"/>
      <c r="J12" s="13"/>
      <c r="K12" s="19"/>
      <c r="L12" s="19"/>
      <c r="M12" s="41" t="s">
        <v>21</v>
      </c>
      <c r="N12" s="20" t="s">
        <v>33</v>
      </c>
      <c r="O12" s="37"/>
      <c r="P12" s="22" t="n">
        <v>730796</v>
      </c>
      <c r="Q12" s="23" t="n">
        <v>645325</v>
      </c>
      <c r="R12" s="24" t="n">
        <v>650294</v>
      </c>
    </row>
    <row r="13" customFormat="false" ht="20.25" hidden="false" customHeight="true" outlineLevel="0" collapsed="false">
      <c r="A13" s="33"/>
      <c r="B13" s="20" t="s">
        <v>34</v>
      </c>
      <c r="C13" s="20"/>
      <c r="D13" s="20"/>
      <c r="E13" s="21" t="s">
        <v>18</v>
      </c>
      <c r="F13" s="22" t="n">
        <v>54525</v>
      </c>
      <c r="G13" s="23" t="n">
        <v>56635</v>
      </c>
      <c r="H13" s="24" t="n">
        <v>57591</v>
      </c>
      <c r="I13" s="11"/>
      <c r="J13" s="13"/>
      <c r="K13" s="19"/>
      <c r="L13" s="20" t="s">
        <v>35</v>
      </c>
      <c r="M13" s="20"/>
      <c r="N13" s="20"/>
      <c r="O13" s="21" t="s">
        <v>36</v>
      </c>
      <c r="P13" s="22"/>
      <c r="Q13" s="23"/>
      <c r="R13" s="24"/>
    </row>
    <row r="14" customFormat="false" ht="20.25" hidden="false" customHeight="true" outlineLevel="0" collapsed="false">
      <c r="A14" s="33"/>
      <c r="B14" s="20" t="s">
        <v>37</v>
      </c>
      <c r="C14" s="20"/>
      <c r="D14" s="20"/>
      <c r="E14" s="37" t="s">
        <v>38</v>
      </c>
      <c r="F14" s="38" t="n">
        <v>0.894541696060899</v>
      </c>
      <c r="G14" s="39" t="n">
        <v>0.918028269467678</v>
      </c>
      <c r="H14" s="40" t="n">
        <v>0.920925546884994</v>
      </c>
      <c r="I14" s="11"/>
      <c r="J14" s="13"/>
      <c r="K14" s="20" t="s">
        <v>39</v>
      </c>
      <c r="L14" s="20"/>
      <c r="M14" s="20"/>
      <c r="N14" s="20"/>
      <c r="O14" s="21" t="s">
        <v>40</v>
      </c>
      <c r="P14" s="22" t="n">
        <v>1200832</v>
      </c>
      <c r="Q14" s="23" t="n">
        <v>1265639</v>
      </c>
      <c r="R14" s="24" t="n">
        <v>1288442</v>
      </c>
    </row>
    <row r="15" customFormat="false" ht="20.25" hidden="false" customHeight="true" outlineLevel="0" collapsed="false">
      <c r="A15" s="33"/>
      <c r="B15" s="20" t="s">
        <v>41</v>
      </c>
      <c r="C15" s="20"/>
      <c r="D15" s="20"/>
      <c r="E15" s="37"/>
      <c r="F15" s="22" t="n">
        <v>12868</v>
      </c>
      <c r="G15" s="23" t="n">
        <v>12881</v>
      </c>
      <c r="H15" s="24" t="n">
        <v>12881</v>
      </c>
      <c r="I15" s="11"/>
      <c r="J15" s="13"/>
      <c r="K15" s="19" t="s">
        <v>13</v>
      </c>
      <c r="L15" s="20" t="s">
        <v>42</v>
      </c>
      <c r="M15" s="20"/>
      <c r="N15" s="20"/>
      <c r="O15" s="21" t="s">
        <v>43</v>
      </c>
      <c r="P15" s="22" t="n">
        <v>1200832</v>
      </c>
      <c r="Q15" s="23" t="n">
        <v>1265639</v>
      </c>
      <c r="R15" s="24" t="n">
        <v>1288442</v>
      </c>
    </row>
    <row r="16" customFormat="false" ht="20.25" hidden="false" customHeight="true" outlineLevel="0" collapsed="false">
      <c r="A16" s="33"/>
      <c r="B16" s="20" t="s">
        <v>44</v>
      </c>
      <c r="C16" s="20"/>
      <c r="D16" s="20"/>
      <c r="E16" s="37"/>
      <c r="F16" s="22" t="n">
        <v>844</v>
      </c>
      <c r="G16" s="23" t="n">
        <v>873</v>
      </c>
      <c r="H16" s="24" t="n">
        <v>877</v>
      </c>
      <c r="I16" s="11"/>
      <c r="J16" s="13"/>
      <c r="K16" s="19"/>
      <c r="L16" s="19" t="s">
        <v>13</v>
      </c>
      <c r="M16" s="20" t="s">
        <v>45</v>
      </c>
      <c r="N16" s="20"/>
      <c r="O16" s="21" t="s">
        <v>46</v>
      </c>
      <c r="P16" s="22" t="n">
        <v>746727</v>
      </c>
      <c r="Q16" s="23" t="n">
        <v>783771</v>
      </c>
      <c r="R16" s="24" t="n">
        <v>796891</v>
      </c>
    </row>
    <row r="17" customFormat="false" ht="20.25" hidden="false" customHeight="true" outlineLevel="0" collapsed="false">
      <c r="A17" s="33"/>
      <c r="B17" s="42" t="s">
        <v>47</v>
      </c>
      <c r="C17" s="42"/>
      <c r="D17" s="42"/>
      <c r="E17" s="43"/>
      <c r="F17" s="60" t="n">
        <v>844</v>
      </c>
      <c r="G17" s="61" t="n">
        <v>873</v>
      </c>
      <c r="H17" s="62" t="n">
        <v>877</v>
      </c>
      <c r="I17" s="11"/>
      <c r="J17" s="13"/>
      <c r="K17" s="19"/>
      <c r="L17" s="19"/>
      <c r="M17" s="32" t="s">
        <v>21</v>
      </c>
      <c r="N17" s="20" t="s">
        <v>48</v>
      </c>
      <c r="O17" s="37"/>
      <c r="P17" s="22"/>
      <c r="Q17" s="23"/>
      <c r="R17" s="24"/>
    </row>
    <row r="18" customFormat="false" ht="20.25" hidden="false" customHeight="true" outlineLevel="0" collapsed="false">
      <c r="A18" s="13" t="s">
        <v>49</v>
      </c>
      <c r="B18" s="14" t="s">
        <v>50</v>
      </c>
      <c r="C18" s="14"/>
      <c r="D18" s="14"/>
      <c r="E18" s="15"/>
      <c r="F18" s="140" t="n">
        <v>30482536</v>
      </c>
      <c r="G18" s="17" t="n">
        <v>31069649</v>
      </c>
      <c r="H18" s="18" t="n">
        <v>31505984</v>
      </c>
      <c r="I18" s="11"/>
      <c r="J18" s="13"/>
      <c r="K18" s="19"/>
      <c r="L18" s="19"/>
      <c r="M18" s="32"/>
      <c r="N18" s="20" t="s">
        <v>51</v>
      </c>
      <c r="O18" s="37"/>
      <c r="P18" s="22"/>
      <c r="Q18" s="23"/>
      <c r="R18" s="24"/>
    </row>
    <row r="19" customFormat="false" ht="20.25" hidden="false" customHeight="true" outlineLevel="0" collapsed="false">
      <c r="A19" s="13"/>
      <c r="B19" s="32" t="s">
        <v>52</v>
      </c>
      <c r="C19" s="20" t="s">
        <v>53</v>
      </c>
      <c r="D19" s="20"/>
      <c r="E19" s="37"/>
      <c r="F19" s="141" t="n">
        <v>2287980</v>
      </c>
      <c r="G19" s="142" t="n">
        <v>2287980</v>
      </c>
      <c r="H19" s="143" t="n">
        <v>2287980</v>
      </c>
      <c r="I19" s="11"/>
      <c r="J19" s="13"/>
      <c r="K19" s="19"/>
      <c r="L19" s="19"/>
      <c r="M19" s="32"/>
      <c r="N19" s="20" t="s">
        <v>54</v>
      </c>
      <c r="O19" s="37"/>
      <c r="P19" s="22" t="n">
        <v>493461</v>
      </c>
      <c r="Q19" s="23" t="n">
        <v>528067</v>
      </c>
      <c r="R19" s="24" t="n">
        <v>536614</v>
      </c>
    </row>
    <row r="20" customFormat="false" ht="20.25" hidden="false" customHeight="true" outlineLevel="0" collapsed="false">
      <c r="A20" s="13"/>
      <c r="B20" s="32"/>
      <c r="C20" s="20" t="s">
        <v>55</v>
      </c>
      <c r="D20" s="20"/>
      <c r="E20" s="37"/>
      <c r="F20" s="144" t="n">
        <v>26538400</v>
      </c>
      <c r="G20" s="142" t="n">
        <v>27009000</v>
      </c>
      <c r="H20" s="145" t="n">
        <v>27349600</v>
      </c>
      <c r="I20" s="11"/>
      <c r="J20" s="13"/>
      <c r="K20" s="19"/>
      <c r="L20" s="19"/>
      <c r="M20" s="20" t="s">
        <v>56</v>
      </c>
      <c r="N20" s="20"/>
      <c r="O20" s="21" t="s">
        <v>57</v>
      </c>
      <c r="P20" s="22" t="n">
        <v>454105</v>
      </c>
      <c r="Q20" s="23" t="n">
        <v>481868</v>
      </c>
      <c r="R20" s="24" t="n">
        <v>491551</v>
      </c>
    </row>
    <row r="21" customFormat="false" ht="20.25" hidden="false" customHeight="true" outlineLevel="0" collapsed="false">
      <c r="A21" s="13"/>
      <c r="B21" s="32"/>
      <c r="C21" s="20" t="s">
        <v>58</v>
      </c>
      <c r="D21" s="20"/>
      <c r="E21" s="37"/>
      <c r="F21" s="22" t="n">
        <v>612235</v>
      </c>
      <c r="G21" s="23" t="n">
        <v>618324</v>
      </c>
      <c r="H21" s="146" t="n">
        <v>640928</v>
      </c>
      <c r="I21" s="11"/>
      <c r="J21" s="13"/>
      <c r="K21" s="19"/>
      <c r="L21" s="19"/>
      <c r="M21" s="41" t="s">
        <v>21</v>
      </c>
      <c r="N21" s="20" t="s">
        <v>59</v>
      </c>
      <c r="O21" s="37"/>
      <c r="P21" s="22" t="n">
        <v>454105</v>
      </c>
      <c r="Q21" s="23" t="n">
        <v>481868</v>
      </c>
      <c r="R21" s="24" t="n">
        <v>491551</v>
      </c>
    </row>
    <row r="22" customFormat="false" ht="20.25" hidden="false" customHeight="true" outlineLevel="0" collapsed="false">
      <c r="A22" s="13"/>
      <c r="B22" s="32"/>
      <c r="C22" s="20" t="s">
        <v>60</v>
      </c>
      <c r="D22" s="20"/>
      <c r="E22" s="37"/>
      <c r="F22" s="147" t="n">
        <v>1043921</v>
      </c>
      <c r="G22" s="23" t="n">
        <v>1154345</v>
      </c>
      <c r="H22" s="24" t="n">
        <v>1227476</v>
      </c>
      <c r="I22" s="11"/>
      <c r="J22" s="13"/>
      <c r="K22" s="19"/>
      <c r="L22" s="20" t="s">
        <v>61</v>
      </c>
      <c r="M22" s="20"/>
      <c r="N22" s="20"/>
      <c r="O22" s="21" t="s">
        <v>62</v>
      </c>
      <c r="P22" s="148"/>
      <c r="Q22" s="149"/>
      <c r="R22" s="146"/>
    </row>
    <row r="23" customFormat="false" ht="20.25" hidden="false" customHeight="true" outlineLevel="0" collapsed="false">
      <c r="A23" s="13"/>
      <c r="B23" s="42" t="s">
        <v>63</v>
      </c>
      <c r="C23" s="42"/>
      <c r="D23" s="42"/>
      <c r="E23" s="43"/>
      <c r="F23" s="150" t="n">
        <v>6499977</v>
      </c>
      <c r="G23" s="151" t="n">
        <v>6499977</v>
      </c>
      <c r="H23" s="152" t="n">
        <v>6499977</v>
      </c>
      <c r="I23" s="11"/>
      <c r="J23" s="13"/>
      <c r="K23" s="20" t="s">
        <v>64</v>
      </c>
      <c r="L23" s="20"/>
      <c r="M23" s="20"/>
      <c r="N23" s="20"/>
      <c r="O23" s="37"/>
      <c r="P23" s="148" t="n">
        <v>0</v>
      </c>
      <c r="Q23" s="149" t="n">
        <v>-90142</v>
      </c>
      <c r="R23" s="146" t="n">
        <v>-90081</v>
      </c>
    </row>
    <row r="24" customFormat="false" ht="20.25" hidden="false" customHeight="true" outlineLevel="0" collapsed="false">
      <c r="A24" s="33" t="s">
        <v>65</v>
      </c>
      <c r="B24" s="14" t="s">
        <v>66</v>
      </c>
      <c r="C24" s="14"/>
      <c r="D24" s="14"/>
      <c r="E24" s="15"/>
      <c r="F24" s="153" t="n">
        <v>265</v>
      </c>
      <c r="G24" s="154" t="n">
        <v>270</v>
      </c>
      <c r="H24" s="155" t="n">
        <v>272</v>
      </c>
      <c r="I24" s="11"/>
      <c r="J24" s="13"/>
      <c r="K24" s="42" t="s">
        <v>67</v>
      </c>
      <c r="L24" s="42"/>
      <c r="M24" s="42"/>
      <c r="N24" s="42"/>
      <c r="O24" s="43"/>
      <c r="P24" s="156" t="n">
        <v>0</v>
      </c>
      <c r="Q24" s="157" t="n">
        <v>-90142</v>
      </c>
      <c r="R24" s="158" t="n">
        <v>-90081</v>
      </c>
    </row>
    <row r="25" customFormat="false" ht="20.25" hidden="false" customHeight="true" outlineLevel="0" collapsed="false">
      <c r="A25" s="33"/>
      <c r="B25" s="20" t="s">
        <v>68</v>
      </c>
      <c r="C25" s="20"/>
      <c r="D25" s="20"/>
      <c r="E25" s="37"/>
      <c r="F25" s="159" t="s">
        <v>69</v>
      </c>
      <c r="G25" s="160" t="s">
        <v>69</v>
      </c>
      <c r="H25" s="161" t="s">
        <v>69</v>
      </c>
      <c r="I25" s="11"/>
      <c r="J25" s="13" t="s">
        <v>70</v>
      </c>
      <c r="K25" s="14" t="s">
        <v>71</v>
      </c>
      <c r="L25" s="14"/>
      <c r="M25" s="14"/>
      <c r="N25" s="14"/>
      <c r="O25" s="15" t="s">
        <v>72</v>
      </c>
      <c r="P25" s="162" t="n">
        <v>1174978</v>
      </c>
      <c r="Q25" s="163" t="n">
        <v>618646</v>
      </c>
      <c r="R25" s="164" t="n">
        <v>360370</v>
      </c>
    </row>
    <row r="26" customFormat="false" ht="20.25" hidden="false" customHeight="true" outlineLevel="0" collapsed="false">
      <c r="A26" s="33"/>
      <c r="B26" s="20" t="s">
        <v>73</v>
      </c>
      <c r="C26" s="20"/>
      <c r="D26" s="20"/>
      <c r="E26" s="37"/>
      <c r="F26" s="165"/>
      <c r="G26" s="166"/>
      <c r="H26" s="167"/>
      <c r="I26" s="11"/>
      <c r="J26" s="13"/>
      <c r="K26" s="19" t="s">
        <v>21</v>
      </c>
      <c r="L26" s="20" t="s">
        <v>74</v>
      </c>
      <c r="M26" s="20"/>
      <c r="N26" s="20"/>
      <c r="O26" s="37"/>
      <c r="P26" s="148" t="n">
        <v>1054000</v>
      </c>
      <c r="Q26" s="149" t="n">
        <v>540000</v>
      </c>
      <c r="R26" s="146" t="n">
        <v>236200</v>
      </c>
    </row>
    <row r="27" customFormat="false" ht="20.25" hidden="false" customHeight="true" outlineLevel="0" collapsed="false">
      <c r="A27" s="33"/>
      <c r="B27" s="20" t="s">
        <v>75</v>
      </c>
      <c r="C27" s="20"/>
      <c r="D27" s="20"/>
      <c r="E27" s="37"/>
      <c r="F27" s="168" t="s">
        <v>76</v>
      </c>
      <c r="G27" s="169" t="s">
        <v>76</v>
      </c>
      <c r="H27" s="170" t="s">
        <v>76</v>
      </c>
      <c r="I27" s="11"/>
      <c r="J27" s="13"/>
      <c r="K27" s="19"/>
      <c r="L27" s="20" t="s">
        <v>33</v>
      </c>
      <c r="M27" s="20"/>
      <c r="N27" s="20"/>
      <c r="O27" s="37"/>
      <c r="P27" s="148"/>
      <c r="Q27" s="149"/>
      <c r="R27" s="146"/>
    </row>
    <row r="28" customFormat="false" ht="20.25" hidden="false" customHeight="true" outlineLevel="0" collapsed="false">
      <c r="A28" s="33"/>
      <c r="B28" s="20" t="s">
        <v>77</v>
      </c>
      <c r="C28" s="20"/>
      <c r="D28" s="20"/>
      <c r="E28" s="37"/>
      <c r="F28" s="22"/>
      <c r="G28" s="23"/>
      <c r="H28" s="24"/>
      <c r="I28" s="11"/>
      <c r="J28" s="13"/>
      <c r="K28" s="19"/>
      <c r="L28" s="20" t="s">
        <v>78</v>
      </c>
      <c r="M28" s="20"/>
      <c r="N28" s="20"/>
      <c r="O28" s="37"/>
      <c r="P28" s="148" t="n">
        <v>47389</v>
      </c>
      <c r="Q28" s="149" t="n">
        <v>6089</v>
      </c>
      <c r="R28" s="146" t="n">
        <v>22604</v>
      </c>
    </row>
    <row r="29" customFormat="false" ht="20.25" hidden="false" customHeight="true" outlineLevel="0" collapsed="false">
      <c r="A29" s="33"/>
      <c r="B29" s="70" t="s">
        <v>79</v>
      </c>
      <c r="C29" s="70"/>
      <c r="D29" s="20" t="s">
        <v>80</v>
      </c>
      <c r="E29" s="37"/>
      <c r="F29" s="22"/>
      <c r="G29" s="23"/>
      <c r="H29" s="24"/>
      <c r="I29" s="11"/>
      <c r="J29" s="13"/>
      <c r="K29" s="20" t="s">
        <v>81</v>
      </c>
      <c r="L29" s="20"/>
      <c r="M29" s="20"/>
      <c r="N29" s="20"/>
      <c r="O29" s="21" t="s">
        <v>82</v>
      </c>
      <c r="P29" s="148" t="n">
        <v>1383881</v>
      </c>
      <c r="Q29" s="149" t="n">
        <v>775879</v>
      </c>
      <c r="R29" s="146" t="n">
        <v>830735</v>
      </c>
    </row>
    <row r="30" customFormat="false" ht="20.25" hidden="false" customHeight="true" outlineLevel="0" collapsed="false">
      <c r="A30" s="33"/>
      <c r="B30" s="70"/>
      <c r="C30" s="70"/>
      <c r="D30" s="20" t="s">
        <v>83</v>
      </c>
      <c r="E30" s="37"/>
      <c r="F30" s="22"/>
      <c r="G30" s="23"/>
      <c r="H30" s="24"/>
      <c r="I30" s="11"/>
      <c r="J30" s="13"/>
      <c r="K30" s="19" t="s">
        <v>21</v>
      </c>
      <c r="L30" s="20" t="s">
        <v>84</v>
      </c>
      <c r="M30" s="20"/>
      <c r="N30" s="20"/>
      <c r="O30" s="37"/>
      <c r="P30" s="148" t="n">
        <v>1250324</v>
      </c>
      <c r="Q30" s="149" t="n">
        <v>587113</v>
      </c>
      <c r="R30" s="146" t="n">
        <v>436335</v>
      </c>
    </row>
    <row r="31" customFormat="false" ht="20.25" hidden="false" customHeight="true" outlineLevel="0" collapsed="false">
      <c r="A31" s="33"/>
      <c r="B31" s="70" t="s">
        <v>85</v>
      </c>
      <c r="C31" s="70"/>
      <c r="D31" s="20" t="s">
        <v>80</v>
      </c>
      <c r="E31" s="37"/>
      <c r="F31" s="22"/>
      <c r="G31" s="23"/>
      <c r="H31" s="24"/>
      <c r="I31" s="11"/>
      <c r="J31" s="13"/>
      <c r="K31" s="19"/>
      <c r="L31" s="20" t="s">
        <v>86</v>
      </c>
      <c r="M31" s="20"/>
      <c r="N31" s="20"/>
      <c r="O31" s="37"/>
      <c r="P31" s="148" t="n">
        <v>104670</v>
      </c>
      <c r="Q31" s="149" t="n">
        <v>174150</v>
      </c>
      <c r="R31" s="146" t="n">
        <v>387553</v>
      </c>
    </row>
    <row r="32" customFormat="false" ht="20.25" hidden="false" customHeight="true" outlineLevel="0" collapsed="false">
      <c r="A32" s="33"/>
      <c r="B32" s="70"/>
      <c r="C32" s="70"/>
      <c r="D32" s="20" t="s">
        <v>83</v>
      </c>
      <c r="E32" s="37"/>
      <c r="F32" s="22"/>
      <c r="G32" s="23"/>
      <c r="H32" s="24"/>
      <c r="I32" s="11"/>
      <c r="J32" s="13"/>
      <c r="K32" s="20" t="s">
        <v>87</v>
      </c>
      <c r="L32" s="20"/>
      <c r="M32" s="20"/>
      <c r="N32" s="20"/>
      <c r="O32" s="21" t="s">
        <v>88</v>
      </c>
      <c r="P32" s="148" t="n">
        <v>-208903</v>
      </c>
      <c r="Q32" s="149" t="n">
        <v>-157233</v>
      </c>
      <c r="R32" s="146" t="n">
        <v>-470365</v>
      </c>
    </row>
    <row r="33" customFormat="false" ht="20.25" hidden="false" customHeight="true" outlineLevel="0" collapsed="false">
      <c r="A33" s="33"/>
      <c r="B33" s="71" t="s">
        <v>89</v>
      </c>
      <c r="C33" s="71"/>
      <c r="D33" s="71"/>
      <c r="E33" s="37"/>
      <c r="F33" s="22"/>
      <c r="G33" s="23"/>
      <c r="H33" s="24"/>
      <c r="I33" s="11"/>
      <c r="J33" s="13"/>
      <c r="K33" s="20" t="s">
        <v>90</v>
      </c>
      <c r="L33" s="20"/>
      <c r="M33" s="20"/>
      <c r="N33" s="20"/>
      <c r="O33" s="21" t="s">
        <v>91</v>
      </c>
      <c r="P33" s="148" t="n">
        <v>119703</v>
      </c>
      <c r="Q33" s="149" t="n">
        <v>226633</v>
      </c>
      <c r="R33" s="146" t="n">
        <v>435365</v>
      </c>
    </row>
    <row r="34" customFormat="false" ht="20.25" hidden="false" customHeight="true" outlineLevel="0" collapsed="false">
      <c r="A34" s="33"/>
      <c r="B34" s="20" t="s">
        <v>92</v>
      </c>
      <c r="C34" s="20"/>
      <c r="D34" s="20"/>
      <c r="E34" s="37"/>
      <c r="F34" s="22" t="n">
        <v>5452560</v>
      </c>
      <c r="G34" s="23" t="n">
        <v>5909760</v>
      </c>
      <c r="H34" s="24" t="n">
        <v>6009600</v>
      </c>
      <c r="I34" s="11"/>
      <c r="J34" s="13"/>
      <c r="K34" s="42" t="s">
        <v>93</v>
      </c>
      <c r="L34" s="42"/>
      <c r="M34" s="42"/>
      <c r="N34" s="42"/>
      <c r="O34" s="43"/>
      <c r="P34" s="156" t="n">
        <v>-89200</v>
      </c>
      <c r="Q34" s="157" t="n">
        <v>69400</v>
      </c>
      <c r="R34" s="158" t="n">
        <v>-35000</v>
      </c>
    </row>
    <row r="35" customFormat="false" ht="20.25" hidden="false" customHeight="true" outlineLevel="0" collapsed="false">
      <c r="A35" s="33"/>
      <c r="B35" s="32" t="s">
        <v>94</v>
      </c>
      <c r="C35" s="20" t="s">
        <v>95</v>
      </c>
      <c r="D35" s="20"/>
      <c r="E35" s="37"/>
      <c r="F35" s="22"/>
      <c r="G35" s="23"/>
      <c r="H35" s="24"/>
      <c r="I35" s="11"/>
      <c r="J35" s="6" t="s">
        <v>96</v>
      </c>
      <c r="K35" s="6"/>
      <c r="L35" s="6"/>
      <c r="M35" s="6"/>
      <c r="N35" s="6"/>
      <c r="O35" s="7"/>
      <c r="P35" s="171" t="n">
        <v>501631</v>
      </c>
      <c r="Q35" s="172" t="n">
        <v>1017198</v>
      </c>
      <c r="R35" s="173" t="n">
        <v>1029680</v>
      </c>
    </row>
    <row r="36" customFormat="false" ht="20.25" hidden="false" customHeight="true" outlineLevel="0" collapsed="false">
      <c r="A36" s="33"/>
      <c r="B36" s="32"/>
      <c r="C36" s="20" t="s">
        <v>97</v>
      </c>
      <c r="D36" s="20"/>
      <c r="E36" s="21" t="s">
        <v>11</v>
      </c>
      <c r="F36" s="22" t="n">
        <v>5452560</v>
      </c>
      <c r="G36" s="23" t="n">
        <v>5909760</v>
      </c>
      <c r="H36" s="24" t="n">
        <v>6009600</v>
      </c>
      <c r="I36" s="11"/>
      <c r="J36" s="75" t="s">
        <v>98</v>
      </c>
      <c r="K36" s="75"/>
      <c r="L36" s="75"/>
      <c r="M36" s="75"/>
      <c r="N36" s="75"/>
      <c r="O36" s="15"/>
      <c r="P36" s="162" t="n">
        <v>730796</v>
      </c>
      <c r="Q36" s="163" t="n">
        <v>645325</v>
      </c>
      <c r="R36" s="164" t="n">
        <v>650394</v>
      </c>
    </row>
    <row r="37" customFormat="false" ht="20.25" hidden="false" customHeight="true" outlineLevel="0" collapsed="false">
      <c r="A37" s="33"/>
      <c r="B37" s="20" t="s">
        <v>99</v>
      </c>
      <c r="C37" s="20"/>
      <c r="D37" s="20"/>
      <c r="E37" s="21" t="s">
        <v>15</v>
      </c>
      <c r="F37" s="22" t="n">
        <v>5452560</v>
      </c>
      <c r="G37" s="23" t="n">
        <v>5909760</v>
      </c>
      <c r="H37" s="24" t="n">
        <v>6009600</v>
      </c>
      <c r="I37" s="11"/>
      <c r="J37" s="76" t="s">
        <v>21</v>
      </c>
      <c r="K37" s="76"/>
      <c r="L37" s="42" t="s">
        <v>100</v>
      </c>
      <c r="M37" s="42"/>
      <c r="N37" s="42"/>
      <c r="O37" s="43"/>
      <c r="P37" s="156" t="n">
        <v>71993</v>
      </c>
      <c r="Q37" s="157" t="n">
        <v>637607</v>
      </c>
      <c r="R37" s="158" t="n">
        <v>418611</v>
      </c>
    </row>
    <row r="38" customFormat="false" ht="20.25" hidden="false" customHeight="true" outlineLevel="0" collapsed="false">
      <c r="A38" s="33"/>
      <c r="B38" s="42" t="s">
        <v>101</v>
      </c>
      <c r="C38" s="42"/>
      <c r="D38" s="42"/>
      <c r="E38" s="43"/>
      <c r="F38" s="77" t="n">
        <v>1</v>
      </c>
      <c r="G38" s="78" t="n">
        <v>1</v>
      </c>
      <c r="H38" s="79" t="n">
        <v>1</v>
      </c>
      <c r="I38" s="11"/>
      <c r="J38" s="6" t="s">
        <v>102</v>
      </c>
      <c r="K38" s="6"/>
      <c r="L38" s="6"/>
      <c r="M38" s="6"/>
      <c r="N38" s="6"/>
      <c r="O38" s="7"/>
      <c r="P38" s="171" t="n">
        <v>2102540</v>
      </c>
      <c r="Q38" s="172" t="n">
        <v>1526916</v>
      </c>
      <c r="R38" s="173" t="n">
        <v>1599182</v>
      </c>
    </row>
    <row r="39" customFormat="false" ht="20.25" hidden="false" customHeight="true" outlineLevel="0" collapsed="false">
      <c r="A39" s="13" t="s">
        <v>103</v>
      </c>
      <c r="B39" s="14" t="s">
        <v>104</v>
      </c>
      <c r="C39" s="14"/>
      <c r="D39" s="14"/>
      <c r="E39" s="15"/>
      <c r="F39" s="16"/>
      <c r="G39" s="17"/>
      <c r="H39" s="18"/>
      <c r="I39" s="11"/>
      <c r="J39" s="13" t="s">
        <v>105</v>
      </c>
      <c r="K39" s="80" t="s">
        <v>106</v>
      </c>
      <c r="L39" s="14" t="s">
        <v>107</v>
      </c>
      <c r="M39" s="14"/>
      <c r="N39" s="14"/>
      <c r="O39" s="15"/>
      <c r="P39" s="162" t="n">
        <v>28683661</v>
      </c>
      <c r="Q39" s="163" t="n">
        <v>28779520</v>
      </c>
      <c r="R39" s="164" t="n">
        <v>28702399</v>
      </c>
    </row>
    <row r="40" customFormat="false" ht="20.25" hidden="false" customHeight="true" outlineLevel="0" collapsed="false">
      <c r="A40" s="13"/>
      <c r="B40" s="20" t="s">
        <v>108</v>
      </c>
      <c r="C40" s="20"/>
      <c r="D40" s="20"/>
      <c r="E40" s="37"/>
      <c r="F40" s="22" t="n">
        <v>1112923</v>
      </c>
      <c r="G40" s="23" t="n">
        <v>619066</v>
      </c>
      <c r="H40" s="24" t="n">
        <v>855227</v>
      </c>
      <c r="I40" s="11"/>
      <c r="J40" s="13"/>
      <c r="K40" s="80"/>
      <c r="L40" s="32" t="s">
        <v>21</v>
      </c>
      <c r="M40" s="20" t="s">
        <v>109</v>
      </c>
      <c r="N40" s="20"/>
      <c r="O40" s="37"/>
      <c r="P40" s="148" t="n">
        <v>30174285</v>
      </c>
      <c r="Q40" s="149" t="n">
        <v>30747085</v>
      </c>
      <c r="R40" s="146" t="n">
        <v>31399365</v>
      </c>
    </row>
    <row r="41" customFormat="false" ht="20.25" hidden="false" customHeight="true" outlineLevel="0" collapsed="false">
      <c r="A41" s="13"/>
      <c r="B41" s="32" t="s">
        <v>21</v>
      </c>
      <c r="C41" s="20" t="s">
        <v>110</v>
      </c>
      <c r="D41" s="20"/>
      <c r="E41" s="37"/>
      <c r="F41" s="22" t="n">
        <v>232909</v>
      </c>
      <c r="G41" s="23" t="n">
        <v>242060</v>
      </c>
      <c r="H41" s="24" t="n">
        <v>243241</v>
      </c>
      <c r="I41" s="11"/>
      <c r="J41" s="13"/>
      <c r="K41" s="80"/>
      <c r="L41" s="32"/>
      <c r="M41" s="20" t="s">
        <v>111</v>
      </c>
      <c r="N41" s="20"/>
      <c r="O41" s="37"/>
      <c r="P41" s="148" t="n">
        <v>1661743</v>
      </c>
      <c r="Q41" s="149" t="n">
        <v>2189810</v>
      </c>
      <c r="R41" s="146" t="n">
        <v>2726425</v>
      </c>
    </row>
    <row r="42" customFormat="false" ht="20.25" hidden="false" customHeight="true" outlineLevel="0" collapsed="false">
      <c r="A42" s="13"/>
      <c r="B42" s="32"/>
      <c r="C42" s="20" t="s">
        <v>112</v>
      </c>
      <c r="D42" s="20"/>
      <c r="E42" s="37"/>
      <c r="F42" s="22" t="n">
        <v>880014</v>
      </c>
      <c r="G42" s="23" t="n">
        <v>377006</v>
      </c>
      <c r="H42" s="24" t="n">
        <v>611986</v>
      </c>
      <c r="I42" s="11"/>
      <c r="J42" s="13"/>
      <c r="K42" s="80"/>
      <c r="L42" s="20" t="s">
        <v>113</v>
      </c>
      <c r="M42" s="20"/>
      <c r="N42" s="20"/>
      <c r="O42" s="37"/>
      <c r="P42" s="148" t="n">
        <v>748412</v>
      </c>
      <c r="Q42" s="149" t="n">
        <v>1182147</v>
      </c>
      <c r="R42" s="146" t="n">
        <v>1133669</v>
      </c>
    </row>
    <row r="43" customFormat="false" ht="20.25" hidden="false" customHeight="true" outlineLevel="0" collapsed="false">
      <c r="A43" s="13"/>
      <c r="B43" s="20" t="s">
        <v>114</v>
      </c>
      <c r="C43" s="20"/>
      <c r="D43" s="20"/>
      <c r="E43" s="37"/>
      <c r="F43" s="22" t="n">
        <v>87909</v>
      </c>
      <c r="G43" s="23" t="n">
        <v>646573</v>
      </c>
      <c r="H43" s="24" t="n">
        <v>433215</v>
      </c>
      <c r="I43" s="11"/>
      <c r="J43" s="13"/>
      <c r="K43" s="80"/>
      <c r="L43" s="32" t="s">
        <v>21</v>
      </c>
      <c r="M43" s="20" t="s">
        <v>115</v>
      </c>
      <c r="N43" s="20"/>
      <c r="O43" s="37"/>
      <c r="P43" s="148" t="n">
        <v>445960</v>
      </c>
      <c r="Q43" s="149" t="n">
        <v>665547</v>
      </c>
      <c r="R43" s="146" t="n">
        <v>633907</v>
      </c>
    </row>
    <row r="44" customFormat="false" ht="20.25" hidden="false" customHeight="true" outlineLevel="0" collapsed="false">
      <c r="A44" s="13"/>
      <c r="B44" s="42" t="s">
        <v>116</v>
      </c>
      <c r="C44" s="42"/>
      <c r="D44" s="42"/>
      <c r="E44" s="43"/>
      <c r="F44" s="60" t="n">
        <v>1200832</v>
      </c>
      <c r="G44" s="61" t="n">
        <v>1265639</v>
      </c>
      <c r="H44" s="62" t="n">
        <v>1288442</v>
      </c>
      <c r="I44" s="11"/>
      <c r="J44" s="13"/>
      <c r="K44" s="80"/>
      <c r="L44" s="32"/>
      <c r="M44" s="20" t="s">
        <v>117</v>
      </c>
      <c r="N44" s="20"/>
      <c r="O44" s="37"/>
      <c r="P44" s="148" t="n">
        <v>302452</v>
      </c>
      <c r="Q44" s="149" t="n">
        <v>516600</v>
      </c>
      <c r="R44" s="146" t="n">
        <v>499762</v>
      </c>
    </row>
    <row r="45" customFormat="false" ht="20.25" hidden="false" customHeight="true" outlineLevel="0" collapsed="false">
      <c r="A45" s="13" t="s">
        <v>118</v>
      </c>
      <c r="B45" s="80" t="s">
        <v>119</v>
      </c>
      <c r="C45" s="14" t="s">
        <v>120</v>
      </c>
      <c r="D45" s="14"/>
      <c r="E45" s="15"/>
      <c r="F45" s="174" t="s">
        <v>121</v>
      </c>
      <c r="G45" s="175" t="s">
        <v>121</v>
      </c>
      <c r="H45" s="176" t="s">
        <v>121</v>
      </c>
      <c r="I45" s="11"/>
      <c r="J45" s="13"/>
      <c r="K45" s="80"/>
      <c r="L45" s="32"/>
      <c r="M45" s="20" t="s">
        <v>122</v>
      </c>
      <c r="N45" s="20"/>
      <c r="O45" s="37"/>
      <c r="P45" s="148"/>
      <c r="Q45" s="149"/>
      <c r="R45" s="146"/>
    </row>
    <row r="46" customFormat="false" ht="20.25" hidden="false" customHeight="true" outlineLevel="0" collapsed="false">
      <c r="A46" s="13"/>
      <c r="B46" s="80"/>
      <c r="C46" s="20" t="s">
        <v>123</v>
      </c>
      <c r="D46" s="20"/>
      <c r="E46" s="37"/>
      <c r="F46" s="22" t="n">
        <v>1800</v>
      </c>
      <c r="G46" s="23" t="n">
        <v>1879</v>
      </c>
      <c r="H46" s="24" t="n">
        <v>1879</v>
      </c>
      <c r="I46" s="11"/>
      <c r="J46" s="13"/>
      <c r="K46" s="80"/>
      <c r="L46" s="20" t="s">
        <v>124</v>
      </c>
      <c r="M46" s="20"/>
      <c r="N46" s="20"/>
      <c r="O46" s="37"/>
      <c r="P46" s="148" t="n">
        <v>77516</v>
      </c>
      <c r="Q46" s="149"/>
      <c r="R46" s="146"/>
    </row>
    <row r="47" customFormat="false" ht="20.25" hidden="false" customHeight="true" outlineLevel="0" collapsed="false">
      <c r="A47" s="13"/>
      <c r="B47" s="80"/>
      <c r="C47" s="20" t="s">
        <v>125</v>
      </c>
      <c r="D47" s="20"/>
      <c r="E47" s="37"/>
      <c r="F47" s="177" t="n">
        <v>38078</v>
      </c>
      <c r="G47" s="178" t="n">
        <v>39173</v>
      </c>
      <c r="H47" s="179" t="n">
        <v>39173</v>
      </c>
      <c r="I47" s="11"/>
      <c r="J47" s="13"/>
      <c r="K47" s="80"/>
      <c r="L47" s="20" t="s">
        <v>126</v>
      </c>
      <c r="M47" s="20"/>
      <c r="N47" s="20"/>
      <c r="O47" s="37"/>
      <c r="P47" s="148" t="n">
        <v>29509589</v>
      </c>
      <c r="Q47" s="149" t="n">
        <v>29961667</v>
      </c>
      <c r="R47" s="146" t="n">
        <v>29836068</v>
      </c>
    </row>
    <row r="48" customFormat="false" ht="20.25" hidden="false" customHeight="true" outlineLevel="0" collapsed="false">
      <c r="A48" s="13"/>
      <c r="B48" s="80"/>
      <c r="C48" s="20" t="s">
        <v>127</v>
      </c>
      <c r="D48" s="20"/>
      <c r="E48" s="37"/>
      <c r="F48" s="22" t="n">
        <v>86</v>
      </c>
      <c r="G48" s="23" t="n">
        <v>90</v>
      </c>
      <c r="H48" s="24" t="n">
        <v>90</v>
      </c>
      <c r="I48" s="11"/>
      <c r="J48" s="13"/>
      <c r="K48" s="19" t="s">
        <v>128</v>
      </c>
      <c r="L48" s="20" t="s">
        <v>129</v>
      </c>
      <c r="M48" s="20"/>
      <c r="N48" s="20"/>
      <c r="O48" s="37"/>
      <c r="P48" s="148"/>
      <c r="Q48" s="149"/>
      <c r="R48" s="146"/>
    </row>
    <row r="49" customFormat="false" ht="20.25" hidden="false" customHeight="true" outlineLevel="0" collapsed="false">
      <c r="A49" s="13"/>
      <c r="B49" s="80"/>
      <c r="C49" s="20" t="s">
        <v>130</v>
      </c>
      <c r="D49" s="20"/>
      <c r="E49" s="37"/>
      <c r="F49" s="22" t="n">
        <v>204</v>
      </c>
      <c r="G49" s="23" t="n">
        <v>105</v>
      </c>
      <c r="H49" s="24" t="n">
        <v>142</v>
      </c>
      <c r="I49" s="11"/>
      <c r="J49" s="13"/>
      <c r="K49" s="19"/>
      <c r="L49" s="20" t="s">
        <v>131</v>
      </c>
      <c r="M49" s="20"/>
      <c r="N49" s="20"/>
      <c r="O49" s="37"/>
      <c r="P49" s="148" t="n">
        <v>246781</v>
      </c>
      <c r="Q49" s="149" t="n">
        <v>164949</v>
      </c>
      <c r="R49" s="146" t="n">
        <v>103989</v>
      </c>
    </row>
    <row r="50" customFormat="false" ht="20.25" hidden="false" customHeight="true" outlineLevel="0" collapsed="false">
      <c r="A50" s="13"/>
      <c r="B50" s="80"/>
      <c r="C50" s="32" t="s">
        <v>21</v>
      </c>
      <c r="D50" s="20" t="s">
        <v>132</v>
      </c>
      <c r="E50" s="37"/>
      <c r="F50" s="22" t="n">
        <v>43</v>
      </c>
      <c r="G50" s="23" t="n">
        <v>41</v>
      </c>
      <c r="H50" s="24" t="n">
        <v>40</v>
      </c>
      <c r="I50" s="11"/>
      <c r="J50" s="13"/>
      <c r="K50" s="19"/>
      <c r="L50" s="32" t="s">
        <v>21</v>
      </c>
      <c r="M50" s="20" t="s">
        <v>133</v>
      </c>
      <c r="N50" s="20"/>
      <c r="O50" s="37"/>
      <c r="P50" s="148"/>
      <c r="Q50" s="149"/>
      <c r="R50" s="146"/>
    </row>
    <row r="51" customFormat="false" ht="20.25" hidden="false" customHeight="true" outlineLevel="0" collapsed="false">
      <c r="A51" s="13"/>
      <c r="B51" s="80"/>
      <c r="C51" s="32"/>
      <c r="D51" s="20" t="s">
        <v>134</v>
      </c>
      <c r="E51" s="37"/>
      <c r="F51" s="22" t="n">
        <v>161</v>
      </c>
      <c r="G51" s="23" t="n">
        <v>64</v>
      </c>
      <c r="H51" s="24" t="n">
        <v>102</v>
      </c>
      <c r="I51" s="11"/>
      <c r="J51" s="13"/>
      <c r="K51" s="19"/>
      <c r="L51" s="32"/>
      <c r="M51" s="20" t="s">
        <v>135</v>
      </c>
      <c r="N51" s="20"/>
      <c r="O51" s="37"/>
      <c r="P51" s="148" t="n">
        <v>246781</v>
      </c>
      <c r="Q51" s="149" t="n">
        <v>164949</v>
      </c>
      <c r="R51" s="146" t="n">
        <v>103989</v>
      </c>
    </row>
    <row r="52" customFormat="false" ht="20.25" hidden="false" customHeight="true" outlineLevel="0" collapsed="false">
      <c r="A52" s="13"/>
      <c r="B52" s="87" t="s">
        <v>136</v>
      </c>
      <c r="C52" s="87"/>
      <c r="D52" s="20" t="s">
        <v>137</v>
      </c>
      <c r="E52" s="37"/>
      <c r="F52" s="180" t="n">
        <v>3.7</v>
      </c>
      <c r="G52" s="181" t="n">
        <v>1</v>
      </c>
      <c r="H52" s="182" t="n">
        <v>5.2</v>
      </c>
      <c r="I52" s="11"/>
      <c r="J52" s="13"/>
      <c r="K52" s="19"/>
      <c r="L52" s="20" t="s">
        <v>138</v>
      </c>
      <c r="M52" s="20"/>
      <c r="N52" s="20"/>
      <c r="O52" s="37"/>
      <c r="P52" s="148" t="n">
        <v>246781</v>
      </c>
      <c r="Q52" s="149" t="n">
        <v>164949</v>
      </c>
      <c r="R52" s="146" t="n">
        <v>103989</v>
      </c>
    </row>
    <row r="53" customFormat="false" ht="20.25" hidden="false" customHeight="true" outlineLevel="0" collapsed="false">
      <c r="A53" s="13"/>
      <c r="B53" s="87"/>
      <c r="C53" s="87"/>
      <c r="D53" s="91" t="s">
        <v>139</v>
      </c>
      <c r="E53" s="37"/>
      <c r="F53" s="22" t="n">
        <v>230</v>
      </c>
      <c r="G53" s="23" t="n">
        <v>230</v>
      </c>
      <c r="H53" s="24" t="n">
        <v>230</v>
      </c>
      <c r="I53" s="11"/>
      <c r="J53" s="13"/>
      <c r="K53" s="92" t="s">
        <v>140</v>
      </c>
      <c r="L53" s="20" t="s">
        <v>141</v>
      </c>
      <c r="M53" s="20"/>
      <c r="N53" s="20"/>
      <c r="O53" s="37"/>
      <c r="P53" s="148" t="n">
        <v>26148507</v>
      </c>
      <c r="Q53" s="149" t="n">
        <v>26603558</v>
      </c>
      <c r="R53" s="146" t="n">
        <v>26452205</v>
      </c>
    </row>
    <row r="54" customFormat="false" ht="20.25" hidden="false" customHeight="true" outlineLevel="0" collapsed="false">
      <c r="A54" s="13"/>
      <c r="B54" s="87"/>
      <c r="C54" s="87"/>
      <c r="D54" s="42" t="s">
        <v>142</v>
      </c>
      <c r="E54" s="43"/>
      <c r="F54" s="183" t="n">
        <v>35143</v>
      </c>
      <c r="G54" s="183" t="n">
        <v>35143</v>
      </c>
      <c r="H54" s="183" t="n">
        <v>35143</v>
      </c>
      <c r="I54" s="11"/>
      <c r="J54" s="13"/>
      <c r="K54" s="92"/>
      <c r="L54" s="32" t="s">
        <v>21</v>
      </c>
      <c r="M54" s="20" t="s">
        <v>143</v>
      </c>
      <c r="N54" s="20"/>
      <c r="O54" s="37"/>
      <c r="P54" s="148" t="n">
        <v>55570</v>
      </c>
      <c r="Q54" s="149" t="n">
        <v>55570</v>
      </c>
      <c r="R54" s="146" t="n">
        <v>55570</v>
      </c>
    </row>
    <row r="55" customFormat="false" ht="20.25" hidden="false" customHeight="true" outlineLevel="0" collapsed="false">
      <c r="A55" s="13" t="s">
        <v>144</v>
      </c>
      <c r="B55" s="14" t="s">
        <v>145</v>
      </c>
      <c r="C55" s="14"/>
      <c r="D55" s="14"/>
      <c r="E55" s="15"/>
      <c r="F55" s="16"/>
      <c r="G55" s="17"/>
      <c r="H55" s="18"/>
      <c r="I55" s="11"/>
      <c r="J55" s="13"/>
      <c r="K55" s="92"/>
      <c r="L55" s="32"/>
      <c r="M55" s="20" t="s">
        <v>74</v>
      </c>
      <c r="N55" s="20"/>
      <c r="O55" s="37"/>
      <c r="P55" s="148" t="n">
        <v>26092937</v>
      </c>
      <c r="Q55" s="149" t="n">
        <v>26547988</v>
      </c>
      <c r="R55" s="146" t="n">
        <v>26396635</v>
      </c>
    </row>
    <row r="56" customFormat="false" ht="20.25" hidden="false" customHeight="true" outlineLevel="0" collapsed="false">
      <c r="A56" s="13"/>
      <c r="B56" s="20" t="s">
        <v>146</v>
      </c>
      <c r="C56" s="20"/>
      <c r="D56" s="20"/>
      <c r="E56" s="37"/>
      <c r="F56" s="22"/>
      <c r="G56" s="23"/>
      <c r="H56" s="24"/>
      <c r="I56" s="11"/>
      <c r="J56" s="13"/>
      <c r="K56" s="92"/>
      <c r="L56" s="32"/>
      <c r="M56" s="20" t="s">
        <v>147</v>
      </c>
      <c r="N56" s="20"/>
      <c r="O56" s="37"/>
      <c r="P56" s="148"/>
      <c r="Q56" s="149"/>
      <c r="R56" s="146"/>
    </row>
    <row r="57" customFormat="false" ht="20.25" hidden="false" customHeight="true" outlineLevel="0" collapsed="false">
      <c r="A57" s="13"/>
      <c r="B57" s="42" t="s">
        <v>148</v>
      </c>
      <c r="C57" s="42"/>
      <c r="D57" s="42"/>
      <c r="E57" s="43"/>
      <c r="F57" s="60" t="n">
        <v>0</v>
      </c>
      <c r="G57" s="61" t="n">
        <v>0</v>
      </c>
      <c r="H57" s="62" t="n">
        <v>0</v>
      </c>
      <c r="I57" s="11"/>
      <c r="J57" s="13"/>
      <c r="K57" s="92"/>
      <c r="L57" s="20" t="s">
        <v>149</v>
      </c>
      <c r="M57" s="20"/>
      <c r="N57" s="20"/>
      <c r="O57" s="37"/>
      <c r="P57" s="148" t="n">
        <v>3114301</v>
      </c>
      <c r="Q57" s="149" t="n">
        <v>3193160</v>
      </c>
      <c r="R57" s="146" t="n">
        <v>3279874</v>
      </c>
    </row>
    <row r="58" customFormat="false" ht="20.25" hidden="false" customHeight="true" outlineLevel="0" collapsed="false">
      <c r="A58" s="13" t="s">
        <v>150</v>
      </c>
      <c r="B58" s="14" t="s">
        <v>151</v>
      </c>
      <c r="C58" s="14"/>
      <c r="D58" s="14"/>
      <c r="E58" s="15"/>
      <c r="F58" s="138" t="n">
        <v>10.7</v>
      </c>
      <c r="G58" s="139" t="n">
        <v>10.8</v>
      </c>
      <c r="H58" s="184" t="n">
        <v>11.2</v>
      </c>
      <c r="I58" s="11"/>
      <c r="J58" s="13"/>
      <c r="K58" s="92"/>
      <c r="L58" s="32" t="s">
        <v>21</v>
      </c>
      <c r="M58" s="20" t="s">
        <v>152</v>
      </c>
      <c r="N58" s="20"/>
      <c r="O58" s="37"/>
      <c r="P58" s="148" t="n">
        <v>3114301</v>
      </c>
      <c r="Q58" s="149" t="n">
        <v>3283302</v>
      </c>
      <c r="R58" s="146" t="n">
        <v>3369955</v>
      </c>
    </row>
    <row r="59" customFormat="false" ht="20.25" hidden="false" customHeight="true" outlineLevel="0" collapsed="false">
      <c r="A59" s="13"/>
      <c r="B59" s="20" t="s">
        <v>153</v>
      </c>
      <c r="C59" s="20"/>
      <c r="D59" s="20"/>
      <c r="E59" s="37"/>
      <c r="F59" s="180" t="n">
        <v>303.3</v>
      </c>
      <c r="G59" s="181" t="n">
        <v>716.7</v>
      </c>
      <c r="H59" s="182" t="n">
        <v>1090.2</v>
      </c>
      <c r="I59" s="11"/>
      <c r="J59" s="13"/>
      <c r="K59" s="92"/>
      <c r="L59" s="32"/>
      <c r="M59" s="20" t="s">
        <v>154</v>
      </c>
      <c r="N59" s="20"/>
      <c r="O59" s="37"/>
      <c r="P59" s="148"/>
      <c r="Q59" s="149"/>
      <c r="R59" s="146"/>
    </row>
    <row r="60" customFormat="false" ht="20.25" hidden="false" customHeight="true" outlineLevel="0" collapsed="false">
      <c r="A60" s="13"/>
      <c r="B60" s="20" t="s">
        <v>155</v>
      </c>
      <c r="C60" s="20"/>
      <c r="D60" s="20"/>
      <c r="E60" s="37"/>
      <c r="F60" s="180" t="n">
        <v>100</v>
      </c>
      <c r="G60" s="181" t="n">
        <v>92.9</v>
      </c>
      <c r="H60" s="182" t="n">
        <v>93</v>
      </c>
      <c r="I60" s="11"/>
      <c r="J60" s="13"/>
      <c r="K60" s="92"/>
      <c r="L60" s="32"/>
      <c r="M60" s="20" t="s">
        <v>156</v>
      </c>
      <c r="N60" s="20"/>
      <c r="O60" s="37"/>
      <c r="P60" s="22"/>
      <c r="Q60" s="23"/>
      <c r="R60" s="24" t="n">
        <v>-90081</v>
      </c>
    </row>
    <row r="61" customFormat="false" ht="20.25" hidden="false" customHeight="true" outlineLevel="0" collapsed="false">
      <c r="A61" s="13"/>
      <c r="B61" s="20" t="s">
        <v>157</v>
      </c>
      <c r="C61" s="20"/>
      <c r="D61" s="20"/>
      <c r="E61" s="37"/>
      <c r="F61" s="180" t="n">
        <v>62.8</v>
      </c>
      <c r="G61" s="181" t="n">
        <v>67.5</v>
      </c>
      <c r="H61" s="182" t="n">
        <v>67.5</v>
      </c>
      <c r="I61" s="11"/>
      <c r="J61" s="13"/>
      <c r="K61" s="92"/>
      <c r="L61" s="42" t="s">
        <v>158</v>
      </c>
      <c r="M61" s="42"/>
      <c r="N61" s="42"/>
      <c r="O61" s="43"/>
      <c r="P61" s="60" t="n">
        <v>29262808</v>
      </c>
      <c r="Q61" s="61" t="n">
        <v>29796718</v>
      </c>
      <c r="R61" s="62" t="n">
        <v>29732079</v>
      </c>
    </row>
    <row r="62" customFormat="false" ht="20.25" hidden="false" customHeight="true" outlineLevel="0" collapsed="false">
      <c r="A62" s="13"/>
      <c r="B62" s="20" t="s">
        <v>159</v>
      </c>
      <c r="C62" s="20"/>
      <c r="D62" s="20"/>
      <c r="E62" s="37"/>
      <c r="F62" s="180"/>
      <c r="G62" s="181" t="n">
        <v>17</v>
      </c>
      <c r="H62" s="182" t="n">
        <v>16.8</v>
      </c>
      <c r="I62" s="11"/>
    </row>
    <row r="63" customFormat="false" ht="20.25" hidden="false" customHeight="true" outlineLevel="0" collapsed="false">
      <c r="A63" s="13"/>
      <c r="B63" s="20" t="s">
        <v>160</v>
      </c>
      <c r="C63" s="20"/>
      <c r="D63" s="20"/>
      <c r="E63" s="37"/>
      <c r="F63" s="180" t="n">
        <v>-107</v>
      </c>
      <c r="G63" s="181" t="n">
        <v>-192.3</v>
      </c>
      <c r="H63" s="182" t="n">
        <v>-191.4</v>
      </c>
      <c r="I63" s="11"/>
    </row>
    <row r="64" customFormat="false" ht="20.25" hidden="false" customHeight="true" outlineLevel="0" collapsed="false">
      <c r="A64" s="13"/>
      <c r="B64" s="99" t="s">
        <v>161</v>
      </c>
      <c r="C64" s="99"/>
      <c r="D64" s="20" t="s">
        <v>86</v>
      </c>
      <c r="E64" s="37"/>
      <c r="F64" s="180" t="n">
        <v>22.3</v>
      </c>
      <c r="G64" s="181" t="n">
        <v>32.9</v>
      </c>
      <c r="H64" s="182" t="n">
        <v>72.1</v>
      </c>
      <c r="I64" s="11"/>
    </row>
    <row r="65" customFormat="false" ht="20.25" hidden="false" customHeight="true" outlineLevel="0" collapsed="false">
      <c r="A65" s="13"/>
      <c r="B65" s="99"/>
      <c r="C65" s="99"/>
      <c r="D65" s="20" t="s">
        <v>162</v>
      </c>
      <c r="E65" s="37"/>
      <c r="F65" s="180" t="n">
        <v>96.8</v>
      </c>
      <c r="G65" s="181" t="n">
        <v>91</v>
      </c>
      <c r="H65" s="182" t="n">
        <v>91.4</v>
      </c>
    </row>
    <row r="66" customFormat="false" ht="20.25" hidden="false" customHeight="true" outlineLevel="0" collapsed="false">
      <c r="A66" s="13"/>
      <c r="B66" s="99"/>
      <c r="C66" s="99"/>
      <c r="D66" s="20" t="s">
        <v>163</v>
      </c>
      <c r="E66" s="37"/>
      <c r="F66" s="88" t="n">
        <v>119.1</v>
      </c>
      <c r="G66" s="89" t="n">
        <v>124</v>
      </c>
      <c r="H66" s="90" t="n">
        <v>163.4</v>
      </c>
    </row>
    <row r="67" customFormat="false" ht="20.25" hidden="false" customHeight="true" outlineLevel="0" collapsed="false">
      <c r="A67" s="13"/>
      <c r="B67" s="99"/>
      <c r="C67" s="99"/>
      <c r="D67" s="42" t="s">
        <v>48</v>
      </c>
      <c r="E67" s="43"/>
      <c r="F67" s="100"/>
      <c r="G67" s="101"/>
      <c r="H67" s="102"/>
    </row>
  </sheetData>
  <mergeCells count="141">
    <mergeCell ref="A1:R1"/>
    <mergeCell ref="A4:D4"/>
    <mergeCell ref="J4:N4"/>
    <mergeCell ref="A5:D5"/>
    <mergeCell ref="F5:H5"/>
    <mergeCell ref="J5:J24"/>
    <mergeCell ref="K5:N5"/>
    <mergeCell ref="A6:D6"/>
    <mergeCell ref="F6:H6"/>
    <mergeCell ref="K6:K13"/>
    <mergeCell ref="L6:N6"/>
    <mergeCell ref="A7:D7"/>
    <mergeCell ref="F7:H7"/>
    <mergeCell ref="L7:L12"/>
    <mergeCell ref="M7:N7"/>
    <mergeCell ref="A8:D8"/>
    <mergeCell ref="M8:M10"/>
    <mergeCell ref="A9:A17"/>
    <mergeCell ref="B9:D9"/>
    <mergeCell ref="B10:D10"/>
    <mergeCell ref="B11:D11"/>
    <mergeCell ref="M11:N11"/>
    <mergeCell ref="B12:D12"/>
    <mergeCell ref="B13:D13"/>
    <mergeCell ref="L13:N13"/>
    <mergeCell ref="B14:D14"/>
    <mergeCell ref="K14:N14"/>
    <mergeCell ref="B15:D15"/>
    <mergeCell ref="K15:K22"/>
    <mergeCell ref="L15:N15"/>
    <mergeCell ref="B16:D16"/>
    <mergeCell ref="L16:L21"/>
    <mergeCell ref="M16:N16"/>
    <mergeCell ref="B17:D17"/>
    <mergeCell ref="M17:M19"/>
    <mergeCell ref="A18:A23"/>
    <mergeCell ref="B18:D18"/>
    <mergeCell ref="B19:B22"/>
    <mergeCell ref="C19:D19"/>
    <mergeCell ref="C20:D20"/>
    <mergeCell ref="M20:N20"/>
    <mergeCell ref="C21:D21"/>
    <mergeCell ref="C22:D22"/>
    <mergeCell ref="L22:N22"/>
    <mergeCell ref="B23:D23"/>
    <mergeCell ref="K23:N23"/>
    <mergeCell ref="A24:A38"/>
    <mergeCell ref="B24:D24"/>
    <mergeCell ref="K24:N24"/>
    <mergeCell ref="B25:D25"/>
    <mergeCell ref="J25:J34"/>
    <mergeCell ref="K25:N25"/>
    <mergeCell ref="B26:D26"/>
    <mergeCell ref="K26:K28"/>
    <mergeCell ref="L26:N26"/>
    <mergeCell ref="B27:D27"/>
    <mergeCell ref="L27:N27"/>
    <mergeCell ref="B28:D28"/>
    <mergeCell ref="L28:N28"/>
    <mergeCell ref="B29:C30"/>
    <mergeCell ref="K29:N29"/>
    <mergeCell ref="K30:K31"/>
    <mergeCell ref="L30:N30"/>
    <mergeCell ref="B31:C32"/>
    <mergeCell ref="L31:N31"/>
    <mergeCell ref="K32:N32"/>
    <mergeCell ref="B33:D33"/>
    <mergeCell ref="K33:N33"/>
    <mergeCell ref="B34:D34"/>
    <mergeCell ref="K34:N34"/>
    <mergeCell ref="B35:B36"/>
    <mergeCell ref="C35:D35"/>
    <mergeCell ref="J35:N35"/>
    <mergeCell ref="C36:D36"/>
    <mergeCell ref="J36:N36"/>
    <mergeCell ref="B37:D37"/>
    <mergeCell ref="J37:K37"/>
    <mergeCell ref="L37:N37"/>
    <mergeCell ref="B38:D38"/>
    <mergeCell ref="J38:N38"/>
    <mergeCell ref="A39:A44"/>
    <mergeCell ref="B39:D39"/>
    <mergeCell ref="J39:J61"/>
    <mergeCell ref="K39:K47"/>
    <mergeCell ref="L39:N39"/>
    <mergeCell ref="B40:D40"/>
    <mergeCell ref="L40:L41"/>
    <mergeCell ref="M40:N40"/>
    <mergeCell ref="B41:B42"/>
    <mergeCell ref="C41:D41"/>
    <mergeCell ref="M41:N41"/>
    <mergeCell ref="C42:D42"/>
    <mergeCell ref="L42:N42"/>
    <mergeCell ref="B43:D43"/>
    <mergeCell ref="L43:L45"/>
    <mergeCell ref="M43:N43"/>
    <mergeCell ref="B44:D44"/>
    <mergeCell ref="M44:N44"/>
    <mergeCell ref="A45:A54"/>
    <mergeCell ref="B45:B51"/>
    <mergeCell ref="C45:D45"/>
    <mergeCell ref="M45:N45"/>
    <mergeCell ref="C46:D46"/>
    <mergeCell ref="L46:N46"/>
    <mergeCell ref="C47:D47"/>
    <mergeCell ref="L47:N47"/>
    <mergeCell ref="C48:D48"/>
    <mergeCell ref="K48:K52"/>
    <mergeCell ref="L48:N48"/>
    <mergeCell ref="C49:D49"/>
    <mergeCell ref="L49:N49"/>
    <mergeCell ref="C50:C51"/>
    <mergeCell ref="L50:L51"/>
    <mergeCell ref="M50:N50"/>
    <mergeCell ref="M51:N51"/>
    <mergeCell ref="B52:C54"/>
    <mergeCell ref="L52:N52"/>
    <mergeCell ref="K53:K61"/>
    <mergeCell ref="L53:N53"/>
    <mergeCell ref="L54:L56"/>
    <mergeCell ref="M54:N54"/>
    <mergeCell ref="A55:A57"/>
    <mergeCell ref="B55:D55"/>
    <mergeCell ref="M55:N55"/>
    <mergeCell ref="B56:D56"/>
    <mergeCell ref="M56:N56"/>
    <mergeCell ref="B57:D57"/>
    <mergeCell ref="L57:N57"/>
    <mergeCell ref="A58:A67"/>
    <mergeCell ref="B58:D58"/>
    <mergeCell ref="L58:L60"/>
    <mergeCell ref="M58:N58"/>
    <mergeCell ref="B59:D59"/>
    <mergeCell ref="M59:N59"/>
    <mergeCell ref="B60:D60"/>
    <mergeCell ref="M60:N60"/>
    <mergeCell ref="B61:D61"/>
    <mergeCell ref="L61:N61"/>
    <mergeCell ref="B62:D62"/>
    <mergeCell ref="B63:D63"/>
    <mergeCell ref="B64:C67"/>
  </mergeCells>
  <dataValidations count="4">
    <dataValidation allowBlank="true" errorStyle="stop" operator="between" showDropDown="false" showErrorMessage="true" showInputMessage="false" sqref="F25:H25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7:H27" type="list">
      <formula1>"単独処理,単独高度,流域接続,流域併用"</formula1>
      <formula2>0</formula2>
    </dataValidation>
    <dataValidation allowBlank="false" error="この名前でよろしいですか？" errorStyle="warning" operator="between" prompt="リストから選ぶか氏名を入力してください" showDropDown="false" showErrorMessage="true" showInputMessage="true" sqref="F8:H8" type="list">
      <formula1>"設置,非設置,"</formula1>
      <formula2>0</formula2>
    </dataValidation>
    <dataValidation allowBlank="true" errorStyle="stop" operator="between" showDropDown="false" showErrorMessage="true" showInputMessage="false" sqref="F45:H45" type="list">
      <formula1>"従量制,累進制,比例制,水質料金制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02:00:33Z</dcterms:created>
  <dc:creator> </dc:creator>
  <dc:description/>
  <dc:language>en-US</dc:language>
  <cp:lastModifiedBy> </cp:lastModifiedBy>
  <cp:lastPrinted>2009-11-13T04:24:37Z</cp:lastPrinted>
  <dcterms:modified xsi:type="dcterms:W3CDTF">2009-11-13T04:25:18Z</dcterms:modified>
  <cp:revision>0</cp:revision>
  <dc:subject/>
  <dc:title/>
</cp:coreProperties>
</file>