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市原市（特定）" sheetId="1" state="visible" r:id="rId2"/>
    <sheet name="銚子市（特環）" sheetId="2" state="visible" r:id="rId3"/>
    <sheet name="佐倉市（特環）" sheetId="3" state="visible" r:id="rId4"/>
    <sheet name="柏市(特環）" sheetId="4" state="visible" r:id="rId5"/>
    <sheet name="我孫子市（特環）" sheetId="5" state="visible" r:id="rId6"/>
    <sheet name="印西市（ 特環）" sheetId="6" state="visible" r:id="rId7"/>
    <sheet name="白井市（特環）" sheetId="7" state="visible" r:id="rId8"/>
    <sheet name="酒々井町（特環）" sheetId="8" state="visible" r:id="rId9"/>
    <sheet name="栄町（特環）" sheetId="9" state="visible" r:id="rId10"/>
    <sheet name="芝山町（特環）" sheetId="10" state="visible" r:id="rId11"/>
    <sheet name="長生村（特環）" sheetId="11" state="visible" r:id="rId12"/>
  </sheets>
  <definedNames>
    <definedName function="false" hidden="false" localSheetId="2" name="_xlnm.Print_Area" vbProcedure="false">'佐倉市（特環）'!$A$1:$Q$55</definedName>
    <definedName function="false" hidden="false" localSheetId="5" name="_xlnm.Print_Area" vbProcedure="false">'印西市（ 特環）'!$A$1:$Q$55</definedName>
    <definedName function="false" hidden="false" localSheetId="0" name="_xlnm.Print_Area" vbProcedure="false">'市原市（特定）'!$A$1:$Q$55</definedName>
    <definedName function="false" hidden="false" localSheetId="4" name="_xlnm.Print_Area" vbProcedure="false">'我孫子市（特環）'!$A$1:$Q$55</definedName>
    <definedName function="false" hidden="false" localSheetId="3" name="_xlnm.Print_Area" vbProcedure="false">'柏市(特環）'!$A$1:$Q$55</definedName>
    <definedName function="false" hidden="false" localSheetId="8" name="_xlnm.Print_Area" vbProcedure="false">'栄町（特環）'!$A$1:$Q$55</definedName>
    <definedName function="false" hidden="false" localSheetId="6" name="_xlnm.Print_Area" vbProcedure="false">'白井市（特環）'!$A$1:$Q$55</definedName>
    <definedName function="false" hidden="false" localSheetId="9" name="_xlnm.Print_Area" vbProcedure="false">'芝山町（特環）'!$A$1:$Q$55</definedName>
    <definedName function="false" hidden="false" localSheetId="7" name="_xlnm.Print_Area" vbProcedure="false">'酒々井町（特環）'!$A$1:$Q$55</definedName>
    <definedName function="false" hidden="false" localSheetId="1" name="_xlnm.Print_Area" vbProcedure="false">'銚子市（特環）'!$A$1:$Q$55</definedName>
    <definedName function="false" hidden="false" localSheetId="10" name="_xlnm.Print_Area" vbProcedure="false">'長生村（特環）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47">
  <si>
    <t xml:space="preserve">下水道事業の経営状況（法非適）　（特定）</t>
  </si>
  <si>
    <t xml:space="preserve">（団体名）　市原市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高度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t xml:space="preserve">形式収支</t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r>
      <rPr>
        <sz val="11"/>
        <rFont val="Noto Sans"/>
        <family val="2"/>
      </rPr>
      <t xml:space="preserve">累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制</t>
    </r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下水道事業の経営状況（法非適）　（特環）</t>
  </si>
  <si>
    <t xml:space="preserve">（団体名）　銚子市　　　　　　　　　　　</t>
  </si>
  <si>
    <t xml:space="preserve">累進制</t>
  </si>
  <si>
    <t xml:space="preserve">（団体名）　佐倉市　　　　　　　　　　　　　</t>
  </si>
  <si>
    <t xml:space="preserve">流域接続</t>
  </si>
  <si>
    <t xml:space="preserve">ｒ</t>
  </si>
  <si>
    <t xml:space="preserve">累進従量制</t>
  </si>
  <si>
    <t xml:space="preserve">戸当たり単価（円）</t>
  </si>
  <si>
    <t xml:space="preserve">（団体名）　柏市　　　　　　　　　　　　</t>
  </si>
  <si>
    <t xml:space="preserve">従量制・累進制</t>
  </si>
  <si>
    <t xml:space="preserve">（団体名）　我孫子市　　　　　　　</t>
  </si>
  <si>
    <t xml:space="preserve">（団体名）　印西市　　　　　　　　　　　　　</t>
  </si>
  <si>
    <t xml:space="preserve">従量累進制</t>
  </si>
  <si>
    <t xml:space="preserve">（団体名）　白井市　　　　　　　　　　　　</t>
  </si>
  <si>
    <t xml:space="preserve">（団体名）　酒々井町　　　　　　</t>
  </si>
  <si>
    <t xml:space="preserve">累進性</t>
  </si>
  <si>
    <t xml:space="preserve">（団体名）　栄町　　　　　　　</t>
  </si>
  <si>
    <t xml:space="preserve">H6. 4. 1</t>
  </si>
  <si>
    <t xml:space="preserve">H11. 4. 1</t>
  </si>
  <si>
    <t xml:space="preserve">（団体名）　芝山町　　　　　　　　　</t>
  </si>
  <si>
    <t xml:space="preserve">単独高級</t>
  </si>
  <si>
    <t xml:space="preserve">従量制･定額制</t>
  </si>
  <si>
    <t xml:space="preserve">（団体名）　長生村　　　　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_ "/>
    <numFmt numFmtId="167" formatCode="#,##0;&quot;▲ &quot;#,##0"/>
    <numFmt numFmtId="168" formatCode="0.0%"/>
    <numFmt numFmtId="169" formatCode="#,##0.0;&quot;▲ &quot;#,##0.0"/>
    <numFmt numFmtId="170" formatCode="#,##0.00;&quot;▲ &quot;#,##0.00"/>
    <numFmt numFmtId="171" formatCode="[$-1030411]ge\.m\.d;@"/>
    <numFmt numFmtId="172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D2" activeCellId="0" sqref="D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3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3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533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67687</v>
      </c>
      <c r="P5" s="17" t="n">
        <v>68917</v>
      </c>
      <c r="Q5" s="18" t="n">
        <v>6162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997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67502</v>
      </c>
      <c r="P6" s="23" t="n">
        <v>68721</v>
      </c>
      <c r="Q6" s="24" t="n">
        <v>6144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83378</v>
      </c>
      <c r="G7" s="27" t="n">
        <v>281642</v>
      </c>
      <c r="H7" s="28" t="n">
        <v>280543</v>
      </c>
      <c r="I7" s="11"/>
      <c r="J7" s="13"/>
      <c r="K7" s="19"/>
      <c r="L7" s="19" t="s">
        <v>17</v>
      </c>
      <c r="M7" s="20" t="s">
        <v>18</v>
      </c>
      <c r="N7" s="21"/>
      <c r="O7" s="22" t="n">
        <v>51558</v>
      </c>
      <c r="P7" s="23" t="n">
        <v>52214</v>
      </c>
      <c r="Q7" s="24" t="n">
        <v>5316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93</v>
      </c>
      <c r="G8" s="30" t="n">
        <v>85</v>
      </c>
      <c r="H8" s="31" t="n">
        <v>87</v>
      </c>
      <c r="I8" s="32"/>
      <c r="J8" s="13"/>
      <c r="K8" s="19"/>
      <c r="L8" s="19"/>
      <c r="M8" s="20" t="s">
        <v>20</v>
      </c>
      <c r="N8" s="21"/>
      <c r="O8" s="22" t="n">
        <v>15944</v>
      </c>
      <c r="P8" s="23" t="n">
        <v>16507</v>
      </c>
      <c r="Q8" s="24" t="n">
        <v>8287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93</v>
      </c>
      <c r="G9" s="30" t="n">
        <v>85</v>
      </c>
      <c r="H9" s="31" t="n">
        <v>87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032818355694514</v>
      </c>
      <c r="G10" s="35" t="n">
        <f aca="false">IF(G9=0,0,G9/G7)</f>
        <v>0.000301801577889661</v>
      </c>
      <c r="H10" s="36" t="n">
        <f aca="false">IF(H9=0,0,H9/H7)</f>
        <v>0.000310112888220344</v>
      </c>
      <c r="I10" s="11"/>
      <c r="J10" s="13"/>
      <c r="K10" s="19"/>
      <c r="L10" s="37" t="s">
        <v>27</v>
      </c>
      <c r="M10" s="37"/>
      <c r="N10" s="38"/>
      <c r="O10" s="22" t="n">
        <v>185</v>
      </c>
      <c r="P10" s="23" t="n">
        <v>196</v>
      </c>
      <c r="Q10" s="24" t="n">
        <v>173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42</v>
      </c>
      <c r="G11" s="30" t="n">
        <v>36</v>
      </c>
      <c r="H11" s="31" t="n">
        <v>32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37328</v>
      </c>
      <c r="P11" s="23" t="n">
        <v>38318</v>
      </c>
      <c r="Q11" s="24" t="n">
        <v>3068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451612903225806</v>
      </c>
      <c r="G12" s="35" t="n">
        <f aca="false">IF(G11=0,0,G11/G9)</f>
        <v>0.423529411764706</v>
      </c>
      <c r="H12" s="36" t="n">
        <f aca="false">IF(H11=0,0,H11/H9)</f>
        <v>0.367816091954023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5570</v>
      </c>
      <c r="P12" s="23" t="n">
        <v>37561</v>
      </c>
      <c r="Q12" s="24" t="n">
        <v>3041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6125</v>
      </c>
      <c r="G13" s="42" t="n">
        <v>6125</v>
      </c>
      <c r="H13" s="43" t="n">
        <v>6125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6183</v>
      </c>
      <c r="P13" s="23" t="n">
        <v>6581</v>
      </c>
      <c r="Q13" s="24" t="n">
        <v>559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99</v>
      </c>
      <c r="G14" s="42" t="n">
        <v>99</v>
      </c>
      <c r="H14" s="43" t="n">
        <v>99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99</v>
      </c>
      <c r="G15" s="47" t="n">
        <v>99</v>
      </c>
      <c r="H15" s="48" t="n">
        <v>99</v>
      </c>
      <c r="I15" s="11"/>
      <c r="J15" s="13"/>
      <c r="K15" s="19"/>
      <c r="L15" s="37" t="s">
        <v>39</v>
      </c>
      <c r="M15" s="37"/>
      <c r="N15" s="38"/>
      <c r="O15" s="22" t="n">
        <v>1758</v>
      </c>
      <c r="P15" s="23" t="n">
        <v>757</v>
      </c>
      <c r="Q15" s="24" t="n">
        <v>271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7197099</v>
      </c>
      <c r="G16" s="27" t="n">
        <v>7197146</v>
      </c>
      <c r="H16" s="28" t="n">
        <v>7197168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30359</v>
      </c>
      <c r="P16" s="53" t="n">
        <f aca="false">P5-P11</f>
        <v>30599</v>
      </c>
      <c r="Q16" s="54" t="n">
        <f aca="false">Q5-Q11</f>
        <v>30933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1761365</v>
      </c>
      <c r="G17" s="30" t="n">
        <v>1761365</v>
      </c>
      <c r="H17" s="31" t="n">
        <v>1761365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238</v>
      </c>
      <c r="P17" s="17"/>
      <c r="Q17" s="18"/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451463</v>
      </c>
      <c r="G18" s="30" t="n">
        <v>1451463</v>
      </c>
      <c r="H18" s="31" t="n">
        <v>1451463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63</v>
      </c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99709</v>
      </c>
      <c r="G19" s="30" t="n">
        <v>99709</v>
      </c>
      <c r="H19" s="31" t="n">
        <v>99709</v>
      </c>
      <c r="I19" s="11"/>
      <c r="J19" s="13"/>
      <c r="K19" s="19"/>
      <c r="L19" s="20" t="s">
        <v>27</v>
      </c>
      <c r="M19" s="20"/>
      <c r="N19" s="21"/>
      <c r="O19" s="40"/>
      <c r="P19" s="23"/>
      <c r="Q19" s="24"/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3884562</v>
      </c>
      <c r="G20" s="30" t="n">
        <v>3884609</v>
      </c>
      <c r="H20" s="31" t="n">
        <v>3884631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18829</v>
      </c>
      <c r="P20" s="23" t="n">
        <v>9284</v>
      </c>
      <c r="Q20" s="24" t="n">
        <v>2670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4968972</v>
      </c>
      <c r="G21" s="53" t="n">
        <v>4968972</v>
      </c>
      <c r="H21" s="54" t="n">
        <v>4968972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857</v>
      </c>
      <c r="P21" s="23" t="n">
        <v>47</v>
      </c>
      <c r="Q21" s="24" t="n">
        <v>2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9</v>
      </c>
      <c r="G22" s="59" t="n">
        <v>19</v>
      </c>
      <c r="H22" s="60" t="n">
        <v>19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7972</v>
      </c>
      <c r="P23" s="23" t="n">
        <v>9237</v>
      </c>
      <c r="Q23" s="24" t="n">
        <v>264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18591</v>
      </c>
      <c r="P24" s="53" t="n">
        <f aca="false">P17-P20</f>
        <v>-9284</v>
      </c>
      <c r="Q24" s="54" t="n">
        <f aca="false">Q17-Q20</f>
        <v>-267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67</v>
      </c>
      <c r="G25" s="61" t="s">
        <v>67</v>
      </c>
      <c r="H25" s="63" t="s">
        <v>67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11768</v>
      </c>
      <c r="P25" s="68" t="n">
        <f aca="false">P16+P24</f>
        <v>21315</v>
      </c>
      <c r="Q25" s="69" t="n">
        <f aca="false">Q16+Q24</f>
        <v>2826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 t="n">
        <v>9400</v>
      </c>
      <c r="G27" s="42" t="n">
        <v>9400</v>
      </c>
      <c r="H27" s="43" t="n">
        <v>9400</v>
      </c>
      <c r="I27" s="11"/>
      <c r="J27" s="6" t="s">
        <v>75</v>
      </c>
      <c r="K27" s="6"/>
      <c r="L27" s="6"/>
      <c r="M27" s="6"/>
      <c r="N27" s="66" t="s">
        <v>76</v>
      </c>
      <c r="O27" s="70"/>
      <c r="P27" s="71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1182</v>
      </c>
      <c r="G29" s="42" t="n">
        <v>1185</v>
      </c>
      <c r="H29" s="43" t="n">
        <v>1205</v>
      </c>
      <c r="I29" s="11"/>
      <c r="J29" s="6" t="s">
        <v>81</v>
      </c>
      <c r="K29" s="6"/>
      <c r="L29" s="6"/>
      <c r="M29" s="6"/>
      <c r="N29" s="66" t="s">
        <v>82</v>
      </c>
      <c r="O29" s="67" t="n">
        <v>11768</v>
      </c>
      <c r="P29" s="68" t="n">
        <v>21315</v>
      </c>
      <c r="Q29" s="69" t="n">
        <v>28263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1053</v>
      </c>
      <c r="G31" s="42" t="n">
        <v>1071</v>
      </c>
      <c r="H31" s="43" t="n">
        <v>1059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11768</v>
      </c>
      <c r="P31" s="68" t="n">
        <f aca="false">P29-P30</f>
        <v>21315</v>
      </c>
      <c r="Q31" s="69" t="n">
        <f aca="false">Q29-Q30</f>
        <v>2826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306055</v>
      </c>
      <c r="G32" s="42" t="n">
        <v>305796</v>
      </c>
      <c r="H32" s="43" t="n">
        <v>312816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1.22399638336347</v>
      </c>
      <c r="P32" s="76" t="n">
        <f aca="false">IF(P5=0,0,P5/(P11+P23))</f>
        <v>1.44920618231521</v>
      </c>
      <c r="Q32" s="77" t="n">
        <f aca="false">IF(Q5=0,0,Q5/(Q11+Q23))</f>
        <v>1.8485075746212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306055</v>
      </c>
      <c r="G34" s="42" t="n">
        <v>305796</v>
      </c>
      <c r="H34" s="43" t="n">
        <v>312816</v>
      </c>
      <c r="I34" s="11"/>
      <c r="J34" s="6" t="s">
        <v>94</v>
      </c>
      <c r="K34" s="6"/>
      <c r="L34" s="6"/>
      <c r="M34" s="6"/>
      <c r="N34" s="7"/>
      <c r="O34" s="70" t="n">
        <v>16129</v>
      </c>
      <c r="P34" s="71" t="n">
        <v>16703</v>
      </c>
      <c r="Q34" s="72" t="n">
        <v>846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43180</v>
      </c>
      <c r="G35" s="42" t="n">
        <v>242297</v>
      </c>
      <c r="H35" s="43" t="n">
        <v>246822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16129</v>
      </c>
      <c r="P35" s="71" t="n">
        <v>16703</v>
      </c>
      <c r="Q35" s="72" t="n">
        <v>8460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0.794563068729477</v>
      </c>
      <c r="G36" s="81" t="n">
        <f aca="false">IF(G35=0,0,G35/G34)</f>
        <v>0.792348493767087</v>
      </c>
      <c r="H36" s="82" t="n">
        <f aca="false">IF(H35=0,0,H35/H34)</f>
        <v>0.789032530305355</v>
      </c>
      <c r="I36" s="11"/>
      <c r="J36" s="6" t="s">
        <v>98</v>
      </c>
      <c r="K36" s="6"/>
      <c r="L36" s="6"/>
      <c r="M36" s="6"/>
      <c r="N36" s="7"/>
      <c r="O36" s="70" t="n">
        <v>13790</v>
      </c>
      <c r="P36" s="71" t="n">
        <v>4553</v>
      </c>
      <c r="Q36" s="72" t="n">
        <v>1905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15944</v>
      </c>
      <c r="G37" s="27" t="n">
        <v>16507</v>
      </c>
      <c r="H37" s="28" t="n">
        <v>8287</v>
      </c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39106</v>
      </c>
      <c r="G38" s="30" t="n">
        <v>30789</v>
      </c>
      <c r="H38" s="31" t="n">
        <v>2481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4794</v>
      </c>
      <c r="G39" s="30" t="n">
        <v>23537</v>
      </c>
      <c r="H39" s="31" t="n">
        <v>22693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14312</v>
      </c>
      <c r="G40" s="30" t="n">
        <v>7252</v>
      </c>
      <c r="H40" s="31" t="n">
        <v>2117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250</v>
      </c>
      <c r="G41" s="30" t="n">
        <v>259</v>
      </c>
      <c r="H41" s="31" t="n">
        <v>238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55300</v>
      </c>
      <c r="G42" s="53" t="n">
        <f aca="false">G37+G38+G41</f>
        <v>47555</v>
      </c>
      <c r="H42" s="54" t="n">
        <f aca="false">H37+H38+H41</f>
        <v>33335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85" t="s">
        <v>109</v>
      </c>
      <c r="G43" s="86" t="s">
        <v>109</v>
      </c>
      <c r="H43" s="87" t="s">
        <v>109</v>
      </c>
      <c r="I43" s="11"/>
    </row>
    <row r="44" customFormat="false" ht="26.25" hidden="false" customHeight="true" outlineLevel="0" collapsed="false">
      <c r="A44" s="49"/>
      <c r="B44" s="84"/>
      <c r="C44" s="20" t="s">
        <v>110</v>
      </c>
      <c r="D44" s="20"/>
      <c r="E44" s="21"/>
      <c r="F44" s="29" t="n">
        <v>2040</v>
      </c>
      <c r="G44" s="30" t="n">
        <v>2040</v>
      </c>
      <c r="H44" s="31" t="n">
        <v>2040</v>
      </c>
      <c r="I44" s="11"/>
    </row>
    <row r="45" customFormat="false" ht="26.25" hidden="false" customHeight="true" outlineLevel="0" collapsed="false">
      <c r="A45" s="49"/>
      <c r="B45" s="84"/>
      <c r="C45" s="20" t="s">
        <v>111</v>
      </c>
      <c r="D45" s="20"/>
      <c r="E45" s="21"/>
      <c r="F45" s="88" t="n">
        <v>36617</v>
      </c>
      <c r="G45" s="89" t="n">
        <v>36617</v>
      </c>
      <c r="H45" s="90" t="n">
        <v>36617</v>
      </c>
      <c r="I45" s="11"/>
    </row>
    <row r="46" customFormat="false" ht="26.25" hidden="false" customHeight="true" outlineLevel="0" collapsed="false">
      <c r="A46" s="49"/>
      <c r="B46" s="84"/>
      <c r="C46" s="20" t="s">
        <v>112</v>
      </c>
      <c r="D46" s="20"/>
      <c r="E46" s="21"/>
      <c r="F46" s="41" t="n">
        <v>212</v>
      </c>
      <c r="G46" s="42" t="n">
        <v>215.5</v>
      </c>
      <c r="H46" s="43" t="n">
        <v>215.4</v>
      </c>
      <c r="I46" s="11"/>
    </row>
    <row r="47" customFormat="false" ht="26.25" hidden="false" customHeight="true" outlineLevel="0" collapsed="false">
      <c r="A47" s="49"/>
      <c r="B47" s="84"/>
      <c r="C47" s="20" t="s">
        <v>113</v>
      </c>
      <c r="D47" s="20"/>
      <c r="E47" s="21"/>
      <c r="F47" s="41" t="n">
        <v>160.8</v>
      </c>
      <c r="G47" s="42" t="n">
        <v>127.1</v>
      </c>
      <c r="H47" s="43" t="n">
        <v>100.5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4</v>
      </c>
      <c r="E48" s="21"/>
      <c r="F48" s="41" t="n">
        <v>102</v>
      </c>
      <c r="G48" s="42" t="n">
        <v>97.1</v>
      </c>
      <c r="H48" s="43" t="n">
        <v>91.9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5</v>
      </c>
      <c r="E49" s="21"/>
      <c r="F49" s="41" t="n">
        <v>58.9</v>
      </c>
      <c r="G49" s="42" t="n">
        <v>29.9</v>
      </c>
      <c r="H49" s="43" t="n">
        <v>8.6</v>
      </c>
      <c r="I49" s="11"/>
    </row>
    <row r="50" customFormat="false" ht="26.25" hidden="false" customHeight="true" outlineLevel="0" collapsed="false">
      <c r="A50" s="49"/>
      <c r="B50" s="91" t="s">
        <v>116</v>
      </c>
      <c r="C50" s="91"/>
      <c r="D50" s="20" t="s">
        <v>117</v>
      </c>
      <c r="E50" s="21"/>
      <c r="F50" s="41"/>
      <c r="G50" s="42"/>
      <c r="H50" s="43"/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8</v>
      </c>
      <c r="E51" s="21"/>
      <c r="F51" s="29" t="n">
        <v>480</v>
      </c>
      <c r="G51" s="30" t="n">
        <v>480</v>
      </c>
      <c r="H51" s="31" t="n">
        <v>480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19</v>
      </c>
      <c r="E52" s="45"/>
      <c r="F52" s="93" t="n">
        <v>29677</v>
      </c>
      <c r="G52" s="94" t="n">
        <v>29677</v>
      </c>
      <c r="H52" s="95" t="n">
        <v>29677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4</v>
      </c>
      <c r="G53" s="27" t="n">
        <v>4</v>
      </c>
      <c r="H53" s="28" t="n">
        <v>4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4</v>
      </c>
      <c r="G55" s="53" t="n">
        <f aca="false">G53+G54</f>
        <v>4</v>
      </c>
      <c r="H55" s="54" t="n">
        <f aca="false">H53+H54</f>
        <v>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09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61742</v>
      </c>
      <c r="P5" s="17" t="n">
        <v>64075</v>
      </c>
      <c r="Q5" s="18" t="n">
        <v>5901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844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6105</v>
      </c>
      <c r="P6" s="23" t="n">
        <v>18616</v>
      </c>
      <c r="Q6" s="24" t="n">
        <v>1949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995</v>
      </c>
      <c r="G7" s="27" t="n">
        <v>7928</v>
      </c>
      <c r="H7" s="28" t="n">
        <v>7808</v>
      </c>
      <c r="I7" s="11"/>
      <c r="J7" s="13"/>
      <c r="K7" s="19"/>
      <c r="L7" s="19" t="s">
        <v>17</v>
      </c>
      <c r="M7" s="20" t="s">
        <v>18</v>
      </c>
      <c r="N7" s="21"/>
      <c r="O7" s="22" t="n">
        <v>16105</v>
      </c>
      <c r="P7" s="23" t="n">
        <v>18616</v>
      </c>
      <c r="Q7" s="24" t="n">
        <v>1949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347</v>
      </c>
      <c r="G8" s="30" t="n">
        <v>1402</v>
      </c>
      <c r="H8" s="31" t="n">
        <v>1500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347</v>
      </c>
      <c r="G9" s="30" t="n">
        <v>1402</v>
      </c>
      <c r="H9" s="31" t="n">
        <v>1500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168480300187617</v>
      </c>
      <c r="G10" s="35" t="n">
        <f aca="false">IF(G9=0,0,G9/G7)</f>
        <v>0.176841574167508</v>
      </c>
      <c r="H10" s="36" t="n">
        <f aca="false">IF(H9=0,0,H9/H7)</f>
        <v>0.192110655737705</v>
      </c>
      <c r="I10" s="11"/>
      <c r="J10" s="13"/>
      <c r="K10" s="19"/>
      <c r="L10" s="37" t="s">
        <v>27</v>
      </c>
      <c r="M10" s="37"/>
      <c r="N10" s="38"/>
      <c r="O10" s="22" t="n">
        <v>45028</v>
      </c>
      <c r="P10" s="23" t="n">
        <v>44972</v>
      </c>
      <c r="Q10" s="24" t="n">
        <v>3846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884</v>
      </c>
      <c r="G11" s="30" t="n">
        <v>917</v>
      </c>
      <c r="H11" s="31" t="n">
        <v>1001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61742</v>
      </c>
      <c r="P11" s="23" t="n">
        <v>64075</v>
      </c>
      <c r="Q11" s="24" t="n">
        <v>5901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656273199703044</v>
      </c>
      <c r="G12" s="35" t="n">
        <f aca="false">IF(G11=0,0,G11/G9)</f>
        <v>0.654065620542083</v>
      </c>
      <c r="H12" s="36" t="n">
        <f aca="false">IF(H11=0,0,H11/H9)</f>
        <v>0.667333333333333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7862</v>
      </c>
      <c r="P12" s="23" t="n">
        <v>40839</v>
      </c>
      <c r="Q12" s="24" t="n">
        <v>3662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/>
      <c r="G13" s="42"/>
      <c r="H13" s="43"/>
      <c r="I13" s="11"/>
      <c r="J13" s="13"/>
      <c r="K13" s="19"/>
      <c r="L13" s="19" t="s">
        <v>17</v>
      </c>
      <c r="M13" s="20" t="s">
        <v>35</v>
      </c>
      <c r="N13" s="21"/>
      <c r="O13" s="22" t="n">
        <v>15672</v>
      </c>
      <c r="P13" s="23" t="n">
        <v>15306</v>
      </c>
      <c r="Q13" s="24" t="n">
        <v>752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111</v>
      </c>
      <c r="G14" s="42" t="n">
        <v>116</v>
      </c>
      <c r="H14" s="43" t="n">
        <v>123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111</v>
      </c>
      <c r="G15" s="47" t="n">
        <v>116</v>
      </c>
      <c r="H15" s="48" t="n">
        <v>123</v>
      </c>
      <c r="I15" s="11"/>
      <c r="J15" s="13"/>
      <c r="K15" s="19"/>
      <c r="L15" s="37" t="s">
        <v>39</v>
      </c>
      <c r="M15" s="37"/>
      <c r="N15" s="38"/>
      <c r="O15" s="22" t="n">
        <v>23880</v>
      </c>
      <c r="P15" s="23" t="n">
        <v>23236</v>
      </c>
      <c r="Q15" s="24" t="n">
        <v>22389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6106491</v>
      </c>
      <c r="G16" s="27" t="n">
        <v>6427656</v>
      </c>
      <c r="H16" s="28" t="n">
        <v>6732210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2371500</v>
      </c>
      <c r="G17" s="30" t="n">
        <v>2478000</v>
      </c>
      <c r="H17" s="31" t="n">
        <v>255999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289132</v>
      </c>
      <c r="P17" s="17" t="n">
        <v>319373</v>
      </c>
      <c r="Q17" s="18" t="n">
        <v>302997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2107400</v>
      </c>
      <c r="G18" s="30" t="n">
        <v>2183400</v>
      </c>
      <c r="H18" s="31" t="n">
        <v>22574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75000</v>
      </c>
      <c r="P18" s="23" t="n">
        <v>76000</v>
      </c>
      <c r="Q18" s="24" t="n">
        <v>740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108351</v>
      </c>
      <c r="G19" s="30" t="n">
        <v>112543</v>
      </c>
      <c r="H19" s="31" t="n">
        <v>118752</v>
      </c>
      <c r="I19" s="11"/>
      <c r="J19" s="13"/>
      <c r="K19" s="19"/>
      <c r="L19" s="20" t="s">
        <v>27</v>
      </c>
      <c r="M19" s="20"/>
      <c r="N19" s="21"/>
      <c r="O19" s="40" t="n">
        <v>125462</v>
      </c>
      <c r="P19" s="23" t="n">
        <v>132681</v>
      </c>
      <c r="Q19" s="24" t="n">
        <v>140798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519240</v>
      </c>
      <c r="G20" s="30" t="n">
        <v>1653713</v>
      </c>
      <c r="H20" s="31" t="n">
        <v>1796068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292033</v>
      </c>
      <c r="P20" s="23" t="n">
        <v>321165</v>
      </c>
      <c r="Q20" s="24" t="n">
        <v>304554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4183989</v>
      </c>
      <c r="G21" s="53" t="n">
        <v>4361489</v>
      </c>
      <c r="H21" s="54" t="n">
        <v>4498139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95062</v>
      </c>
      <c r="P21" s="23" t="n">
        <v>220529</v>
      </c>
      <c r="Q21" s="24" t="n">
        <v>193480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28</v>
      </c>
      <c r="G22" s="59" t="n">
        <v>30</v>
      </c>
      <c r="H22" s="60" t="n">
        <v>31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96971</v>
      </c>
      <c r="P23" s="23" t="n">
        <v>100636</v>
      </c>
      <c r="Q23" s="24" t="n">
        <v>10579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2901</v>
      </c>
      <c r="P24" s="53" t="n">
        <f aca="false">P17-P20</f>
        <v>-1792</v>
      </c>
      <c r="Q24" s="54" t="n">
        <f aca="false">Q17-Q20</f>
        <v>-1557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44</v>
      </c>
      <c r="G25" s="61" t="s">
        <v>144</v>
      </c>
      <c r="H25" s="63" t="s">
        <v>144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-2901</v>
      </c>
      <c r="P25" s="68" t="n">
        <f aca="false">P16+P24</f>
        <v>-1792</v>
      </c>
      <c r="Q25" s="69" t="n">
        <f aca="false">Q16+Q24</f>
        <v>-155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 t="n">
        <v>1000</v>
      </c>
      <c r="G27" s="42" t="n">
        <v>1000</v>
      </c>
      <c r="H27" s="43" t="n">
        <v>1000</v>
      </c>
      <c r="I27" s="11"/>
      <c r="J27" s="6" t="s">
        <v>75</v>
      </c>
      <c r="K27" s="6"/>
      <c r="L27" s="6"/>
      <c r="M27" s="6"/>
      <c r="N27" s="66" t="s">
        <v>76</v>
      </c>
      <c r="O27" s="70" t="n">
        <v>6320</v>
      </c>
      <c r="P27" s="71" t="n">
        <v>3419</v>
      </c>
      <c r="Q27" s="72" t="n">
        <v>1627</v>
      </c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347</v>
      </c>
      <c r="G29" s="42" t="n">
        <v>405</v>
      </c>
      <c r="H29" s="43" t="n">
        <v>442</v>
      </c>
      <c r="I29" s="11"/>
      <c r="J29" s="6" t="s">
        <v>81</v>
      </c>
      <c r="K29" s="6"/>
      <c r="L29" s="6"/>
      <c r="M29" s="6"/>
      <c r="N29" s="66" t="s">
        <v>82</v>
      </c>
      <c r="O29" s="67" t="n">
        <v>3419</v>
      </c>
      <c r="P29" s="68" t="n">
        <v>1627</v>
      </c>
      <c r="Q29" s="69" t="n">
        <v>70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286</v>
      </c>
      <c r="G31" s="42" t="n">
        <v>332</v>
      </c>
      <c r="H31" s="43" t="n">
        <v>360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3419</v>
      </c>
      <c r="P31" s="68" t="n">
        <f aca="false">P29-P30</f>
        <v>1627</v>
      </c>
      <c r="Q31" s="69" t="n">
        <f aca="false">Q29-Q30</f>
        <v>7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104720</v>
      </c>
      <c r="G32" s="42" t="n">
        <v>121202</v>
      </c>
      <c r="H32" s="43" t="n">
        <v>131426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389016652700157</v>
      </c>
      <c r="P32" s="76" t="n">
        <f aca="false">IF(P5=0,0,P5/(P11+P23))</f>
        <v>0.389014698471869</v>
      </c>
      <c r="Q32" s="77" t="n">
        <f aca="false">IF(Q5=0,0,Q5/(Q11+Q23))</f>
        <v>0.35808117275148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104720</v>
      </c>
      <c r="G34" s="42" t="n">
        <v>121202</v>
      </c>
      <c r="H34" s="43" t="n">
        <v>131426</v>
      </c>
      <c r="I34" s="11"/>
      <c r="J34" s="6" t="s">
        <v>94</v>
      </c>
      <c r="K34" s="6"/>
      <c r="L34" s="6"/>
      <c r="M34" s="6"/>
      <c r="N34" s="7"/>
      <c r="O34" s="70" t="n">
        <v>170490</v>
      </c>
      <c r="P34" s="71" t="n">
        <v>177653</v>
      </c>
      <c r="Q34" s="72" t="n">
        <v>17926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104720</v>
      </c>
      <c r="G35" s="42" t="n">
        <v>121202</v>
      </c>
      <c r="H35" s="43" t="n">
        <v>131426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24971</v>
      </c>
      <c r="P35" s="71" t="n">
        <v>23236</v>
      </c>
      <c r="Q35" s="72" t="n">
        <v>22389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70" t="n">
        <v>1476159</v>
      </c>
      <c r="P36" s="71" t="n">
        <v>1451523</v>
      </c>
      <c r="Q36" s="72" t="n">
        <v>1419730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33742</v>
      </c>
      <c r="G38" s="30" t="n">
        <v>141475</v>
      </c>
      <c r="H38" s="31" t="n">
        <v>14242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37862</v>
      </c>
      <c r="G39" s="30" t="n">
        <v>40839</v>
      </c>
      <c r="H39" s="31" t="n">
        <v>36626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95880</v>
      </c>
      <c r="G40" s="30" t="n">
        <v>100636</v>
      </c>
      <c r="H40" s="31" t="n">
        <v>105794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24971</v>
      </c>
      <c r="G41" s="30" t="n">
        <v>23236</v>
      </c>
      <c r="H41" s="31" t="n">
        <v>22389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158713</v>
      </c>
      <c r="G42" s="53" t="n">
        <f aca="false">G37+G38+G41</f>
        <v>164711</v>
      </c>
      <c r="H42" s="54" t="n">
        <f aca="false">H37+H38+H41</f>
        <v>164809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97" t="s">
        <v>145</v>
      </c>
      <c r="G43" s="98" t="s">
        <v>145</v>
      </c>
      <c r="H43" s="99" t="s">
        <v>145</v>
      </c>
      <c r="I43" s="11"/>
    </row>
    <row r="44" customFormat="false" ht="26.25" hidden="false" customHeight="true" outlineLevel="0" collapsed="false">
      <c r="A44" s="49"/>
      <c r="B44" s="84"/>
      <c r="C44" s="20" t="s">
        <v>110</v>
      </c>
      <c r="D44" s="20"/>
      <c r="E44" s="21"/>
      <c r="F44" s="29" t="n">
        <v>3675</v>
      </c>
      <c r="G44" s="30" t="n">
        <v>3675</v>
      </c>
      <c r="H44" s="31" t="n">
        <v>3675</v>
      </c>
      <c r="I44" s="11"/>
    </row>
    <row r="45" customFormat="false" ht="26.25" hidden="false" customHeight="true" outlineLevel="0" collapsed="false">
      <c r="A45" s="49"/>
      <c r="B45" s="84"/>
      <c r="C45" s="20" t="s">
        <v>111</v>
      </c>
      <c r="D45" s="20"/>
      <c r="E45" s="21"/>
      <c r="F45" s="88" t="n">
        <v>38341</v>
      </c>
      <c r="G45" s="89" t="n">
        <v>38341</v>
      </c>
      <c r="H45" s="160" t="n">
        <v>38341</v>
      </c>
      <c r="I45" s="11"/>
    </row>
    <row r="46" customFormat="false" ht="26.25" hidden="false" customHeight="true" outlineLevel="0" collapsed="false">
      <c r="A46" s="49"/>
      <c r="B46" s="84"/>
      <c r="C46" s="20" t="s">
        <v>112</v>
      </c>
      <c r="D46" s="20"/>
      <c r="E46" s="21"/>
      <c r="F46" s="41" t="n">
        <v>153.8</v>
      </c>
      <c r="G46" s="42" t="n">
        <v>153.6</v>
      </c>
      <c r="H46" s="43" t="n">
        <v>148.3</v>
      </c>
      <c r="I46" s="11"/>
    </row>
    <row r="47" customFormat="false" ht="26.25" hidden="false" customHeight="true" outlineLevel="0" collapsed="false">
      <c r="A47" s="49"/>
      <c r="B47" s="84"/>
      <c r="C47" s="20" t="s">
        <v>113</v>
      </c>
      <c r="D47" s="20"/>
      <c r="E47" s="21"/>
      <c r="F47" s="41" t="n">
        <v>1277.1</v>
      </c>
      <c r="G47" s="42" t="n">
        <v>1167.3</v>
      </c>
      <c r="H47" s="43" t="n">
        <v>1083.6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4</v>
      </c>
      <c r="E48" s="21"/>
      <c r="F48" s="41" t="n">
        <v>361.6</v>
      </c>
      <c r="G48" s="42" t="n">
        <v>336.9</v>
      </c>
      <c r="H48" s="43" t="n">
        <v>278.6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5</v>
      </c>
      <c r="E49" s="21"/>
      <c r="F49" s="41" t="n">
        <v>915.6</v>
      </c>
      <c r="G49" s="42" t="n">
        <v>830.3</v>
      </c>
      <c r="H49" s="43" t="n">
        <v>804.9</v>
      </c>
      <c r="I49" s="11"/>
    </row>
    <row r="50" customFormat="false" ht="26.25" hidden="false" customHeight="true" outlineLevel="0" collapsed="false">
      <c r="A50" s="49"/>
      <c r="B50" s="91" t="s">
        <v>116</v>
      </c>
      <c r="C50" s="91"/>
      <c r="D50" s="20" t="s">
        <v>117</v>
      </c>
      <c r="E50" s="21"/>
      <c r="F50" s="41" t="n">
        <v>0.8</v>
      </c>
      <c r="G50" s="42" t="n">
        <v>2.1</v>
      </c>
      <c r="H50" s="43" t="n">
        <v>2.9</v>
      </c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9"/>
      <c r="B52" s="91"/>
      <c r="C52" s="91"/>
      <c r="D52" s="44" t="s">
        <v>119</v>
      </c>
      <c r="E52" s="45"/>
      <c r="F52" s="93" t="n">
        <v>38341</v>
      </c>
      <c r="G52" s="94" t="n">
        <v>38341</v>
      </c>
      <c r="H52" s="95" t="n">
        <v>41993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2</v>
      </c>
      <c r="G53" s="27" t="n">
        <v>2</v>
      </c>
      <c r="H53" s="28" t="n">
        <v>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2</v>
      </c>
      <c r="G54" s="30" t="n">
        <v>2</v>
      </c>
      <c r="H54" s="31" t="n">
        <v>2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4</v>
      </c>
      <c r="G55" s="53" t="n">
        <f aca="false">G53+G54</f>
        <v>4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D2" activeCellId="0" sqref="D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6</v>
      </c>
      <c r="D3" s="4"/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14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53489</v>
      </c>
      <c r="P5" s="17" t="n">
        <v>167800</v>
      </c>
      <c r="Q5" s="18" t="n">
        <v>15510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70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45253</v>
      </c>
      <c r="P6" s="23" t="n">
        <v>45106</v>
      </c>
      <c r="Q6" s="24" t="n">
        <v>4985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4900</v>
      </c>
      <c r="G7" s="27" t="n">
        <v>14934</v>
      </c>
      <c r="H7" s="28" t="n">
        <v>14841</v>
      </c>
      <c r="I7" s="11"/>
      <c r="J7" s="13"/>
      <c r="K7" s="19"/>
      <c r="L7" s="19" t="s">
        <v>17</v>
      </c>
      <c r="M7" s="20" t="s">
        <v>18</v>
      </c>
      <c r="N7" s="21"/>
      <c r="O7" s="22" t="n">
        <v>45253</v>
      </c>
      <c r="P7" s="23" t="n">
        <v>45106</v>
      </c>
      <c r="Q7" s="24" t="n">
        <v>4985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4379</v>
      </c>
      <c r="G8" s="30" t="n">
        <v>4620</v>
      </c>
      <c r="H8" s="31" t="n">
        <v>4817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4379</v>
      </c>
      <c r="G9" s="30" t="n">
        <v>4620</v>
      </c>
      <c r="H9" s="31" t="n">
        <v>4817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293892617449664</v>
      </c>
      <c r="G10" s="35" t="n">
        <f aca="false">IF(G9=0,0,G9/G7)</f>
        <v>0.309361189232624</v>
      </c>
      <c r="H10" s="36" t="n">
        <f aca="false">IF(H9=0,0,H9/H7)</f>
        <v>0.324573815780608</v>
      </c>
      <c r="I10" s="11"/>
      <c r="J10" s="13"/>
      <c r="K10" s="19"/>
      <c r="L10" s="37" t="s">
        <v>27</v>
      </c>
      <c r="M10" s="37"/>
      <c r="N10" s="38"/>
      <c r="O10" s="22" t="n">
        <v>108236</v>
      </c>
      <c r="P10" s="23" t="n">
        <v>122694</v>
      </c>
      <c r="Q10" s="24" t="n">
        <v>105249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3182</v>
      </c>
      <c r="G11" s="30" t="n">
        <v>3347</v>
      </c>
      <c r="H11" s="31" t="n">
        <v>3530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153489</v>
      </c>
      <c r="P11" s="23" t="n">
        <v>167800</v>
      </c>
      <c r="Q11" s="24" t="n">
        <v>155107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26649920073076</v>
      </c>
      <c r="G12" s="35" t="n">
        <f aca="false">IF(G11=0,0,G11/G9)</f>
        <v>0.724458874458875</v>
      </c>
      <c r="H12" s="36" t="n">
        <f aca="false">IF(H11=0,0,H11/H9)</f>
        <v>0.732821258044426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61027</v>
      </c>
      <c r="P12" s="23" t="n">
        <v>76451</v>
      </c>
      <c r="Q12" s="24" t="n">
        <v>65982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/>
      <c r="G13" s="42"/>
      <c r="H13" s="43"/>
      <c r="I13" s="11"/>
      <c r="J13" s="13"/>
      <c r="K13" s="19"/>
      <c r="L13" s="19" t="s">
        <v>17</v>
      </c>
      <c r="M13" s="20" t="s">
        <v>35</v>
      </c>
      <c r="N13" s="21"/>
      <c r="O13" s="22"/>
      <c r="P13" s="23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220</v>
      </c>
      <c r="G14" s="42" t="n">
        <v>229</v>
      </c>
      <c r="H14" s="43" t="n">
        <v>234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220</v>
      </c>
      <c r="G15" s="47" t="n">
        <v>229</v>
      </c>
      <c r="H15" s="48" t="n">
        <v>234</v>
      </c>
      <c r="I15" s="11"/>
      <c r="J15" s="13"/>
      <c r="K15" s="19"/>
      <c r="L15" s="37" t="s">
        <v>39</v>
      </c>
      <c r="M15" s="37"/>
      <c r="N15" s="38"/>
      <c r="O15" s="22" t="n">
        <v>92462</v>
      </c>
      <c r="P15" s="23" t="n">
        <v>91349</v>
      </c>
      <c r="Q15" s="24" t="n">
        <v>89125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1143163</v>
      </c>
      <c r="G16" s="27" t="n">
        <v>11422944</v>
      </c>
      <c r="H16" s="28" t="n">
        <v>11808341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4093860</v>
      </c>
      <c r="G17" s="30" t="n">
        <v>4203512</v>
      </c>
      <c r="H17" s="31" t="n">
        <v>435810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581261</v>
      </c>
      <c r="P17" s="17" t="n">
        <v>462353</v>
      </c>
      <c r="Q17" s="18" t="n">
        <v>579889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5843700</v>
      </c>
      <c r="G18" s="30" t="n">
        <v>5973000</v>
      </c>
      <c r="H18" s="31" t="n">
        <v>61652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99600</v>
      </c>
      <c r="P18" s="23" t="n">
        <v>129300</v>
      </c>
      <c r="Q18" s="24" t="n">
        <v>1922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671326</v>
      </c>
      <c r="G19" s="30" t="n">
        <v>695374</v>
      </c>
      <c r="H19" s="31" t="n">
        <v>729105</v>
      </c>
      <c r="I19" s="11"/>
      <c r="J19" s="13"/>
      <c r="K19" s="19"/>
      <c r="L19" s="20" t="s">
        <v>27</v>
      </c>
      <c r="M19" s="20"/>
      <c r="N19" s="21"/>
      <c r="O19" s="40" t="n">
        <v>204610</v>
      </c>
      <c r="P19" s="23" t="n">
        <v>196917</v>
      </c>
      <c r="Q19" s="24" t="n">
        <v>203751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534277</v>
      </c>
      <c r="G20" s="30" t="n">
        <v>551058</v>
      </c>
      <c r="H20" s="31" t="n">
        <v>555936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577190</v>
      </c>
      <c r="P20" s="23" t="n">
        <v>465278</v>
      </c>
      <c r="Q20" s="24" t="n">
        <v>581701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7955621</v>
      </c>
      <c r="G21" s="53" t="n">
        <v>8174925</v>
      </c>
      <c r="H21" s="54" t="n">
        <v>8484102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94986</v>
      </c>
      <c r="P21" s="23" t="n">
        <v>270282</v>
      </c>
      <c r="Q21" s="24" t="n">
        <v>38214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72</v>
      </c>
      <c r="G22" s="59" t="n">
        <v>75</v>
      </c>
      <c r="H22" s="60" t="n">
        <v>77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62970</v>
      </c>
      <c r="P23" s="23" t="n">
        <v>166907</v>
      </c>
      <c r="Q23" s="24" t="n">
        <v>17668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4071</v>
      </c>
      <c r="P24" s="53" t="n">
        <f aca="false">P17-P20</f>
        <v>-2925</v>
      </c>
      <c r="Q24" s="54" t="n">
        <f aca="false">Q17-Q20</f>
        <v>-1812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44</v>
      </c>
      <c r="G25" s="61" t="s">
        <v>144</v>
      </c>
      <c r="H25" s="63" t="s">
        <v>144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4071</v>
      </c>
      <c r="P25" s="68" t="n">
        <f aca="false">P16+P24</f>
        <v>-2925</v>
      </c>
      <c r="Q25" s="69" t="n">
        <f aca="false">Q16+Q24</f>
        <v>-1812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 t="n">
        <v>2940</v>
      </c>
      <c r="G27" s="42" t="n">
        <v>2940</v>
      </c>
      <c r="H27" s="43" t="n">
        <v>2940</v>
      </c>
      <c r="I27" s="11"/>
      <c r="J27" s="6" t="s">
        <v>75</v>
      </c>
      <c r="K27" s="6"/>
      <c r="L27" s="6"/>
      <c r="M27" s="6"/>
      <c r="N27" s="66" t="s">
        <v>76</v>
      </c>
      <c r="O27" s="70" t="n">
        <v>6394</v>
      </c>
      <c r="P27" s="71" t="n">
        <v>10465</v>
      </c>
      <c r="Q27" s="72" t="n">
        <v>7540</v>
      </c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1826</v>
      </c>
      <c r="G29" s="42" t="n">
        <v>2151</v>
      </c>
      <c r="H29" s="43" t="n">
        <v>2048</v>
      </c>
      <c r="I29" s="11"/>
      <c r="J29" s="6" t="s">
        <v>81</v>
      </c>
      <c r="K29" s="6"/>
      <c r="L29" s="6"/>
      <c r="M29" s="6"/>
      <c r="N29" s="66" t="s">
        <v>82</v>
      </c>
      <c r="O29" s="67" t="n">
        <v>10465</v>
      </c>
      <c r="P29" s="68" t="n">
        <v>7540</v>
      </c>
      <c r="Q29" s="69" t="n">
        <v>5728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 t="n">
        <v>2272</v>
      </c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1304</v>
      </c>
      <c r="G31" s="42" t="n">
        <v>1363</v>
      </c>
      <c r="H31" s="43" t="n">
        <v>1386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10465</v>
      </c>
      <c r="P31" s="68" t="n">
        <f aca="false">P29-P30</f>
        <v>5268</v>
      </c>
      <c r="Q31" s="69" t="n">
        <f aca="false">Q29-Q30</f>
        <v>572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485783</v>
      </c>
      <c r="G32" s="42" t="n">
        <v>503761</v>
      </c>
      <c r="H32" s="43" t="n">
        <v>505953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485020176389359</v>
      </c>
      <c r="P32" s="76" t="n">
        <f aca="false">IF(P5=0,0,P5/(P11+P23))</f>
        <v>0.501334002575387</v>
      </c>
      <c r="Q32" s="77" t="n">
        <f aca="false">IF(Q5=0,0,Q5/(Q11+Q23))</f>
        <v>0.46747841287542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485783</v>
      </c>
      <c r="G34" s="42" t="n">
        <v>503761</v>
      </c>
      <c r="H34" s="43" t="n">
        <v>505953</v>
      </c>
      <c r="I34" s="11"/>
      <c r="J34" s="6" t="s">
        <v>94</v>
      </c>
      <c r="K34" s="6"/>
      <c r="L34" s="6"/>
      <c r="M34" s="6"/>
      <c r="N34" s="7"/>
      <c r="O34" s="70" t="n">
        <v>312846</v>
      </c>
      <c r="P34" s="71" t="n">
        <v>319611</v>
      </c>
      <c r="Q34" s="72" t="n">
        <v>309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90176</v>
      </c>
      <c r="G35" s="42" t="n">
        <v>308390</v>
      </c>
      <c r="H35" s="43" t="n">
        <v>322224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133492</v>
      </c>
      <c r="P35" s="71" t="n">
        <v>144188</v>
      </c>
      <c r="Q35" s="72" t="n">
        <v>127150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0.597336670900382</v>
      </c>
      <c r="G36" s="81" t="n">
        <f aca="false">IF(G35=0,0,G35/G34)</f>
        <v>0.612175218010128</v>
      </c>
      <c r="H36" s="82" t="n">
        <f aca="false">IF(H35=0,0,H35/H34)</f>
        <v>0.636865479599884</v>
      </c>
      <c r="I36" s="11"/>
      <c r="J36" s="6" t="s">
        <v>98</v>
      </c>
      <c r="K36" s="6"/>
      <c r="L36" s="6"/>
      <c r="M36" s="6"/>
      <c r="N36" s="7"/>
      <c r="O36" s="70" t="n">
        <v>4210161</v>
      </c>
      <c r="P36" s="71" t="n">
        <v>4172554</v>
      </c>
      <c r="Q36" s="72" t="n">
        <v>4188067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80718</v>
      </c>
      <c r="G38" s="30" t="n">
        <v>190264</v>
      </c>
      <c r="H38" s="31" t="n">
        <v>20463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58778</v>
      </c>
      <c r="G39" s="30" t="n">
        <v>76196</v>
      </c>
      <c r="H39" s="31" t="n">
        <v>65967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121940</v>
      </c>
      <c r="G40" s="30" t="n">
        <v>114068</v>
      </c>
      <c r="H40" s="31" t="n">
        <v>138663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35741</v>
      </c>
      <c r="G41" s="30" t="n">
        <v>144443</v>
      </c>
      <c r="H41" s="31" t="n">
        <v>127165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316459</v>
      </c>
      <c r="G42" s="53" t="n">
        <f aca="false">G37+G38+G41</f>
        <v>334707</v>
      </c>
      <c r="H42" s="54" t="n">
        <f aca="false">H37+H38+H41</f>
        <v>331795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85" t="s">
        <v>126</v>
      </c>
      <c r="G43" s="86" t="s">
        <v>126</v>
      </c>
      <c r="H43" s="87" t="s">
        <v>126</v>
      </c>
      <c r="I43" s="11"/>
    </row>
    <row r="44" customFormat="false" ht="26.25" hidden="false" customHeight="true" outlineLevel="0" collapsed="false">
      <c r="A44" s="49"/>
      <c r="B44" s="84"/>
      <c r="C44" s="20" t="s">
        <v>110</v>
      </c>
      <c r="D44" s="20"/>
      <c r="E44" s="21"/>
      <c r="F44" s="29" t="n">
        <v>2310</v>
      </c>
      <c r="G44" s="30" t="n">
        <v>2310</v>
      </c>
      <c r="H44" s="31" t="n">
        <v>2310</v>
      </c>
      <c r="I44" s="11"/>
    </row>
    <row r="45" customFormat="false" ht="26.25" hidden="false" customHeight="true" outlineLevel="0" collapsed="false">
      <c r="A45" s="49"/>
      <c r="B45" s="84"/>
      <c r="C45" s="20" t="s">
        <v>111</v>
      </c>
      <c r="D45" s="20"/>
      <c r="E45" s="21"/>
      <c r="F45" s="88" t="n">
        <v>35135</v>
      </c>
      <c r="G45" s="89" t="n">
        <v>35135</v>
      </c>
      <c r="H45" s="90" t="n">
        <v>35135</v>
      </c>
      <c r="I45" s="11"/>
    </row>
    <row r="46" customFormat="false" ht="26.25" hidden="false" customHeight="true" outlineLevel="0" collapsed="false">
      <c r="A46" s="49"/>
      <c r="B46" s="84"/>
      <c r="C46" s="20" t="s">
        <v>112</v>
      </c>
      <c r="D46" s="20"/>
      <c r="E46" s="21"/>
      <c r="F46" s="41" t="n">
        <v>155.9</v>
      </c>
      <c r="G46" s="42" t="n">
        <v>146.3</v>
      </c>
      <c r="H46" s="43" t="n">
        <v>154.73</v>
      </c>
      <c r="I46" s="11"/>
    </row>
    <row r="47" customFormat="false" ht="26.25" hidden="false" customHeight="true" outlineLevel="0" collapsed="false">
      <c r="A47" s="49"/>
      <c r="B47" s="84"/>
      <c r="C47" s="20" t="s">
        <v>113</v>
      </c>
      <c r="D47" s="20"/>
      <c r="E47" s="21"/>
      <c r="F47" s="41" t="n">
        <v>622.8</v>
      </c>
      <c r="G47" s="42" t="n">
        <v>617</v>
      </c>
      <c r="H47" s="43" t="n">
        <v>635.05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4</v>
      </c>
      <c r="E48" s="21"/>
      <c r="F48" s="41" t="n">
        <v>202.6</v>
      </c>
      <c r="G48" s="42" t="n">
        <v>247.1</v>
      </c>
      <c r="H48" s="43" t="n">
        <v>204.72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5</v>
      </c>
      <c r="E49" s="21"/>
      <c r="F49" s="41" t="n">
        <v>420.2</v>
      </c>
      <c r="G49" s="42" t="n">
        <v>369.9</v>
      </c>
      <c r="H49" s="43" t="n">
        <v>430.33</v>
      </c>
      <c r="I49" s="11"/>
    </row>
    <row r="50" customFormat="false" ht="26.25" hidden="false" customHeight="true" outlineLevel="0" collapsed="false">
      <c r="A50" s="49"/>
      <c r="B50" s="91" t="s">
        <v>116</v>
      </c>
      <c r="C50" s="91"/>
      <c r="D50" s="20" t="s">
        <v>117</v>
      </c>
      <c r="E50" s="21"/>
      <c r="F50" s="41" t="n">
        <v>8</v>
      </c>
      <c r="G50" s="42" t="n">
        <v>15</v>
      </c>
      <c r="H50" s="43" t="n">
        <v>14.8</v>
      </c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9"/>
      <c r="B52" s="91"/>
      <c r="C52" s="91"/>
      <c r="D52" s="44" t="s">
        <v>119</v>
      </c>
      <c r="E52" s="45"/>
      <c r="F52" s="93" t="n">
        <v>35135</v>
      </c>
      <c r="G52" s="94" t="n">
        <v>35135</v>
      </c>
      <c r="H52" s="95" t="n">
        <v>35135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/>
      <c r="G53" s="27"/>
      <c r="H53" s="28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3</v>
      </c>
      <c r="G54" s="30" t="n">
        <v>3</v>
      </c>
      <c r="H54" s="31" t="n">
        <v>3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3</v>
      </c>
      <c r="G55" s="53" t="n">
        <f aca="false">G53+G54</f>
        <v>3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F20" activeCellId="0" sqref="F20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74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9632</v>
      </c>
      <c r="P5" s="17" t="n">
        <v>10141</v>
      </c>
      <c r="Q5" s="18" t="n">
        <v>920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9568</v>
      </c>
      <c r="P6" s="23" t="n">
        <v>9421</v>
      </c>
      <c r="Q6" s="24" t="n">
        <v>918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70116</v>
      </c>
      <c r="G7" s="27" t="n">
        <v>68930</v>
      </c>
      <c r="H7" s="28" t="n">
        <v>67566</v>
      </c>
      <c r="I7" s="11"/>
      <c r="J7" s="13"/>
      <c r="K7" s="19"/>
      <c r="L7" s="19" t="s">
        <v>17</v>
      </c>
      <c r="M7" s="20" t="s">
        <v>18</v>
      </c>
      <c r="N7" s="21"/>
      <c r="O7" s="22" t="n">
        <v>9568</v>
      </c>
      <c r="P7" s="23" t="n">
        <v>9421</v>
      </c>
      <c r="Q7" s="24" t="n">
        <v>918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930</v>
      </c>
      <c r="G8" s="30" t="n">
        <v>899</v>
      </c>
      <c r="H8" s="31" t="n">
        <v>898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930</v>
      </c>
      <c r="G9" s="30" t="n">
        <v>899</v>
      </c>
      <c r="H9" s="31" t="n">
        <v>89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v>0.0132637343830224</v>
      </c>
      <c r="G10" s="35" t="n">
        <v>0.0130422167416219</v>
      </c>
      <c r="H10" s="36" t="n">
        <f aca="false">IF(H9=0,0,H9/H7)</f>
        <v>0.0132907083444336</v>
      </c>
      <c r="I10" s="11"/>
      <c r="J10" s="13"/>
      <c r="K10" s="19"/>
      <c r="L10" s="37" t="s">
        <v>27</v>
      </c>
      <c r="M10" s="37"/>
      <c r="N10" s="38"/>
      <c r="O10" s="22" t="n">
        <v>64</v>
      </c>
      <c r="P10" s="23" t="n">
        <v>720</v>
      </c>
      <c r="Q10" s="24" t="n">
        <v>2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930</v>
      </c>
      <c r="G11" s="30" t="n">
        <v>899</v>
      </c>
      <c r="H11" s="31" t="n">
        <v>898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8149</v>
      </c>
      <c r="P11" s="23" t="n">
        <v>9873</v>
      </c>
      <c r="Q11" s="24" t="n">
        <v>763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v>1</v>
      </c>
      <c r="G12" s="35" t="n">
        <v>1</v>
      </c>
      <c r="H12" s="36" t="n">
        <f aca="false">IF(H11=0,0,H11/H9)</f>
        <v>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7564</v>
      </c>
      <c r="P12" s="23" t="n">
        <v>9317</v>
      </c>
      <c r="Q12" s="24" t="n">
        <v>713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427</v>
      </c>
      <c r="G13" s="42" t="n">
        <v>1427</v>
      </c>
      <c r="H13" s="43" t="n">
        <v>1427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212</v>
      </c>
      <c r="P13" s="23" t="n">
        <v>1210</v>
      </c>
      <c r="Q13" s="24" t="n">
        <v>90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11</v>
      </c>
      <c r="G14" s="42" t="n">
        <v>11</v>
      </c>
      <c r="H14" s="43" t="n">
        <v>11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11</v>
      </c>
      <c r="G15" s="47" t="n">
        <v>11</v>
      </c>
      <c r="H15" s="48" t="n">
        <v>11</v>
      </c>
      <c r="I15" s="11"/>
      <c r="J15" s="13"/>
      <c r="K15" s="19"/>
      <c r="L15" s="37" t="s">
        <v>39</v>
      </c>
      <c r="M15" s="37"/>
      <c r="N15" s="38"/>
      <c r="O15" s="22" t="n">
        <v>585</v>
      </c>
      <c r="P15" s="23" t="n">
        <v>556</v>
      </c>
      <c r="Q15" s="24" t="n">
        <v>495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15388</v>
      </c>
      <c r="G16" s="27" t="n">
        <v>115388</v>
      </c>
      <c r="H16" s="28" t="n">
        <v>115388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v>1483</v>
      </c>
      <c r="P16" s="53" t="n">
        <v>268</v>
      </c>
      <c r="Q16" s="54" t="n">
        <f aca="false">Q5-Q11</f>
        <v>1569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55000</v>
      </c>
      <c r="G17" s="30" t="n">
        <v>55000</v>
      </c>
      <c r="H17" s="31" t="n">
        <v>5500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/>
      <c r="P17" s="17" t="n">
        <v>1243</v>
      </c>
      <c r="Q17" s="18"/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48400</v>
      </c>
      <c r="G18" s="30" t="n">
        <v>48400</v>
      </c>
      <c r="H18" s="31" t="n">
        <v>484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/>
      <c r="G19" s="30"/>
      <c r="H19" s="31"/>
      <c r="I19" s="11"/>
      <c r="J19" s="13"/>
      <c r="K19" s="19"/>
      <c r="L19" s="20" t="s">
        <v>27</v>
      </c>
      <c r="M19" s="20"/>
      <c r="N19" s="21"/>
      <c r="O19" s="40"/>
      <c r="P19" s="23" t="n">
        <v>1243</v>
      </c>
      <c r="Q19" s="24"/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1988</v>
      </c>
      <c r="G20" s="30" t="n">
        <v>11988</v>
      </c>
      <c r="H20" s="31" t="n">
        <v>11988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1483</v>
      </c>
      <c r="P20" s="23" t="n">
        <v>1511</v>
      </c>
      <c r="Q20" s="24" t="n">
        <v>1569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110000</v>
      </c>
      <c r="G21" s="53" t="n">
        <v>110000</v>
      </c>
      <c r="H21" s="54" t="n">
        <v>110000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4</v>
      </c>
      <c r="G22" s="59" t="n">
        <v>4</v>
      </c>
      <c r="H22" s="60" t="n">
        <v>4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483</v>
      </c>
      <c r="P23" s="23" t="n">
        <v>1511</v>
      </c>
      <c r="Q23" s="24" t="n">
        <v>1569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v>-1483</v>
      </c>
      <c r="P24" s="53" t="n">
        <v>-268</v>
      </c>
      <c r="Q24" s="54" t="n">
        <f aca="false">Q17-Q20</f>
        <v>-1569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4"/>
      <c r="G25" s="96"/>
      <c r="H25" s="65"/>
      <c r="I25" s="11"/>
      <c r="J25" s="6" t="s">
        <v>68</v>
      </c>
      <c r="K25" s="6"/>
      <c r="L25" s="6"/>
      <c r="M25" s="6"/>
      <c r="N25" s="66" t="s">
        <v>69</v>
      </c>
      <c r="O25" s="67" t="n">
        <v>0</v>
      </c>
      <c r="P25" s="68" t="n">
        <v>0</v>
      </c>
      <c r="Q25" s="69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6" t="s">
        <v>76</v>
      </c>
      <c r="O27" s="70"/>
      <c r="P27" s="71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/>
      <c r="G29" s="42"/>
      <c r="H29" s="43"/>
      <c r="I29" s="11"/>
      <c r="J29" s="6" t="s">
        <v>81</v>
      </c>
      <c r="K29" s="6"/>
      <c r="L29" s="6"/>
      <c r="M29" s="6"/>
      <c r="N29" s="66" t="s">
        <v>82</v>
      </c>
      <c r="O29" s="67" t="n">
        <v>0</v>
      </c>
      <c r="P29" s="68" t="n">
        <v>0</v>
      </c>
      <c r="Q29" s="69"/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/>
      <c r="G31" s="42"/>
      <c r="H31" s="43"/>
      <c r="I31" s="11"/>
      <c r="J31" s="6" t="s">
        <v>86</v>
      </c>
      <c r="K31" s="6"/>
      <c r="L31" s="6"/>
      <c r="M31" s="6"/>
      <c r="N31" s="66" t="s">
        <v>87</v>
      </c>
      <c r="O31" s="67" t="n">
        <v>0</v>
      </c>
      <c r="P31" s="68" t="n">
        <v>0</v>
      </c>
      <c r="Q31" s="69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125160</v>
      </c>
      <c r="G32" s="42" t="n">
        <v>106762</v>
      </c>
      <c r="H32" s="43" t="n">
        <v>105301</v>
      </c>
      <c r="I32" s="11"/>
      <c r="J32" s="6" t="s">
        <v>89</v>
      </c>
      <c r="K32" s="6"/>
      <c r="L32" s="6"/>
      <c r="M32" s="6"/>
      <c r="N32" s="7"/>
      <c r="O32" s="75" t="n">
        <v>1</v>
      </c>
      <c r="P32" s="76" t="n">
        <v>0.890811665495432</v>
      </c>
      <c r="Q32" s="77" t="n">
        <f aca="false">IF(Q5=0,0,Q5/(Q11+Q23))</f>
        <v>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v>0</v>
      </c>
      <c r="P33" s="76" t="n"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125160</v>
      </c>
      <c r="G34" s="42" t="n">
        <v>106762</v>
      </c>
      <c r="H34" s="43" t="n">
        <v>105301</v>
      </c>
      <c r="I34" s="11"/>
      <c r="J34" s="6" t="s">
        <v>94</v>
      </c>
      <c r="K34" s="6"/>
      <c r="L34" s="6"/>
      <c r="M34" s="6"/>
      <c r="N34" s="7"/>
      <c r="O34" s="70" t="n">
        <v>64</v>
      </c>
      <c r="P34" s="71" t="n">
        <v>1963</v>
      </c>
      <c r="Q34" s="72" t="n">
        <v>2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74319</v>
      </c>
      <c r="G35" s="42" t="n">
        <v>72983</v>
      </c>
      <c r="H35" s="43" t="n">
        <v>71783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64</v>
      </c>
      <c r="P35" s="71" t="n">
        <v>164</v>
      </c>
      <c r="Q35" s="72" t="n">
        <v>21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v>0.593791946308725</v>
      </c>
      <c r="G36" s="81" t="n">
        <v>0.683604653341077</v>
      </c>
      <c r="H36" s="82" t="n">
        <f aca="false">IF(H35=0,0,H35/H34)</f>
        <v>0.68169343121148</v>
      </c>
      <c r="I36" s="11"/>
      <c r="J36" s="6" t="s">
        <v>98</v>
      </c>
      <c r="K36" s="6"/>
      <c r="L36" s="6"/>
      <c r="M36" s="6"/>
      <c r="N36" s="7"/>
      <c r="O36" s="70" t="n">
        <v>28461</v>
      </c>
      <c r="P36" s="71" t="n">
        <v>26950</v>
      </c>
      <c r="Q36" s="72" t="n">
        <v>23842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1220</v>
      </c>
      <c r="G38" s="30" t="n">
        <v>10456</v>
      </c>
      <c r="H38" s="31" t="n">
        <v>9182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9153</v>
      </c>
      <c r="G39" s="30" t="n">
        <v>8391</v>
      </c>
      <c r="H39" s="31" t="n">
        <v>7118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2067</v>
      </c>
      <c r="G40" s="30" t="n">
        <v>2065</v>
      </c>
      <c r="H40" s="31" t="n">
        <v>2064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64</v>
      </c>
      <c r="G41" s="30" t="n">
        <v>227</v>
      </c>
      <c r="H41" s="31" t="n">
        <v>21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v>11384</v>
      </c>
      <c r="G42" s="53" t="n">
        <v>10683</v>
      </c>
      <c r="H42" s="54" t="n">
        <f aca="false">H37+H38+H41</f>
        <v>9203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85" t="s">
        <v>126</v>
      </c>
      <c r="G43" s="86" t="s">
        <v>126</v>
      </c>
      <c r="H43" s="87" t="s">
        <v>126</v>
      </c>
      <c r="I43" s="11"/>
    </row>
    <row r="44" customFormat="false" ht="26.25" hidden="false" customHeight="true" outlineLevel="0" collapsed="false">
      <c r="A44" s="49"/>
      <c r="B44" s="84"/>
      <c r="C44" s="20" t="s">
        <v>110</v>
      </c>
      <c r="D44" s="20"/>
      <c r="E44" s="21"/>
      <c r="F44" s="29" t="n">
        <v>2415</v>
      </c>
      <c r="G44" s="30" t="n">
        <v>2415</v>
      </c>
      <c r="H44" s="31" t="n">
        <v>2415</v>
      </c>
      <c r="I44" s="11"/>
    </row>
    <row r="45" customFormat="false" ht="26.25" hidden="false" customHeight="true" outlineLevel="0" collapsed="false">
      <c r="A45" s="49"/>
      <c r="B45" s="84"/>
      <c r="C45" s="20" t="s">
        <v>111</v>
      </c>
      <c r="D45" s="20"/>
      <c r="E45" s="21"/>
      <c r="F45" s="88" t="n">
        <v>40269</v>
      </c>
      <c r="G45" s="89" t="n">
        <v>40269</v>
      </c>
      <c r="H45" s="90" t="n">
        <v>40269</v>
      </c>
      <c r="I45" s="11"/>
    </row>
    <row r="46" customFormat="false" ht="26.25" hidden="false" customHeight="true" outlineLevel="0" collapsed="false">
      <c r="A46" s="49"/>
      <c r="B46" s="84"/>
      <c r="C46" s="20" t="s">
        <v>112</v>
      </c>
      <c r="D46" s="20"/>
      <c r="E46" s="21"/>
      <c r="F46" s="41" t="n">
        <v>126.8</v>
      </c>
      <c r="G46" s="42" t="n">
        <v>126.65</v>
      </c>
      <c r="H46" s="43" t="n">
        <v>127.9</v>
      </c>
      <c r="I46" s="11"/>
    </row>
    <row r="47" customFormat="false" ht="26.25" hidden="false" customHeight="true" outlineLevel="0" collapsed="false">
      <c r="A47" s="49"/>
      <c r="B47" s="84"/>
      <c r="C47" s="20" t="s">
        <v>113</v>
      </c>
      <c r="D47" s="20"/>
      <c r="E47" s="21"/>
      <c r="F47" s="41" t="n">
        <v>151</v>
      </c>
      <c r="G47" s="42" t="n">
        <v>143.26</v>
      </c>
      <c r="H47" s="43" t="n">
        <v>127.9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4</v>
      </c>
      <c r="E48" s="21"/>
      <c r="F48" s="41" t="n">
        <v>123.2</v>
      </c>
      <c r="G48" s="42" t="n">
        <v>114.97</v>
      </c>
      <c r="H48" s="43" t="n">
        <v>99.2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5</v>
      </c>
      <c r="E49" s="21"/>
      <c r="F49" s="41" t="n">
        <v>27.8</v>
      </c>
      <c r="G49" s="42" t="n">
        <v>28.29</v>
      </c>
      <c r="H49" s="43" t="n">
        <v>28.8</v>
      </c>
      <c r="I49" s="11"/>
    </row>
    <row r="50" customFormat="false" ht="26.25" hidden="false" customHeight="true" outlineLevel="0" collapsed="false">
      <c r="A50" s="49"/>
      <c r="B50" s="91" t="s">
        <v>116</v>
      </c>
      <c r="C50" s="91"/>
      <c r="D50" s="20" t="s">
        <v>117</v>
      </c>
      <c r="E50" s="21"/>
      <c r="F50" s="41"/>
      <c r="G50" s="42"/>
      <c r="H50" s="43"/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8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9"/>
      <c r="B52" s="91"/>
      <c r="C52" s="91"/>
      <c r="D52" s="44" t="s">
        <v>119</v>
      </c>
      <c r="E52" s="45"/>
      <c r="F52" s="93"/>
      <c r="G52" s="94"/>
      <c r="H52" s="95"/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/>
      <c r="G53" s="27"/>
      <c r="H53" s="28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v>0</v>
      </c>
      <c r="G55" s="53"/>
      <c r="H55" s="54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132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22094</v>
      </c>
      <c r="P5" s="17" t="n">
        <v>23170</v>
      </c>
      <c r="Q5" s="18" t="n">
        <v>2124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11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7975</v>
      </c>
      <c r="P6" s="23" t="n">
        <v>16203</v>
      </c>
      <c r="Q6" s="24" t="n">
        <v>1539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78187</v>
      </c>
      <c r="G7" s="27" t="n">
        <v>177740</v>
      </c>
      <c r="H7" s="28" t="n">
        <v>177723</v>
      </c>
      <c r="I7" s="11"/>
      <c r="J7" s="13"/>
      <c r="K7" s="19"/>
      <c r="L7" s="19" t="s">
        <v>17</v>
      </c>
      <c r="M7" s="20" t="s">
        <v>18</v>
      </c>
      <c r="N7" s="21"/>
      <c r="O7" s="22" t="n">
        <v>1792</v>
      </c>
      <c r="P7" s="23" t="n">
        <v>16196</v>
      </c>
      <c r="Q7" s="24" t="n">
        <v>1538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467</v>
      </c>
      <c r="G8" s="30" t="n">
        <v>1463</v>
      </c>
      <c r="H8" s="31" t="n">
        <v>1469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467</v>
      </c>
      <c r="G9" s="30" t="n">
        <v>1463</v>
      </c>
      <c r="H9" s="31" t="n">
        <v>1469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823292383843939</v>
      </c>
      <c r="G10" s="35" t="n">
        <f aca="false">IF(G9=0,0,G9/G7)</f>
        <v>0.0082311241138742</v>
      </c>
      <c r="H10" s="36" t="n">
        <f aca="false">IF(H9=0,0,H9/H7)</f>
        <v>0.00826567186014191</v>
      </c>
      <c r="I10" s="11"/>
      <c r="J10" s="13"/>
      <c r="K10" s="19"/>
      <c r="L10" s="37" t="s">
        <v>27</v>
      </c>
      <c r="M10" s="37"/>
      <c r="N10" s="38"/>
      <c r="O10" s="22" t="n">
        <v>4119</v>
      </c>
      <c r="P10" s="23" t="n">
        <v>6967</v>
      </c>
      <c r="Q10" s="24" t="n">
        <v>584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811</v>
      </c>
      <c r="G11" s="30" t="n">
        <v>879</v>
      </c>
      <c r="H11" s="31" t="n">
        <v>891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12264</v>
      </c>
      <c r="P11" s="23" t="n">
        <v>12839</v>
      </c>
      <c r="Q11" s="24" t="n">
        <v>1192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552828902522154</v>
      </c>
      <c r="G12" s="35" t="n">
        <f aca="false">IF(G11=0,0,G11/G9)</f>
        <v>0.60082023239918</v>
      </c>
      <c r="H12" s="36" t="n">
        <f aca="false">IF(H11=0,0,H11/H9)</f>
        <v>0.606535057862492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7066</v>
      </c>
      <c r="P12" s="23" t="n">
        <v>7830</v>
      </c>
      <c r="Q12" s="24" t="n">
        <v>772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812</v>
      </c>
      <c r="G13" s="42" t="n">
        <v>1812</v>
      </c>
      <c r="H13" s="43" t="n">
        <v>1812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840</v>
      </c>
      <c r="P13" s="23" t="n">
        <v>845</v>
      </c>
      <c r="Q13" s="24" t="n">
        <v>74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52</v>
      </c>
      <c r="G14" s="42" t="n">
        <v>52</v>
      </c>
      <c r="H14" s="43" t="n">
        <v>5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52</v>
      </c>
      <c r="G15" s="47" t="n">
        <v>52</v>
      </c>
      <c r="H15" s="48" t="n">
        <v>52</v>
      </c>
      <c r="I15" s="11"/>
      <c r="J15" s="13"/>
      <c r="K15" s="19"/>
      <c r="L15" s="37" t="s">
        <v>39</v>
      </c>
      <c r="M15" s="37"/>
      <c r="N15" s="38"/>
      <c r="O15" s="22" t="n">
        <v>5198</v>
      </c>
      <c r="P15" s="23" t="n">
        <v>5009</v>
      </c>
      <c r="Q15" s="24" t="n">
        <v>4197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907914</v>
      </c>
      <c r="G16" s="27" t="n">
        <v>1907914</v>
      </c>
      <c r="H16" s="28" t="n">
        <v>1907914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9830</v>
      </c>
      <c r="P16" s="53" t="n">
        <f aca="false">P5-P11</f>
        <v>10331</v>
      </c>
      <c r="Q16" s="54" t="n">
        <f aca="false">Q5-Q11</f>
        <v>9318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82000</v>
      </c>
      <c r="G17" s="30" t="n">
        <v>82000</v>
      </c>
      <c r="H17" s="31" t="n">
        <v>8200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0</v>
      </c>
      <c r="P17" s="17" t="n">
        <v>355</v>
      </c>
      <c r="Q17" s="18" t="n">
        <v>357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319647</v>
      </c>
      <c r="G18" s="30" t="n">
        <v>319647</v>
      </c>
      <c r="H18" s="31" t="n">
        <v>319647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164929</v>
      </c>
      <c r="G19" s="30" t="n">
        <v>164929</v>
      </c>
      <c r="H19" s="31" t="n">
        <v>164929</v>
      </c>
      <c r="I19" s="11"/>
      <c r="J19" s="13"/>
      <c r="K19" s="19"/>
      <c r="L19" s="20" t="s">
        <v>27</v>
      </c>
      <c r="M19" s="20"/>
      <c r="N19" s="21"/>
      <c r="O19" s="40"/>
      <c r="P19" s="23" t="n">
        <v>355</v>
      </c>
      <c r="Q19" s="24" t="n">
        <v>357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341338</v>
      </c>
      <c r="G20" s="30" t="n">
        <v>1341338</v>
      </c>
      <c r="H20" s="31" t="n">
        <v>1341338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9830</v>
      </c>
      <c r="P20" s="23" t="n">
        <v>10686</v>
      </c>
      <c r="Q20" s="24" t="n">
        <v>9675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1496000</v>
      </c>
      <c r="G21" s="53" t="n">
        <v>1496000</v>
      </c>
      <c r="H21" s="54" t="n">
        <v>14960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0</v>
      </c>
      <c r="P21" s="23" t="n">
        <v>0</v>
      </c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22</v>
      </c>
      <c r="G22" s="59" t="n">
        <v>22</v>
      </c>
      <c r="H22" s="60" t="n">
        <v>22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9830</v>
      </c>
      <c r="P23" s="23" t="n">
        <v>10686</v>
      </c>
      <c r="Q23" s="24" t="n">
        <v>9675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9830</v>
      </c>
      <c r="P24" s="53" t="n">
        <f aca="false">P17-P20</f>
        <v>-10331</v>
      </c>
      <c r="Q24" s="54" t="n">
        <f aca="false">Q17-Q20</f>
        <v>-931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8</v>
      </c>
      <c r="G25" s="61" t="s">
        <v>128</v>
      </c>
      <c r="H25" s="63" t="s">
        <v>128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0</v>
      </c>
      <c r="P25" s="68" t="n">
        <f aca="false">P16+P24</f>
        <v>0</v>
      </c>
      <c r="Q25" s="69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6" t="s">
        <v>76</v>
      </c>
      <c r="O27" s="70"/>
      <c r="P27" s="71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447</v>
      </c>
      <c r="G29" s="42" t="n">
        <v>471</v>
      </c>
      <c r="H29" s="43" t="n">
        <v>452</v>
      </c>
      <c r="I29" s="11"/>
      <c r="J29" s="6" t="s">
        <v>81</v>
      </c>
      <c r="K29" s="6"/>
      <c r="L29" s="6"/>
      <c r="M29" s="6"/>
      <c r="N29" s="66" t="s">
        <v>82</v>
      </c>
      <c r="O29" s="67" t="n">
        <f aca="false">O25-O26+O27-O28</f>
        <v>0</v>
      </c>
      <c r="P29" s="67" t="n">
        <f aca="false">P25-P26+P27-P28</f>
        <v>0</v>
      </c>
      <c r="Q29" s="67" t="n">
        <f aca="false">Q25-Q26+Q27-Q28</f>
        <v>0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400</v>
      </c>
      <c r="G31" s="42" t="n">
        <v>415</v>
      </c>
      <c r="H31" s="43" t="n">
        <v>411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0</v>
      </c>
      <c r="P31" s="68" t="n">
        <f aca="false">P29-P30</f>
        <v>0</v>
      </c>
      <c r="Q31" s="69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192146</v>
      </c>
      <c r="G32" s="42" t="n">
        <v>173124</v>
      </c>
      <c r="H32" s="43" t="n">
        <v>155985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1</v>
      </c>
      <c r="P32" s="76" t="n">
        <f aca="false">IF(P5=0,0,P5/(P11+P23))</f>
        <v>0.984909670563231</v>
      </c>
      <c r="Q32" s="77" t="n">
        <f aca="false">IF(Q5=0,0,Q5/(Q11+Q23))</f>
        <v>0.98346992637866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192146</v>
      </c>
      <c r="G34" s="42" t="n">
        <v>173124</v>
      </c>
      <c r="H34" s="43" t="n">
        <v>155985</v>
      </c>
      <c r="I34" s="11"/>
      <c r="J34" s="6" t="s">
        <v>94</v>
      </c>
      <c r="K34" s="6"/>
      <c r="L34" s="6"/>
      <c r="M34" s="6"/>
      <c r="N34" s="7"/>
      <c r="O34" s="70" t="n">
        <v>4119</v>
      </c>
      <c r="P34" s="71" t="n">
        <v>7322</v>
      </c>
      <c r="Q34" s="72" t="n">
        <v>620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152680</v>
      </c>
      <c r="G35" s="42" t="n">
        <v>137565</v>
      </c>
      <c r="H35" s="43" t="n">
        <v>127249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4119</v>
      </c>
      <c r="P35" s="71" t="n">
        <v>7322</v>
      </c>
      <c r="Q35" s="72" t="n">
        <v>6203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0.794604103129912</v>
      </c>
      <c r="G36" s="81" t="n">
        <f aca="false">IF(G35=0,0,G35/G34)</f>
        <v>0.794603867747973</v>
      </c>
      <c r="H36" s="82" t="n">
        <f aca="false">IF(H35=0,0,H35/H34)</f>
        <v>0.81577715806007</v>
      </c>
      <c r="I36" s="11"/>
      <c r="J36" s="6" t="s">
        <v>98</v>
      </c>
      <c r="K36" s="6"/>
      <c r="L36" s="6"/>
      <c r="M36" s="6"/>
      <c r="N36" s="7"/>
      <c r="O36" s="70" t="n">
        <v>245134</v>
      </c>
      <c r="P36" s="71" t="n">
        <v>235441</v>
      </c>
      <c r="Q36" s="72" t="n">
        <v>235332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21469</v>
      </c>
      <c r="G38" s="30" t="n">
        <v>22416</v>
      </c>
      <c r="H38" s="31" t="n">
        <v>20497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6581</v>
      </c>
      <c r="G39" s="30" t="n">
        <v>7345</v>
      </c>
      <c r="H39" s="31" t="n">
        <v>7245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14888</v>
      </c>
      <c r="G40" s="30" t="n">
        <v>15071</v>
      </c>
      <c r="H40" s="31" t="n">
        <v>13252</v>
      </c>
      <c r="I40" s="11"/>
      <c r="P40" s="5" t="s">
        <v>129</v>
      </c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625</v>
      </c>
      <c r="G41" s="30" t="n">
        <v>1109</v>
      </c>
      <c r="H41" s="31" t="n">
        <v>1100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22094</v>
      </c>
      <c r="G42" s="53" t="n">
        <f aca="false">G37+G38+G41</f>
        <v>23525</v>
      </c>
      <c r="H42" s="54" t="n">
        <f aca="false">H37+H38+H41</f>
        <v>21597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85" t="s">
        <v>130</v>
      </c>
      <c r="G43" s="86" t="s">
        <v>130</v>
      </c>
      <c r="H43" s="87" t="s">
        <v>130</v>
      </c>
      <c r="I43" s="11"/>
    </row>
    <row r="44" customFormat="false" ht="26.25" hidden="false" customHeight="true" outlineLevel="0" collapsed="false">
      <c r="A44" s="49"/>
      <c r="B44" s="84"/>
      <c r="C44" s="20" t="s">
        <v>110</v>
      </c>
      <c r="D44" s="20"/>
      <c r="E44" s="21"/>
      <c r="F44" s="29" t="n">
        <v>1774</v>
      </c>
      <c r="G44" s="30" t="n">
        <v>1774</v>
      </c>
      <c r="H44" s="31" t="n">
        <v>1774</v>
      </c>
      <c r="I44" s="11"/>
    </row>
    <row r="45" customFormat="false" ht="26.25" hidden="false" customHeight="true" outlineLevel="0" collapsed="false">
      <c r="A45" s="49"/>
      <c r="B45" s="84"/>
      <c r="C45" s="20" t="s">
        <v>111</v>
      </c>
      <c r="D45" s="20"/>
      <c r="E45" s="21"/>
      <c r="F45" s="88" t="n">
        <v>34608</v>
      </c>
      <c r="G45" s="89" t="n">
        <v>34608</v>
      </c>
      <c r="H45" s="90" t="n">
        <v>34608</v>
      </c>
      <c r="I45" s="11"/>
    </row>
    <row r="46" customFormat="false" ht="26.25" hidden="false" customHeight="true" outlineLevel="0" collapsed="false">
      <c r="A46" s="49"/>
      <c r="B46" s="84"/>
      <c r="C46" s="20" t="s">
        <v>112</v>
      </c>
      <c r="D46" s="20"/>
      <c r="E46" s="21"/>
      <c r="F46" s="41" t="n">
        <v>117.7</v>
      </c>
      <c r="G46" s="42" t="n">
        <v>84.9</v>
      </c>
      <c r="H46" s="43" t="n">
        <v>120.9</v>
      </c>
      <c r="I46" s="11"/>
    </row>
    <row r="47" customFormat="false" ht="26.25" hidden="false" customHeight="true" outlineLevel="0" collapsed="false">
      <c r="A47" s="49"/>
      <c r="B47" s="84"/>
      <c r="C47" s="20" t="s">
        <v>113</v>
      </c>
      <c r="D47" s="20"/>
      <c r="E47" s="21"/>
      <c r="F47" s="41" t="n">
        <v>140.6</v>
      </c>
      <c r="G47" s="42" t="n">
        <v>163</v>
      </c>
      <c r="H47" s="43" t="n">
        <v>161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4</v>
      </c>
      <c r="E48" s="21"/>
      <c r="F48" s="41" t="n">
        <v>43.1</v>
      </c>
      <c r="G48" s="42" t="n">
        <v>53.4</v>
      </c>
      <c r="H48" s="43" t="n">
        <v>56.9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5</v>
      </c>
      <c r="E49" s="21"/>
      <c r="F49" s="41" t="n">
        <v>97.5</v>
      </c>
      <c r="G49" s="42" t="n">
        <v>109.6</v>
      </c>
      <c r="H49" s="43" t="n">
        <v>104.1</v>
      </c>
      <c r="I49" s="11"/>
    </row>
    <row r="50" customFormat="false" ht="26.25" hidden="false" customHeight="true" outlineLevel="0" collapsed="false">
      <c r="A50" s="49"/>
      <c r="B50" s="91" t="s">
        <v>116</v>
      </c>
      <c r="C50" s="91"/>
      <c r="D50" s="20" t="s">
        <v>117</v>
      </c>
      <c r="E50" s="21"/>
      <c r="F50" s="41" t="n">
        <v>0</v>
      </c>
      <c r="G50" s="42" t="n">
        <v>0</v>
      </c>
      <c r="H50" s="43"/>
      <c r="I50" s="11"/>
    </row>
    <row r="51" customFormat="false" ht="26.25" hidden="false" customHeight="true" outlineLevel="0" collapsed="false">
      <c r="A51" s="49"/>
      <c r="B51" s="91"/>
      <c r="C51" s="91"/>
      <c r="D51" s="20" t="s">
        <v>131</v>
      </c>
      <c r="E51" s="21"/>
      <c r="F51" s="29" t="n">
        <v>565</v>
      </c>
      <c r="G51" s="30" t="n">
        <v>565</v>
      </c>
      <c r="H51" s="31" t="n">
        <v>565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19</v>
      </c>
      <c r="E52" s="45"/>
      <c r="F52" s="93" t="n">
        <v>33694</v>
      </c>
      <c r="G52" s="94" t="n">
        <v>33694</v>
      </c>
      <c r="H52" s="95" t="n">
        <v>33694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1</v>
      </c>
      <c r="G53" s="27" t="n">
        <v>1</v>
      </c>
      <c r="H53" s="28" t="n">
        <v>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0</v>
      </c>
      <c r="G54" s="30" t="n">
        <v>0</v>
      </c>
      <c r="H54" s="31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</v>
      </c>
      <c r="G55" s="53" t="n">
        <f aca="false">G53+G54</f>
        <v>1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32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88935</v>
      </c>
      <c r="P5" s="17" t="n">
        <v>73689</v>
      </c>
      <c r="Q5" s="18" t="n">
        <v>7985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78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82210</v>
      </c>
      <c r="P6" s="23" t="n">
        <v>68052</v>
      </c>
      <c r="Q6" s="24" t="n">
        <v>7503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401927</v>
      </c>
      <c r="G7" s="27" t="n">
        <v>402337</v>
      </c>
      <c r="H7" s="28" t="n">
        <v>404361</v>
      </c>
      <c r="I7" s="11"/>
      <c r="J7" s="13"/>
      <c r="K7" s="19"/>
      <c r="L7" s="19" t="s">
        <v>17</v>
      </c>
      <c r="M7" s="20" t="s">
        <v>18</v>
      </c>
      <c r="N7" s="21"/>
      <c r="O7" s="22" t="n">
        <v>82210</v>
      </c>
      <c r="P7" s="23" t="n">
        <v>68052</v>
      </c>
      <c r="Q7" s="24" t="n">
        <v>7503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990</v>
      </c>
      <c r="G8" s="30" t="n">
        <v>1828</v>
      </c>
      <c r="H8" s="31" t="n">
        <v>1736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990</v>
      </c>
      <c r="G9" s="30" t="n">
        <v>1828</v>
      </c>
      <c r="H9" s="31" t="n">
        <v>1736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495114784525548</v>
      </c>
      <c r="G10" s="35" t="n">
        <f aca="false">IF(G9=0,0,G9/G7)</f>
        <v>0.00454345486495152</v>
      </c>
      <c r="H10" s="36" t="n">
        <f aca="false">IF(H9=0,0,H9/H7)</f>
        <v>0.00429319345832066</v>
      </c>
      <c r="I10" s="11"/>
      <c r="J10" s="13"/>
      <c r="K10" s="19"/>
      <c r="L10" s="37" t="s">
        <v>27</v>
      </c>
      <c r="M10" s="37"/>
      <c r="N10" s="38"/>
      <c r="O10" s="22" t="n">
        <v>6725</v>
      </c>
      <c r="P10" s="23" t="n">
        <v>5637</v>
      </c>
      <c r="Q10" s="24" t="n">
        <v>4826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1990</v>
      </c>
      <c r="G11" s="31" t="n">
        <v>1828</v>
      </c>
      <c r="H11" s="31" t="n">
        <v>1736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37656</v>
      </c>
      <c r="P11" s="23" t="n">
        <v>36621</v>
      </c>
      <c r="Q11" s="24" t="n">
        <v>3381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1</v>
      </c>
      <c r="G12" s="35" t="n">
        <f aca="false">IF(G11=0,0,G11/G9)</f>
        <v>1</v>
      </c>
      <c r="H12" s="36" t="n">
        <f aca="false">IF(H11=0,0,H11/H9)</f>
        <v>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8537</v>
      </c>
      <c r="P12" s="23" t="n">
        <v>27976</v>
      </c>
      <c r="Q12" s="24" t="n">
        <v>2565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3880</v>
      </c>
      <c r="G13" s="42" t="n">
        <v>3970</v>
      </c>
      <c r="H13" s="43" t="n">
        <v>397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7297</v>
      </c>
      <c r="P13" s="23" t="n">
        <v>7582</v>
      </c>
      <c r="Q13" s="24" t="n">
        <v>769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144</v>
      </c>
      <c r="G14" s="42" t="n">
        <v>144</v>
      </c>
      <c r="H14" s="43" t="n">
        <v>144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144</v>
      </c>
      <c r="G15" s="47" t="n">
        <v>144</v>
      </c>
      <c r="H15" s="48" t="n">
        <v>144</v>
      </c>
      <c r="I15" s="11"/>
      <c r="J15" s="13"/>
      <c r="K15" s="19"/>
      <c r="L15" s="37" t="s">
        <v>39</v>
      </c>
      <c r="M15" s="37"/>
      <c r="N15" s="38"/>
      <c r="O15" s="22" t="n">
        <v>9119</v>
      </c>
      <c r="P15" s="23" t="n">
        <v>8645</v>
      </c>
      <c r="Q15" s="24" t="n">
        <v>8160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647149</v>
      </c>
      <c r="G16" s="27" t="n">
        <v>1651703</v>
      </c>
      <c r="H16" s="28" t="n">
        <v>1656811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51279</v>
      </c>
      <c r="P16" s="53" t="n">
        <f aca="false">P5-P11</f>
        <v>37068</v>
      </c>
      <c r="Q16" s="54" t="n">
        <f aca="false">Q5-Q11</f>
        <v>46044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587000</v>
      </c>
      <c r="G17" s="30" t="n">
        <v>587000</v>
      </c>
      <c r="H17" s="31" t="n">
        <v>58700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40</v>
      </c>
      <c r="P17" s="17" t="n">
        <v>42</v>
      </c>
      <c r="Q17" s="18" t="n">
        <v>43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627600</v>
      </c>
      <c r="G18" s="30" t="n">
        <v>627600</v>
      </c>
      <c r="H18" s="31" t="n">
        <v>6276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103791</v>
      </c>
      <c r="G19" s="30" t="n">
        <v>103791</v>
      </c>
      <c r="H19" s="31" t="n">
        <v>103791</v>
      </c>
      <c r="I19" s="11"/>
      <c r="J19" s="13"/>
      <c r="K19" s="19"/>
      <c r="L19" s="20" t="s">
        <v>27</v>
      </c>
      <c r="M19" s="20"/>
      <c r="N19" s="21"/>
      <c r="O19" s="40" t="n">
        <v>40</v>
      </c>
      <c r="P19" s="23" t="n">
        <v>42</v>
      </c>
      <c r="Q19" s="24" t="n">
        <v>43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328758</v>
      </c>
      <c r="G20" s="30" t="n">
        <v>333312</v>
      </c>
      <c r="H20" s="31" t="n">
        <v>338420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24756</v>
      </c>
      <c r="P20" s="23" t="n">
        <v>24633</v>
      </c>
      <c r="Q20" s="24" t="n">
        <v>26039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1174000</v>
      </c>
      <c r="G21" s="53" t="n">
        <v>1174000</v>
      </c>
      <c r="H21" s="54" t="n">
        <v>11740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771</v>
      </c>
      <c r="P21" s="23" t="n">
        <v>4182</v>
      </c>
      <c r="Q21" s="24" t="n">
        <v>5108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8</v>
      </c>
      <c r="G22" s="59" t="n">
        <v>8</v>
      </c>
      <c r="H22" s="60" t="n">
        <v>8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9985</v>
      </c>
      <c r="P23" s="23" t="n">
        <v>20451</v>
      </c>
      <c r="Q23" s="24" t="n">
        <v>2093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24716</v>
      </c>
      <c r="P24" s="53" t="n">
        <f aca="false">P17-P20</f>
        <v>-24591</v>
      </c>
      <c r="Q24" s="54" t="n">
        <f aca="false">Q17-Q20</f>
        <v>-2599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8</v>
      </c>
      <c r="G25" s="61" t="s">
        <v>128</v>
      </c>
      <c r="H25" s="63" t="s">
        <v>128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26563</v>
      </c>
      <c r="P25" s="68" t="n">
        <f aca="false">P16+P24</f>
        <v>12477</v>
      </c>
      <c r="Q25" s="69" t="n">
        <f aca="false">Q16+Q24</f>
        <v>20048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6" t="s">
        <v>76</v>
      </c>
      <c r="O27" s="70" t="n">
        <v>141290</v>
      </c>
      <c r="P27" s="71" t="n">
        <v>167853</v>
      </c>
      <c r="Q27" s="72" t="n">
        <v>180330</v>
      </c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138034</v>
      </c>
      <c r="G29" s="42" t="n">
        <v>133170</v>
      </c>
      <c r="H29" s="43" t="n">
        <v>132986</v>
      </c>
      <c r="I29" s="11"/>
      <c r="J29" s="6" t="s">
        <v>81</v>
      </c>
      <c r="K29" s="6"/>
      <c r="L29" s="6"/>
      <c r="M29" s="6"/>
      <c r="N29" s="66" t="s">
        <v>82</v>
      </c>
      <c r="O29" s="67" t="n">
        <v>167853</v>
      </c>
      <c r="P29" s="68" t="n">
        <v>180330</v>
      </c>
      <c r="Q29" s="69" t="n">
        <v>200378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126729</v>
      </c>
      <c r="G31" s="42" t="n">
        <v>121087</v>
      </c>
      <c r="H31" s="43" t="n">
        <v>120941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167853</v>
      </c>
      <c r="P31" s="68" t="n">
        <f aca="false">P29-P30</f>
        <v>180330</v>
      </c>
      <c r="Q31" s="69" t="n">
        <f aca="false">Q29-Q30</f>
        <v>20037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376309</v>
      </c>
      <c r="G32" s="42" t="n">
        <v>327839</v>
      </c>
      <c r="H32" s="43" t="n">
        <v>358968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1.54291216321715</v>
      </c>
      <c r="P32" s="76" t="n">
        <f aca="false">IF(P5=0,0,P5/(P11+P23))</f>
        <v>1.29115853658537</v>
      </c>
      <c r="Q32" s="77" t="n">
        <f aca="false">IF(Q5=0,0,Q5/(Q11+Q23))</f>
        <v>1.4587352038579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376309</v>
      </c>
      <c r="G34" s="42" t="n">
        <v>327839</v>
      </c>
      <c r="H34" s="43" t="n">
        <v>358968</v>
      </c>
      <c r="I34" s="11"/>
      <c r="J34" s="6" t="s">
        <v>94</v>
      </c>
      <c r="K34" s="6"/>
      <c r="L34" s="6"/>
      <c r="M34" s="6"/>
      <c r="N34" s="7"/>
      <c r="O34" s="70" t="n">
        <v>6765</v>
      </c>
      <c r="P34" s="71" t="n">
        <v>5679</v>
      </c>
      <c r="Q34" s="72" t="n">
        <v>4869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301213</v>
      </c>
      <c r="G35" s="42" t="n">
        <v>277419</v>
      </c>
      <c r="H35" s="43" t="n">
        <v>295298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5048</v>
      </c>
      <c r="P35" s="71" t="n">
        <v>5221</v>
      </c>
      <c r="Q35" s="72" t="n">
        <v>4869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0.800440595361791</v>
      </c>
      <c r="G36" s="81" t="n">
        <f aca="false">IF(G35=0,0,G35/G34)</f>
        <v>0.846204996964974</v>
      </c>
      <c r="H36" s="82" t="n">
        <f aca="false">IF(H35=0,0,H35/H34)</f>
        <v>0.822630429453322</v>
      </c>
      <c r="I36" s="11"/>
      <c r="J36" s="6" t="s">
        <v>98</v>
      </c>
      <c r="K36" s="6"/>
      <c r="L36" s="6"/>
      <c r="M36" s="6"/>
      <c r="N36" s="7"/>
      <c r="O36" s="70" t="n">
        <v>393039</v>
      </c>
      <c r="P36" s="71" t="n">
        <v>372587</v>
      </c>
      <c r="Q36" s="72" t="n">
        <v>351656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50281</v>
      </c>
      <c r="G38" s="30" t="n">
        <v>47718</v>
      </c>
      <c r="H38" s="31" t="n">
        <v>4832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5717</v>
      </c>
      <c r="G39" s="30" t="n">
        <v>20749</v>
      </c>
      <c r="H39" s="31" t="n">
        <v>23058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24564</v>
      </c>
      <c r="G40" s="30" t="n">
        <v>26969</v>
      </c>
      <c r="H40" s="31" t="n">
        <v>25262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6972</v>
      </c>
      <c r="G41" s="30" t="n">
        <v>8967</v>
      </c>
      <c r="H41" s="31" t="n">
        <v>6036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57253</v>
      </c>
      <c r="G42" s="53" t="n">
        <f aca="false">G37+G38+G41</f>
        <v>56685</v>
      </c>
      <c r="H42" s="54" t="n">
        <f aca="false">H37+H38+H41</f>
        <v>54356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97" t="s">
        <v>133</v>
      </c>
      <c r="G43" s="98" t="s">
        <v>133</v>
      </c>
      <c r="H43" s="99" t="s">
        <v>133</v>
      </c>
      <c r="I43" s="11"/>
    </row>
    <row r="44" customFormat="false" ht="26.25" hidden="false" customHeight="true" outlineLevel="0" collapsed="false">
      <c r="A44" s="49"/>
      <c r="B44" s="84"/>
      <c r="C44" s="20" t="s">
        <v>110</v>
      </c>
      <c r="D44" s="20"/>
      <c r="E44" s="21"/>
      <c r="F44" s="29" t="n">
        <v>2079</v>
      </c>
      <c r="G44" s="30" t="n">
        <v>2250</v>
      </c>
      <c r="H44" s="31" t="n">
        <v>2250</v>
      </c>
      <c r="I44" s="11"/>
    </row>
    <row r="45" customFormat="false" ht="26.25" hidden="false" customHeight="true" outlineLevel="0" collapsed="false">
      <c r="A45" s="49"/>
      <c r="B45" s="84"/>
      <c r="C45" s="20" t="s">
        <v>111</v>
      </c>
      <c r="D45" s="20"/>
      <c r="E45" s="21"/>
      <c r="F45" s="88" t="n">
        <v>39934</v>
      </c>
      <c r="G45" s="89" t="n">
        <v>41030</v>
      </c>
      <c r="H45" s="90" t="n">
        <v>41030</v>
      </c>
      <c r="I45" s="11"/>
    </row>
    <row r="46" customFormat="false" ht="26.25" hidden="false" customHeight="true" outlineLevel="0" collapsed="false">
      <c r="A46" s="49"/>
      <c r="B46" s="84"/>
      <c r="C46" s="20" t="s">
        <v>112</v>
      </c>
      <c r="D46" s="20"/>
      <c r="E46" s="21"/>
      <c r="F46" s="41" t="n">
        <v>272.929787226979</v>
      </c>
      <c r="G46" s="42" t="n">
        <v>245.3</v>
      </c>
      <c r="H46" s="43" t="n">
        <v>254.1</v>
      </c>
      <c r="I46" s="11"/>
    </row>
    <row r="47" customFormat="false" ht="26.25" hidden="false" customHeight="true" outlineLevel="0" collapsed="false">
      <c r="A47" s="49"/>
      <c r="B47" s="84"/>
      <c r="C47" s="20" t="s">
        <v>113</v>
      </c>
      <c r="D47" s="20"/>
      <c r="E47" s="21"/>
      <c r="F47" s="41" t="n">
        <v>166.9</v>
      </c>
      <c r="G47" s="42" t="n">
        <v>172</v>
      </c>
      <c r="H47" s="43" t="n">
        <v>163.6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4</v>
      </c>
      <c r="E48" s="21"/>
      <c r="F48" s="41" t="n">
        <v>85.3781211302301</v>
      </c>
      <c r="G48" s="42" t="n">
        <v>74.8</v>
      </c>
      <c r="H48" s="43" t="n">
        <v>78.1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5</v>
      </c>
      <c r="E49" s="21"/>
      <c r="F49" s="41" t="n">
        <v>81.6</v>
      </c>
      <c r="G49" s="42" t="n">
        <v>97.2</v>
      </c>
      <c r="H49" s="43" t="n">
        <v>85.5</v>
      </c>
      <c r="I49" s="11"/>
    </row>
    <row r="50" customFormat="false" ht="26.25" hidden="false" customHeight="true" outlineLevel="0" collapsed="false">
      <c r="A50" s="49"/>
      <c r="B50" s="91" t="s">
        <v>116</v>
      </c>
      <c r="C50" s="91"/>
      <c r="D50" s="20" t="s">
        <v>117</v>
      </c>
      <c r="E50" s="21"/>
      <c r="F50" s="41"/>
      <c r="G50" s="42"/>
      <c r="H50" s="43"/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8</v>
      </c>
      <c r="E51" s="21"/>
      <c r="F51" s="29" t="n">
        <v>700</v>
      </c>
      <c r="G51" s="30" t="n">
        <v>700</v>
      </c>
      <c r="H51" s="31" t="n">
        <v>700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19</v>
      </c>
      <c r="E52" s="45"/>
      <c r="F52" s="93" t="n">
        <v>29665</v>
      </c>
      <c r="G52" s="94" t="n">
        <v>29665</v>
      </c>
      <c r="H52" s="95" t="n">
        <v>29665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 t="n">
        <v>1</v>
      </c>
      <c r="G53" s="27" t="n">
        <v>1</v>
      </c>
      <c r="H53" s="28" t="n">
        <v>1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</v>
      </c>
      <c r="G55" s="53" t="n">
        <f aca="false">G53+G54</f>
        <v>1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6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86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0279</v>
      </c>
      <c r="P5" s="17" t="n">
        <v>14328</v>
      </c>
      <c r="Q5" s="18" t="n">
        <v>1387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226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4296</v>
      </c>
      <c r="P6" s="23" t="n">
        <v>4374</v>
      </c>
      <c r="Q6" s="24" t="n">
        <v>424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35053</v>
      </c>
      <c r="G7" s="27" t="n">
        <v>133923</v>
      </c>
      <c r="H7" s="28" t="n">
        <v>133558</v>
      </c>
      <c r="I7" s="11"/>
      <c r="J7" s="13"/>
      <c r="K7" s="19"/>
      <c r="L7" s="19" t="s">
        <v>17</v>
      </c>
      <c r="M7" s="20" t="s">
        <v>18</v>
      </c>
      <c r="N7" s="21"/>
      <c r="O7" s="22" t="n">
        <v>4296</v>
      </c>
      <c r="P7" s="23" t="n">
        <v>4374</v>
      </c>
      <c r="Q7" s="24" t="n">
        <v>424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550</v>
      </c>
      <c r="G8" s="30" t="n">
        <v>533</v>
      </c>
      <c r="H8" s="31" t="n">
        <v>521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550</v>
      </c>
      <c r="G9" s="30" t="n">
        <v>533</v>
      </c>
      <c r="H9" s="31" t="n">
        <v>52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407247525045723</v>
      </c>
      <c r="G10" s="35" t="n">
        <f aca="false">IF(G9=0,0,G9/G7)</f>
        <v>0.00397989889712745</v>
      </c>
      <c r="H10" s="36" t="n">
        <f aca="false">IF(H9=0,0,H9/H7)</f>
        <v>0.00390092693810929</v>
      </c>
      <c r="I10" s="11"/>
      <c r="J10" s="13"/>
      <c r="K10" s="19"/>
      <c r="L10" s="37" t="s">
        <v>27</v>
      </c>
      <c r="M10" s="37"/>
      <c r="N10" s="38"/>
      <c r="O10" s="22" t="n">
        <v>5983</v>
      </c>
      <c r="P10" s="23" t="n">
        <v>9954</v>
      </c>
      <c r="Q10" s="24" t="n">
        <v>963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427</v>
      </c>
      <c r="G11" s="30" t="n">
        <v>426</v>
      </c>
      <c r="H11" s="31" t="n">
        <v>421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9587</v>
      </c>
      <c r="P11" s="23" t="n">
        <v>8379</v>
      </c>
      <c r="Q11" s="24" t="n">
        <v>724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76363636363636</v>
      </c>
      <c r="G12" s="35" t="n">
        <f aca="false">IF(G11=0,0,G11/G9)</f>
        <v>0.799249530956848</v>
      </c>
      <c r="H12" s="36" t="n">
        <f aca="false">IF(H11=0,0,H11/H9)</f>
        <v>0.808061420345489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808</v>
      </c>
      <c r="P12" s="23" t="n">
        <v>2073</v>
      </c>
      <c r="Q12" s="24" t="n">
        <v>202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424</v>
      </c>
      <c r="G13" s="42" t="n">
        <v>1424</v>
      </c>
      <c r="H13" s="43" t="n">
        <v>1424</v>
      </c>
      <c r="I13" s="11"/>
      <c r="J13" s="13"/>
      <c r="K13" s="19"/>
      <c r="L13" s="19" t="s">
        <v>17</v>
      </c>
      <c r="M13" s="20" t="s">
        <v>35</v>
      </c>
      <c r="N13" s="21"/>
      <c r="O13" s="22"/>
      <c r="P13" s="23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16</v>
      </c>
      <c r="G14" s="42" t="n">
        <v>16</v>
      </c>
      <c r="H14" s="43" t="n">
        <v>16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16</v>
      </c>
      <c r="G15" s="47" t="n">
        <v>16</v>
      </c>
      <c r="H15" s="48" t="n">
        <v>16</v>
      </c>
      <c r="I15" s="11"/>
      <c r="J15" s="13"/>
      <c r="K15" s="19"/>
      <c r="L15" s="37" t="s">
        <v>39</v>
      </c>
      <c r="M15" s="37"/>
      <c r="N15" s="38"/>
      <c r="O15" s="22" t="n">
        <v>6779</v>
      </c>
      <c r="P15" s="23" t="n">
        <v>6306</v>
      </c>
      <c r="Q15" s="24" t="n">
        <v>5218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417223</v>
      </c>
      <c r="G16" s="27" t="n">
        <v>417223</v>
      </c>
      <c r="H16" s="28" t="n">
        <v>417223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692</v>
      </c>
      <c r="P16" s="53" t="n">
        <f aca="false">P5-P11</f>
        <v>5949</v>
      </c>
      <c r="Q16" s="54" t="n">
        <f aca="false">Q5-Q11</f>
        <v>6628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25500</v>
      </c>
      <c r="G17" s="30" t="n">
        <v>25500</v>
      </c>
      <c r="H17" s="31" t="n">
        <v>2550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6295</v>
      </c>
      <c r="P17" s="17" t="n">
        <v>6146</v>
      </c>
      <c r="Q17" s="18" t="n">
        <v>28953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269800</v>
      </c>
      <c r="G18" s="30" t="n">
        <v>269800</v>
      </c>
      <c r="H18" s="31" t="n">
        <v>2698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6000</v>
      </c>
      <c r="P18" s="23" t="n">
        <v>6000</v>
      </c>
      <c r="Q18" s="24" t="n">
        <v>288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17180</v>
      </c>
      <c r="G19" s="30" t="n">
        <v>17180</v>
      </c>
      <c r="H19" s="31" t="n">
        <v>17180</v>
      </c>
      <c r="I19" s="11"/>
      <c r="J19" s="13"/>
      <c r="K19" s="19"/>
      <c r="L19" s="20" t="s">
        <v>27</v>
      </c>
      <c r="M19" s="20"/>
      <c r="N19" s="21"/>
      <c r="O19" s="40" t="n">
        <v>295</v>
      </c>
      <c r="P19" s="23" t="n">
        <v>146</v>
      </c>
      <c r="Q19" s="24" t="n">
        <v>153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04743</v>
      </c>
      <c r="G20" s="30" t="n">
        <v>104743</v>
      </c>
      <c r="H20" s="31" t="n">
        <v>104743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11720</v>
      </c>
      <c r="P20" s="23" t="n">
        <v>12095</v>
      </c>
      <c r="Q20" s="24" t="n">
        <v>35581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51000</v>
      </c>
      <c r="G21" s="53" t="n">
        <v>51000</v>
      </c>
      <c r="H21" s="54" t="n">
        <v>51000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4</v>
      </c>
      <c r="G22" s="59" t="n">
        <v>4</v>
      </c>
      <c r="H22" s="60" t="n">
        <v>4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1720</v>
      </c>
      <c r="P23" s="23" t="n">
        <v>12095</v>
      </c>
      <c r="Q23" s="24" t="n">
        <v>35581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5425</v>
      </c>
      <c r="P24" s="53" t="n">
        <f aca="false">P17-P20</f>
        <v>-5949</v>
      </c>
      <c r="Q24" s="54" t="n">
        <f aca="false">Q17-Q20</f>
        <v>-662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8</v>
      </c>
      <c r="G25" s="61" t="s">
        <v>128</v>
      </c>
      <c r="H25" s="63" t="s">
        <v>128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-4733</v>
      </c>
      <c r="P25" s="68" t="n">
        <f aca="false">P16+P24</f>
        <v>0</v>
      </c>
      <c r="Q25" s="69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6" t="s">
        <v>76</v>
      </c>
      <c r="O27" s="70" t="n">
        <v>4733</v>
      </c>
      <c r="P27" s="71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137</v>
      </c>
      <c r="G29" s="42" t="n">
        <v>140</v>
      </c>
      <c r="H29" s="43" t="n">
        <v>136</v>
      </c>
      <c r="I29" s="11"/>
      <c r="J29" s="6" t="s">
        <v>81</v>
      </c>
      <c r="K29" s="6"/>
      <c r="L29" s="6"/>
      <c r="M29" s="6"/>
      <c r="N29" s="66" t="s">
        <v>82</v>
      </c>
      <c r="O29" s="67" t="n">
        <f aca="false">O25-O26+O27-O28</f>
        <v>0</v>
      </c>
      <c r="P29" s="68" t="n">
        <f aca="false">P25-P26+P27-P28</f>
        <v>0</v>
      </c>
      <c r="Q29" s="69" t="n">
        <f aca="false">Q25-Q26+Q27-Q28</f>
        <v>0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125</v>
      </c>
      <c r="G31" s="42" t="n">
        <v>127</v>
      </c>
      <c r="H31" s="43" t="n">
        <v>124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0</v>
      </c>
      <c r="P31" s="68" t="n">
        <f aca="false">P29-P30</f>
        <v>0</v>
      </c>
      <c r="Q31" s="69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48075</v>
      </c>
      <c r="G32" s="42" t="n">
        <v>49067</v>
      </c>
      <c r="H32" s="43" t="n">
        <v>46416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482423616651805</v>
      </c>
      <c r="P32" s="76" t="n">
        <f aca="false">IF(P5=0,0,P5/(P11+P23))</f>
        <v>0.699814398749634</v>
      </c>
      <c r="Q32" s="77" t="n">
        <f aca="false">IF(Q5=0,0,Q5/(Q11+Q23))</f>
        <v>0.3239071548664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48075</v>
      </c>
      <c r="G34" s="42" t="n">
        <v>49067</v>
      </c>
      <c r="H34" s="43" t="n">
        <v>46416</v>
      </c>
      <c r="I34" s="11"/>
      <c r="J34" s="6" t="s">
        <v>94</v>
      </c>
      <c r="K34" s="6"/>
      <c r="L34" s="6"/>
      <c r="M34" s="6"/>
      <c r="N34" s="7"/>
      <c r="O34" s="70" t="n">
        <v>6278</v>
      </c>
      <c r="P34" s="71" t="n">
        <v>10100</v>
      </c>
      <c r="Q34" s="72" t="n">
        <v>9784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36998</v>
      </c>
      <c r="G35" s="42" t="n">
        <v>37593</v>
      </c>
      <c r="H35" s="43" t="n">
        <v>36465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5912</v>
      </c>
      <c r="P35" s="71" t="n">
        <v>10100</v>
      </c>
      <c r="Q35" s="72" t="n">
        <v>9784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0.769589183567343</v>
      </c>
      <c r="G36" s="81" t="n">
        <f aca="false">IF(G35=0,0,G35/G34)</f>
        <v>0.766156479915218</v>
      </c>
      <c r="H36" s="82" t="n">
        <f aca="false">IF(H35=0,0,H35/H34)</f>
        <v>0.78561271975181</v>
      </c>
      <c r="I36" s="11"/>
      <c r="J36" s="6" t="s">
        <v>98</v>
      </c>
      <c r="K36" s="6"/>
      <c r="L36" s="6"/>
      <c r="M36" s="6"/>
      <c r="N36" s="7"/>
      <c r="O36" s="70" t="n">
        <v>163770</v>
      </c>
      <c r="P36" s="71" t="n">
        <v>157675</v>
      </c>
      <c r="Q36" s="72" t="n">
        <v>150894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9395</v>
      </c>
      <c r="G38" s="30" t="n">
        <v>4374</v>
      </c>
      <c r="H38" s="31" t="n">
        <v>3254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610</v>
      </c>
      <c r="G39" s="30" t="n">
        <v>1923</v>
      </c>
      <c r="H39" s="31" t="n">
        <v>1923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6785</v>
      </c>
      <c r="G40" s="30" t="n">
        <v>2451</v>
      </c>
      <c r="H40" s="31" t="n">
        <v>1331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5912</v>
      </c>
      <c r="G41" s="30" t="n">
        <v>10100</v>
      </c>
      <c r="H41" s="31" t="n">
        <v>9784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15307</v>
      </c>
      <c r="G42" s="53" t="n">
        <f aca="false">G37+G38+G41</f>
        <v>14474</v>
      </c>
      <c r="H42" s="54" t="n">
        <f aca="false">H37+H38+H41</f>
        <v>13038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85" t="s">
        <v>133</v>
      </c>
      <c r="G43" s="86" t="s">
        <v>133</v>
      </c>
      <c r="H43" s="87" t="s">
        <v>133</v>
      </c>
      <c r="I43" s="11"/>
    </row>
    <row r="44" customFormat="false" ht="26.25" hidden="false" customHeight="true" outlineLevel="0" collapsed="false">
      <c r="A44" s="49"/>
      <c r="B44" s="84"/>
      <c r="C44" s="20" t="s">
        <v>110</v>
      </c>
      <c r="D44" s="20"/>
      <c r="E44" s="21"/>
      <c r="F44" s="29" t="n">
        <v>2079</v>
      </c>
      <c r="G44" s="30" t="n">
        <v>2079</v>
      </c>
      <c r="H44" s="31" t="n">
        <v>2079</v>
      </c>
      <c r="I44" s="11"/>
    </row>
    <row r="45" customFormat="false" ht="26.25" hidden="false" customHeight="true" outlineLevel="0" collapsed="false">
      <c r="A45" s="49"/>
      <c r="B45" s="84"/>
      <c r="C45" s="20" t="s">
        <v>111</v>
      </c>
      <c r="D45" s="20"/>
      <c r="E45" s="21"/>
      <c r="F45" s="88" t="n">
        <v>35796</v>
      </c>
      <c r="G45" s="89" t="n">
        <v>35796</v>
      </c>
      <c r="H45" s="90" t="n">
        <v>35796</v>
      </c>
      <c r="I45" s="11"/>
    </row>
    <row r="46" customFormat="false" ht="26.25" hidden="false" customHeight="true" outlineLevel="0" collapsed="false">
      <c r="A46" s="49"/>
      <c r="B46" s="84"/>
      <c r="C46" s="20" t="s">
        <v>112</v>
      </c>
      <c r="D46" s="20"/>
      <c r="E46" s="21"/>
      <c r="F46" s="41" t="n">
        <v>116.1</v>
      </c>
      <c r="G46" s="42" t="n">
        <v>116.4</v>
      </c>
      <c r="H46" s="43" t="n">
        <v>116.3</v>
      </c>
      <c r="I46" s="11"/>
    </row>
    <row r="47" customFormat="false" ht="26.25" hidden="false" customHeight="true" outlineLevel="0" collapsed="false">
      <c r="A47" s="49"/>
      <c r="B47" s="84"/>
      <c r="C47" s="20" t="s">
        <v>113</v>
      </c>
      <c r="D47" s="20"/>
      <c r="E47" s="21"/>
      <c r="F47" s="41" t="n">
        <v>253.9</v>
      </c>
      <c r="G47" s="42" t="n">
        <v>116.4</v>
      </c>
      <c r="H47" s="43" t="n">
        <v>89.2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4</v>
      </c>
      <c r="E48" s="21"/>
      <c r="F48" s="41" t="n">
        <v>70.5</v>
      </c>
      <c r="G48" s="42" t="n">
        <v>51.15</v>
      </c>
      <c r="H48" s="43" t="n">
        <v>52.7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5</v>
      </c>
      <c r="E49" s="21"/>
      <c r="F49" s="41" t="n">
        <v>183.4</v>
      </c>
      <c r="G49" s="42" t="n">
        <v>65.2</v>
      </c>
      <c r="H49" s="43" t="n">
        <v>36.5</v>
      </c>
      <c r="I49" s="11"/>
    </row>
    <row r="50" customFormat="false" ht="26.25" hidden="false" customHeight="true" outlineLevel="0" collapsed="false">
      <c r="A50" s="49"/>
      <c r="B50" s="91" t="s">
        <v>116</v>
      </c>
      <c r="C50" s="91"/>
      <c r="D50" s="20" t="s">
        <v>117</v>
      </c>
      <c r="E50" s="21"/>
      <c r="F50" s="41"/>
      <c r="G50" s="42"/>
      <c r="H50" s="43"/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8</v>
      </c>
      <c r="E51" s="21"/>
      <c r="F51" s="29" t="n">
        <v>400</v>
      </c>
      <c r="G51" s="30" t="n">
        <v>400</v>
      </c>
      <c r="H51" s="31" t="n">
        <v>400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19</v>
      </c>
      <c r="E52" s="45"/>
      <c r="F52" s="93" t="n">
        <v>30042</v>
      </c>
      <c r="G52" s="94" t="n">
        <v>30042</v>
      </c>
      <c r="H52" s="95" t="n">
        <v>30042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/>
      <c r="G53" s="27"/>
      <c r="H53" s="28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0</v>
      </c>
      <c r="G55" s="53" t="n">
        <f aca="false">G53+G54</f>
        <v>0</v>
      </c>
      <c r="H55" s="54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7" activeCellId="0" sqref="B7:D7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32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0" t="n">
        <v>79027</v>
      </c>
      <c r="P5" s="101" t="n">
        <v>69258</v>
      </c>
      <c r="Q5" s="18" t="n">
        <v>6570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07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2" t="n">
        <v>25530</v>
      </c>
      <c r="P6" s="103" t="n">
        <v>24158</v>
      </c>
      <c r="Q6" s="24" t="n">
        <v>2539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4" t="n">
        <v>91505</v>
      </c>
      <c r="G7" s="105" t="n">
        <v>92489</v>
      </c>
      <c r="H7" s="28" t="n">
        <v>93085</v>
      </c>
      <c r="I7" s="11"/>
      <c r="J7" s="13"/>
      <c r="K7" s="19"/>
      <c r="L7" s="19" t="s">
        <v>17</v>
      </c>
      <c r="M7" s="20" t="s">
        <v>18</v>
      </c>
      <c r="N7" s="21"/>
      <c r="O7" s="102" t="n">
        <v>25530</v>
      </c>
      <c r="P7" s="103" t="n">
        <v>24158</v>
      </c>
      <c r="Q7" s="24" t="n">
        <v>2539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6" t="n">
        <v>1615</v>
      </c>
      <c r="G8" s="107" t="n">
        <v>1645</v>
      </c>
      <c r="H8" s="31" t="n">
        <v>1636</v>
      </c>
      <c r="I8" s="32"/>
      <c r="J8" s="13"/>
      <c r="K8" s="19"/>
      <c r="L8" s="19"/>
      <c r="M8" s="20" t="s">
        <v>20</v>
      </c>
      <c r="N8" s="21"/>
      <c r="O8" s="102"/>
      <c r="P8" s="10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6" t="n">
        <v>1615</v>
      </c>
      <c r="G9" s="107" t="n">
        <v>1645</v>
      </c>
      <c r="H9" s="31" t="n">
        <v>1636</v>
      </c>
      <c r="I9" s="11"/>
      <c r="J9" s="13"/>
      <c r="K9" s="19"/>
      <c r="L9" s="19"/>
      <c r="M9" s="20" t="s">
        <v>23</v>
      </c>
      <c r="N9" s="21" t="s">
        <v>24</v>
      </c>
      <c r="O9" s="103"/>
      <c r="P9" s="10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176493087809409</v>
      </c>
      <c r="G10" s="108" t="n">
        <f aca="false">IF(G9=0,0,G9/G7)</f>
        <v>0.0177858988636487</v>
      </c>
      <c r="H10" s="36" t="n">
        <f aca="false">IF(H9=0,0,H9/H7)</f>
        <v>0.0175753343718107</v>
      </c>
      <c r="I10" s="11"/>
      <c r="J10" s="13"/>
      <c r="K10" s="19"/>
      <c r="L10" s="37" t="s">
        <v>27</v>
      </c>
      <c r="M10" s="37"/>
      <c r="N10" s="38"/>
      <c r="O10" s="102" t="n">
        <v>53497</v>
      </c>
      <c r="P10" s="103" t="n">
        <v>45100</v>
      </c>
      <c r="Q10" s="24" t="n">
        <v>4031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6" t="n">
        <v>1165</v>
      </c>
      <c r="G11" s="107" t="n">
        <v>1181</v>
      </c>
      <c r="H11" s="31" t="n">
        <v>1170</v>
      </c>
      <c r="I11" s="11"/>
      <c r="J11" s="13"/>
      <c r="K11" s="39" t="s">
        <v>30</v>
      </c>
      <c r="L11" s="39"/>
      <c r="M11" s="39"/>
      <c r="N11" s="33" t="s">
        <v>22</v>
      </c>
      <c r="O11" s="102" t="n">
        <v>33407</v>
      </c>
      <c r="P11" s="103" t="n">
        <v>34350</v>
      </c>
      <c r="Q11" s="24" t="n">
        <v>3306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21362229102167</v>
      </c>
      <c r="G12" s="108" t="n">
        <f aca="false">IF(G11=0,0,G11/G9)</f>
        <v>0.717933130699088</v>
      </c>
      <c r="H12" s="36" t="n">
        <f aca="false">IF(H11=0,0,H11/H9)</f>
        <v>0.715158924205379</v>
      </c>
      <c r="I12" s="11"/>
      <c r="J12" s="13"/>
      <c r="K12" s="19" t="s">
        <v>12</v>
      </c>
      <c r="L12" s="20" t="s">
        <v>33</v>
      </c>
      <c r="M12" s="20"/>
      <c r="N12" s="21"/>
      <c r="O12" s="102" t="n">
        <v>14260</v>
      </c>
      <c r="P12" s="103" t="n">
        <v>16180</v>
      </c>
      <c r="Q12" s="24" t="n">
        <v>16894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09" t="n">
        <v>507</v>
      </c>
      <c r="G13" s="110" t="n">
        <v>507</v>
      </c>
      <c r="H13" s="43" t="n">
        <v>507</v>
      </c>
      <c r="I13" s="11"/>
      <c r="J13" s="13"/>
      <c r="K13" s="19"/>
      <c r="L13" s="19" t="s">
        <v>17</v>
      </c>
      <c r="M13" s="20" t="s">
        <v>35</v>
      </c>
      <c r="N13" s="21"/>
      <c r="O13" s="102"/>
      <c r="P13" s="103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09" t="n">
        <v>97</v>
      </c>
      <c r="G14" s="110" t="n">
        <v>100</v>
      </c>
      <c r="H14" s="43" t="n">
        <v>102</v>
      </c>
      <c r="I14" s="11"/>
      <c r="J14" s="13"/>
      <c r="K14" s="19"/>
      <c r="L14" s="19"/>
      <c r="M14" s="20" t="s">
        <v>37</v>
      </c>
      <c r="N14" s="21"/>
      <c r="O14" s="102"/>
      <c r="P14" s="10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111" t="n">
        <v>97</v>
      </c>
      <c r="G15" s="112" t="n">
        <v>100</v>
      </c>
      <c r="H15" s="48" t="n">
        <v>102</v>
      </c>
      <c r="I15" s="11"/>
      <c r="J15" s="13"/>
      <c r="K15" s="19"/>
      <c r="L15" s="37" t="s">
        <v>39</v>
      </c>
      <c r="M15" s="37"/>
      <c r="N15" s="38"/>
      <c r="O15" s="102" t="n">
        <v>19147</v>
      </c>
      <c r="P15" s="103" t="n">
        <v>18170</v>
      </c>
      <c r="Q15" s="24" t="n">
        <v>16169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104" t="n">
        <v>3339587</v>
      </c>
      <c r="G16" s="105" t="n">
        <v>3373239</v>
      </c>
      <c r="H16" s="28" t="n">
        <v>3426535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45620</v>
      </c>
      <c r="P16" s="113" t="n">
        <f aca="false">P5-P11</f>
        <v>34908</v>
      </c>
      <c r="Q16" s="54" t="n">
        <f aca="false">Q5-Q11</f>
        <v>32644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106" t="n">
        <v>801312</v>
      </c>
      <c r="G17" s="107" t="n">
        <v>810612</v>
      </c>
      <c r="H17" s="31" t="n">
        <v>814752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00" t="n">
        <v>26316</v>
      </c>
      <c r="P17" s="101" t="n">
        <v>22480</v>
      </c>
      <c r="Q17" s="18" t="n">
        <v>69478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106" t="n">
        <v>1072400</v>
      </c>
      <c r="G18" s="107" t="n">
        <v>1082500</v>
      </c>
      <c r="H18" s="31" t="n">
        <v>1095600</v>
      </c>
      <c r="I18" s="11"/>
      <c r="J18" s="13"/>
      <c r="K18" s="19" t="s">
        <v>17</v>
      </c>
      <c r="L18" s="20" t="s">
        <v>49</v>
      </c>
      <c r="M18" s="20"/>
      <c r="N18" s="21"/>
      <c r="O18" s="102" t="n">
        <v>14400</v>
      </c>
      <c r="P18" s="103" t="n">
        <v>10100</v>
      </c>
      <c r="Q18" s="24" t="n">
        <v>538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106" t="n">
        <v>84732</v>
      </c>
      <c r="G19" s="107" t="n">
        <v>86449</v>
      </c>
      <c r="H19" s="31" t="n">
        <v>87557</v>
      </c>
      <c r="I19" s="11"/>
      <c r="J19" s="13"/>
      <c r="K19" s="19"/>
      <c r="L19" s="20" t="s">
        <v>27</v>
      </c>
      <c r="M19" s="20"/>
      <c r="N19" s="21"/>
      <c r="O19" s="102" t="n">
        <v>1298</v>
      </c>
      <c r="P19" s="103" t="n">
        <v>1363</v>
      </c>
      <c r="Q19" s="24" t="n">
        <v>1430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106" t="n">
        <v>1381143</v>
      </c>
      <c r="G20" s="107" t="n">
        <v>1393678</v>
      </c>
      <c r="H20" s="31" t="n">
        <v>1428626</v>
      </c>
      <c r="I20" s="11"/>
      <c r="J20" s="13"/>
      <c r="K20" s="20" t="s">
        <v>52</v>
      </c>
      <c r="L20" s="20"/>
      <c r="M20" s="20"/>
      <c r="N20" s="56" t="s">
        <v>53</v>
      </c>
      <c r="O20" s="102" t="n">
        <v>75346</v>
      </c>
      <c r="P20" s="103" t="n">
        <v>71401</v>
      </c>
      <c r="Q20" s="24" t="n">
        <v>134803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114" t="n">
        <v>1433400</v>
      </c>
      <c r="G21" s="113" t="n">
        <v>1452000</v>
      </c>
      <c r="H21" s="54" t="n">
        <v>1478280</v>
      </c>
      <c r="I21" s="11"/>
      <c r="J21" s="13"/>
      <c r="K21" s="19" t="s">
        <v>17</v>
      </c>
      <c r="L21" s="20" t="s">
        <v>55</v>
      </c>
      <c r="M21" s="20"/>
      <c r="N21" s="21"/>
      <c r="O21" s="102" t="n">
        <v>39634</v>
      </c>
      <c r="P21" s="103" t="n">
        <v>33652</v>
      </c>
      <c r="Q21" s="24" t="n">
        <v>5329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21</v>
      </c>
      <c r="G22" s="115" t="n">
        <v>21</v>
      </c>
      <c r="H22" s="60" t="n">
        <v>22</v>
      </c>
      <c r="I22" s="11"/>
      <c r="J22" s="13"/>
      <c r="K22" s="19"/>
      <c r="L22" s="61" t="s">
        <v>17</v>
      </c>
      <c r="M22" s="20" t="s">
        <v>58</v>
      </c>
      <c r="N22" s="21"/>
      <c r="O22" s="102"/>
      <c r="P22" s="10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1" t="s">
        <v>60</v>
      </c>
      <c r="G23" s="116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2" t="n">
        <v>35712</v>
      </c>
      <c r="P23" s="103" t="n">
        <v>37749</v>
      </c>
      <c r="Q23" s="24" t="n">
        <v>8150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1"/>
      <c r="G24" s="117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49030</v>
      </c>
      <c r="P24" s="113" t="n">
        <f aca="false">P17-P20</f>
        <v>-48921</v>
      </c>
      <c r="Q24" s="54" t="n">
        <f aca="false">Q17-Q20</f>
        <v>-6532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1" t="s">
        <v>128</v>
      </c>
      <c r="G25" s="116" t="s">
        <v>128</v>
      </c>
      <c r="H25" s="63" t="s">
        <v>128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-3410</v>
      </c>
      <c r="P25" s="118" t="n">
        <f aca="false">P16+P24</f>
        <v>-14013</v>
      </c>
      <c r="Q25" s="69" t="n">
        <f aca="false">Q16+Q24</f>
        <v>-3268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/>
      <c r="G26" s="106"/>
      <c r="H26" s="31"/>
      <c r="I26" s="11"/>
      <c r="J26" s="6" t="s">
        <v>71</v>
      </c>
      <c r="K26" s="6"/>
      <c r="L26" s="6"/>
      <c r="M26" s="6"/>
      <c r="N26" s="66" t="s">
        <v>72</v>
      </c>
      <c r="O26" s="70"/>
      <c r="P26" s="119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2"/>
      <c r="G27" s="109"/>
      <c r="H27" s="43"/>
      <c r="I27" s="11"/>
      <c r="J27" s="6" t="s">
        <v>75</v>
      </c>
      <c r="K27" s="6"/>
      <c r="L27" s="6"/>
      <c r="M27" s="6"/>
      <c r="N27" s="66" t="s">
        <v>76</v>
      </c>
      <c r="O27" s="70"/>
      <c r="P27" s="119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2"/>
      <c r="G28" s="109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119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109" t="n">
        <v>664</v>
      </c>
      <c r="G29" s="110" t="n">
        <v>646</v>
      </c>
      <c r="H29" s="43" t="n">
        <v>613</v>
      </c>
      <c r="I29" s="11"/>
      <c r="J29" s="6" t="s">
        <v>81</v>
      </c>
      <c r="K29" s="6"/>
      <c r="L29" s="6"/>
      <c r="M29" s="6"/>
      <c r="N29" s="66" t="s">
        <v>82</v>
      </c>
      <c r="O29" s="67" t="n">
        <v>-3410</v>
      </c>
      <c r="P29" s="118" t="n">
        <v>-14013</v>
      </c>
      <c r="Q29" s="69" t="n">
        <v>-32681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109"/>
      <c r="G30" s="110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119"/>
      <c r="Q30" s="72" t="n">
        <v>13000</v>
      </c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109" t="n">
        <v>598</v>
      </c>
      <c r="G31" s="110" t="n">
        <v>575</v>
      </c>
      <c r="H31" s="43" t="n">
        <v>557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-3410</v>
      </c>
      <c r="P31" s="118" t="n">
        <f aca="false">P29-P30</f>
        <v>-14013</v>
      </c>
      <c r="Q31" s="69" t="n">
        <f aca="false">Q29-Q30</f>
        <v>-45681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09" t="n">
        <v>221151</v>
      </c>
      <c r="G32" s="110" t="n">
        <v>212990</v>
      </c>
      <c r="H32" s="43" t="n">
        <v>219422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1.14334698129313</v>
      </c>
      <c r="P32" s="120" t="n">
        <f aca="false">IF(P5=0,0,P5/(P11+P23))</f>
        <v>0.960595847376524</v>
      </c>
      <c r="Q32" s="77" t="n">
        <f aca="false">IF(Q5=0,0,Q5/(Q11+Q23))</f>
        <v>0.57350964475866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09"/>
      <c r="G33" s="110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-0.133568350959655</v>
      </c>
      <c r="P33" s="120" t="n">
        <f aca="false">IF(P31&lt;0,P31/(P6-P9),0)</f>
        <v>-0.580056296050998</v>
      </c>
      <c r="Q33" s="77" t="n">
        <f aca="false">IF(Q31&lt;0,Q31/(Q6-Q9),0)</f>
        <v>-1.79903119092628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09" t="n">
        <v>221151</v>
      </c>
      <c r="G34" s="110" t="n">
        <v>212990</v>
      </c>
      <c r="H34" s="43" t="n">
        <v>219422</v>
      </c>
      <c r="I34" s="11"/>
      <c r="J34" s="6" t="s">
        <v>94</v>
      </c>
      <c r="K34" s="6"/>
      <c r="L34" s="6"/>
      <c r="M34" s="6"/>
      <c r="N34" s="7"/>
      <c r="O34" s="121" t="n">
        <v>54795</v>
      </c>
      <c r="P34" s="119" t="n">
        <v>46463</v>
      </c>
      <c r="Q34" s="72" t="n">
        <v>4174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09" t="n">
        <v>178553</v>
      </c>
      <c r="G35" s="110" t="n">
        <v>172710</v>
      </c>
      <c r="H35" s="43" t="n">
        <v>180673</v>
      </c>
      <c r="I35" s="11"/>
      <c r="J35" s="78" t="s">
        <v>17</v>
      </c>
      <c r="K35" s="78"/>
      <c r="L35" s="79" t="s">
        <v>96</v>
      </c>
      <c r="M35" s="79"/>
      <c r="N35" s="7"/>
      <c r="O35" s="121" t="n">
        <v>54795</v>
      </c>
      <c r="P35" s="119" t="n">
        <v>46463</v>
      </c>
      <c r="Q35" s="72" t="n">
        <v>41745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0.807380477592233</v>
      </c>
      <c r="G36" s="122" t="n">
        <f aca="false">IF(G35=0,0,G35/G34)</f>
        <v>0.810883140053524</v>
      </c>
      <c r="H36" s="82" t="n">
        <f aca="false">IF(H35=0,0,H35/H34)</f>
        <v>0.823404216532526</v>
      </c>
      <c r="I36" s="11"/>
      <c r="J36" s="6" t="s">
        <v>98</v>
      </c>
      <c r="K36" s="6"/>
      <c r="L36" s="6"/>
      <c r="M36" s="6"/>
      <c r="N36" s="7"/>
      <c r="O36" s="121" t="n">
        <v>634673</v>
      </c>
      <c r="P36" s="119" t="n">
        <v>607022</v>
      </c>
      <c r="Q36" s="72" t="n">
        <v>579317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105"/>
      <c r="G37" s="105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106" t="n">
        <v>14290</v>
      </c>
      <c r="G38" s="107" t="n">
        <v>25575</v>
      </c>
      <c r="H38" s="31" t="n">
        <v>7277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106" t="n">
        <v>13698</v>
      </c>
      <c r="G39" s="107" t="n">
        <v>15695</v>
      </c>
      <c r="H39" s="31" t="n">
        <v>16600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106" t="n">
        <v>592</v>
      </c>
      <c r="G40" s="107" t="n">
        <v>9880</v>
      </c>
      <c r="H40" s="31" t="n">
        <v>56170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106" t="n">
        <v>54829</v>
      </c>
      <c r="G41" s="107" t="n">
        <v>46524</v>
      </c>
      <c r="H41" s="31" t="n">
        <v>41800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69119</v>
      </c>
      <c r="G42" s="113" t="n">
        <f aca="false">G37+G38+G41</f>
        <v>72099</v>
      </c>
      <c r="H42" s="54" t="n">
        <f aca="false">H37+H38+H41</f>
        <v>114570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123" t="s">
        <v>136</v>
      </c>
      <c r="G43" s="123" t="s">
        <v>136</v>
      </c>
      <c r="H43" s="87" t="s">
        <v>136</v>
      </c>
      <c r="I43" s="11"/>
    </row>
    <row r="44" customFormat="false" ht="26.25" hidden="false" customHeight="true" outlineLevel="0" collapsed="false">
      <c r="A44" s="49"/>
      <c r="B44" s="84"/>
      <c r="C44" s="20" t="s">
        <v>110</v>
      </c>
      <c r="D44" s="20"/>
      <c r="E44" s="21"/>
      <c r="F44" s="106" t="n">
        <v>2079</v>
      </c>
      <c r="G44" s="107" t="n">
        <v>2079</v>
      </c>
      <c r="H44" s="31" t="n">
        <v>2079</v>
      </c>
      <c r="I44" s="11"/>
    </row>
    <row r="45" customFormat="false" ht="26.25" hidden="false" customHeight="true" outlineLevel="0" collapsed="false">
      <c r="A45" s="49"/>
      <c r="B45" s="84"/>
      <c r="C45" s="20" t="s">
        <v>111</v>
      </c>
      <c r="D45" s="20"/>
      <c r="E45" s="21"/>
      <c r="F45" s="124" t="n">
        <v>38808</v>
      </c>
      <c r="G45" s="124" t="n">
        <v>38808</v>
      </c>
      <c r="H45" s="90" t="n">
        <v>38808</v>
      </c>
      <c r="I45" s="11"/>
    </row>
    <row r="46" customFormat="false" ht="26.25" hidden="false" customHeight="true" outlineLevel="0" collapsed="false">
      <c r="A46" s="49"/>
      <c r="B46" s="84"/>
      <c r="C46" s="20" t="s">
        <v>112</v>
      </c>
      <c r="D46" s="20"/>
      <c r="E46" s="21"/>
      <c r="F46" s="109" t="n">
        <v>143</v>
      </c>
      <c r="G46" s="110" t="n">
        <v>139.9</v>
      </c>
      <c r="H46" s="43" t="n">
        <v>140.5</v>
      </c>
      <c r="I46" s="11"/>
    </row>
    <row r="47" customFormat="false" ht="26.25" hidden="false" customHeight="true" outlineLevel="0" collapsed="false">
      <c r="A47" s="49"/>
      <c r="B47" s="84"/>
      <c r="C47" s="20" t="s">
        <v>113</v>
      </c>
      <c r="D47" s="20"/>
      <c r="E47" s="21"/>
      <c r="F47" s="109" t="n">
        <v>80</v>
      </c>
      <c r="G47" s="110" t="n">
        <v>148.1</v>
      </c>
      <c r="H47" s="43" t="n">
        <v>402.8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4</v>
      </c>
      <c r="E48" s="21"/>
      <c r="F48" s="109" t="n">
        <v>76.7</v>
      </c>
      <c r="G48" s="110" t="n">
        <v>90.9</v>
      </c>
      <c r="H48" s="43" t="n">
        <v>91.9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5</v>
      </c>
      <c r="E49" s="21"/>
      <c r="F49" s="109" t="n">
        <v>3.3</v>
      </c>
      <c r="G49" s="110" t="n">
        <v>57.2</v>
      </c>
      <c r="H49" s="43" t="n">
        <v>310.9</v>
      </c>
      <c r="I49" s="11"/>
    </row>
    <row r="50" customFormat="false" ht="26.25" hidden="false" customHeight="true" outlineLevel="0" collapsed="false">
      <c r="A50" s="49"/>
      <c r="B50" s="91" t="s">
        <v>116</v>
      </c>
      <c r="C50" s="91"/>
      <c r="D50" s="20" t="s">
        <v>117</v>
      </c>
      <c r="E50" s="21"/>
      <c r="F50" s="109" t="n">
        <v>1</v>
      </c>
      <c r="G50" s="110"/>
      <c r="H50" s="43"/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8</v>
      </c>
      <c r="E51" s="21"/>
      <c r="F51" s="106" t="n">
        <v>496</v>
      </c>
      <c r="G51" s="107" t="n">
        <v>496</v>
      </c>
      <c r="H51" s="31" t="n">
        <v>496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19</v>
      </c>
      <c r="E52" s="45"/>
      <c r="F52" s="125" t="n">
        <v>38899</v>
      </c>
      <c r="G52" s="126" t="n">
        <v>38899</v>
      </c>
      <c r="H52" s="95" t="n">
        <v>38899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/>
      <c r="G53" s="105"/>
      <c r="H53" s="28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/>
      <c r="G54" s="107"/>
      <c r="H54" s="31"/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0</v>
      </c>
      <c r="G55" s="113" t="n">
        <f aca="false">G53+G54</f>
        <v>0</v>
      </c>
      <c r="H55" s="54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D2" activeCellId="0" sqref="D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0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01" t="n">
        <v>79714</v>
      </c>
      <c r="P5" s="17" t="n">
        <v>77002</v>
      </c>
      <c r="Q5" s="127" t="n">
        <v>13140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42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103" t="n">
        <v>58299</v>
      </c>
      <c r="P6" s="23" t="n">
        <v>64949</v>
      </c>
      <c r="Q6" s="128" t="n">
        <v>67062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105" t="n">
        <v>61899</v>
      </c>
      <c r="G7" s="27" t="n">
        <v>62386</v>
      </c>
      <c r="H7" s="129" t="n">
        <v>62493</v>
      </c>
      <c r="I7" s="11"/>
      <c r="J7" s="13"/>
      <c r="K7" s="19"/>
      <c r="L7" s="19" t="s">
        <v>17</v>
      </c>
      <c r="M7" s="20" t="s">
        <v>18</v>
      </c>
      <c r="N7" s="21"/>
      <c r="O7" s="103" t="n">
        <v>58290</v>
      </c>
      <c r="P7" s="23" t="n">
        <v>64844</v>
      </c>
      <c r="Q7" s="128" t="n">
        <v>6703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107" t="n">
        <v>5516</v>
      </c>
      <c r="G8" s="30" t="n">
        <v>5796</v>
      </c>
      <c r="H8" s="130" t="n">
        <v>5971</v>
      </c>
      <c r="I8" s="32"/>
      <c r="J8" s="13"/>
      <c r="K8" s="19"/>
      <c r="L8" s="19"/>
      <c r="M8" s="20" t="s">
        <v>20</v>
      </c>
      <c r="N8" s="21"/>
      <c r="O8" s="103"/>
      <c r="P8" s="23"/>
      <c r="Q8" s="128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107" t="n">
        <v>5516</v>
      </c>
      <c r="G9" s="30" t="n">
        <v>5796</v>
      </c>
      <c r="H9" s="130" t="n">
        <v>5971</v>
      </c>
      <c r="I9" s="11"/>
      <c r="J9" s="13"/>
      <c r="K9" s="19"/>
      <c r="L9" s="19"/>
      <c r="M9" s="20" t="s">
        <v>23</v>
      </c>
      <c r="N9" s="21" t="s">
        <v>24</v>
      </c>
      <c r="O9" s="103"/>
      <c r="P9" s="23"/>
      <c r="Q9" s="128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108" t="n">
        <f aca="false">IF(F9=0,0,F9/F7)</f>
        <v>0.0891129097400604</v>
      </c>
      <c r="G10" s="35" t="n">
        <f aca="false">IF(G9=0,0,G9/G7)</f>
        <v>0.0929054595582342</v>
      </c>
      <c r="H10" s="131" t="n">
        <f aca="false">IF(H9=0,0,H9/H7)</f>
        <v>0.0955467012305378</v>
      </c>
      <c r="I10" s="11"/>
      <c r="J10" s="13"/>
      <c r="K10" s="19"/>
      <c r="L10" s="37" t="s">
        <v>27</v>
      </c>
      <c r="M10" s="37"/>
      <c r="N10" s="38"/>
      <c r="O10" s="103" t="n">
        <v>3336</v>
      </c>
      <c r="P10" s="23" t="n">
        <v>2978</v>
      </c>
      <c r="Q10" s="128" t="n">
        <v>279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107" t="n">
        <v>4317</v>
      </c>
      <c r="G11" s="30" t="n">
        <v>4635</v>
      </c>
      <c r="H11" s="130" t="n">
        <v>4831</v>
      </c>
      <c r="I11" s="11"/>
      <c r="J11" s="13"/>
      <c r="K11" s="39" t="s">
        <v>30</v>
      </c>
      <c r="L11" s="39"/>
      <c r="M11" s="39"/>
      <c r="N11" s="33" t="s">
        <v>22</v>
      </c>
      <c r="O11" s="103" t="n">
        <v>79714</v>
      </c>
      <c r="P11" s="23" t="n">
        <v>77002</v>
      </c>
      <c r="Q11" s="128" t="n">
        <v>7739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108" t="n">
        <f aca="false">IF(F11=0,0,F11/F9)</f>
        <v>0.782632342277012</v>
      </c>
      <c r="G12" s="35" t="n">
        <f aca="false">IF(G11=0,0,G11/G9)</f>
        <v>0.799689440993789</v>
      </c>
      <c r="H12" s="131" t="n">
        <f aca="false">IF(H11=0,0,H11/H9)</f>
        <v>0.809077206498074</v>
      </c>
      <c r="I12" s="11"/>
      <c r="J12" s="13"/>
      <c r="K12" s="19" t="s">
        <v>12</v>
      </c>
      <c r="L12" s="20" t="s">
        <v>33</v>
      </c>
      <c r="M12" s="20"/>
      <c r="N12" s="21"/>
      <c r="O12" s="103" t="n">
        <v>52015</v>
      </c>
      <c r="P12" s="23" t="n">
        <v>50685</v>
      </c>
      <c r="Q12" s="128" t="n">
        <v>5249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110" t="n">
        <v>333</v>
      </c>
      <c r="G13" s="42" t="n">
        <v>389</v>
      </c>
      <c r="H13" s="132" t="n">
        <v>389</v>
      </c>
      <c r="I13" s="11"/>
      <c r="J13" s="13"/>
      <c r="K13" s="19"/>
      <c r="L13" s="19" t="s">
        <v>17</v>
      </c>
      <c r="M13" s="20" t="s">
        <v>35</v>
      </c>
      <c r="N13" s="21"/>
      <c r="O13" s="103" t="n">
        <v>16381</v>
      </c>
      <c r="P13" s="23" t="n">
        <v>14799</v>
      </c>
      <c r="Q13" s="128" t="n">
        <v>1431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110" t="n">
        <v>126</v>
      </c>
      <c r="G14" s="42" t="n">
        <v>126</v>
      </c>
      <c r="H14" s="132" t="n">
        <v>126</v>
      </c>
      <c r="I14" s="11"/>
      <c r="J14" s="13"/>
      <c r="K14" s="19"/>
      <c r="L14" s="19"/>
      <c r="M14" s="20" t="s">
        <v>37</v>
      </c>
      <c r="N14" s="21"/>
      <c r="O14" s="103"/>
      <c r="P14" s="23"/>
      <c r="Q14" s="128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112" t="n">
        <v>126</v>
      </c>
      <c r="G15" s="47" t="n">
        <v>126</v>
      </c>
      <c r="H15" s="133" t="n">
        <v>126</v>
      </c>
      <c r="I15" s="11"/>
      <c r="J15" s="13"/>
      <c r="K15" s="19"/>
      <c r="L15" s="37" t="s">
        <v>39</v>
      </c>
      <c r="M15" s="37"/>
      <c r="N15" s="38"/>
      <c r="O15" s="103" t="n">
        <v>27699</v>
      </c>
      <c r="P15" s="23" t="n">
        <v>26317</v>
      </c>
      <c r="Q15" s="128" t="n">
        <v>24901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105" t="n">
        <v>3699558</v>
      </c>
      <c r="G16" s="27" t="n">
        <v>3795339</v>
      </c>
      <c r="H16" s="129" t="n">
        <v>3881879</v>
      </c>
      <c r="I16" s="11"/>
      <c r="J16" s="13"/>
      <c r="K16" s="44" t="s">
        <v>42</v>
      </c>
      <c r="L16" s="44"/>
      <c r="M16" s="44"/>
      <c r="N16" s="51" t="s">
        <v>29</v>
      </c>
      <c r="O16" s="113" t="n">
        <f aca="false">O5-O11</f>
        <v>0</v>
      </c>
      <c r="P16" s="53" t="n">
        <f aca="false">P5-P11</f>
        <v>0</v>
      </c>
      <c r="Q16" s="134" t="n">
        <f aca="false">Q5-Q11</f>
        <v>54013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107" t="n">
        <v>790328</v>
      </c>
      <c r="G17" s="30" t="n">
        <v>793478</v>
      </c>
      <c r="H17" s="130" t="n">
        <v>794003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01" t="n">
        <v>12115</v>
      </c>
      <c r="P17" s="17" t="n">
        <v>30398</v>
      </c>
      <c r="Q17" s="127" t="n">
        <v>15128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107" t="n">
        <v>1583100</v>
      </c>
      <c r="G18" s="30" t="n">
        <v>1585900</v>
      </c>
      <c r="H18" s="130" t="n">
        <v>1587200</v>
      </c>
      <c r="I18" s="11"/>
      <c r="J18" s="13"/>
      <c r="K18" s="19" t="s">
        <v>17</v>
      </c>
      <c r="L18" s="20" t="s">
        <v>49</v>
      </c>
      <c r="M18" s="20"/>
      <c r="N18" s="21"/>
      <c r="O18" s="103"/>
      <c r="P18" s="23" t="n">
        <v>2800</v>
      </c>
      <c r="Q18" s="128" t="n">
        <v>13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107" t="n">
        <v>294990</v>
      </c>
      <c r="G19" s="30" t="n">
        <v>319437</v>
      </c>
      <c r="H19" s="130" t="n">
        <v>332563</v>
      </c>
      <c r="I19" s="11"/>
      <c r="J19" s="13"/>
      <c r="K19" s="19"/>
      <c r="L19" s="20" t="s">
        <v>27</v>
      </c>
      <c r="M19" s="20"/>
      <c r="N19" s="21"/>
      <c r="O19" s="103" t="n">
        <v>389</v>
      </c>
      <c r="P19" s="23" t="n">
        <v>1</v>
      </c>
      <c r="Q19" s="128" t="n">
        <v>177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107" t="n">
        <v>1031140</v>
      </c>
      <c r="G20" s="30" t="n">
        <v>1096524</v>
      </c>
      <c r="H20" s="130" t="n">
        <v>1168113</v>
      </c>
      <c r="I20" s="11"/>
      <c r="J20" s="13"/>
      <c r="K20" s="20" t="s">
        <v>52</v>
      </c>
      <c r="L20" s="20"/>
      <c r="M20" s="20"/>
      <c r="N20" s="56" t="s">
        <v>53</v>
      </c>
      <c r="O20" s="103" t="n">
        <v>53075</v>
      </c>
      <c r="P20" s="23" t="n">
        <v>69464</v>
      </c>
      <c r="Q20" s="128" t="n">
        <v>61644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113" t="n">
        <v>1514939</v>
      </c>
      <c r="G21" s="53" t="n">
        <v>1521239</v>
      </c>
      <c r="H21" s="134" t="n">
        <v>1522289</v>
      </c>
      <c r="I21" s="11"/>
      <c r="J21" s="13"/>
      <c r="K21" s="19" t="s">
        <v>17</v>
      </c>
      <c r="L21" s="20" t="s">
        <v>55</v>
      </c>
      <c r="M21" s="20"/>
      <c r="N21" s="21"/>
      <c r="O21" s="103" t="n">
        <v>4566</v>
      </c>
      <c r="P21" s="23" t="n">
        <v>18424</v>
      </c>
      <c r="Q21" s="128" t="n">
        <v>794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135" t="n">
        <v>28</v>
      </c>
      <c r="G22" s="59" t="n">
        <v>28</v>
      </c>
      <c r="H22" s="136" t="n">
        <v>28</v>
      </c>
      <c r="I22" s="11"/>
      <c r="J22" s="13"/>
      <c r="K22" s="19"/>
      <c r="L22" s="61" t="s">
        <v>17</v>
      </c>
      <c r="M22" s="20" t="s">
        <v>58</v>
      </c>
      <c r="N22" s="21"/>
      <c r="O22" s="103"/>
      <c r="P22" s="23"/>
      <c r="Q22" s="128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137" t="s">
        <v>60</v>
      </c>
      <c r="G23" s="61" t="s">
        <v>60</v>
      </c>
      <c r="H23" s="138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103" t="n">
        <v>48509</v>
      </c>
      <c r="P23" s="23" t="n">
        <v>51040</v>
      </c>
      <c r="Q23" s="128" t="n">
        <v>5369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39"/>
      <c r="G24" s="61"/>
      <c r="H24" s="140"/>
      <c r="I24" s="11"/>
      <c r="J24" s="13"/>
      <c r="K24" s="44" t="s">
        <v>64</v>
      </c>
      <c r="L24" s="44"/>
      <c r="M24" s="44"/>
      <c r="N24" s="51" t="s">
        <v>65</v>
      </c>
      <c r="O24" s="113" t="n">
        <f aca="false">O17-O20</f>
        <v>-40960</v>
      </c>
      <c r="P24" s="53" t="n">
        <f aca="false">P17-P20</f>
        <v>-39066</v>
      </c>
      <c r="Q24" s="134" t="n">
        <f aca="false">Q17-Q20</f>
        <v>-4651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37" t="s">
        <v>128</v>
      </c>
      <c r="G25" s="61" t="s">
        <v>128</v>
      </c>
      <c r="H25" s="138" t="s">
        <v>128</v>
      </c>
      <c r="I25" s="11"/>
      <c r="J25" s="6" t="s">
        <v>68</v>
      </c>
      <c r="K25" s="6"/>
      <c r="L25" s="6"/>
      <c r="M25" s="6"/>
      <c r="N25" s="66" t="s">
        <v>69</v>
      </c>
      <c r="O25" s="118" t="n">
        <f aca="false">O16+O24</f>
        <v>-40960</v>
      </c>
      <c r="P25" s="68" t="n">
        <f aca="false">P16+P24</f>
        <v>-39066</v>
      </c>
      <c r="Q25" s="141" t="n">
        <f aca="false">Q16+Q24</f>
        <v>7497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107"/>
      <c r="G26" s="30"/>
      <c r="H26" s="130"/>
      <c r="I26" s="11"/>
      <c r="J26" s="6" t="s">
        <v>71</v>
      </c>
      <c r="K26" s="6"/>
      <c r="L26" s="6"/>
      <c r="M26" s="6"/>
      <c r="N26" s="66" t="s">
        <v>72</v>
      </c>
      <c r="O26" s="119"/>
      <c r="P26" s="71"/>
      <c r="Q26" s="14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110"/>
      <c r="G27" s="42"/>
      <c r="H27" s="132"/>
      <c r="I27" s="11"/>
      <c r="J27" s="6" t="s">
        <v>75</v>
      </c>
      <c r="K27" s="6"/>
      <c r="L27" s="6"/>
      <c r="M27" s="6"/>
      <c r="N27" s="66" t="s">
        <v>76</v>
      </c>
      <c r="O27" s="119" t="n">
        <v>46608</v>
      </c>
      <c r="P27" s="71" t="n">
        <v>46599</v>
      </c>
      <c r="Q27" s="142"/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110"/>
      <c r="G28" s="42"/>
      <c r="H28" s="132"/>
      <c r="I28" s="11"/>
      <c r="J28" s="6" t="s">
        <v>78</v>
      </c>
      <c r="K28" s="6"/>
      <c r="L28" s="6"/>
      <c r="M28" s="6"/>
      <c r="N28" s="66" t="s">
        <v>79</v>
      </c>
      <c r="O28" s="119"/>
      <c r="P28" s="71"/>
      <c r="Q28" s="14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110" t="n">
        <v>1672</v>
      </c>
      <c r="G29" s="42" t="n">
        <v>1852</v>
      </c>
      <c r="H29" s="132" t="n">
        <v>1920</v>
      </c>
      <c r="I29" s="11"/>
      <c r="J29" s="6" t="s">
        <v>81</v>
      </c>
      <c r="K29" s="6"/>
      <c r="L29" s="6"/>
      <c r="M29" s="6"/>
      <c r="N29" s="66" t="s">
        <v>82</v>
      </c>
      <c r="O29" s="118" t="n">
        <f aca="false">O25-O26+O27-O28</f>
        <v>5648</v>
      </c>
      <c r="P29" s="68" t="n">
        <f aca="false">P25-P26+P27-P28</f>
        <v>7533</v>
      </c>
      <c r="Q29" s="141" t="n">
        <f aca="false">Q25-Q26+Q27-Q28</f>
        <v>7497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110"/>
      <c r="G30" s="42"/>
      <c r="H30" s="132"/>
      <c r="I30" s="11"/>
      <c r="J30" s="6" t="s">
        <v>83</v>
      </c>
      <c r="K30" s="6"/>
      <c r="L30" s="6"/>
      <c r="M30" s="6"/>
      <c r="N30" s="66" t="s">
        <v>84</v>
      </c>
      <c r="O30" s="119" t="n">
        <v>2350</v>
      </c>
      <c r="P30" s="71"/>
      <c r="Q30" s="142" t="n">
        <v>7497</v>
      </c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110" t="n">
        <v>1498</v>
      </c>
      <c r="G31" s="42" t="n">
        <v>1637</v>
      </c>
      <c r="H31" s="132" t="n">
        <v>1744</v>
      </c>
      <c r="I31" s="11"/>
      <c r="J31" s="6" t="s">
        <v>86</v>
      </c>
      <c r="K31" s="6"/>
      <c r="L31" s="6"/>
      <c r="M31" s="6"/>
      <c r="N31" s="66" t="s">
        <v>87</v>
      </c>
      <c r="O31" s="118" t="n">
        <f aca="false">O29-O30</f>
        <v>3298</v>
      </c>
      <c r="P31" s="68" t="n">
        <f aca="false">P29-P30</f>
        <v>7533</v>
      </c>
      <c r="Q31" s="141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110" t="n">
        <v>551131</v>
      </c>
      <c r="G32" s="42" t="n">
        <v>598775</v>
      </c>
      <c r="H32" s="132" t="n">
        <v>632588</v>
      </c>
      <c r="I32" s="11"/>
      <c r="J32" s="6" t="s">
        <v>89</v>
      </c>
      <c r="K32" s="6"/>
      <c r="L32" s="6"/>
      <c r="M32" s="6"/>
      <c r="N32" s="7"/>
      <c r="O32" s="120" t="n">
        <f aca="false">IF(O5=0,0,O5/(O11+O23))</f>
        <v>0.621682537454279</v>
      </c>
      <c r="P32" s="76" t="n">
        <f aca="false">IF(P5=0,0,P5/(P11+P23))</f>
        <v>0.601380796926009</v>
      </c>
      <c r="Q32" s="143" t="n">
        <f aca="false">IF(Q5=0,0,Q5/(Q11+Q23))</f>
        <v>1.0024029476157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110"/>
      <c r="G33" s="42"/>
      <c r="H33" s="132"/>
      <c r="I33" s="11"/>
      <c r="J33" s="6" t="s">
        <v>92</v>
      </c>
      <c r="K33" s="6"/>
      <c r="L33" s="6"/>
      <c r="M33" s="6"/>
      <c r="N33" s="7"/>
      <c r="O33" s="120" t="n">
        <f aca="false">IF(O31&lt;0,O31/(O6-O9),0)</f>
        <v>0</v>
      </c>
      <c r="P33" s="76" t="n">
        <f aca="false">IF(P31&lt;0,P31/(P6-P9),0)</f>
        <v>0</v>
      </c>
      <c r="Q33" s="143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110" t="n">
        <v>551131</v>
      </c>
      <c r="G34" s="42" t="n">
        <v>598775</v>
      </c>
      <c r="H34" s="132" t="n">
        <v>632588</v>
      </c>
      <c r="I34" s="11"/>
      <c r="J34" s="6" t="s">
        <v>94</v>
      </c>
      <c r="K34" s="6"/>
      <c r="L34" s="6"/>
      <c r="M34" s="6"/>
      <c r="N34" s="7"/>
      <c r="O34" s="119" t="n">
        <v>3725</v>
      </c>
      <c r="P34" s="71" t="n">
        <v>2979</v>
      </c>
      <c r="Q34" s="142" t="n">
        <v>296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110" t="n">
        <v>447175</v>
      </c>
      <c r="G35" s="42" t="n">
        <v>489773</v>
      </c>
      <c r="H35" s="132" t="n">
        <v>516560</v>
      </c>
      <c r="I35" s="11"/>
      <c r="J35" s="78" t="s">
        <v>17</v>
      </c>
      <c r="K35" s="78"/>
      <c r="L35" s="79" t="s">
        <v>96</v>
      </c>
      <c r="M35" s="79"/>
      <c r="N35" s="7"/>
      <c r="O35" s="119" t="n">
        <v>3725</v>
      </c>
      <c r="P35" s="71" t="n">
        <v>2979</v>
      </c>
      <c r="Q35" s="142" t="n">
        <v>2791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122" t="n">
        <f aca="false">IF(F35=0,0,F35/F34)</f>
        <v>0.811376968452147</v>
      </c>
      <c r="G36" s="81" t="n">
        <f aca="false">IF(G35=0,0,G35/G34)</f>
        <v>0.81795833159367</v>
      </c>
      <c r="H36" s="144" t="n">
        <f aca="false">IF(H35=0,0,H35/H34)</f>
        <v>0.816582040759547</v>
      </c>
      <c r="I36" s="11"/>
      <c r="J36" s="6" t="s">
        <v>98</v>
      </c>
      <c r="K36" s="6"/>
      <c r="L36" s="6"/>
      <c r="M36" s="6"/>
      <c r="N36" s="7"/>
      <c r="O36" s="119" t="n">
        <v>1000782</v>
      </c>
      <c r="P36" s="71" t="n">
        <v>952444</v>
      </c>
      <c r="Q36" s="142" t="n">
        <v>900144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105"/>
      <c r="G37" s="27"/>
      <c r="H37" s="129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107" t="n">
        <v>126185</v>
      </c>
      <c r="G38" s="30" t="n">
        <v>126815</v>
      </c>
      <c r="H38" s="130" t="n">
        <v>12970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107" t="n">
        <v>50509</v>
      </c>
      <c r="G39" s="30" t="n">
        <v>49602</v>
      </c>
      <c r="H39" s="130" t="n">
        <v>51253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107" t="n">
        <v>75676</v>
      </c>
      <c r="G40" s="30" t="n">
        <v>77213</v>
      </c>
      <c r="H40" s="130" t="n">
        <v>78447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107" t="n">
        <v>2038</v>
      </c>
      <c r="G41" s="30" t="n">
        <v>1227</v>
      </c>
      <c r="H41" s="130" t="n">
        <v>1389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113" t="n">
        <f aca="false">F37+F38+F41</f>
        <v>128223</v>
      </c>
      <c r="G42" s="53" t="n">
        <f aca="false">G37+G38+G41</f>
        <v>128042</v>
      </c>
      <c r="H42" s="134" t="n">
        <f aca="false">H37+H38+H41</f>
        <v>131089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123" t="s">
        <v>126</v>
      </c>
      <c r="G43" s="86" t="s">
        <v>126</v>
      </c>
      <c r="H43" s="145" t="s">
        <v>126</v>
      </c>
      <c r="I43" s="11"/>
    </row>
    <row r="44" customFormat="false" ht="26.25" hidden="false" customHeight="true" outlineLevel="0" collapsed="false">
      <c r="A44" s="49"/>
      <c r="B44" s="84"/>
      <c r="C44" s="20" t="s">
        <v>110</v>
      </c>
      <c r="D44" s="20"/>
      <c r="E44" s="21"/>
      <c r="F44" s="107" t="n">
        <v>2100</v>
      </c>
      <c r="G44" s="30" t="n">
        <v>2100</v>
      </c>
      <c r="H44" s="130" t="n">
        <v>2100</v>
      </c>
      <c r="I44" s="11"/>
    </row>
    <row r="45" customFormat="false" ht="26.25" hidden="false" customHeight="true" outlineLevel="0" collapsed="false">
      <c r="A45" s="49"/>
      <c r="B45" s="84"/>
      <c r="C45" s="20" t="s">
        <v>111</v>
      </c>
      <c r="D45" s="20"/>
      <c r="E45" s="21"/>
      <c r="F45" s="124" t="n">
        <v>39173</v>
      </c>
      <c r="G45" s="89" t="n">
        <v>39173</v>
      </c>
      <c r="H45" s="146" t="n">
        <v>39173</v>
      </c>
      <c r="I45" s="11"/>
    </row>
    <row r="46" customFormat="false" ht="26.25" hidden="false" customHeight="true" outlineLevel="0" collapsed="false">
      <c r="A46" s="49"/>
      <c r="B46" s="84"/>
      <c r="C46" s="20" t="s">
        <v>112</v>
      </c>
      <c r="D46" s="20"/>
      <c r="E46" s="21"/>
      <c r="F46" s="110" t="n">
        <v>130.4</v>
      </c>
      <c r="G46" s="42" t="n">
        <v>132.4</v>
      </c>
      <c r="H46" s="132" t="n">
        <v>129.8</v>
      </c>
      <c r="I46" s="11"/>
    </row>
    <row r="47" customFormat="false" ht="26.25" hidden="false" customHeight="true" outlineLevel="0" collapsed="false">
      <c r="A47" s="49"/>
      <c r="B47" s="84"/>
      <c r="C47" s="20" t="s">
        <v>113</v>
      </c>
      <c r="D47" s="20"/>
      <c r="E47" s="21"/>
      <c r="F47" s="110" t="n">
        <v>282.2</v>
      </c>
      <c r="G47" s="42" t="n">
        <v>258.9</v>
      </c>
      <c r="H47" s="132" t="n">
        <v>251.1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4</v>
      </c>
      <c r="E48" s="21"/>
      <c r="F48" s="110" t="n">
        <v>113</v>
      </c>
      <c r="G48" s="42" t="n">
        <v>101.3</v>
      </c>
      <c r="H48" s="132" t="n">
        <v>99.2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5</v>
      </c>
      <c r="E49" s="21"/>
      <c r="F49" s="110" t="n">
        <v>169.2</v>
      </c>
      <c r="G49" s="42" t="n">
        <v>157.7</v>
      </c>
      <c r="H49" s="132" t="n">
        <v>151.8</v>
      </c>
      <c r="I49" s="11"/>
    </row>
    <row r="50" customFormat="false" ht="26.25" hidden="false" customHeight="true" outlineLevel="0" collapsed="false">
      <c r="A50" s="49"/>
      <c r="B50" s="91" t="s">
        <v>116</v>
      </c>
      <c r="C50" s="91"/>
      <c r="D50" s="20" t="s">
        <v>117</v>
      </c>
      <c r="E50" s="21"/>
      <c r="F50" s="110" t="n">
        <v>179.7</v>
      </c>
      <c r="G50" s="42" t="n">
        <v>196.1</v>
      </c>
      <c r="H50" s="132" t="n">
        <v>97.7</v>
      </c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8</v>
      </c>
      <c r="E51" s="21"/>
      <c r="F51" s="107" t="n">
        <v>900</v>
      </c>
      <c r="G51" s="30" t="n">
        <v>900</v>
      </c>
      <c r="H51" s="130" t="n">
        <v>900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19</v>
      </c>
      <c r="E52" s="45"/>
      <c r="F52" s="126" t="n">
        <v>29677</v>
      </c>
      <c r="G52" s="94" t="n">
        <v>29677</v>
      </c>
      <c r="H52" s="147" t="n">
        <v>29677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105" t="n">
        <v>2</v>
      </c>
      <c r="G53" s="27" t="n">
        <v>2</v>
      </c>
      <c r="H53" s="129" t="n">
        <v>2</v>
      </c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107" t="n">
        <v>1</v>
      </c>
      <c r="G54" s="30" t="n">
        <v>1</v>
      </c>
      <c r="H54" s="130" t="n">
        <v>1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113" t="n">
        <f aca="false">F53+F54</f>
        <v>3</v>
      </c>
      <c r="G55" s="53" t="n">
        <f aca="false">G53+G54</f>
        <v>3</v>
      </c>
      <c r="H55" s="13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:D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21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61413</v>
      </c>
      <c r="P5" s="17" t="n">
        <v>58488</v>
      </c>
      <c r="Q5" s="18" t="n">
        <v>5429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13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60518</v>
      </c>
      <c r="P6" s="23" t="n">
        <v>58069</v>
      </c>
      <c r="Q6" s="24" t="n">
        <v>5378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1446</v>
      </c>
      <c r="G7" s="27" t="n">
        <v>21403</v>
      </c>
      <c r="H7" s="28" t="n">
        <v>21482</v>
      </c>
      <c r="I7" s="11"/>
      <c r="J7" s="13"/>
      <c r="K7" s="19"/>
      <c r="L7" s="19" t="s">
        <v>17</v>
      </c>
      <c r="M7" s="20" t="s">
        <v>18</v>
      </c>
      <c r="N7" s="21"/>
      <c r="O7" s="22" t="n">
        <v>59730</v>
      </c>
      <c r="P7" s="23" t="n">
        <v>57221</v>
      </c>
      <c r="Q7" s="24" t="n">
        <v>52032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688</v>
      </c>
      <c r="G8" s="30" t="n">
        <v>699</v>
      </c>
      <c r="H8" s="31" t="n">
        <v>699</v>
      </c>
      <c r="I8" s="32"/>
      <c r="J8" s="13"/>
      <c r="K8" s="19"/>
      <c r="L8" s="19"/>
      <c r="M8" s="20" t="s">
        <v>20</v>
      </c>
      <c r="N8" s="21"/>
      <c r="O8" s="22" t="n">
        <v>500</v>
      </c>
      <c r="P8" s="23" t="n">
        <v>560</v>
      </c>
      <c r="Q8" s="24" t="n">
        <v>146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688</v>
      </c>
      <c r="G9" s="30" t="n">
        <v>699</v>
      </c>
      <c r="H9" s="31" t="n">
        <v>699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v>0.0320805744661009</v>
      </c>
      <c r="G10" s="35" t="n">
        <v>0.0326589730411625</v>
      </c>
      <c r="H10" s="36" t="n">
        <f aca="false">IF(H9=0,0,H9/H7)</f>
        <v>0.0325388697514198</v>
      </c>
      <c r="I10" s="11"/>
      <c r="J10" s="13"/>
      <c r="K10" s="19"/>
      <c r="L10" s="37" t="s">
        <v>27</v>
      </c>
      <c r="M10" s="37"/>
      <c r="N10" s="38"/>
      <c r="O10" s="22" t="n">
        <v>895</v>
      </c>
      <c r="P10" s="23" t="n">
        <v>419</v>
      </c>
      <c r="Q10" s="24" t="n">
        <v>51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478</v>
      </c>
      <c r="G11" s="30" t="n">
        <v>643</v>
      </c>
      <c r="H11" s="31" t="n">
        <v>643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33732</v>
      </c>
      <c r="P11" s="23" t="n">
        <v>35952</v>
      </c>
      <c r="Q11" s="24" t="n">
        <v>3377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v>0.694767441860465</v>
      </c>
      <c r="G12" s="35" t="n">
        <v>0.919885550786838</v>
      </c>
      <c r="H12" s="36" t="n">
        <f aca="false">IF(H11=0,0,H11/H9)</f>
        <v>0.91988555078683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9152</v>
      </c>
      <c r="P12" s="23" t="n">
        <v>31543</v>
      </c>
      <c r="Q12" s="24" t="n">
        <v>2962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51</v>
      </c>
      <c r="G13" s="42" t="n">
        <v>151</v>
      </c>
      <c r="H13" s="43" t="n">
        <v>153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964</v>
      </c>
      <c r="P13" s="23" t="n">
        <v>1885</v>
      </c>
      <c r="Q13" s="24" t="n">
        <v>1421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77</v>
      </c>
      <c r="G14" s="42" t="n">
        <v>77</v>
      </c>
      <c r="H14" s="43" t="n">
        <v>79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77</v>
      </c>
      <c r="G15" s="47" t="n">
        <v>77</v>
      </c>
      <c r="H15" s="48" t="n">
        <v>79</v>
      </c>
      <c r="I15" s="11"/>
      <c r="J15" s="13"/>
      <c r="K15" s="19"/>
      <c r="L15" s="37" t="s">
        <v>39</v>
      </c>
      <c r="M15" s="37"/>
      <c r="N15" s="38"/>
      <c r="O15" s="22" t="n">
        <v>4580</v>
      </c>
      <c r="P15" s="23" t="n">
        <v>4409</v>
      </c>
      <c r="Q15" s="24" t="n">
        <v>4146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564236</v>
      </c>
      <c r="G16" s="27" t="n">
        <v>1644696</v>
      </c>
      <c r="H16" s="28" t="n">
        <v>1652170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v>27681</v>
      </c>
      <c r="P16" s="53" t="n">
        <v>22536</v>
      </c>
      <c r="Q16" s="54" t="n">
        <f aca="false">Q5-Q11</f>
        <v>20525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229018</v>
      </c>
      <c r="G17" s="30" t="n">
        <v>241518</v>
      </c>
      <c r="H17" s="31" t="n">
        <v>241518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38355</v>
      </c>
      <c r="P17" s="17" t="n">
        <v>80441</v>
      </c>
      <c r="Q17" s="18" t="n">
        <v>20574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242600</v>
      </c>
      <c r="G18" s="30" t="n">
        <v>252600</v>
      </c>
      <c r="H18" s="31" t="n">
        <v>2526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7300</v>
      </c>
      <c r="P18" s="23" t="n">
        <v>10000</v>
      </c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21886</v>
      </c>
      <c r="G19" s="30" t="n">
        <v>21886</v>
      </c>
      <c r="H19" s="31" t="n">
        <v>21886</v>
      </c>
      <c r="I19" s="11"/>
      <c r="J19" s="13"/>
      <c r="K19" s="19"/>
      <c r="L19" s="20" t="s">
        <v>27</v>
      </c>
      <c r="M19" s="20"/>
      <c r="N19" s="21"/>
      <c r="O19" s="40" t="n">
        <v>755</v>
      </c>
      <c r="P19" s="23" t="n">
        <v>33990</v>
      </c>
      <c r="Q19" s="24" t="n">
        <v>6799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070732</v>
      </c>
      <c r="G20" s="30" t="n">
        <v>1128692</v>
      </c>
      <c r="H20" s="31" t="n">
        <v>1136166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73687</v>
      </c>
      <c r="P20" s="23" t="n">
        <v>89251</v>
      </c>
      <c r="Q20" s="24" t="n">
        <v>30384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397036</v>
      </c>
      <c r="G21" s="53" t="n">
        <v>429119</v>
      </c>
      <c r="H21" s="54" t="n">
        <v>427119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63843</v>
      </c>
      <c r="P21" s="23" t="n">
        <v>80460</v>
      </c>
      <c r="Q21" s="24" t="n">
        <v>747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9</v>
      </c>
      <c r="G22" s="59" t="n">
        <v>10</v>
      </c>
      <c r="H22" s="60" t="n">
        <v>11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7432</v>
      </c>
      <c r="P23" s="23" t="n">
        <v>7805</v>
      </c>
      <c r="Q23" s="24" t="n">
        <v>819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v>-35332</v>
      </c>
      <c r="P24" s="53" t="n">
        <v>-8810</v>
      </c>
      <c r="Q24" s="54" t="n">
        <f aca="false">Q17-Q20</f>
        <v>-981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28</v>
      </c>
      <c r="G25" s="61" t="s">
        <v>128</v>
      </c>
      <c r="H25" s="63" t="s">
        <v>128</v>
      </c>
      <c r="I25" s="11"/>
      <c r="J25" s="6" t="s">
        <v>68</v>
      </c>
      <c r="K25" s="6"/>
      <c r="L25" s="6"/>
      <c r="M25" s="6"/>
      <c r="N25" s="66" t="s">
        <v>69</v>
      </c>
      <c r="O25" s="67" t="n">
        <v>-7651</v>
      </c>
      <c r="P25" s="68" t="n">
        <v>13726</v>
      </c>
      <c r="Q25" s="69" t="n">
        <f aca="false">Q16+Q24</f>
        <v>10715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6" t="s">
        <v>72</v>
      </c>
      <c r="O26" s="70" t="n">
        <v>4500</v>
      </c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6" t="s">
        <v>76</v>
      </c>
      <c r="O27" s="70" t="n">
        <v>13137</v>
      </c>
      <c r="P27" s="71" t="n">
        <v>986</v>
      </c>
      <c r="Q27" s="72" t="n">
        <v>14712</v>
      </c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7141</v>
      </c>
      <c r="G29" s="42" t="n">
        <v>7240</v>
      </c>
      <c r="H29" s="43" t="n">
        <v>7389</v>
      </c>
      <c r="I29" s="11"/>
      <c r="J29" s="6" t="s">
        <v>81</v>
      </c>
      <c r="K29" s="6"/>
      <c r="L29" s="6"/>
      <c r="M29" s="6"/>
      <c r="N29" s="66" t="s">
        <v>82</v>
      </c>
      <c r="O29" s="67" t="n">
        <v>986</v>
      </c>
      <c r="P29" s="68" t="n">
        <v>14712</v>
      </c>
      <c r="Q29" s="69" t="n">
        <v>25427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 t="n">
        <v>17680</v>
      </c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6392</v>
      </c>
      <c r="G31" s="42" t="n">
        <v>6392</v>
      </c>
      <c r="H31" s="43" t="n">
        <v>6710</v>
      </c>
      <c r="I31" s="11"/>
      <c r="J31" s="6" t="s">
        <v>86</v>
      </c>
      <c r="K31" s="6"/>
      <c r="L31" s="6"/>
      <c r="M31" s="6"/>
      <c r="N31" s="66" t="s">
        <v>87</v>
      </c>
      <c r="O31" s="67" t="n">
        <v>986</v>
      </c>
      <c r="P31" s="68" t="n">
        <v>14712</v>
      </c>
      <c r="Q31" s="69" t="n">
        <f aca="false">Q29-Q30</f>
        <v>774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301063</v>
      </c>
      <c r="G32" s="42" t="n">
        <v>293291</v>
      </c>
      <c r="H32" s="43" t="n">
        <v>296045</v>
      </c>
      <c r="I32" s="11"/>
      <c r="J32" s="6" t="s">
        <v>89</v>
      </c>
      <c r="K32" s="6"/>
      <c r="L32" s="6"/>
      <c r="M32" s="6"/>
      <c r="N32" s="7"/>
      <c r="O32" s="75" t="n">
        <v>1.49191040715188</v>
      </c>
      <c r="P32" s="76" t="n">
        <v>1.3366547066755</v>
      </c>
      <c r="Q32" s="77" t="n">
        <f aca="false">IF(Q5=0,0,Q5/(Q11+Q23))</f>
        <v>1.2937097927090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v>0</v>
      </c>
      <c r="P33" s="76" t="n"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301063</v>
      </c>
      <c r="G34" s="42" t="n">
        <v>293291</v>
      </c>
      <c r="H34" s="43" t="n">
        <v>296045</v>
      </c>
      <c r="I34" s="11"/>
      <c r="J34" s="6" t="s">
        <v>94</v>
      </c>
      <c r="K34" s="6"/>
      <c r="L34" s="6"/>
      <c r="M34" s="6"/>
      <c r="N34" s="7"/>
      <c r="O34" s="70" t="n">
        <v>2150</v>
      </c>
      <c r="P34" s="71" t="n">
        <v>34969</v>
      </c>
      <c r="Q34" s="72" t="n">
        <v>8776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51273</v>
      </c>
      <c r="G35" s="42" t="n">
        <v>242792</v>
      </c>
      <c r="H35" s="43" t="n">
        <v>243925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2150</v>
      </c>
      <c r="P35" s="71" t="n">
        <v>1777</v>
      </c>
      <c r="Q35" s="72" t="n">
        <v>2821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v>0.834619332166357</v>
      </c>
      <c r="G36" s="81" t="n">
        <v>0.827819469400698</v>
      </c>
      <c r="H36" s="82" t="n">
        <f aca="false">IF(H35=0,0,H35/H34)</f>
        <v>0.823945683933186</v>
      </c>
      <c r="I36" s="11"/>
      <c r="J36" s="6" t="s">
        <v>98</v>
      </c>
      <c r="K36" s="6"/>
      <c r="L36" s="6"/>
      <c r="M36" s="6"/>
      <c r="N36" s="7"/>
      <c r="O36" s="70" t="n">
        <v>117760</v>
      </c>
      <c r="P36" s="71" t="n">
        <v>119955</v>
      </c>
      <c r="Q36" s="72" t="n">
        <v>123857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500</v>
      </c>
      <c r="G37" s="27" t="n">
        <v>560</v>
      </c>
      <c r="H37" s="28" t="n">
        <v>1460</v>
      </c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39463</v>
      </c>
      <c r="G38" s="30" t="n">
        <v>41996</v>
      </c>
      <c r="H38" s="31" t="n">
        <v>39308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8652</v>
      </c>
      <c r="G39" s="30" t="n">
        <v>30983</v>
      </c>
      <c r="H39" s="31" t="n">
        <v>28166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10811</v>
      </c>
      <c r="G40" s="30" t="n">
        <v>11013</v>
      </c>
      <c r="H40" s="31" t="n">
        <v>11142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201</v>
      </c>
      <c r="G41" s="30" t="n">
        <v>1201</v>
      </c>
      <c r="H41" s="31" t="n">
        <v>1202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v>41164</v>
      </c>
      <c r="G42" s="53" t="n">
        <v>43757</v>
      </c>
      <c r="H42" s="54" t="n">
        <f aca="false">H37+H38+H41</f>
        <v>41970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85" t="s">
        <v>126</v>
      </c>
      <c r="G43" s="86" t="s">
        <v>126</v>
      </c>
      <c r="H43" s="87" t="s">
        <v>139</v>
      </c>
      <c r="I43" s="11"/>
    </row>
    <row r="44" customFormat="false" ht="26.25" hidden="false" customHeight="true" outlineLevel="0" collapsed="false">
      <c r="A44" s="49"/>
      <c r="B44" s="84"/>
      <c r="C44" s="20" t="s">
        <v>110</v>
      </c>
      <c r="D44" s="20"/>
      <c r="E44" s="21"/>
      <c r="F44" s="29" t="n">
        <v>2163</v>
      </c>
      <c r="G44" s="30" t="n">
        <v>2163</v>
      </c>
      <c r="H44" s="31" t="n">
        <v>2163</v>
      </c>
      <c r="I44" s="11"/>
    </row>
    <row r="45" customFormat="false" ht="26.25" hidden="false" customHeight="true" outlineLevel="0" collapsed="false">
      <c r="A45" s="49"/>
      <c r="B45" s="84"/>
      <c r="C45" s="20" t="s">
        <v>111</v>
      </c>
      <c r="D45" s="20"/>
      <c r="E45" s="21"/>
      <c r="F45" s="88" t="n">
        <v>35582</v>
      </c>
      <c r="G45" s="89" t="n">
        <v>35582</v>
      </c>
      <c r="H45" s="90" t="n">
        <v>35582</v>
      </c>
      <c r="I45" s="11"/>
    </row>
    <row r="46" customFormat="false" ht="26.25" hidden="false" customHeight="true" outlineLevel="0" collapsed="false">
      <c r="A46" s="49"/>
      <c r="B46" s="84"/>
      <c r="C46" s="20" t="s">
        <v>112</v>
      </c>
      <c r="D46" s="20"/>
      <c r="E46" s="21"/>
      <c r="F46" s="41" t="n">
        <v>237.7</v>
      </c>
      <c r="G46" s="42" t="n">
        <v>235.7</v>
      </c>
      <c r="H46" s="43" t="n">
        <v>213.3</v>
      </c>
      <c r="I46" s="11"/>
    </row>
    <row r="47" customFormat="false" ht="26.25" hidden="false" customHeight="true" outlineLevel="0" collapsed="false">
      <c r="A47" s="49"/>
      <c r="B47" s="84"/>
      <c r="C47" s="20" t="s">
        <v>113</v>
      </c>
      <c r="D47" s="20"/>
      <c r="E47" s="21"/>
      <c r="F47" s="41" t="n">
        <v>157</v>
      </c>
      <c r="G47" s="42" t="n">
        <v>173</v>
      </c>
      <c r="H47" s="43" t="n">
        <v>161.1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4</v>
      </c>
      <c r="E48" s="21"/>
      <c r="F48" s="41" t="n">
        <v>114</v>
      </c>
      <c r="G48" s="42" t="n">
        <v>127.6</v>
      </c>
      <c r="H48" s="43" t="n">
        <v>115.5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5</v>
      </c>
      <c r="E49" s="21"/>
      <c r="F49" s="41" t="n">
        <v>43</v>
      </c>
      <c r="G49" s="42" t="n">
        <v>45.4</v>
      </c>
      <c r="H49" s="43" t="n">
        <v>45.7</v>
      </c>
      <c r="I49" s="11"/>
    </row>
    <row r="50" customFormat="false" ht="26.25" hidden="false" customHeight="true" outlineLevel="0" collapsed="false">
      <c r="A50" s="49"/>
      <c r="B50" s="91" t="s">
        <v>116</v>
      </c>
      <c r="C50" s="91"/>
      <c r="D50" s="20" t="s">
        <v>117</v>
      </c>
      <c r="E50" s="21"/>
      <c r="F50" s="41"/>
      <c r="G50" s="42"/>
      <c r="H50" s="43"/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8</v>
      </c>
      <c r="E51" s="21"/>
      <c r="F51" s="29" t="n">
        <v>316</v>
      </c>
      <c r="G51" s="30" t="n">
        <v>316</v>
      </c>
      <c r="H51" s="31" t="n">
        <v>316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19</v>
      </c>
      <c r="E52" s="45"/>
      <c r="F52" s="93" t="n">
        <v>32964</v>
      </c>
      <c r="G52" s="94" t="n">
        <v>32964</v>
      </c>
      <c r="H52" s="95" t="n">
        <v>32964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/>
      <c r="G53" s="27"/>
      <c r="H53" s="28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v>1</v>
      </c>
      <c r="G55" s="53" t="n">
        <v>1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C2" activeCellId="0" sqref="C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69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0769</v>
      </c>
      <c r="P5" s="17" t="n">
        <v>10468</v>
      </c>
      <c r="Q5" s="18" t="n">
        <v>455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25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4086</v>
      </c>
      <c r="P6" s="23" t="n">
        <v>4139</v>
      </c>
      <c r="Q6" s="24" t="n">
        <v>453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2672</v>
      </c>
      <c r="G7" s="27" t="n">
        <v>22278</v>
      </c>
      <c r="H7" s="28" t="n">
        <v>21899</v>
      </c>
      <c r="I7" s="11"/>
      <c r="J7" s="13"/>
      <c r="K7" s="19"/>
      <c r="L7" s="19" t="s">
        <v>17</v>
      </c>
      <c r="M7" s="20" t="s">
        <v>18</v>
      </c>
      <c r="N7" s="21"/>
      <c r="O7" s="22" t="n">
        <v>4086</v>
      </c>
      <c r="P7" s="23" t="n">
        <v>4139</v>
      </c>
      <c r="Q7" s="24" t="n">
        <v>4538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605</v>
      </c>
      <c r="G8" s="30" t="n">
        <v>586</v>
      </c>
      <c r="H8" s="31" t="n">
        <v>581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605</v>
      </c>
      <c r="G9" s="30" t="n">
        <v>586</v>
      </c>
      <c r="H9" s="31" t="n">
        <v>58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266848976711362</v>
      </c>
      <c r="G10" s="35" t="n">
        <f aca="false">IF(G9=0,0,G9/G7)</f>
        <v>0.0263039770176856</v>
      </c>
      <c r="H10" s="36" t="n">
        <f aca="false">IF(H9=0,0,H9/H7)</f>
        <v>0.0265308918215444</v>
      </c>
      <c r="I10" s="11"/>
      <c r="J10" s="13"/>
      <c r="K10" s="19"/>
      <c r="L10" s="37" t="s">
        <v>27</v>
      </c>
      <c r="M10" s="37"/>
      <c r="N10" s="38"/>
      <c r="O10" s="22" t="n">
        <v>6683</v>
      </c>
      <c r="P10" s="23" t="n">
        <v>6329</v>
      </c>
      <c r="Q10" s="24" t="n">
        <v>0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416</v>
      </c>
      <c r="G11" s="30" t="n">
        <v>404</v>
      </c>
      <c r="H11" s="31" t="n">
        <v>402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10769</v>
      </c>
      <c r="P11" s="23" t="n">
        <v>10468</v>
      </c>
      <c r="Q11" s="24" t="n">
        <v>1410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687603305785124</v>
      </c>
      <c r="G12" s="35" t="n">
        <f aca="false">IF(G11=0,0,G11/G9)</f>
        <v>0.689419795221843</v>
      </c>
      <c r="H12" s="36" t="n">
        <f aca="false">IF(H11=0,0,H11/H9)</f>
        <v>0.691910499139415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975</v>
      </c>
      <c r="P12" s="23" t="n">
        <v>2716</v>
      </c>
      <c r="Q12" s="24" t="n">
        <v>653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26</v>
      </c>
      <c r="G13" s="42" t="n">
        <v>126</v>
      </c>
      <c r="H13" s="43" t="n">
        <v>126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491</v>
      </c>
      <c r="P13" s="23" t="n">
        <v>609</v>
      </c>
      <c r="Q13" s="24" t="n">
        <v>369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44</v>
      </c>
      <c r="G14" s="42" t="n">
        <v>44</v>
      </c>
      <c r="H14" s="43" t="n">
        <v>44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44</v>
      </c>
      <c r="G15" s="47" t="n">
        <v>44</v>
      </c>
      <c r="H15" s="48" t="n">
        <v>44</v>
      </c>
      <c r="I15" s="11"/>
      <c r="J15" s="13"/>
      <c r="K15" s="19"/>
      <c r="L15" s="37" t="s">
        <v>39</v>
      </c>
      <c r="M15" s="37"/>
      <c r="N15" s="38"/>
      <c r="O15" s="22" t="n">
        <v>7794</v>
      </c>
      <c r="P15" s="23" t="n">
        <v>7752</v>
      </c>
      <c r="Q15" s="24" t="n">
        <v>7567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048857</v>
      </c>
      <c r="G16" s="27" t="n">
        <v>1063605</v>
      </c>
      <c r="H16" s="28" t="n">
        <v>1066394</v>
      </c>
      <c r="I16" s="11"/>
      <c r="J16" s="13"/>
      <c r="K16" s="44" t="s">
        <v>42</v>
      </c>
      <c r="L16" s="44"/>
      <c r="M16" s="44"/>
      <c r="N16" s="51" t="s">
        <v>29</v>
      </c>
      <c r="O16" s="148" t="n">
        <f aca="false">O5-O11</f>
        <v>0</v>
      </c>
      <c r="P16" s="113" t="n">
        <f aca="false">P5-P11</f>
        <v>0</v>
      </c>
      <c r="Q16" s="53" t="n">
        <f aca="false">Q5-Q11</f>
        <v>-9548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332932</v>
      </c>
      <c r="G17" s="30" t="n">
        <v>338632</v>
      </c>
      <c r="H17" s="31" t="n">
        <v>338632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33609</v>
      </c>
      <c r="P17" s="17" t="n">
        <v>28396</v>
      </c>
      <c r="Q17" s="18" t="n">
        <v>28313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456300</v>
      </c>
      <c r="G18" s="30" t="n">
        <v>462300</v>
      </c>
      <c r="H18" s="31" t="n">
        <v>4623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2200</v>
      </c>
      <c r="P18" s="23" t="n">
        <v>9400</v>
      </c>
      <c r="Q18" s="24" t="n">
        <v>194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54718</v>
      </c>
      <c r="G19" s="30" t="n">
        <v>57766</v>
      </c>
      <c r="H19" s="31" t="n">
        <v>58849</v>
      </c>
      <c r="I19" s="11"/>
      <c r="J19" s="13"/>
      <c r="K19" s="19"/>
      <c r="L19" s="20" t="s">
        <v>27</v>
      </c>
      <c r="M19" s="20"/>
      <c r="N19" s="21"/>
      <c r="O19" s="40" t="n">
        <v>4954</v>
      </c>
      <c r="P19" s="23" t="n">
        <v>5991</v>
      </c>
      <c r="Q19" s="24" t="n">
        <v>7830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204907</v>
      </c>
      <c r="G20" s="30" t="n">
        <v>204907</v>
      </c>
      <c r="H20" s="31" t="n">
        <v>206613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33609</v>
      </c>
      <c r="P20" s="23" t="n">
        <v>28396</v>
      </c>
      <c r="Q20" s="24" t="n">
        <v>18765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608776</v>
      </c>
      <c r="G21" s="53" t="n">
        <v>608776</v>
      </c>
      <c r="H21" s="54" t="n">
        <v>608776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0647</v>
      </c>
      <c r="P21" s="23" t="n">
        <v>14748</v>
      </c>
      <c r="Q21" s="24" t="n">
        <v>2789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9</v>
      </c>
      <c r="G22" s="59" t="n">
        <v>9</v>
      </c>
      <c r="H22" s="60" t="n">
        <v>9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4"/>
      <c r="G23" s="96"/>
      <c r="H23" s="65"/>
      <c r="I23" s="11"/>
      <c r="J23" s="13"/>
      <c r="K23" s="19"/>
      <c r="L23" s="20" t="s">
        <v>61</v>
      </c>
      <c r="M23" s="20"/>
      <c r="N23" s="33" t="s">
        <v>62</v>
      </c>
      <c r="O23" s="22" t="n">
        <v>12962</v>
      </c>
      <c r="P23" s="23" t="n">
        <v>13648</v>
      </c>
      <c r="Q23" s="24" t="n">
        <v>15976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0</v>
      </c>
      <c r="P24" s="53" t="n">
        <f aca="false">P17-P20</f>
        <v>0</v>
      </c>
      <c r="Q24" s="54" t="n">
        <f aca="false">Q17-Q20</f>
        <v>954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4"/>
      <c r="G25" s="96"/>
      <c r="H25" s="65"/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0</v>
      </c>
      <c r="P25" s="68" t="n">
        <f aca="false">P16+P24</f>
        <v>0</v>
      </c>
      <c r="Q25" s="69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6" t="s">
        <v>76</v>
      </c>
      <c r="O27" s="70"/>
      <c r="P27" s="71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131</v>
      </c>
      <c r="G29" s="42" t="n">
        <v>121</v>
      </c>
      <c r="H29" s="43" t="n">
        <v>129</v>
      </c>
      <c r="I29" s="11"/>
      <c r="J29" s="6" t="s">
        <v>81</v>
      </c>
      <c r="K29" s="6"/>
      <c r="L29" s="6"/>
      <c r="M29" s="6"/>
      <c r="N29" s="66" t="s">
        <v>82</v>
      </c>
      <c r="O29" s="67" t="n">
        <f aca="false">O25-O26+O27-O28</f>
        <v>0</v>
      </c>
      <c r="P29" s="67" t="n">
        <f aca="false">P25-P26+P27-P28</f>
        <v>0</v>
      </c>
      <c r="Q29" s="67" t="n">
        <f aca="false">Q25-Q26+Q27-Q28</f>
        <v>0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94</v>
      </c>
      <c r="G31" s="42" t="n">
        <v>103</v>
      </c>
      <c r="H31" s="43" t="n">
        <v>108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0</v>
      </c>
      <c r="P31" s="68" t="n">
        <f aca="false">P29-P30</f>
        <v>0</v>
      </c>
      <c r="Q31" s="69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34951</v>
      </c>
      <c r="G32" s="42" t="n">
        <v>36336</v>
      </c>
      <c r="H32" s="43" t="n">
        <v>40444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45379461463908</v>
      </c>
      <c r="P32" s="76" t="n">
        <f aca="false">IF(P5=0,0,P5/(P11+P23))</f>
        <v>0.434068668104163</v>
      </c>
      <c r="Q32" s="77" t="n">
        <f aca="false">IF(Q5=0,0,Q5/(Q11+Q23))</f>
        <v>0.15146276595744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34951</v>
      </c>
      <c r="G34" s="42" t="n">
        <v>36336</v>
      </c>
      <c r="H34" s="43" t="n">
        <v>40444</v>
      </c>
      <c r="I34" s="11"/>
      <c r="J34" s="6" t="s">
        <v>94</v>
      </c>
      <c r="K34" s="6"/>
      <c r="L34" s="6"/>
      <c r="M34" s="6"/>
      <c r="N34" s="7"/>
      <c r="O34" s="70" t="n">
        <v>11637</v>
      </c>
      <c r="P34" s="71" t="n">
        <v>12320</v>
      </c>
      <c r="Q34" s="72" t="n">
        <v>783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9400</v>
      </c>
      <c r="G35" s="42" t="n">
        <v>29849</v>
      </c>
      <c r="H35" s="43" t="n">
        <v>33249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11637</v>
      </c>
      <c r="P35" s="71" t="n">
        <v>12320</v>
      </c>
      <c r="Q35" s="72" t="n">
        <v>7801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0.841177648708191</v>
      </c>
      <c r="G36" s="81" t="n">
        <f aca="false">IF(G35=0,0,G35/G34)</f>
        <v>0.821471818582122</v>
      </c>
      <c r="H36" s="82" t="n">
        <f aca="false">IF(H35=0,0,H35/H34)</f>
        <v>0.822099693403224</v>
      </c>
      <c r="I36" s="11"/>
      <c r="J36" s="6" t="s">
        <v>98</v>
      </c>
      <c r="K36" s="6"/>
      <c r="L36" s="6"/>
      <c r="M36" s="6"/>
      <c r="N36" s="7"/>
      <c r="O36" s="70" t="n">
        <v>416848</v>
      </c>
      <c r="P36" s="71" t="n">
        <v>412601</v>
      </c>
      <c r="Q36" s="72" t="n">
        <v>401925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2094</v>
      </c>
      <c r="G38" s="30" t="n">
        <v>11761</v>
      </c>
      <c r="H38" s="31" t="n">
        <v>28205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975</v>
      </c>
      <c r="G39" s="30" t="n">
        <v>2716</v>
      </c>
      <c r="H39" s="31" t="n">
        <v>6537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9119</v>
      </c>
      <c r="G40" s="30" t="n">
        <v>9045</v>
      </c>
      <c r="H40" s="31" t="n">
        <v>21668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1637</v>
      </c>
      <c r="G41" s="30" t="n">
        <v>12355</v>
      </c>
      <c r="H41" s="31" t="n">
        <v>1875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23731</v>
      </c>
      <c r="G42" s="53" t="n">
        <f aca="false">G37+G38+G41</f>
        <v>24116</v>
      </c>
      <c r="H42" s="54" t="n">
        <f aca="false">H37+H38+H41</f>
        <v>30080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149" t="s">
        <v>133</v>
      </c>
      <c r="G43" s="150" t="s">
        <v>133</v>
      </c>
      <c r="H43" s="151" t="s">
        <v>133</v>
      </c>
      <c r="I43" s="11"/>
    </row>
    <row r="44" customFormat="false" ht="26.25" hidden="false" customHeight="true" outlineLevel="0" collapsed="false">
      <c r="A44" s="49"/>
      <c r="B44" s="84"/>
      <c r="C44" s="20" t="s">
        <v>110</v>
      </c>
      <c r="D44" s="20"/>
      <c r="E44" s="21"/>
      <c r="F44" s="152" t="n">
        <v>2415</v>
      </c>
      <c r="G44" s="30" t="n">
        <v>2415</v>
      </c>
      <c r="H44" s="31" t="n">
        <v>2415</v>
      </c>
      <c r="I44" s="11"/>
    </row>
    <row r="45" customFormat="false" ht="26.25" hidden="false" customHeight="true" outlineLevel="0" collapsed="false">
      <c r="A45" s="49"/>
      <c r="B45" s="84"/>
      <c r="C45" s="20" t="s">
        <v>111</v>
      </c>
      <c r="D45" s="20"/>
      <c r="E45" s="21"/>
      <c r="F45" s="153" t="s">
        <v>141</v>
      </c>
      <c r="G45" s="154" t="s">
        <v>141</v>
      </c>
      <c r="H45" s="155" t="s">
        <v>141</v>
      </c>
      <c r="I45" s="11"/>
    </row>
    <row r="46" customFormat="false" ht="26.25" hidden="false" customHeight="true" outlineLevel="0" collapsed="false">
      <c r="A46" s="49"/>
      <c r="B46" s="84"/>
      <c r="C46" s="20" t="s">
        <v>112</v>
      </c>
      <c r="D46" s="20"/>
      <c r="E46" s="21"/>
      <c r="F46" s="156" t="n">
        <v>138.9</v>
      </c>
      <c r="G46" s="42" t="n">
        <v>138.7</v>
      </c>
      <c r="H46" s="43" t="n">
        <v>136.5</v>
      </c>
      <c r="I46" s="11"/>
    </row>
    <row r="47" customFormat="false" ht="26.25" hidden="false" customHeight="true" outlineLevel="0" collapsed="false">
      <c r="A47" s="49"/>
      <c r="B47" s="84"/>
      <c r="C47" s="20" t="s">
        <v>113</v>
      </c>
      <c r="D47" s="20"/>
      <c r="E47" s="21"/>
      <c r="F47" s="156" t="n">
        <v>411.3</v>
      </c>
      <c r="G47" s="42" t="n">
        <v>394</v>
      </c>
      <c r="H47" s="43" t="n">
        <v>848.3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4</v>
      </c>
      <c r="E48" s="21"/>
      <c r="F48" s="156" t="n">
        <v>101.1</v>
      </c>
      <c r="G48" s="42" t="n">
        <v>91</v>
      </c>
      <c r="H48" s="43" t="n">
        <v>196.6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5</v>
      </c>
      <c r="E49" s="21"/>
      <c r="F49" s="156" t="n">
        <v>310.1</v>
      </c>
      <c r="G49" s="42" t="n">
        <v>303</v>
      </c>
      <c r="H49" s="43" t="n">
        <v>651.7</v>
      </c>
      <c r="I49" s="11"/>
    </row>
    <row r="50" customFormat="false" ht="26.25" hidden="false" customHeight="true" outlineLevel="0" collapsed="false">
      <c r="A50" s="49"/>
      <c r="B50" s="91" t="s">
        <v>116</v>
      </c>
      <c r="C50" s="91"/>
      <c r="D50" s="20" t="s">
        <v>117</v>
      </c>
      <c r="E50" s="21"/>
      <c r="F50" s="156" t="n">
        <v>9</v>
      </c>
      <c r="G50" s="42" t="n">
        <v>14</v>
      </c>
      <c r="H50" s="43" t="n">
        <v>3.8</v>
      </c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8</v>
      </c>
      <c r="E51" s="21"/>
      <c r="F51" s="152" t="n">
        <v>470</v>
      </c>
      <c r="G51" s="30" t="n">
        <v>470</v>
      </c>
      <c r="H51" s="31" t="n">
        <v>470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19</v>
      </c>
      <c r="E52" s="45"/>
      <c r="F52" s="157" t="s">
        <v>142</v>
      </c>
      <c r="G52" s="158" t="s">
        <v>142</v>
      </c>
      <c r="H52" s="159" t="s">
        <v>142</v>
      </c>
      <c r="I52" s="11"/>
    </row>
    <row r="53" customFormat="false" ht="26.25" hidden="false" customHeight="true" outlineLevel="0" collapsed="false">
      <c r="A53" s="49" t="s">
        <v>120</v>
      </c>
      <c r="B53" s="25" t="s">
        <v>121</v>
      </c>
      <c r="C53" s="25"/>
      <c r="D53" s="25"/>
      <c r="E53" s="15"/>
      <c r="F53" s="50"/>
      <c r="G53" s="27"/>
      <c r="H53" s="28"/>
      <c r="I53" s="11"/>
    </row>
    <row r="54" customFormat="false" ht="26.25" hidden="false" customHeight="true" outlineLevel="0" collapsed="false">
      <c r="A54" s="49"/>
      <c r="B54" s="20" t="s">
        <v>122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9"/>
      <c r="B55" s="44" t="s">
        <v>123</v>
      </c>
      <c r="C55" s="44"/>
      <c r="D55" s="44"/>
      <c r="E55" s="45"/>
      <c r="F55" s="57" t="n">
        <f aca="false">F53+F54</f>
        <v>1</v>
      </c>
      <c r="G55" s="53" t="n">
        <f aca="false">G53+G54</f>
        <v>1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1:15:43Z</dcterms:created>
  <dc:creator>s.ishi90</dc:creator>
  <dc:description/>
  <dc:language>en-US</dc:language>
  <cp:lastModifiedBy>千葉県</cp:lastModifiedBy>
  <cp:lastPrinted>2014-12-25T05:11:47Z</cp:lastPrinted>
  <dcterms:modified xsi:type="dcterms:W3CDTF">2015-01-13T23:53:45Z</dcterms:modified>
  <cp:revision>0</cp:revision>
  <dc:subject/>
  <dc:title/>
</cp:coreProperties>
</file>