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多喜町１" sheetId="1" state="visible" r:id="rId2"/>
    <sheet name="大多喜町２" sheetId="2" state="visible" r:id="rId3"/>
  </sheets>
  <definedNames>
    <definedName function="false" hidden="false" localSheetId="0" name="_xlnm.Print_Area" vbProcedure="false">大多喜町１!$A$1:$Q$60</definedName>
    <definedName function="false" hidden="false" localSheetId="1" name="_xlnm.Print_Area" vbProcedure="false">大多喜町２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0">
  <si>
    <t xml:space="preserve">介護サービス事業の経営状況（法適）　</t>
  </si>
  <si>
    <t xml:space="preserve">（団体名）大多喜町　　　　　　　</t>
  </si>
  <si>
    <t xml:space="preserve">（施設種別名）指定介護老人福祉施設　　　　</t>
  </si>
  <si>
    <t xml:space="preserve">（金額：千円）</t>
  </si>
  <si>
    <t xml:space="preserve">項　目　　　　　　　　年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r>
      <rPr>
        <sz val="11"/>
        <color rgb="FF000000"/>
        <rFont val="Noto Sans"/>
        <family val="2"/>
      </rPr>
      <t xml:space="preserve">総収益（Ｂ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Ｅ）</t>
    </r>
  </si>
  <si>
    <t xml:space="preserve">Ａ</t>
  </si>
  <si>
    <t xml:space="preserve">法適用年月日</t>
  </si>
  <si>
    <t xml:space="preserve">　うち</t>
  </si>
  <si>
    <r>
      <rPr>
        <sz val="11"/>
        <color rgb="FF000000"/>
        <rFont val="Noto Sans"/>
        <family val="2"/>
      </rPr>
      <t xml:space="preserve">経常収益（Ｃ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Ｄ）</t>
    </r>
  </si>
  <si>
    <t xml:space="preserve">Ｂ</t>
  </si>
  <si>
    <t xml:space="preserve">指定管理者制度</t>
  </si>
  <si>
    <t xml:space="preserve">無</t>
  </si>
  <si>
    <t xml:space="preserve">　介護サービス収益 </t>
  </si>
  <si>
    <t xml:space="preserve">Ｃ</t>
  </si>
  <si>
    <t xml:space="preserve">施設</t>
  </si>
  <si>
    <t xml:space="preserve">施設数</t>
  </si>
  <si>
    <t xml:space="preserve">うち</t>
  </si>
  <si>
    <t xml:space="preserve">居宅サービス収益</t>
  </si>
  <si>
    <t xml:space="preserve">定員</t>
  </si>
  <si>
    <r>
      <rPr>
        <sz val="11"/>
        <color rgb="FF000000"/>
        <rFont val="Noto Sans"/>
        <family val="2"/>
      </rPr>
      <t xml:space="preserve">指定介護老人福祉施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施設サービス収益</t>
  </si>
  <si>
    <r>
      <rPr>
        <sz val="11"/>
        <color rgb="FF000000"/>
        <rFont val="Noto Sans"/>
        <family val="2"/>
      </rPr>
      <t xml:space="preserve">介護老人保健施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居宅介護支援等収益</t>
  </si>
  <si>
    <t xml:space="preserve">通所介護（人）</t>
  </si>
  <si>
    <t xml:space="preserve">　介護サービス外収益</t>
  </si>
  <si>
    <t xml:space="preserve">Ｄ</t>
  </si>
  <si>
    <t xml:space="preserve">通所リハビリテーション（人）</t>
  </si>
  <si>
    <t xml:space="preserve">他会計繰入金</t>
  </si>
  <si>
    <t xml:space="preserve">短期入所生活介護（人）</t>
  </si>
  <si>
    <t xml:space="preserve">特別利益</t>
  </si>
  <si>
    <t xml:space="preserve">Ｅ</t>
  </si>
  <si>
    <t xml:space="preserve">延床面積（㎡）</t>
  </si>
  <si>
    <r>
      <rPr>
        <sz val="11"/>
        <color rgb="FF000000"/>
        <rFont val="Noto Sans"/>
        <family val="2"/>
      </rPr>
      <t xml:space="preserve">総費用（Ｇ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Ｊ） </t>
    </r>
  </si>
  <si>
    <t xml:space="preserve">Ｆ</t>
  </si>
  <si>
    <t xml:space="preserve">居室床面積（㎡）</t>
  </si>
  <si>
    <r>
      <rPr>
        <sz val="11"/>
        <color rgb="FF000000"/>
        <rFont val="Noto Sans"/>
        <family val="2"/>
      </rPr>
      <t xml:space="preserve">経常費用（Ｈ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Ｉ）</t>
    </r>
  </si>
  <si>
    <t xml:space="preserve">Ｇ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介護サービス費用</t>
  </si>
  <si>
    <t xml:space="preserve">Ｈ</t>
  </si>
  <si>
    <t xml:space="preserve">同上財源</t>
  </si>
  <si>
    <t xml:space="preserve">年延施設サービス利用者数（人）</t>
  </si>
  <si>
    <t xml:space="preserve">職員給与費</t>
  </si>
  <si>
    <t xml:space="preserve">年延入所定員（人）</t>
  </si>
  <si>
    <t xml:space="preserve">材料費</t>
  </si>
  <si>
    <t xml:space="preserve">居宅サービス</t>
  </si>
  <si>
    <t xml:space="preserve">訪問介護</t>
  </si>
  <si>
    <t xml:space="preserve">居宅サービス日数（日）</t>
  </si>
  <si>
    <t xml:space="preserve">減価償却費</t>
  </si>
  <si>
    <t xml:space="preserve">年延居宅サービス利用者数（人）</t>
  </si>
  <si>
    <t xml:space="preserve">介護サービス外費用 </t>
  </si>
  <si>
    <t xml:space="preserve">Ｉ</t>
  </si>
  <si>
    <t xml:space="preserve">訪問入浴介護</t>
  </si>
  <si>
    <t xml:space="preserve">支払利息</t>
  </si>
  <si>
    <t xml:space="preserve">特別損失 </t>
  </si>
  <si>
    <t xml:space="preserve">Ｊ</t>
  </si>
  <si>
    <t xml:space="preserve">訪問看護</t>
  </si>
  <si>
    <r>
      <rPr>
        <sz val="11"/>
        <color rgb="FF000000"/>
        <rFont val="Noto Sans"/>
        <family val="2"/>
      </rPr>
      <t xml:space="preserve">経常利益（経常損失）（Ｂ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Ｇ）</t>
    </r>
  </si>
  <si>
    <r>
      <rPr>
        <sz val="11"/>
        <color rgb="FF000000"/>
        <rFont val="Noto Sans"/>
        <family val="2"/>
      </rPr>
      <t xml:space="preserve">純利益（純損失）（Ａ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Ｆ）</t>
    </r>
  </si>
  <si>
    <t xml:space="preserve">訪問リハビリテーション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居宅療養管理指導</t>
  </si>
  <si>
    <t xml:space="preserve">通所介護</t>
  </si>
  <si>
    <t xml:space="preserve">資本的支出 </t>
  </si>
  <si>
    <t xml:space="preserve">Ｌ</t>
  </si>
  <si>
    <t xml:space="preserve">建設改良費</t>
  </si>
  <si>
    <t xml:space="preserve">通所リハビリテーション</t>
  </si>
  <si>
    <t xml:space="preserve">企業債償還元金</t>
  </si>
  <si>
    <r>
      <rPr>
        <sz val="11"/>
        <color rgb="FF000000"/>
        <rFont val="Noto Sans"/>
        <family val="2"/>
      </rPr>
      <t xml:space="preserve">収支差引（Ｋ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Ｌ）</t>
    </r>
  </si>
  <si>
    <t xml:space="preserve">Ｍ</t>
  </si>
  <si>
    <t xml:space="preserve">短期入所生活介護</t>
  </si>
  <si>
    <t xml:space="preserve">補填財源 </t>
  </si>
  <si>
    <t xml:space="preserve">Ｎ</t>
  </si>
  <si>
    <r>
      <rPr>
        <sz val="11"/>
        <color rgb="FF000000"/>
        <rFont val="Noto Sans"/>
        <family val="2"/>
      </rPr>
      <t xml:space="preserve">補填財源不足額（Ｍ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Ｎ）</t>
    </r>
  </si>
  <si>
    <r>
      <rPr>
        <sz val="9"/>
        <color rgb="FF000000"/>
        <rFont val="Noto Sans"/>
        <family val="2"/>
      </rPr>
      <t xml:space="preserve">年延入所定員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余裕資金又は不良債務（△）</t>
  </si>
  <si>
    <t xml:space="preserve">短期入所療養介護</t>
  </si>
  <si>
    <t xml:space="preserve">当年度繰入金合計額</t>
  </si>
  <si>
    <t xml:space="preserve">基準内繰入金</t>
  </si>
  <si>
    <t xml:space="preserve">福祉用具貸与</t>
  </si>
  <si>
    <t xml:space="preserve">支出決算規模</t>
  </si>
  <si>
    <t xml:space="preserve">居宅介護支援</t>
  </si>
  <si>
    <t xml:space="preserve">年延居宅介護支援利用者数（人）</t>
  </si>
  <si>
    <t xml:space="preserve">　貸借対照表</t>
  </si>
  <si>
    <t xml:space="preserve">　資産</t>
  </si>
  <si>
    <t xml:space="preserve">固定資産</t>
  </si>
  <si>
    <t xml:space="preserve">その他</t>
  </si>
  <si>
    <t xml:space="preserve">介護サービス日数（日）</t>
  </si>
  <si>
    <t xml:space="preserve">償却資産</t>
  </si>
  <si>
    <t xml:space="preserve">年延介護サービス利用者数（人）</t>
  </si>
  <si>
    <t xml:space="preserve">減価償却累計額（△）</t>
  </si>
  <si>
    <t xml:space="preserve">うち医療分</t>
  </si>
  <si>
    <t xml:space="preserve">年延外来患者数（人）</t>
  </si>
  <si>
    <t xml:space="preserve">流動資産</t>
  </si>
  <si>
    <t xml:space="preserve">現金・預金</t>
  </si>
  <si>
    <t xml:space="preserve">未収金</t>
  </si>
  <si>
    <t xml:space="preserve">職員</t>
  </si>
  <si>
    <t xml:space="preserve">職種別職員数</t>
  </si>
  <si>
    <t xml:space="preserve">医師（人）</t>
  </si>
  <si>
    <t xml:space="preserve">貯蔵品</t>
  </si>
  <si>
    <t xml:space="preserve">看護職員（人）</t>
  </si>
  <si>
    <t xml:space="preserve">繰延勘定</t>
  </si>
  <si>
    <t xml:space="preserve">介護職員（人）</t>
  </si>
  <si>
    <t xml:space="preserve">資産合計</t>
  </si>
  <si>
    <t xml:space="preserve">介護支援専門員（人）</t>
  </si>
  <si>
    <t xml:space="preserve">　負債</t>
  </si>
  <si>
    <t xml:space="preserve">固定負債</t>
  </si>
  <si>
    <t xml:space="preserve">理学療法士又は作業療法士（人）</t>
  </si>
  <si>
    <t xml:space="preserve">流動負債</t>
  </si>
  <si>
    <t xml:space="preserve">事務職員（人）</t>
  </si>
  <si>
    <t xml:space="preserve">一時借入金</t>
  </si>
  <si>
    <t xml:space="preserve">その他職員（人）</t>
  </si>
  <si>
    <t xml:space="preserve">未払金・未払費用</t>
  </si>
  <si>
    <t xml:space="preserve">計（人）</t>
  </si>
  <si>
    <t xml:space="preserve">負債合計</t>
  </si>
  <si>
    <t xml:space="preserve">職員数</t>
  </si>
  <si>
    <t xml:space="preserve">　資本</t>
  </si>
  <si>
    <t xml:space="preserve">資本金</t>
  </si>
  <si>
    <t xml:space="preserve">損益勘定所属職員（人）</t>
  </si>
  <si>
    <t xml:space="preserve">自己資本金</t>
  </si>
  <si>
    <t xml:space="preserve">資本勘定所属職員（人）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</t>
  </si>
  <si>
    <t xml:space="preserve">資本合計</t>
  </si>
  <si>
    <t xml:space="preserve">（施設種別名）老人短期入所施設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;&quot;▲ &quot;#,##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8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9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true" hidden="false" outlineLevel="0" max="13" min="13" style="1" width="22.49"/>
    <col collapsed="false" customWidth="true" hidden="false" outlineLevel="0" max="14" min="14" style="1" width="3.49"/>
    <col collapsed="false" customWidth="true" hidden="false" outlineLevel="0" max="17" min="15" style="1" width="11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E3" s="4" t="s">
        <v>2</v>
      </c>
      <c r="O3" s="5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10"/>
      <c r="I4" s="11" t="s">
        <v>8</v>
      </c>
      <c r="J4" s="11"/>
      <c r="K4" s="11"/>
      <c r="L4" s="11"/>
      <c r="M4" s="11"/>
      <c r="N4" s="11"/>
      <c r="O4" s="7" t="s">
        <v>5</v>
      </c>
      <c r="P4" s="8" t="s">
        <v>6</v>
      </c>
      <c r="Q4" s="9" t="s">
        <v>7</v>
      </c>
    </row>
    <row r="5" customFormat="false" ht="24" hidden="false" customHeight="true" outlineLevel="0" collapsed="false">
      <c r="A5" s="12" t="s">
        <v>9</v>
      </c>
      <c r="B5" s="12"/>
      <c r="C5" s="12"/>
      <c r="D5" s="12"/>
      <c r="E5" s="13" t="n">
        <v>36617</v>
      </c>
      <c r="F5" s="13"/>
      <c r="G5" s="13"/>
      <c r="H5" s="10"/>
      <c r="I5" s="14" t="s">
        <v>10</v>
      </c>
      <c r="J5" s="15" t="s">
        <v>11</v>
      </c>
      <c r="K5" s="15"/>
      <c r="L5" s="15"/>
      <c r="M5" s="15"/>
      <c r="N5" s="16" t="s">
        <v>12</v>
      </c>
      <c r="O5" s="17" t="n">
        <v>289465</v>
      </c>
      <c r="P5" s="18" t="n">
        <v>283909</v>
      </c>
      <c r="Q5" s="19" t="n">
        <v>278965</v>
      </c>
    </row>
    <row r="6" customFormat="false" ht="24" hidden="false" customHeight="true" outlineLevel="0" collapsed="false">
      <c r="A6" s="20" t="s">
        <v>13</v>
      </c>
      <c r="B6" s="20"/>
      <c r="C6" s="20"/>
      <c r="D6" s="20"/>
      <c r="E6" s="21" t="n">
        <v>36617</v>
      </c>
      <c r="F6" s="21"/>
      <c r="G6" s="21"/>
      <c r="H6" s="10"/>
      <c r="I6" s="14"/>
      <c r="J6" s="22" t="s">
        <v>14</v>
      </c>
      <c r="K6" s="23" t="s">
        <v>15</v>
      </c>
      <c r="L6" s="23"/>
      <c r="M6" s="23"/>
      <c r="N6" s="24" t="s">
        <v>16</v>
      </c>
      <c r="O6" s="25" t="n">
        <v>289465</v>
      </c>
      <c r="P6" s="26" t="n">
        <v>283909</v>
      </c>
      <c r="Q6" s="27" t="n">
        <v>278965</v>
      </c>
    </row>
    <row r="7" customFormat="false" ht="24" hidden="false" customHeight="true" outlineLevel="0" collapsed="false">
      <c r="A7" s="20" t="s">
        <v>17</v>
      </c>
      <c r="B7" s="20"/>
      <c r="C7" s="20"/>
      <c r="D7" s="20"/>
      <c r="E7" s="28" t="s">
        <v>18</v>
      </c>
      <c r="F7" s="28"/>
      <c r="G7" s="28"/>
      <c r="H7" s="10"/>
      <c r="I7" s="14"/>
      <c r="J7" s="22"/>
      <c r="K7" s="22" t="s">
        <v>14</v>
      </c>
      <c r="L7" s="29" t="s">
        <v>19</v>
      </c>
      <c r="M7" s="30"/>
      <c r="N7" s="24" t="s">
        <v>20</v>
      </c>
      <c r="O7" s="25" t="n">
        <v>289193</v>
      </c>
      <c r="P7" s="31" t="n">
        <v>283081</v>
      </c>
      <c r="Q7" s="32" t="n">
        <v>277395</v>
      </c>
    </row>
    <row r="8" customFormat="false" ht="24" hidden="false" customHeight="true" outlineLevel="0" collapsed="false">
      <c r="A8" s="14" t="s">
        <v>21</v>
      </c>
      <c r="B8" s="15" t="s">
        <v>22</v>
      </c>
      <c r="C8" s="33"/>
      <c r="D8" s="34"/>
      <c r="E8" s="35" t="n">
        <v>1</v>
      </c>
      <c r="F8" s="36" t="n">
        <v>1</v>
      </c>
      <c r="G8" s="37" t="n">
        <v>1</v>
      </c>
      <c r="H8" s="10"/>
      <c r="I8" s="14"/>
      <c r="J8" s="22"/>
      <c r="K8" s="22"/>
      <c r="L8" s="38" t="s">
        <v>23</v>
      </c>
      <c r="M8" s="23" t="s">
        <v>24</v>
      </c>
      <c r="N8" s="39"/>
      <c r="O8" s="40"/>
      <c r="P8" s="41"/>
      <c r="Q8" s="42"/>
    </row>
    <row r="9" customFormat="false" ht="24" hidden="false" customHeight="true" outlineLevel="0" collapsed="false">
      <c r="A9" s="14"/>
      <c r="B9" s="43" t="s">
        <v>25</v>
      </c>
      <c r="C9" s="44" t="s">
        <v>26</v>
      </c>
      <c r="D9" s="45"/>
      <c r="E9" s="46" t="n">
        <v>80</v>
      </c>
      <c r="F9" s="41" t="n">
        <v>80</v>
      </c>
      <c r="G9" s="47" t="n">
        <v>80</v>
      </c>
      <c r="H9" s="10"/>
      <c r="I9" s="14"/>
      <c r="J9" s="22"/>
      <c r="K9" s="22"/>
      <c r="L9" s="38"/>
      <c r="M9" s="23" t="s">
        <v>27</v>
      </c>
      <c r="N9" s="39"/>
      <c r="O9" s="25" t="n">
        <v>289193</v>
      </c>
      <c r="P9" s="31" t="n">
        <v>283081</v>
      </c>
      <c r="Q9" s="32" t="n">
        <v>277395</v>
      </c>
    </row>
    <row r="10" customFormat="false" ht="24" hidden="false" customHeight="true" outlineLevel="0" collapsed="false">
      <c r="A10" s="14"/>
      <c r="B10" s="43"/>
      <c r="C10" s="44" t="s">
        <v>28</v>
      </c>
      <c r="D10" s="45"/>
      <c r="E10" s="46"/>
      <c r="F10" s="41"/>
      <c r="G10" s="47"/>
      <c r="H10" s="10"/>
      <c r="I10" s="14"/>
      <c r="J10" s="22"/>
      <c r="K10" s="22"/>
      <c r="L10" s="38"/>
      <c r="M10" s="23" t="s">
        <v>29</v>
      </c>
      <c r="N10" s="39"/>
      <c r="O10" s="48"/>
      <c r="P10" s="49"/>
      <c r="Q10" s="50"/>
    </row>
    <row r="11" customFormat="false" ht="24" hidden="false" customHeight="true" outlineLevel="0" collapsed="false">
      <c r="A11" s="14"/>
      <c r="B11" s="43"/>
      <c r="C11" s="44" t="s">
        <v>30</v>
      </c>
      <c r="D11" s="45"/>
      <c r="E11" s="46"/>
      <c r="F11" s="41"/>
      <c r="G11" s="47"/>
      <c r="H11" s="10"/>
      <c r="I11" s="14"/>
      <c r="J11" s="22"/>
      <c r="K11" s="22"/>
      <c r="L11" s="51" t="s">
        <v>31</v>
      </c>
      <c r="M11" s="51"/>
      <c r="N11" s="24" t="s">
        <v>32</v>
      </c>
      <c r="O11" s="40" t="n">
        <v>272</v>
      </c>
      <c r="P11" s="41" t="n">
        <v>828</v>
      </c>
      <c r="Q11" s="32" t="n">
        <v>1570</v>
      </c>
    </row>
    <row r="12" customFormat="false" ht="24" hidden="false" customHeight="true" outlineLevel="0" collapsed="false">
      <c r="A12" s="14"/>
      <c r="B12" s="43"/>
      <c r="C12" s="52" t="s">
        <v>33</v>
      </c>
      <c r="D12" s="45"/>
      <c r="E12" s="46"/>
      <c r="F12" s="41"/>
      <c r="G12" s="47"/>
      <c r="H12" s="10"/>
      <c r="I12" s="14"/>
      <c r="J12" s="22"/>
      <c r="K12" s="22"/>
      <c r="L12" s="53" t="s">
        <v>23</v>
      </c>
      <c r="M12" s="23" t="s">
        <v>34</v>
      </c>
      <c r="N12" s="39"/>
      <c r="O12" s="40"/>
      <c r="P12" s="41"/>
      <c r="Q12" s="42"/>
    </row>
    <row r="13" customFormat="false" ht="24" hidden="false" customHeight="true" outlineLevel="0" collapsed="false">
      <c r="A13" s="14"/>
      <c r="B13" s="43"/>
      <c r="C13" s="44" t="s">
        <v>35</v>
      </c>
      <c r="D13" s="45"/>
      <c r="E13" s="46"/>
      <c r="F13" s="41"/>
      <c r="G13" s="47"/>
      <c r="H13" s="10"/>
      <c r="I13" s="14"/>
      <c r="J13" s="22"/>
      <c r="K13" s="23" t="s">
        <v>36</v>
      </c>
      <c r="L13" s="23"/>
      <c r="M13" s="23"/>
      <c r="N13" s="24" t="s">
        <v>37</v>
      </c>
      <c r="O13" s="40"/>
      <c r="P13" s="41"/>
      <c r="Q13" s="42"/>
    </row>
    <row r="14" customFormat="false" ht="24" hidden="false" customHeight="true" outlineLevel="0" collapsed="false">
      <c r="A14" s="14"/>
      <c r="B14" s="23" t="s">
        <v>38</v>
      </c>
      <c r="C14" s="54"/>
      <c r="D14" s="45"/>
      <c r="E14" s="55" t="n">
        <v>2733</v>
      </c>
      <c r="F14" s="31" t="n">
        <v>2733</v>
      </c>
      <c r="G14" s="56" t="n">
        <v>2733</v>
      </c>
      <c r="H14" s="10"/>
      <c r="I14" s="14"/>
      <c r="J14" s="23" t="s">
        <v>39</v>
      </c>
      <c r="K14" s="23"/>
      <c r="L14" s="23"/>
      <c r="M14" s="23"/>
      <c r="N14" s="24" t="s">
        <v>40</v>
      </c>
      <c r="O14" s="25" t="n">
        <v>275729</v>
      </c>
      <c r="P14" s="31" t="n">
        <v>273346</v>
      </c>
      <c r="Q14" s="32" t="n">
        <v>271308</v>
      </c>
    </row>
    <row r="15" customFormat="false" ht="24" hidden="false" customHeight="true" outlineLevel="0" collapsed="false">
      <c r="A15" s="14"/>
      <c r="B15" s="57" t="s">
        <v>41</v>
      </c>
      <c r="C15" s="58"/>
      <c r="D15" s="59"/>
      <c r="E15" s="60" t="n">
        <v>616</v>
      </c>
      <c r="F15" s="61" t="n">
        <v>616</v>
      </c>
      <c r="G15" s="62" t="n">
        <v>616</v>
      </c>
      <c r="H15" s="10"/>
      <c r="I15" s="14"/>
      <c r="J15" s="22" t="s">
        <v>14</v>
      </c>
      <c r="K15" s="23" t="s">
        <v>42</v>
      </c>
      <c r="L15" s="23"/>
      <c r="M15" s="23"/>
      <c r="N15" s="24" t="s">
        <v>43</v>
      </c>
      <c r="O15" s="25" t="n">
        <v>275729</v>
      </c>
      <c r="P15" s="26" t="n">
        <v>273346</v>
      </c>
      <c r="Q15" s="27" t="n">
        <v>271308</v>
      </c>
    </row>
    <row r="16" customFormat="false" ht="24" hidden="false" customHeight="true" outlineLevel="0" collapsed="false">
      <c r="A16" s="14" t="s">
        <v>44</v>
      </c>
      <c r="B16" s="63" t="s">
        <v>45</v>
      </c>
      <c r="C16" s="64" t="s">
        <v>46</v>
      </c>
      <c r="D16" s="34"/>
      <c r="E16" s="35" t="n">
        <v>365</v>
      </c>
      <c r="F16" s="36" t="n">
        <v>365</v>
      </c>
      <c r="G16" s="37" t="n">
        <v>365</v>
      </c>
      <c r="H16" s="10"/>
      <c r="I16" s="14"/>
      <c r="J16" s="22"/>
      <c r="K16" s="22" t="s">
        <v>14</v>
      </c>
      <c r="L16" s="23" t="s">
        <v>47</v>
      </c>
      <c r="M16" s="23"/>
      <c r="N16" s="24" t="s">
        <v>48</v>
      </c>
      <c r="O16" s="25" t="n">
        <v>275729</v>
      </c>
      <c r="P16" s="31" t="n">
        <v>273346</v>
      </c>
      <c r="Q16" s="56" t="n">
        <v>271308</v>
      </c>
    </row>
    <row r="17" customFormat="false" ht="24" hidden="false" customHeight="true" outlineLevel="0" collapsed="false">
      <c r="A17" s="14"/>
      <c r="B17" s="63" t="s">
        <v>49</v>
      </c>
      <c r="C17" s="44" t="s">
        <v>50</v>
      </c>
      <c r="D17" s="45"/>
      <c r="E17" s="55" t="n">
        <v>28132</v>
      </c>
      <c r="F17" s="31" t="n">
        <v>27883</v>
      </c>
      <c r="G17" s="56" t="n">
        <v>27154</v>
      </c>
      <c r="H17" s="10"/>
      <c r="I17" s="14"/>
      <c r="J17" s="22"/>
      <c r="K17" s="22"/>
      <c r="L17" s="38" t="s">
        <v>23</v>
      </c>
      <c r="M17" s="23" t="s">
        <v>51</v>
      </c>
      <c r="N17" s="24"/>
      <c r="O17" s="65" t="n">
        <v>200559</v>
      </c>
      <c r="P17" s="66" t="n">
        <v>199992</v>
      </c>
      <c r="Q17" s="67" t="n">
        <v>205210</v>
      </c>
    </row>
    <row r="18" customFormat="false" ht="24" hidden="false" customHeight="true" outlineLevel="0" collapsed="false">
      <c r="A18" s="14"/>
      <c r="B18" s="63"/>
      <c r="C18" s="44" t="s">
        <v>52</v>
      </c>
      <c r="D18" s="42"/>
      <c r="E18" s="55" t="n">
        <v>29200</v>
      </c>
      <c r="F18" s="31" t="n">
        <v>29200</v>
      </c>
      <c r="G18" s="56" t="n">
        <v>28000</v>
      </c>
      <c r="H18" s="10"/>
      <c r="I18" s="14"/>
      <c r="J18" s="22"/>
      <c r="K18" s="22"/>
      <c r="L18" s="38"/>
      <c r="M18" s="23" t="s">
        <v>53</v>
      </c>
      <c r="N18" s="24"/>
      <c r="O18" s="25" t="n">
        <v>32427</v>
      </c>
      <c r="P18" s="31" t="n">
        <v>30277</v>
      </c>
      <c r="Q18" s="32" t="n">
        <v>27206</v>
      </c>
    </row>
    <row r="19" customFormat="false" ht="24" hidden="false" customHeight="true" outlineLevel="0" collapsed="false">
      <c r="A19" s="14"/>
      <c r="B19" s="38" t="s">
        <v>54</v>
      </c>
      <c r="C19" s="68" t="s">
        <v>55</v>
      </c>
      <c r="D19" s="69" t="s">
        <v>56</v>
      </c>
      <c r="E19" s="46"/>
      <c r="F19" s="41"/>
      <c r="G19" s="47"/>
      <c r="H19" s="10"/>
      <c r="I19" s="14"/>
      <c r="J19" s="22"/>
      <c r="K19" s="22"/>
      <c r="L19" s="38"/>
      <c r="M19" s="23" t="s">
        <v>57</v>
      </c>
      <c r="N19" s="24"/>
      <c r="O19" s="25" t="n">
        <v>7846</v>
      </c>
      <c r="P19" s="26" t="n">
        <v>7648</v>
      </c>
      <c r="Q19" s="27" t="n">
        <v>7687</v>
      </c>
    </row>
    <row r="20" customFormat="false" ht="24" hidden="false" customHeight="true" outlineLevel="0" collapsed="false">
      <c r="A20" s="14"/>
      <c r="B20" s="38"/>
      <c r="C20" s="68"/>
      <c r="D20" s="70" t="s">
        <v>58</v>
      </c>
      <c r="E20" s="46"/>
      <c r="F20" s="41"/>
      <c r="G20" s="47"/>
      <c r="H20" s="10"/>
      <c r="I20" s="14"/>
      <c r="J20" s="22"/>
      <c r="K20" s="22"/>
      <c r="L20" s="23" t="s">
        <v>59</v>
      </c>
      <c r="M20" s="23"/>
      <c r="N20" s="24" t="s">
        <v>60</v>
      </c>
      <c r="O20" s="40"/>
      <c r="P20" s="41"/>
      <c r="Q20" s="42"/>
    </row>
    <row r="21" customFormat="false" ht="24" hidden="false" customHeight="true" outlineLevel="0" collapsed="false">
      <c r="A21" s="14"/>
      <c r="B21" s="38"/>
      <c r="C21" s="71" t="s">
        <v>61</v>
      </c>
      <c r="D21" s="69" t="s">
        <v>56</v>
      </c>
      <c r="E21" s="46"/>
      <c r="F21" s="41"/>
      <c r="G21" s="47"/>
      <c r="H21" s="10"/>
      <c r="I21" s="14"/>
      <c r="J21" s="22"/>
      <c r="K21" s="22"/>
      <c r="L21" s="53" t="s">
        <v>23</v>
      </c>
      <c r="M21" s="23" t="s">
        <v>62</v>
      </c>
      <c r="N21" s="24"/>
      <c r="O21" s="40"/>
      <c r="P21" s="41"/>
      <c r="Q21" s="42"/>
    </row>
    <row r="22" customFormat="false" ht="24" hidden="false" customHeight="true" outlineLevel="0" collapsed="false">
      <c r="A22" s="14"/>
      <c r="B22" s="38"/>
      <c r="C22" s="71"/>
      <c r="D22" s="70" t="s">
        <v>58</v>
      </c>
      <c r="E22" s="72"/>
      <c r="F22" s="73"/>
      <c r="G22" s="74"/>
      <c r="H22" s="10"/>
      <c r="I22" s="14"/>
      <c r="J22" s="22"/>
      <c r="K22" s="23" t="s">
        <v>63</v>
      </c>
      <c r="L22" s="23"/>
      <c r="M22" s="23"/>
      <c r="N22" s="24" t="s">
        <v>64</v>
      </c>
      <c r="O22" s="40"/>
      <c r="P22" s="41"/>
      <c r="Q22" s="42"/>
    </row>
    <row r="23" customFormat="false" ht="24" hidden="false" customHeight="true" outlineLevel="0" collapsed="false">
      <c r="A23" s="14"/>
      <c r="B23" s="38"/>
      <c r="C23" s="68" t="s">
        <v>65</v>
      </c>
      <c r="D23" s="69" t="s">
        <v>56</v>
      </c>
      <c r="E23" s="46"/>
      <c r="F23" s="41"/>
      <c r="G23" s="47"/>
      <c r="H23" s="10"/>
      <c r="I23" s="14"/>
      <c r="J23" s="23" t="s">
        <v>66</v>
      </c>
      <c r="K23" s="23"/>
      <c r="L23" s="23"/>
      <c r="M23" s="23"/>
      <c r="N23" s="24"/>
      <c r="O23" s="40" t="n">
        <f aca="false">O6-O15</f>
        <v>13736</v>
      </c>
      <c r="P23" s="49" t="n">
        <f aca="false">P6-P15</f>
        <v>10563</v>
      </c>
      <c r="Q23" s="50" t="n">
        <f aca="false">Q6-Q15</f>
        <v>7657</v>
      </c>
    </row>
    <row r="24" customFormat="false" ht="24" hidden="false" customHeight="true" outlineLevel="0" collapsed="false">
      <c r="A24" s="14"/>
      <c r="B24" s="38"/>
      <c r="C24" s="68"/>
      <c r="D24" s="70" t="s">
        <v>58</v>
      </c>
      <c r="E24" s="46"/>
      <c r="F24" s="75"/>
      <c r="G24" s="42"/>
      <c r="H24" s="10"/>
      <c r="I24" s="14"/>
      <c r="J24" s="57" t="s">
        <v>67</v>
      </c>
      <c r="K24" s="57"/>
      <c r="L24" s="57"/>
      <c r="M24" s="57"/>
      <c r="N24" s="76"/>
      <c r="O24" s="77" t="n">
        <f aca="false">O5-O14</f>
        <v>13736</v>
      </c>
      <c r="P24" s="78" t="n">
        <f aca="false">P5-P14</f>
        <v>10563</v>
      </c>
      <c r="Q24" s="79" t="n">
        <f aca="false">Q5-Q14</f>
        <v>7657</v>
      </c>
    </row>
    <row r="25" customFormat="false" ht="24" hidden="false" customHeight="true" outlineLevel="0" collapsed="false">
      <c r="A25" s="14"/>
      <c r="B25" s="38"/>
      <c r="C25" s="80" t="s">
        <v>68</v>
      </c>
      <c r="D25" s="69" t="s">
        <v>56</v>
      </c>
      <c r="E25" s="46"/>
      <c r="F25" s="41"/>
      <c r="G25" s="47"/>
      <c r="H25" s="10"/>
      <c r="I25" s="81" t="s">
        <v>69</v>
      </c>
      <c r="J25" s="15" t="s">
        <v>70</v>
      </c>
      <c r="K25" s="15"/>
      <c r="L25" s="15"/>
      <c r="M25" s="15"/>
      <c r="N25" s="16" t="s">
        <v>71</v>
      </c>
      <c r="O25" s="82"/>
      <c r="P25" s="83"/>
      <c r="Q25" s="84" t="n">
        <v>969</v>
      </c>
    </row>
    <row r="26" customFormat="false" ht="24" hidden="false" customHeight="true" outlineLevel="0" collapsed="false">
      <c r="A26" s="14"/>
      <c r="B26" s="38"/>
      <c r="C26" s="80"/>
      <c r="D26" s="70" t="s">
        <v>58</v>
      </c>
      <c r="E26" s="46"/>
      <c r="F26" s="41"/>
      <c r="G26" s="47"/>
      <c r="H26" s="10"/>
      <c r="I26" s="81"/>
      <c r="J26" s="38" t="s">
        <v>23</v>
      </c>
      <c r="K26" s="23" t="s">
        <v>72</v>
      </c>
      <c r="L26" s="23"/>
      <c r="M26" s="23"/>
      <c r="N26" s="24"/>
      <c r="O26" s="85"/>
      <c r="P26" s="86"/>
      <c r="Q26" s="87"/>
    </row>
    <row r="27" customFormat="false" ht="27.75" hidden="false" customHeight="true" outlineLevel="0" collapsed="false">
      <c r="A27" s="14"/>
      <c r="B27" s="38"/>
      <c r="C27" s="88" t="s">
        <v>73</v>
      </c>
      <c r="D27" s="70" t="s">
        <v>58</v>
      </c>
      <c r="E27" s="46"/>
      <c r="F27" s="41"/>
      <c r="G27" s="47"/>
      <c r="H27" s="10"/>
      <c r="I27" s="81"/>
      <c r="J27" s="38"/>
      <c r="K27" s="23" t="s">
        <v>34</v>
      </c>
      <c r="L27" s="23"/>
      <c r="M27" s="23"/>
      <c r="N27" s="24"/>
      <c r="O27" s="85"/>
      <c r="P27" s="86"/>
      <c r="Q27" s="87" t="n">
        <v>969</v>
      </c>
    </row>
    <row r="28" customFormat="false" ht="24" hidden="false" customHeight="true" outlineLevel="0" collapsed="false">
      <c r="A28" s="14"/>
      <c r="B28" s="38"/>
      <c r="C28" s="68" t="s">
        <v>74</v>
      </c>
      <c r="D28" s="69" t="s">
        <v>56</v>
      </c>
      <c r="E28" s="46"/>
      <c r="F28" s="41"/>
      <c r="G28" s="47"/>
      <c r="H28" s="10"/>
      <c r="I28" s="81"/>
      <c r="J28" s="23" t="s">
        <v>75</v>
      </c>
      <c r="K28" s="54"/>
      <c r="L28" s="54"/>
      <c r="M28" s="54"/>
      <c r="N28" s="24" t="s">
        <v>76</v>
      </c>
      <c r="O28" s="89" t="n">
        <v>2602</v>
      </c>
      <c r="P28" s="86" t="n">
        <v>3082</v>
      </c>
      <c r="Q28" s="87" t="n">
        <v>4911</v>
      </c>
    </row>
    <row r="29" customFormat="false" ht="24" hidden="false" customHeight="true" outlineLevel="0" collapsed="false">
      <c r="A29" s="14"/>
      <c r="B29" s="38"/>
      <c r="C29" s="68"/>
      <c r="D29" s="70" t="s">
        <v>58</v>
      </c>
      <c r="E29" s="46"/>
      <c r="F29" s="41"/>
      <c r="G29" s="47"/>
      <c r="H29" s="10"/>
      <c r="I29" s="81"/>
      <c r="J29" s="38" t="s">
        <v>23</v>
      </c>
      <c r="K29" s="23" t="s">
        <v>77</v>
      </c>
      <c r="L29" s="54"/>
      <c r="M29" s="54"/>
      <c r="N29" s="24"/>
      <c r="O29" s="89" t="n">
        <v>2602</v>
      </c>
      <c r="P29" s="86" t="n">
        <v>3082</v>
      </c>
      <c r="Q29" s="87" t="n">
        <v>4911</v>
      </c>
    </row>
    <row r="30" customFormat="false" ht="24" hidden="false" customHeight="true" outlineLevel="0" collapsed="false">
      <c r="A30" s="14"/>
      <c r="B30" s="38"/>
      <c r="C30" s="80" t="s">
        <v>78</v>
      </c>
      <c r="D30" s="69" t="s">
        <v>56</v>
      </c>
      <c r="E30" s="46"/>
      <c r="F30" s="41"/>
      <c r="G30" s="47"/>
      <c r="H30" s="10"/>
      <c r="I30" s="81"/>
      <c r="J30" s="38"/>
      <c r="K30" s="23" t="s">
        <v>79</v>
      </c>
      <c r="L30" s="54"/>
      <c r="M30" s="54"/>
      <c r="N30" s="24"/>
      <c r="O30" s="85"/>
      <c r="P30" s="86"/>
      <c r="Q30" s="87"/>
    </row>
    <row r="31" customFormat="false" ht="24" hidden="false" customHeight="true" outlineLevel="0" collapsed="false">
      <c r="A31" s="14"/>
      <c r="B31" s="38"/>
      <c r="C31" s="80"/>
      <c r="D31" s="70" t="s">
        <v>58</v>
      </c>
      <c r="E31" s="46"/>
      <c r="F31" s="41"/>
      <c r="G31" s="47"/>
      <c r="H31" s="10"/>
      <c r="I31" s="81"/>
      <c r="J31" s="23" t="s">
        <v>80</v>
      </c>
      <c r="K31" s="54"/>
      <c r="L31" s="54"/>
      <c r="M31" s="54"/>
      <c r="N31" s="24" t="s">
        <v>81</v>
      </c>
      <c r="O31" s="89" t="n">
        <f aca="false">O25-O28</f>
        <v>-2602</v>
      </c>
      <c r="P31" s="86" t="n">
        <f aca="false">P25-P28</f>
        <v>-3082</v>
      </c>
      <c r="Q31" s="87" t="n">
        <f aca="false">Q25-Q28</f>
        <v>-3942</v>
      </c>
    </row>
    <row r="32" customFormat="false" ht="24" hidden="false" customHeight="true" outlineLevel="0" collapsed="false">
      <c r="A32" s="14"/>
      <c r="B32" s="38"/>
      <c r="C32" s="90" t="s">
        <v>82</v>
      </c>
      <c r="D32" s="69" t="s">
        <v>56</v>
      </c>
      <c r="E32" s="46"/>
      <c r="F32" s="41"/>
      <c r="G32" s="47"/>
      <c r="H32" s="10"/>
      <c r="I32" s="81"/>
      <c r="J32" s="23" t="s">
        <v>83</v>
      </c>
      <c r="K32" s="54"/>
      <c r="L32" s="54"/>
      <c r="M32" s="54"/>
      <c r="N32" s="24" t="s">
        <v>84</v>
      </c>
      <c r="O32" s="89" t="n">
        <v>2602</v>
      </c>
      <c r="P32" s="86" t="n">
        <v>3082</v>
      </c>
      <c r="Q32" s="87" t="n">
        <v>3942</v>
      </c>
    </row>
    <row r="33" customFormat="false" ht="24" hidden="false" customHeight="true" outlineLevel="0" collapsed="false">
      <c r="A33" s="14"/>
      <c r="B33" s="38"/>
      <c r="C33" s="90"/>
      <c r="D33" s="70" t="s">
        <v>58</v>
      </c>
      <c r="E33" s="46"/>
      <c r="F33" s="41"/>
      <c r="G33" s="47"/>
      <c r="H33" s="10"/>
      <c r="I33" s="81"/>
      <c r="J33" s="57" t="s">
        <v>85</v>
      </c>
      <c r="K33" s="57"/>
      <c r="L33" s="57"/>
      <c r="M33" s="57"/>
      <c r="N33" s="76"/>
      <c r="O33" s="91" t="n">
        <f aca="false">O31+O32</f>
        <v>0</v>
      </c>
      <c r="P33" s="92" t="n">
        <f aca="false">P31+P32</f>
        <v>0</v>
      </c>
      <c r="Q33" s="93" t="n">
        <f aca="false">Q31+Q32</f>
        <v>0</v>
      </c>
    </row>
    <row r="34" customFormat="false" ht="24" hidden="false" customHeight="true" outlineLevel="0" collapsed="false">
      <c r="A34" s="14"/>
      <c r="B34" s="38"/>
      <c r="C34" s="90"/>
      <c r="D34" s="69" t="s">
        <v>86</v>
      </c>
      <c r="E34" s="46"/>
      <c r="F34" s="41"/>
      <c r="G34" s="47"/>
      <c r="H34" s="10"/>
      <c r="I34" s="94" t="s">
        <v>87</v>
      </c>
      <c r="J34" s="94"/>
      <c r="K34" s="94"/>
      <c r="L34" s="94"/>
      <c r="M34" s="94"/>
      <c r="N34" s="95"/>
      <c r="O34" s="96" t="n">
        <v>359703</v>
      </c>
      <c r="P34" s="97" t="n">
        <v>423204</v>
      </c>
      <c r="Q34" s="98" t="n">
        <v>454062</v>
      </c>
    </row>
    <row r="35" customFormat="false" ht="24" hidden="false" customHeight="true" outlineLevel="0" collapsed="false">
      <c r="A35" s="14"/>
      <c r="B35" s="38"/>
      <c r="C35" s="71" t="s">
        <v>88</v>
      </c>
      <c r="D35" s="69" t="s">
        <v>56</v>
      </c>
      <c r="E35" s="46"/>
      <c r="F35" s="41"/>
      <c r="G35" s="47"/>
      <c r="H35" s="10"/>
      <c r="I35" s="12" t="s">
        <v>89</v>
      </c>
      <c r="J35" s="12"/>
      <c r="K35" s="12"/>
      <c r="L35" s="12"/>
      <c r="M35" s="12"/>
      <c r="N35" s="16"/>
      <c r="O35" s="82"/>
      <c r="P35" s="83"/>
      <c r="Q35" s="84" t="n">
        <v>969</v>
      </c>
    </row>
    <row r="36" customFormat="false" ht="24" hidden="false" customHeight="true" outlineLevel="0" collapsed="false">
      <c r="A36" s="14"/>
      <c r="B36" s="38"/>
      <c r="C36" s="71"/>
      <c r="D36" s="70" t="s">
        <v>58</v>
      </c>
      <c r="E36" s="46"/>
      <c r="F36" s="41"/>
      <c r="G36" s="47"/>
      <c r="H36" s="10"/>
      <c r="I36" s="99" t="s">
        <v>23</v>
      </c>
      <c r="J36" s="99"/>
      <c r="K36" s="57" t="s">
        <v>90</v>
      </c>
      <c r="L36" s="57"/>
      <c r="M36" s="57"/>
      <c r="N36" s="76"/>
      <c r="O36" s="91"/>
      <c r="P36" s="92"/>
      <c r="Q36" s="93"/>
    </row>
    <row r="37" customFormat="false" ht="24" hidden="false" customHeight="true" outlineLevel="0" collapsed="false">
      <c r="A37" s="14"/>
      <c r="B37" s="38"/>
      <c r="C37" s="100" t="s">
        <v>91</v>
      </c>
      <c r="D37" s="70" t="s">
        <v>58</v>
      </c>
      <c r="E37" s="72"/>
      <c r="F37" s="73"/>
      <c r="G37" s="74"/>
      <c r="H37" s="10"/>
      <c r="I37" s="94" t="s">
        <v>92</v>
      </c>
      <c r="J37" s="94"/>
      <c r="K37" s="94"/>
      <c r="L37" s="94"/>
      <c r="M37" s="94"/>
      <c r="N37" s="95"/>
      <c r="O37" s="101" t="n">
        <v>270485</v>
      </c>
      <c r="P37" s="102" t="n">
        <v>268780</v>
      </c>
      <c r="Q37" s="103" t="n">
        <v>268532</v>
      </c>
    </row>
    <row r="38" customFormat="false" ht="24" hidden="false" customHeight="true" outlineLevel="0" collapsed="false">
      <c r="A38" s="14"/>
      <c r="B38" s="104" t="s">
        <v>93</v>
      </c>
      <c r="C38" s="105" t="s">
        <v>94</v>
      </c>
      <c r="D38" s="106"/>
      <c r="E38" s="107"/>
      <c r="F38" s="108"/>
      <c r="G38" s="109"/>
      <c r="H38" s="10"/>
      <c r="I38" s="110" t="s">
        <v>95</v>
      </c>
      <c r="J38" s="111" t="s">
        <v>96</v>
      </c>
      <c r="K38" s="15" t="s">
        <v>97</v>
      </c>
      <c r="L38" s="15"/>
      <c r="M38" s="15"/>
      <c r="N38" s="16"/>
      <c r="O38" s="112" t="n">
        <v>393538</v>
      </c>
      <c r="P38" s="83" t="n">
        <v>389382</v>
      </c>
      <c r="Q38" s="84" t="n">
        <v>386491</v>
      </c>
    </row>
    <row r="39" customFormat="false" ht="24" hidden="false" customHeight="true" outlineLevel="0" collapsed="false">
      <c r="A39" s="14"/>
      <c r="B39" s="113" t="s">
        <v>98</v>
      </c>
      <c r="C39" s="51" t="s">
        <v>99</v>
      </c>
      <c r="D39" s="45"/>
      <c r="E39" s="46"/>
      <c r="F39" s="41"/>
      <c r="G39" s="47"/>
      <c r="H39" s="10"/>
      <c r="I39" s="110"/>
      <c r="J39" s="111"/>
      <c r="K39" s="38" t="s">
        <v>23</v>
      </c>
      <c r="L39" s="23" t="s">
        <v>100</v>
      </c>
      <c r="M39" s="23"/>
      <c r="N39" s="24"/>
      <c r="O39" s="114" t="n">
        <v>339352</v>
      </c>
      <c r="P39" s="86" t="n">
        <v>343163</v>
      </c>
      <c r="Q39" s="87" t="n">
        <v>348279</v>
      </c>
    </row>
    <row r="40" customFormat="false" ht="24" hidden="false" customHeight="true" outlineLevel="0" collapsed="false">
      <c r="A40" s="14"/>
      <c r="B40" s="113"/>
      <c r="C40" s="51" t="s">
        <v>101</v>
      </c>
      <c r="D40" s="45"/>
      <c r="E40" s="46"/>
      <c r="F40" s="41"/>
      <c r="G40" s="47"/>
      <c r="H40" s="10"/>
      <c r="I40" s="110"/>
      <c r="J40" s="111"/>
      <c r="K40" s="38"/>
      <c r="L40" s="23" t="s">
        <v>102</v>
      </c>
      <c r="M40" s="23"/>
      <c r="N40" s="24"/>
      <c r="O40" s="114" t="n">
        <v>16586</v>
      </c>
      <c r="P40" s="86" t="n">
        <v>24553</v>
      </c>
      <c r="Q40" s="87" t="n">
        <v>32560</v>
      </c>
    </row>
    <row r="41" customFormat="false" ht="24" hidden="false" customHeight="true" outlineLevel="0" collapsed="false">
      <c r="A41" s="14"/>
      <c r="B41" s="115" t="s">
        <v>103</v>
      </c>
      <c r="C41" s="104" t="s">
        <v>65</v>
      </c>
      <c r="D41" s="116" t="s">
        <v>104</v>
      </c>
      <c r="E41" s="107"/>
      <c r="F41" s="108"/>
      <c r="G41" s="109"/>
      <c r="H41" s="10"/>
      <c r="I41" s="110"/>
      <c r="J41" s="111"/>
      <c r="K41" s="23" t="s">
        <v>105</v>
      </c>
      <c r="L41" s="23"/>
      <c r="M41" s="23"/>
      <c r="N41" s="24"/>
      <c r="O41" s="114" t="n">
        <v>410678</v>
      </c>
      <c r="P41" s="86" t="n">
        <v>431641</v>
      </c>
      <c r="Q41" s="87" t="n">
        <v>446302</v>
      </c>
    </row>
    <row r="42" customFormat="false" ht="27" hidden="false" customHeight="true" outlineLevel="0" collapsed="false">
      <c r="A42" s="14"/>
      <c r="B42" s="115"/>
      <c r="C42" s="117" t="s">
        <v>68</v>
      </c>
      <c r="D42" s="118" t="s">
        <v>104</v>
      </c>
      <c r="E42" s="46"/>
      <c r="F42" s="41"/>
      <c r="G42" s="47"/>
      <c r="H42" s="10"/>
      <c r="I42" s="110"/>
      <c r="J42" s="111"/>
      <c r="K42" s="38" t="s">
        <v>23</v>
      </c>
      <c r="L42" s="23" t="s">
        <v>106</v>
      </c>
      <c r="M42" s="23"/>
      <c r="N42" s="24"/>
      <c r="O42" s="114" t="n">
        <v>365042</v>
      </c>
      <c r="P42" s="86" t="n">
        <v>389185</v>
      </c>
      <c r="Q42" s="87" t="n">
        <v>203671</v>
      </c>
    </row>
    <row r="43" customFormat="false" ht="24" hidden="false" customHeight="true" outlineLevel="0" collapsed="false">
      <c r="A43" s="14"/>
      <c r="B43" s="115"/>
      <c r="C43" s="119" t="s">
        <v>73</v>
      </c>
      <c r="D43" s="120" t="s">
        <v>104</v>
      </c>
      <c r="E43" s="121"/>
      <c r="F43" s="122"/>
      <c r="G43" s="123"/>
      <c r="H43" s="10"/>
      <c r="I43" s="110"/>
      <c r="J43" s="111"/>
      <c r="K43" s="38"/>
      <c r="L43" s="23" t="s">
        <v>107</v>
      </c>
      <c r="M43" s="23"/>
      <c r="N43" s="24"/>
      <c r="O43" s="114" t="n">
        <v>45633</v>
      </c>
      <c r="P43" s="86" t="n">
        <v>42456</v>
      </c>
      <c r="Q43" s="87" t="n">
        <v>42468</v>
      </c>
    </row>
    <row r="44" customFormat="false" ht="24" hidden="false" customHeight="true" outlineLevel="0" collapsed="false">
      <c r="A44" s="14" t="s">
        <v>108</v>
      </c>
      <c r="B44" s="124" t="s">
        <v>109</v>
      </c>
      <c r="C44" s="125" t="s">
        <v>110</v>
      </c>
      <c r="D44" s="34"/>
      <c r="E44" s="35"/>
      <c r="F44" s="36"/>
      <c r="G44" s="37"/>
      <c r="H44" s="10"/>
      <c r="I44" s="110"/>
      <c r="J44" s="111"/>
      <c r="K44" s="38"/>
      <c r="L44" s="23" t="s">
        <v>111</v>
      </c>
      <c r="M44" s="23"/>
      <c r="N44" s="24"/>
      <c r="O44" s="114"/>
      <c r="P44" s="86"/>
      <c r="Q44" s="87"/>
    </row>
    <row r="45" customFormat="false" ht="24" hidden="false" customHeight="true" outlineLevel="0" collapsed="false">
      <c r="A45" s="14"/>
      <c r="B45" s="124"/>
      <c r="C45" s="51" t="s">
        <v>112</v>
      </c>
      <c r="D45" s="45"/>
      <c r="E45" s="46" t="n">
        <v>3</v>
      </c>
      <c r="F45" s="41" t="n">
        <v>3</v>
      </c>
      <c r="G45" s="47" t="n">
        <v>4</v>
      </c>
      <c r="H45" s="10"/>
      <c r="I45" s="110"/>
      <c r="J45" s="111"/>
      <c r="K45" s="23" t="s">
        <v>113</v>
      </c>
      <c r="L45" s="23"/>
      <c r="M45" s="23"/>
      <c r="N45" s="24"/>
      <c r="O45" s="114"/>
      <c r="P45" s="86"/>
      <c r="Q45" s="87"/>
    </row>
    <row r="46" customFormat="false" ht="24" hidden="false" customHeight="true" outlineLevel="0" collapsed="false">
      <c r="A46" s="14"/>
      <c r="B46" s="124"/>
      <c r="C46" s="51" t="s">
        <v>114</v>
      </c>
      <c r="D46" s="45"/>
      <c r="E46" s="46" t="n">
        <v>31</v>
      </c>
      <c r="F46" s="41" t="n">
        <v>29</v>
      </c>
      <c r="G46" s="47" t="n">
        <v>27</v>
      </c>
      <c r="H46" s="10"/>
      <c r="I46" s="110"/>
      <c r="J46" s="111"/>
      <c r="K46" s="57" t="s">
        <v>115</v>
      </c>
      <c r="L46" s="57"/>
      <c r="M46" s="57"/>
      <c r="N46" s="76"/>
      <c r="O46" s="114" t="n">
        <f aca="false">O38+O41+O45</f>
        <v>804216</v>
      </c>
      <c r="P46" s="86" t="n">
        <f aca="false">P38+P41+P45</f>
        <v>821023</v>
      </c>
      <c r="Q46" s="87" t="n">
        <f aca="false">Q38+Q41+Q45</f>
        <v>832793</v>
      </c>
    </row>
    <row r="47" customFormat="false" ht="24" hidden="false" customHeight="true" outlineLevel="0" collapsed="false">
      <c r="A47" s="14"/>
      <c r="B47" s="124"/>
      <c r="C47" s="51" t="s">
        <v>116</v>
      </c>
      <c r="D47" s="126"/>
      <c r="E47" s="46" t="n">
        <v>1</v>
      </c>
      <c r="F47" s="41" t="n">
        <v>1</v>
      </c>
      <c r="G47" s="47" t="n">
        <v>1</v>
      </c>
      <c r="H47" s="10"/>
      <c r="I47" s="110"/>
      <c r="J47" s="127" t="s">
        <v>117</v>
      </c>
      <c r="K47" s="128" t="s">
        <v>118</v>
      </c>
      <c r="L47" s="128"/>
      <c r="M47" s="128"/>
      <c r="N47" s="129"/>
      <c r="O47" s="114"/>
      <c r="P47" s="86"/>
      <c r="Q47" s="87"/>
    </row>
    <row r="48" customFormat="false" ht="24" hidden="false" customHeight="true" outlineLevel="0" collapsed="false">
      <c r="A48" s="14"/>
      <c r="B48" s="124"/>
      <c r="C48" s="51" t="s">
        <v>119</v>
      </c>
      <c r="D48" s="126"/>
      <c r="E48" s="46"/>
      <c r="F48" s="41"/>
      <c r="G48" s="47"/>
      <c r="H48" s="10"/>
      <c r="I48" s="110"/>
      <c r="J48" s="127"/>
      <c r="K48" s="23" t="s">
        <v>120</v>
      </c>
      <c r="L48" s="23"/>
      <c r="M48" s="23"/>
      <c r="N48" s="24"/>
      <c r="O48" s="114" t="n">
        <v>5342</v>
      </c>
      <c r="P48" s="86" t="n">
        <v>8437</v>
      </c>
      <c r="Q48" s="87" t="n">
        <v>7760</v>
      </c>
    </row>
    <row r="49" customFormat="false" ht="24" hidden="false" customHeight="true" outlineLevel="0" collapsed="false">
      <c r="A49" s="14"/>
      <c r="B49" s="124"/>
      <c r="C49" s="51" t="s">
        <v>121</v>
      </c>
      <c r="D49" s="126"/>
      <c r="E49" s="46" t="n">
        <v>3</v>
      </c>
      <c r="F49" s="41" t="n">
        <v>3</v>
      </c>
      <c r="G49" s="47" t="n">
        <v>3</v>
      </c>
      <c r="H49" s="10"/>
      <c r="I49" s="110"/>
      <c r="J49" s="127"/>
      <c r="K49" s="38" t="s">
        <v>23</v>
      </c>
      <c r="L49" s="23" t="s">
        <v>122</v>
      </c>
      <c r="M49" s="23"/>
      <c r="N49" s="24"/>
      <c r="O49" s="114"/>
      <c r="P49" s="86"/>
      <c r="Q49" s="87"/>
    </row>
    <row r="50" customFormat="false" ht="24" hidden="false" customHeight="true" outlineLevel="0" collapsed="false">
      <c r="A50" s="14"/>
      <c r="B50" s="124"/>
      <c r="C50" s="51" t="s">
        <v>123</v>
      </c>
      <c r="D50" s="126"/>
      <c r="E50" s="46" t="n">
        <v>11</v>
      </c>
      <c r="F50" s="41" t="n">
        <v>11</v>
      </c>
      <c r="G50" s="47" t="n">
        <v>11</v>
      </c>
      <c r="H50" s="10"/>
      <c r="I50" s="110"/>
      <c r="J50" s="127"/>
      <c r="K50" s="38"/>
      <c r="L50" s="23" t="s">
        <v>124</v>
      </c>
      <c r="M50" s="23"/>
      <c r="N50" s="24"/>
      <c r="O50" s="114" t="n">
        <v>5342</v>
      </c>
      <c r="P50" s="86" t="n">
        <v>8437</v>
      </c>
      <c r="Q50" s="130" t="n">
        <v>7760</v>
      </c>
    </row>
    <row r="51" customFormat="false" ht="24" hidden="false" customHeight="true" outlineLevel="0" collapsed="false">
      <c r="A51" s="14"/>
      <c r="B51" s="124"/>
      <c r="C51" s="51" t="s">
        <v>125</v>
      </c>
      <c r="D51" s="45"/>
      <c r="E51" s="46" t="n">
        <f aca="false">SUM(E44:E50)</f>
        <v>49</v>
      </c>
      <c r="F51" s="46" t="n">
        <f aca="false">SUM(F44:F50)</f>
        <v>47</v>
      </c>
      <c r="G51" s="47" t="n">
        <f aca="false">SUM(G44:G50)</f>
        <v>46</v>
      </c>
      <c r="H51" s="10"/>
      <c r="I51" s="110"/>
      <c r="J51" s="127"/>
      <c r="K51" s="57" t="s">
        <v>126</v>
      </c>
      <c r="L51" s="57"/>
      <c r="M51" s="57"/>
      <c r="N51" s="76"/>
      <c r="O51" s="114" t="n">
        <f aca="false">O47+O48</f>
        <v>5342</v>
      </c>
      <c r="P51" s="86" t="n">
        <f aca="false">P47+P48</f>
        <v>8437</v>
      </c>
      <c r="Q51" s="130" t="n">
        <f aca="false">Q47+Q48</f>
        <v>7760</v>
      </c>
    </row>
    <row r="52" customFormat="false" ht="24" hidden="false" customHeight="true" outlineLevel="0" collapsed="false">
      <c r="A52" s="14"/>
      <c r="B52" s="131" t="s">
        <v>127</v>
      </c>
      <c r="C52" s="29" t="s">
        <v>125</v>
      </c>
      <c r="D52" s="42"/>
      <c r="E52" s="46" t="n">
        <v>49</v>
      </c>
      <c r="F52" s="46" t="n">
        <v>47</v>
      </c>
      <c r="G52" s="47" t="n">
        <v>46</v>
      </c>
      <c r="H52" s="10"/>
      <c r="I52" s="110"/>
      <c r="J52" s="127" t="s">
        <v>128</v>
      </c>
      <c r="K52" s="128" t="s">
        <v>129</v>
      </c>
      <c r="L52" s="128"/>
      <c r="M52" s="128"/>
      <c r="N52" s="129"/>
      <c r="O52" s="114" t="n">
        <v>550090</v>
      </c>
      <c r="P52" s="86" t="n">
        <v>550090</v>
      </c>
      <c r="Q52" s="130" t="n">
        <v>550090</v>
      </c>
    </row>
    <row r="53" customFormat="false" ht="24" hidden="false" customHeight="true" outlineLevel="0" collapsed="false">
      <c r="A53" s="14"/>
      <c r="B53" s="131"/>
      <c r="C53" s="132" t="s">
        <v>130</v>
      </c>
      <c r="D53" s="133"/>
      <c r="E53" s="72" t="n">
        <v>49</v>
      </c>
      <c r="F53" s="73" t="n">
        <v>47</v>
      </c>
      <c r="G53" s="74" t="n">
        <v>46</v>
      </c>
      <c r="H53" s="10"/>
      <c r="I53" s="110"/>
      <c r="J53" s="127"/>
      <c r="K53" s="38" t="s">
        <v>23</v>
      </c>
      <c r="L53" s="23" t="s">
        <v>131</v>
      </c>
      <c r="M53" s="23"/>
      <c r="N53" s="24"/>
      <c r="O53" s="114" t="n">
        <v>550090</v>
      </c>
      <c r="P53" s="86" t="n">
        <v>550090</v>
      </c>
      <c r="Q53" s="130" t="n">
        <v>550090</v>
      </c>
    </row>
    <row r="54" customFormat="false" ht="24" hidden="false" customHeight="true" outlineLevel="0" collapsed="false">
      <c r="A54" s="14"/>
      <c r="B54" s="131"/>
      <c r="C54" s="134" t="s">
        <v>132</v>
      </c>
      <c r="D54" s="59"/>
      <c r="E54" s="60"/>
      <c r="F54" s="60"/>
      <c r="G54" s="62"/>
      <c r="H54" s="10"/>
      <c r="I54" s="110"/>
      <c r="J54" s="127"/>
      <c r="K54" s="38"/>
      <c r="L54" s="23" t="s">
        <v>72</v>
      </c>
      <c r="M54" s="23"/>
      <c r="N54" s="24"/>
      <c r="O54" s="114"/>
      <c r="P54" s="86"/>
      <c r="Q54" s="130"/>
    </row>
    <row r="55" customFormat="false" ht="24" hidden="false" customHeight="true" outlineLevel="0" collapsed="false">
      <c r="H55" s="10"/>
      <c r="I55" s="110"/>
      <c r="J55" s="127"/>
      <c r="K55" s="38"/>
      <c r="L55" s="23" t="s">
        <v>133</v>
      </c>
      <c r="M55" s="23"/>
      <c r="N55" s="24"/>
      <c r="O55" s="114"/>
      <c r="P55" s="86"/>
      <c r="Q55" s="130"/>
    </row>
    <row r="56" customFormat="false" ht="24" hidden="false" customHeight="true" outlineLevel="0" collapsed="false">
      <c r="H56" s="10"/>
      <c r="I56" s="110"/>
      <c r="J56" s="127"/>
      <c r="K56" s="23" t="s">
        <v>134</v>
      </c>
      <c r="L56" s="23"/>
      <c r="M56" s="23"/>
      <c r="N56" s="24"/>
      <c r="O56" s="114" t="n">
        <v>248784</v>
      </c>
      <c r="P56" s="86" t="n">
        <v>262496</v>
      </c>
      <c r="Q56" s="130" t="n">
        <v>274943</v>
      </c>
    </row>
    <row r="57" customFormat="false" ht="24" hidden="false" customHeight="true" outlineLevel="0" collapsed="false">
      <c r="H57" s="10"/>
      <c r="I57" s="110"/>
      <c r="J57" s="127"/>
      <c r="K57" s="38" t="s">
        <v>23</v>
      </c>
      <c r="L57" s="23" t="s">
        <v>135</v>
      </c>
      <c r="M57" s="23"/>
      <c r="N57" s="24"/>
      <c r="O57" s="114" t="n">
        <v>205954</v>
      </c>
      <c r="P57" s="86" t="n">
        <v>205954</v>
      </c>
      <c r="Q57" s="130" t="n">
        <v>206964</v>
      </c>
    </row>
    <row r="58" customFormat="false" ht="24" hidden="false" customHeight="true" outlineLevel="0" collapsed="false">
      <c r="H58" s="10"/>
      <c r="I58" s="110"/>
      <c r="J58" s="127"/>
      <c r="K58" s="38"/>
      <c r="L58" s="23" t="s">
        <v>136</v>
      </c>
      <c r="M58" s="23"/>
      <c r="N58" s="24"/>
      <c r="O58" s="114" t="n">
        <v>2000</v>
      </c>
      <c r="P58" s="86" t="n">
        <v>4000</v>
      </c>
      <c r="Q58" s="130" t="n">
        <v>6000</v>
      </c>
    </row>
    <row r="59" customFormat="false" ht="24" hidden="false" customHeight="true" outlineLevel="0" collapsed="false">
      <c r="H59" s="10"/>
      <c r="I59" s="110"/>
      <c r="J59" s="127"/>
      <c r="K59" s="38"/>
      <c r="L59" s="23" t="s">
        <v>137</v>
      </c>
      <c r="M59" s="23"/>
      <c r="N59" s="24"/>
      <c r="O59" s="114" t="n">
        <v>35114</v>
      </c>
      <c r="P59" s="86" t="n">
        <v>52542</v>
      </c>
      <c r="Q59" s="130" t="n">
        <v>61979</v>
      </c>
    </row>
    <row r="60" customFormat="false" ht="24" hidden="false" customHeight="true" outlineLevel="0" collapsed="false">
      <c r="H60" s="10"/>
      <c r="I60" s="110"/>
      <c r="J60" s="127"/>
      <c r="K60" s="57" t="s">
        <v>138</v>
      </c>
      <c r="L60" s="57"/>
      <c r="M60" s="57"/>
      <c r="N60" s="76"/>
      <c r="O60" s="135" t="n">
        <f aca="false">O52+O56</f>
        <v>798874</v>
      </c>
      <c r="P60" s="92" t="n">
        <f aca="false">P52+P56</f>
        <v>812586</v>
      </c>
      <c r="Q60" s="136" t="n">
        <f aca="false">Q52+Q56</f>
        <v>825033</v>
      </c>
    </row>
    <row r="61" customFormat="false" ht="24" hidden="false" customHeight="true" outlineLevel="0" collapsed="false">
      <c r="H61" s="10"/>
      <c r="I61" s="10"/>
      <c r="J61" s="10"/>
      <c r="K61" s="10"/>
      <c r="L61" s="10"/>
      <c r="M61" s="10"/>
      <c r="N61" s="137"/>
      <c r="O61" s="10"/>
      <c r="P61" s="10"/>
      <c r="Q61" s="10"/>
    </row>
    <row r="62" customFormat="false" ht="24" hidden="false" customHeight="true" outlineLevel="0" collapsed="false">
      <c r="H62" s="10"/>
      <c r="N62" s="138"/>
    </row>
    <row r="63" customFormat="false" ht="24" hidden="false" customHeight="true" outlineLevel="0" collapsed="false">
      <c r="H63" s="10"/>
      <c r="N63" s="138"/>
    </row>
    <row r="64" customFormat="false" ht="24" hidden="false" customHeight="true" outlineLevel="0" collapsed="false">
      <c r="H64" s="10"/>
      <c r="N64" s="138"/>
    </row>
    <row r="65" customFormat="false" ht="24" hidden="false" customHeight="true" outlineLevel="0" collapsed="false">
      <c r="N65" s="138"/>
    </row>
    <row r="66" customFormat="false" ht="24" hidden="false" customHeight="true" outlineLevel="0" collapsed="false">
      <c r="N66" s="138"/>
    </row>
    <row r="67" customFormat="false" ht="24" hidden="false" customHeight="true" outlineLevel="0" collapsed="false">
      <c r="N67" s="138"/>
    </row>
    <row r="68" customFormat="false" ht="24" hidden="false" customHeight="true" outlineLevel="0" collapsed="false">
      <c r="N68" s="138"/>
    </row>
  </sheetData>
  <mergeCells count="89">
    <mergeCell ref="A1:P1"/>
    <mergeCell ref="A4:D4"/>
    <mergeCell ref="I4:N4"/>
    <mergeCell ref="A5:D5"/>
    <mergeCell ref="E5:G5"/>
    <mergeCell ref="I5:I24"/>
    <mergeCell ref="J5:M5"/>
    <mergeCell ref="A6:D6"/>
    <mergeCell ref="E6:G6"/>
    <mergeCell ref="J6:J13"/>
    <mergeCell ref="K6:M6"/>
    <mergeCell ref="A7:D7"/>
    <mergeCell ref="E7:G7"/>
    <mergeCell ref="K7:K12"/>
    <mergeCell ref="A8:A15"/>
    <mergeCell ref="L8:L10"/>
    <mergeCell ref="B9:B13"/>
    <mergeCell ref="L11:M11"/>
    <mergeCell ref="K13:M13"/>
    <mergeCell ref="J14:M14"/>
    <mergeCell ref="J15:J22"/>
    <mergeCell ref="K15:M15"/>
    <mergeCell ref="A16:A43"/>
    <mergeCell ref="B16:B18"/>
    <mergeCell ref="K16:K21"/>
    <mergeCell ref="L16:M16"/>
    <mergeCell ref="L17:L19"/>
    <mergeCell ref="B19:B37"/>
    <mergeCell ref="C19:C20"/>
    <mergeCell ref="L20:M20"/>
    <mergeCell ref="C21:C22"/>
    <mergeCell ref="K22:M22"/>
    <mergeCell ref="C23:C24"/>
    <mergeCell ref="J23:M23"/>
    <mergeCell ref="J24:M24"/>
    <mergeCell ref="C25:C26"/>
    <mergeCell ref="I25:I33"/>
    <mergeCell ref="J25:M25"/>
    <mergeCell ref="J26:J27"/>
    <mergeCell ref="K26:M26"/>
    <mergeCell ref="K27:M27"/>
    <mergeCell ref="C28:C29"/>
    <mergeCell ref="J29:J30"/>
    <mergeCell ref="C30:C31"/>
    <mergeCell ref="C32:C34"/>
    <mergeCell ref="J33:M33"/>
    <mergeCell ref="I34:M34"/>
    <mergeCell ref="C35:C36"/>
    <mergeCell ref="I35:M35"/>
    <mergeCell ref="I36:J36"/>
    <mergeCell ref="K36:M36"/>
    <mergeCell ref="I37:M37"/>
    <mergeCell ref="I38:I60"/>
    <mergeCell ref="J38:J46"/>
    <mergeCell ref="K38:M38"/>
    <mergeCell ref="B39:B40"/>
    <mergeCell ref="K39:K40"/>
    <mergeCell ref="L39:M39"/>
    <mergeCell ref="L40:M40"/>
    <mergeCell ref="B41:B43"/>
    <mergeCell ref="K41:M41"/>
    <mergeCell ref="K42:K44"/>
    <mergeCell ref="L42:M42"/>
    <mergeCell ref="L43:M43"/>
    <mergeCell ref="A44:A54"/>
    <mergeCell ref="B44:B51"/>
    <mergeCell ref="L44:M44"/>
    <mergeCell ref="K45:M45"/>
    <mergeCell ref="K46:M46"/>
    <mergeCell ref="J47:J51"/>
    <mergeCell ref="K47:M47"/>
    <mergeCell ref="K48:M48"/>
    <mergeCell ref="K49:K50"/>
    <mergeCell ref="L49:M49"/>
    <mergeCell ref="L50:M50"/>
    <mergeCell ref="K51:M51"/>
    <mergeCell ref="B52:B54"/>
    <mergeCell ref="J52:J60"/>
    <mergeCell ref="K52:M52"/>
    <mergeCell ref="K53:K55"/>
    <mergeCell ref="L53:M53"/>
    <mergeCell ref="L54:M54"/>
    <mergeCell ref="L55:M55"/>
    <mergeCell ref="K56:M56"/>
    <mergeCell ref="K57:K59"/>
    <mergeCell ref="L57:M57"/>
    <mergeCell ref="L58:M58"/>
    <mergeCell ref="L59:M59"/>
    <mergeCell ref="K60:M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true" hidden="false" outlineLevel="0" max="13" min="13" style="1" width="22.49"/>
    <col collapsed="false" customWidth="true" hidden="false" outlineLevel="0" max="14" min="14" style="1" width="3.49"/>
    <col collapsed="false" customWidth="true" hidden="false" outlineLevel="0" max="17" min="15" style="1" width="11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E3" s="4" t="s">
        <v>139</v>
      </c>
      <c r="O3" s="5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10"/>
      <c r="I4" s="11" t="s">
        <v>8</v>
      </c>
      <c r="J4" s="11"/>
      <c r="K4" s="11"/>
      <c r="L4" s="11"/>
      <c r="M4" s="11"/>
      <c r="N4" s="11"/>
      <c r="O4" s="7" t="s">
        <v>5</v>
      </c>
      <c r="P4" s="8" t="s">
        <v>6</v>
      </c>
      <c r="Q4" s="9" t="s">
        <v>7</v>
      </c>
    </row>
    <row r="5" customFormat="false" ht="24" hidden="false" customHeight="true" outlineLevel="0" collapsed="false">
      <c r="A5" s="12" t="s">
        <v>9</v>
      </c>
      <c r="B5" s="12"/>
      <c r="C5" s="12"/>
      <c r="D5" s="12"/>
      <c r="E5" s="139" t="n">
        <v>36617</v>
      </c>
      <c r="F5" s="139"/>
      <c r="G5" s="139"/>
      <c r="H5" s="10"/>
      <c r="I5" s="14" t="s">
        <v>10</v>
      </c>
      <c r="J5" s="15" t="s">
        <v>11</v>
      </c>
      <c r="K5" s="15"/>
      <c r="L5" s="15"/>
      <c r="M5" s="15"/>
      <c r="N5" s="16" t="s">
        <v>12</v>
      </c>
      <c r="O5" s="17" t="n">
        <v>14565</v>
      </c>
      <c r="P5" s="18" t="n">
        <v>14685</v>
      </c>
      <c r="Q5" s="19" t="n">
        <v>14875</v>
      </c>
    </row>
    <row r="6" customFormat="false" ht="24" hidden="false" customHeight="true" outlineLevel="0" collapsed="false">
      <c r="A6" s="20" t="s">
        <v>13</v>
      </c>
      <c r="B6" s="20"/>
      <c r="C6" s="20"/>
      <c r="D6" s="20"/>
      <c r="E6" s="21" t="n">
        <v>36617</v>
      </c>
      <c r="F6" s="21"/>
      <c r="G6" s="21"/>
      <c r="H6" s="10"/>
      <c r="I6" s="14"/>
      <c r="J6" s="22" t="s">
        <v>14</v>
      </c>
      <c r="K6" s="23" t="s">
        <v>15</v>
      </c>
      <c r="L6" s="23"/>
      <c r="M6" s="23"/>
      <c r="N6" s="24" t="s">
        <v>16</v>
      </c>
      <c r="O6" s="25" t="n">
        <v>14565</v>
      </c>
      <c r="P6" s="26" t="n">
        <v>14685</v>
      </c>
      <c r="Q6" s="27" t="n">
        <v>14875</v>
      </c>
    </row>
    <row r="7" customFormat="false" ht="24" hidden="false" customHeight="true" outlineLevel="0" collapsed="false">
      <c r="A7" s="20" t="s">
        <v>17</v>
      </c>
      <c r="B7" s="20"/>
      <c r="C7" s="20"/>
      <c r="D7" s="20"/>
      <c r="E7" s="28" t="s">
        <v>18</v>
      </c>
      <c r="F7" s="28"/>
      <c r="G7" s="28"/>
      <c r="H7" s="10"/>
      <c r="I7" s="14"/>
      <c r="J7" s="22"/>
      <c r="K7" s="22" t="s">
        <v>14</v>
      </c>
      <c r="L7" s="29" t="s">
        <v>19</v>
      </c>
      <c r="M7" s="30"/>
      <c r="N7" s="24" t="s">
        <v>20</v>
      </c>
      <c r="O7" s="25" t="n">
        <v>14554</v>
      </c>
      <c r="P7" s="31" t="n">
        <v>14651</v>
      </c>
      <c r="Q7" s="32" t="n">
        <v>14809</v>
      </c>
    </row>
    <row r="8" customFormat="false" ht="24" hidden="false" customHeight="true" outlineLevel="0" collapsed="false">
      <c r="A8" s="14" t="s">
        <v>21</v>
      </c>
      <c r="B8" s="15" t="s">
        <v>22</v>
      </c>
      <c r="C8" s="33"/>
      <c r="D8" s="34"/>
      <c r="E8" s="35" t="n">
        <v>1</v>
      </c>
      <c r="F8" s="36" t="n">
        <v>1</v>
      </c>
      <c r="G8" s="37" t="n">
        <v>1</v>
      </c>
      <c r="H8" s="10"/>
      <c r="I8" s="14"/>
      <c r="J8" s="22"/>
      <c r="K8" s="22"/>
      <c r="L8" s="38" t="s">
        <v>23</v>
      </c>
      <c r="M8" s="23" t="s">
        <v>24</v>
      </c>
      <c r="N8" s="39"/>
      <c r="O8" s="25" t="n">
        <v>14554</v>
      </c>
      <c r="P8" s="31" t="n">
        <v>14651</v>
      </c>
      <c r="Q8" s="32" t="n">
        <v>14809</v>
      </c>
    </row>
    <row r="9" customFormat="false" ht="24" hidden="false" customHeight="true" outlineLevel="0" collapsed="false">
      <c r="A9" s="14"/>
      <c r="B9" s="43" t="s">
        <v>25</v>
      </c>
      <c r="C9" s="44" t="s">
        <v>26</v>
      </c>
      <c r="D9" s="45"/>
      <c r="E9" s="46"/>
      <c r="F9" s="41"/>
      <c r="G9" s="47"/>
      <c r="H9" s="10"/>
      <c r="I9" s="14"/>
      <c r="J9" s="22"/>
      <c r="K9" s="22"/>
      <c r="L9" s="38"/>
      <c r="M9" s="23" t="s">
        <v>27</v>
      </c>
      <c r="N9" s="39"/>
      <c r="O9" s="40"/>
      <c r="P9" s="41"/>
      <c r="Q9" s="42"/>
    </row>
    <row r="10" customFormat="false" ht="24" hidden="false" customHeight="true" outlineLevel="0" collapsed="false">
      <c r="A10" s="14"/>
      <c r="B10" s="43"/>
      <c r="C10" s="44" t="s">
        <v>28</v>
      </c>
      <c r="D10" s="45"/>
      <c r="E10" s="46"/>
      <c r="F10" s="41"/>
      <c r="G10" s="47"/>
      <c r="H10" s="10"/>
      <c r="I10" s="14"/>
      <c r="J10" s="22"/>
      <c r="K10" s="22"/>
      <c r="L10" s="38"/>
      <c r="M10" s="23" t="s">
        <v>29</v>
      </c>
      <c r="N10" s="39"/>
      <c r="O10" s="48"/>
      <c r="P10" s="49"/>
      <c r="Q10" s="50"/>
    </row>
    <row r="11" customFormat="false" ht="24" hidden="false" customHeight="true" outlineLevel="0" collapsed="false">
      <c r="A11" s="14"/>
      <c r="B11" s="43"/>
      <c r="C11" s="44" t="s">
        <v>30</v>
      </c>
      <c r="D11" s="45"/>
      <c r="E11" s="46"/>
      <c r="F11" s="41"/>
      <c r="G11" s="47"/>
      <c r="H11" s="10"/>
      <c r="I11" s="14"/>
      <c r="J11" s="22"/>
      <c r="K11" s="22"/>
      <c r="L11" s="51" t="s">
        <v>31</v>
      </c>
      <c r="M11" s="51"/>
      <c r="N11" s="24" t="s">
        <v>32</v>
      </c>
      <c r="O11" s="40" t="n">
        <v>11</v>
      </c>
      <c r="P11" s="41" t="n">
        <v>34</v>
      </c>
      <c r="Q11" s="42" t="n">
        <v>66</v>
      </c>
    </row>
    <row r="12" customFormat="false" ht="24" hidden="false" customHeight="true" outlineLevel="0" collapsed="false">
      <c r="A12" s="14"/>
      <c r="B12" s="43"/>
      <c r="C12" s="52" t="s">
        <v>33</v>
      </c>
      <c r="D12" s="45"/>
      <c r="E12" s="46"/>
      <c r="F12" s="41"/>
      <c r="G12" s="47"/>
      <c r="H12" s="10"/>
      <c r="I12" s="14"/>
      <c r="J12" s="22"/>
      <c r="K12" s="22"/>
      <c r="L12" s="53" t="s">
        <v>23</v>
      </c>
      <c r="M12" s="23" t="s">
        <v>34</v>
      </c>
      <c r="N12" s="39"/>
      <c r="O12" s="40"/>
      <c r="P12" s="41"/>
      <c r="Q12" s="42"/>
    </row>
    <row r="13" customFormat="false" ht="24" hidden="false" customHeight="true" outlineLevel="0" collapsed="false">
      <c r="A13" s="14"/>
      <c r="B13" s="43"/>
      <c r="C13" s="44" t="s">
        <v>35</v>
      </c>
      <c r="D13" s="45"/>
      <c r="E13" s="46" t="n">
        <v>4</v>
      </c>
      <c r="F13" s="41" t="n">
        <v>4</v>
      </c>
      <c r="G13" s="47" t="n">
        <v>4</v>
      </c>
      <c r="H13" s="10"/>
      <c r="I13" s="14"/>
      <c r="J13" s="22"/>
      <c r="K13" s="23" t="s">
        <v>36</v>
      </c>
      <c r="L13" s="23"/>
      <c r="M13" s="23"/>
      <c r="N13" s="24" t="s">
        <v>37</v>
      </c>
      <c r="O13" s="40"/>
      <c r="P13" s="41"/>
      <c r="Q13" s="42"/>
    </row>
    <row r="14" customFormat="false" ht="24" hidden="false" customHeight="true" outlineLevel="0" collapsed="false">
      <c r="A14" s="14"/>
      <c r="B14" s="23" t="s">
        <v>38</v>
      </c>
      <c r="C14" s="54"/>
      <c r="D14" s="45"/>
      <c r="E14" s="55" t="n">
        <v>2733</v>
      </c>
      <c r="F14" s="31" t="n">
        <v>2733</v>
      </c>
      <c r="G14" s="56" t="n">
        <v>2733</v>
      </c>
      <c r="H14" s="10"/>
      <c r="I14" s="14"/>
      <c r="J14" s="23" t="s">
        <v>39</v>
      </c>
      <c r="K14" s="23"/>
      <c r="L14" s="23"/>
      <c r="M14" s="23"/>
      <c r="N14" s="24" t="s">
        <v>40</v>
      </c>
      <c r="O14" s="25" t="n">
        <v>11986</v>
      </c>
      <c r="P14" s="31" t="n">
        <v>11538</v>
      </c>
      <c r="Q14" s="32" t="n">
        <v>11095</v>
      </c>
    </row>
    <row r="15" customFormat="false" ht="24" hidden="false" customHeight="true" outlineLevel="0" collapsed="false">
      <c r="A15" s="14"/>
      <c r="B15" s="57" t="s">
        <v>41</v>
      </c>
      <c r="C15" s="58"/>
      <c r="D15" s="59"/>
      <c r="E15" s="60" t="n">
        <v>71</v>
      </c>
      <c r="F15" s="61" t="n">
        <v>71</v>
      </c>
      <c r="G15" s="62" t="n">
        <v>71</v>
      </c>
      <c r="H15" s="10"/>
      <c r="I15" s="14"/>
      <c r="J15" s="22" t="s">
        <v>14</v>
      </c>
      <c r="K15" s="23" t="s">
        <v>42</v>
      </c>
      <c r="L15" s="23"/>
      <c r="M15" s="23"/>
      <c r="N15" s="24" t="s">
        <v>43</v>
      </c>
      <c r="O15" s="25" t="n">
        <v>11986</v>
      </c>
      <c r="P15" s="26" t="n">
        <v>11538</v>
      </c>
      <c r="Q15" s="27" t="n">
        <v>11095</v>
      </c>
    </row>
    <row r="16" customFormat="false" ht="24" hidden="false" customHeight="true" outlineLevel="0" collapsed="false">
      <c r="A16" s="14" t="s">
        <v>44</v>
      </c>
      <c r="B16" s="63" t="s">
        <v>45</v>
      </c>
      <c r="C16" s="64" t="s">
        <v>46</v>
      </c>
      <c r="D16" s="34"/>
      <c r="E16" s="35"/>
      <c r="F16" s="36"/>
      <c r="G16" s="37"/>
      <c r="H16" s="10"/>
      <c r="I16" s="14"/>
      <c r="J16" s="22"/>
      <c r="K16" s="22" t="s">
        <v>14</v>
      </c>
      <c r="L16" s="23" t="s">
        <v>47</v>
      </c>
      <c r="M16" s="23"/>
      <c r="N16" s="24" t="s">
        <v>48</v>
      </c>
      <c r="O16" s="25" t="n">
        <v>11986</v>
      </c>
      <c r="P16" s="31" t="n">
        <v>11538</v>
      </c>
      <c r="Q16" s="56" t="n">
        <v>11095</v>
      </c>
    </row>
    <row r="17" customFormat="false" ht="24" hidden="false" customHeight="true" outlineLevel="0" collapsed="false">
      <c r="A17" s="14"/>
      <c r="B17" s="63" t="s">
        <v>49</v>
      </c>
      <c r="C17" s="44" t="s">
        <v>50</v>
      </c>
      <c r="D17" s="45"/>
      <c r="E17" s="46"/>
      <c r="F17" s="41"/>
      <c r="G17" s="47"/>
      <c r="H17" s="10"/>
      <c r="I17" s="14"/>
      <c r="J17" s="22"/>
      <c r="K17" s="22"/>
      <c r="L17" s="38" t="s">
        <v>23</v>
      </c>
      <c r="M17" s="23" t="s">
        <v>51</v>
      </c>
      <c r="N17" s="24"/>
      <c r="O17" s="65" t="n">
        <v>8077</v>
      </c>
      <c r="P17" s="66" t="n">
        <v>8102</v>
      </c>
      <c r="Q17" s="67" t="n">
        <v>8340</v>
      </c>
    </row>
    <row r="18" customFormat="false" ht="24" hidden="false" customHeight="true" outlineLevel="0" collapsed="false">
      <c r="A18" s="14"/>
      <c r="B18" s="63"/>
      <c r="C18" s="44" t="s">
        <v>52</v>
      </c>
      <c r="D18" s="42"/>
      <c r="E18" s="46"/>
      <c r="F18" s="41"/>
      <c r="G18" s="47"/>
      <c r="H18" s="10"/>
      <c r="I18" s="14"/>
      <c r="J18" s="22"/>
      <c r="K18" s="22"/>
      <c r="L18" s="38"/>
      <c r="M18" s="23" t="s">
        <v>53</v>
      </c>
      <c r="N18" s="24"/>
      <c r="O18" s="25" t="n">
        <v>1350</v>
      </c>
      <c r="P18" s="31" t="n">
        <v>1376</v>
      </c>
      <c r="Q18" s="32" t="n">
        <v>1133</v>
      </c>
    </row>
    <row r="19" customFormat="false" ht="24" hidden="false" customHeight="true" outlineLevel="0" collapsed="false">
      <c r="A19" s="14"/>
      <c r="B19" s="38" t="s">
        <v>54</v>
      </c>
      <c r="C19" s="68" t="s">
        <v>55</v>
      </c>
      <c r="D19" s="69" t="s">
        <v>56</v>
      </c>
      <c r="E19" s="46"/>
      <c r="F19" s="41"/>
      <c r="G19" s="47"/>
      <c r="H19" s="10"/>
      <c r="I19" s="14"/>
      <c r="J19" s="22"/>
      <c r="K19" s="22"/>
      <c r="L19" s="38"/>
      <c r="M19" s="23" t="s">
        <v>57</v>
      </c>
      <c r="N19" s="24"/>
      <c r="O19" s="40" t="n">
        <v>327</v>
      </c>
      <c r="P19" s="49" t="n">
        <v>319</v>
      </c>
      <c r="Q19" s="50" t="n">
        <v>320</v>
      </c>
    </row>
    <row r="20" customFormat="false" ht="24" hidden="false" customHeight="true" outlineLevel="0" collapsed="false">
      <c r="A20" s="14"/>
      <c r="B20" s="38"/>
      <c r="C20" s="68"/>
      <c r="D20" s="70" t="s">
        <v>58</v>
      </c>
      <c r="E20" s="46"/>
      <c r="F20" s="41"/>
      <c r="G20" s="47"/>
      <c r="H20" s="10"/>
      <c r="I20" s="14"/>
      <c r="J20" s="22"/>
      <c r="K20" s="22"/>
      <c r="L20" s="23" t="s">
        <v>59</v>
      </c>
      <c r="M20" s="23"/>
      <c r="N20" s="24" t="s">
        <v>60</v>
      </c>
      <c r="O20" s="40"/>
      <c r="P20" s="41"/>
      <c r="Q20" s="42"/>
    </row>
    <row r="21" customFormat="false" ht="24" hidden="false" customHeight="true" outlineLevel="0" collapsed="false">
      <c r="A21" s="14"/>
      <c r="B21" s="38"/>
      <c r="C21" s="71" t="s">
        <v>61</v>
      </c>
      <c r="D21" s="69" t="s">
        <v>56</v>
      </c>
      <c r="E21" s="46"/>
      <c r="F21" s="41"/>
      <c r="G21" s="47"/>
      <c r="H21" s="10"/>
      <c r="I21" s="14"/>
      <c r="J21" s="22"/>
      <c r="K21" s="22"/>
      <c r="L21" s="53" t="s">
        <v>23</v>
      </c>
      <c r="M21" s="23" t="s">
        <v>62</v>
      </c>
      <c r="N21" s="24"/>
      <c r="O21" s="40"/>
      <c r="P21" s="41"/>
      <c r="Q21" s="42"/>
    </row>
    <row r="22" customFormat="false" ht="24" hidden="false" customHeight="true" outlineLevel="0" collapsed="false">
      <c r="A22" s="14"/>
      <c r="B22" s="38"/>
      <c r="C22" s="71"/>
      <c r="D22" s="70" t="s">
        <v>58</v>
      </c>
      <c r="E22" s="72"/>
      <c r="F22" s="73"/>
      <c r="G22" s="74"/>
      <c r="H22" s="10"/>
      <c r="I22" s="14"/>
      <c r="J22" s="22"/>
      <c r="K22" s="23" t="s">
        <v>63</v>
      </c>
      <c r="L22" s="23"/>
      <c r="M22" s="23"/>
      <c r="N22" s="24" t="s">
        <v>64</v>
      </c>
      <c r="O22" s="40"/>
      <c r="P22" s="41"/>
      <c r="Q22" s="42"/>
    </row>
    <row r="23" customFormat="false" ht="24" hidden="false" customHeight="true" outlineLevel="0" collapsed="false">
      <c r="A23" s="14"/>
      <c r="B23" s="38"/>
      <c r="C23" s="68" t="s">
        <v>65</v>
      </c>
      <c r="D23" s="69" t="s">
        <v>56</v>
      </c>
      <c r="E23" s="46"/>
      <c r="F23" s="41"/>
      <c r="G23" s="47"/>
      <c r="H23" s="10"/>
      <c r="I23" s="14"/>
      <c r="J23" s="23" t="s">
        <v>66</v>
      </c>
      <c r="K23" s="23"/>
      <c r="L23" s="23"/>
      <c r="M23" s="23"/>
      <c r="N23" s="24"/>
      <c r="O23" s="40" t="n">
        <f aca="false">O6-O15</f>
        <v>2579</v>
      </c>
      <c r="P23" s="49" t="n">
        <f aca="false">P6-P15</f>
        <v>3147</v>
      </c>
      <c r="Q23" s="50" t="n">
        <f aca="false">Q6-Q15</f>
        <v>3780</v>
      </c>
    </row>
    <row r="24" customFormat="false" ht="24" hidden="false" customHeight="true" outlineLevel="0" collapsed="false">
      <c r="A24" s="14"/>
      <c r="B24" s="38"/>
      <c r="C24" s="68"/>
      <c r="D24" s="70" t="s">
        <v>58</v>
      </c>
      <c r="E24" s="46"/>
      <c r="F24" s="75"/>
      <c r="G24" s="42"/>
      <c r="H24" s="10"/>
      <c r="I24" s="14"/>
      <c r="J24" s="57" t="s">
        <v>67</v>
      </c>
      <c r="K24" s="57"/>
      <c r="L24" s="57"/>
      <c r="M24" s="57"/>
      <c r="N24" s="76"/>
      <c r="O24" s="77" t="n">
        <f aca="false">O5-O14</f>
        <v>2579</v>
      </c>
      <c r="P24" s="78" t="n">
        <f aca="false">P5-P14</f>
        <v>3147</v>
      </c>
      <c r="Q24" s="79" t="n">
        <f aca="false">Q5-Q14</f>
        <v>3780</v>
      </c>
    </row>
    <row r="25" customFormat="false" ht="24" hidden="false" customHeight="true" outlineLevel="0" collapsed="false">
      <c r="A25" s="14"/>
      <c r="B25" s="38"/>
      <c r="C25" s="80" t="s">
        <v>68</v>
      </c>
      <c r="D25" s="69" t="s">
        <v>56</v>
      </c>
      <c r="E25" s="46"/>
      <c r="F25" s="41"/>
      <c r="G25" s="47"/>
      <c r="H25" s="10"/>
      <c r="I25" s="81" t="s">
        <v>69</v>
      </c>
      <c r="J25" s="15" t="s">
        <v>70</v>
      </c>
      <c r="K25" s="15"/>
      <c r="L25" s="15"/>
      <c r="M25" s="15"/>
      <c r="N25" s="16" t="s">
        <v>71</v>
      </c>
      <c r="O25" s="82"/>
      <c r="P25" s="83"/>
      <c r="Q25" s="84" t="n">
        <v>41</v>
      </c>
    </row>
    <row r="26" customFormat="false" ht="24" hidden="false" customHeight="true" outlineLevel="0" collapsed="false">
      <c r="A26" s="14"/>
      <c r="B26" s="38"/>
      <c r="C26" s="80"/>
      <c r="D26" s="70" t="s">
        <v>58</v>
      </c>
      <c r="E26" s="46"/>
      <c r="F26" s="41"/>
      <c r="G26" s="47"/>
      <c r="H26" s="10"/>
      <c r="I26" s="81"/>
      <c r="J26" s="38" t="s">
        <v>23</v>
      </c>
      <c r="K26" s="23" t="s">
        <v>72</v>
      </c>
      <c r="L26" s="23"/>
      <c r="M26" s="23"/>
      <c r="N26" s="24"/>
      <c r="O26" s="85"/>
      <c r="P26" s="86"/>
      <c r="Q26" s="87"/>
    </row>
    <row r="27" customFormat="false" ht="27.75" hidden="false" customHeight="true" outlineLevel="0" collapsed="false">
      <c r="A27" s="14"/>
      <c r="B27" s="38"/>
      <c r="C27" s="88" t="s">
        <v>73</v>
      </c>
      <c r="D27" s="70" t="s">
        <v>58</v>
      </c>
      <c r="E27" s="46"/>
      <c r="F27" s="41"/>
      <c r="G27" s="47"/>
      <c r="H27" s="10"/>
      <c r="I27" s="81"/>
      <c r="J27" s="38"/>
      <c r="K27" s="23" t="s">
        <v>34</v>
      </c>
      <c r="L27" s="23"/>
      <c r="M27" s="23"/>
      <c r="N27" s="24"/>
      <c r="O27" s="85"/>
      <c r="P27" s="86"/>
      <c r="Q27" s="87" t="n">
        <v>41</v>
      </c>
    </row>
    <row r="28" customFormat="false" ht="24" hidden="false" customHeight="true" outlineLevel="0" collapsed="false">
      <c r="A28" s="14"/>
      <c r="B28" s="38"/>
      <c r="C28" s="68" t="s">
        <v>74</v>
      </c>
      <c r="D28" s="69" t="s">
        <v>56</v>
      </c>
      <c r="E28" s="46"/>
      <c r="F28" s="41"/>
      <c r="G28" s="47"/>
      <c r="H28" s="10"/>
      <c r="I28" s="81"/>
      <c r="J28" s="23" t="s">
        <v>75</v>
      </c>
      <c r="K28" s="54"/>
      <c r="L28" s="54"/>
      <c r="M28" s="54"/>
      <c r="N28" s="24" t="s">
        <v>76</v>
      </c>
      <c r="O28" s="89" t="n">
        <v>108</v>
      </c>
      <c r="P28" s="86" t="n">
        <v>728</v>
      </c>
      <c r="Q28" s="87" t="n">
        <v>205</v>
      </c>
    </row>
    <row r="29" customFormat="false" ht="24" hidden="false" customHeight="true" outlineLevel="0" collapsed="false">
      <c r="A29" s="14"/>
      <c r="B29" s="38"/>
      <c r="C29" s="68"/>
      <c r="D29" s="70" t="s">
        <v>58</v>
      </c>
      <c r="E29" s="46"/>
      <c r="F29" s="41"/>
      <c r="G29" s="47"/>
      <c r="H29" s="10"/>
      <c r="I29" s="81"/>
      <c r="J29" s="38" t="s">
        <v>23</v>
      </c>
      <c r="K29" s="23" t="s">
        <v>77</v>
      </c>
      <c r="L29" s="54"/>
      <c r="M29" s="54"/>
      <c r="N29" s="24"/>
      <c r="O29" s="89" t="n">
        <v>108</v>
      </c>
      <c r="P29" s="86" t="n">
        <v>728</v>
      </c>
      <c r="Q29" s="87" t="n">
        <v>205</v>
      </c>
    </row>
    <row r="30" customFormat="false" ht="24" hidden="false" customHeight="true" outlineLevel="0" collapsed="false">
      <c r="A30" s="14"/>
      <c r="B30" s="38"/>
      <c r="C30" s="80" t="s">
        <v>78</v>
      </c>
      <c r="D30" s="69" t="s">
        <v>56</v>
      </c>
      <c r="E30" s="46"/>
      <c r="F30" s="41"/>
      <c r="G30" s="47"/>
      <c r="H30" s="10"/>
      <c r="I30" s="81"/>
      <c r="J30" s="38"/>
      <c r="K30" s="23" t="s">
        <v>79</v>
      </c>
      <c r="L30" s="54"/>
      <c r="M30" s="54"/>
      <c r="N30" s="24"/>
      <c r="O30" s="85"/>
      <c r="P30" s="86"/>
      <c r="Q30" s="87"/>
    </row>
    <row r="31" customFormat="false" ht="24" hidden="false" customHeight="true" outlineLevel="0" collapsed="false">
      <c r="A31" s="14"/>
      <c r="B31" s="38"/>
      <c r="C31" s="80"/>
      <c r="D31" s="70" t="s">
        <v>58</v>
      </c>
      <c r="E31" s="46"/>
      <c r="F31" s="41"/>
      <c r="G31" s="47"/>
      <c r="H31" s="10"/>
      <c r="I31" s="81"/>
      <c r="J31" s="23" t="s">
        <v>80</v>
      </c>
      <c r="K31" s="54"/>
      <c r="L31" s="54"/>
      <c r="M31" s="54"/>
      <c r="N31" s="24" t="s">
        <v>81</v>
      </c>
      <c r="O31" s="89" t="n">
        <f aca="false">O25-O28</f>
        <v>-108</v>
      </c>
      <c r="P31" s="86" t="n">
        <f aca="false">P25-P28</f>
        <v>-728</v>
      </c>
      <c r="Q31" s="87" t="n">
        <f aca="false">Q25-Q28</f>
        <v>-164</v>
      </c>
    </row>
    <row r="32" customFormat="false" ht="24" hidden="false" customHeight="true" outlineLevel="0" collapsed="false">
      <c r="A32" s="14"/>
      <c r="B32" s="38"/>
      <c r="C32" s="90" t="s">
        <v>82</v>
      </c>
      <c r="D32" s="69" t="s">
        <v>56</v>
      </c>
      <c r="E32" s="46" t="n">
        <v>365</v>
      </c>
      <c r="F32" s="41" t="n">
        <v>365</v>
      </c>
      <c r="G32" s="47" t="n">
        <v>365</v>
      </c>
      <c r="H32" s="10"/>
      <c r="I32" s="81"/>
      <c r="J32" s="23" t="s">
        <v>83</v>
      </c>
      <c r="K32" s="54"/>
      <c r="L32" s="54"/>
      <c r="M32" s="54"/>
      <c r="N32" s="24" t="s">
        <v>84</v>
      </c>
      <c r="O32" s="89" t="n">
        <v>108</v>
      </c>
      <c r="P32" s="86" t="n">
        <v>728</v>
      </c>
      <c r="Q32" s="87" t="n">
        <v>164</v>
      </c>
    </row>
    <row r="33" customFormat="false" ht="24" hidden="false" customHeight="true" outlineLevel="0" collapsed="false">
      <c r="A33" s="14"/>
      <c r="B33" s="38"/>
      <c r="C33" s="90"/>
      <c r="D33" s="70" t="s">
        <v>58</v>
      </c>
      <c r="E33" s="55" t="n">
        <v>1200</v>
      </c>
      <c r="F33" s="31" t="n">
        <v>1273</v>
      </c>
      <c r="G33" s="47" t="n">
        <v>222</v>
      </c>
      <c r="H33" s="10"/>
      <c r="I33" s="81"/>
      <c r="J33" s="57" t="s">
        <v>85</v>
      </c>
      <c r="K33" s="57"/>
      <c r="L33" s="57"/>
      <c r="M33" s="57"/>
      <c r="N33" s="76"/>
      <c r="O33" s="91" t="n">
        <f aca="false">O31+O32</f>
        <v>0</v>
      </c>
      <c r="P33" s="92" t="n">
        <f aca="false">P31+P32</f>
        <v>0</v>
      </c>
      <c r="Q33" s="93" t="n">
        <f aca="false">Q31+Q32</f>
        <v>0</v>
      </c>
    </row>
    <row r="34" customFormat="false" ht="24" hidden="false" customHeight="true" outlineLevel="0" collapsed="false">
      <c r="A34" s="14"/>
      <c r="B34" s="38"/>
      <c r="C34" s="90"/>
      <c r="D34" s="69" t="s">
        <v>86</v>
      </c>
      <c r="E34" s="55" t="n">
        <v>1460</v>
      </c>
      <c r="F34" s="31" t="n">
        <v>1460</v>
      </c>
      <c r="G34" s="47" t="n">
        <v>240</v>
      </c>
      <c r="H34" s="10"/>
      <c r="I34" s="94" t="s">
        <v>87</v>
      </c>
      <c r="J34" s="94"/>
      <c r="K34" s="94"/>
      <c r="L34" s="94"/>
      <c r="M34" s="94"/>
      <c r="N34" s="95"/>
      <c r="O34" s="96" t="n">
        <v>359703</v>
      </c>
      <c r="P34" s="97" t="n">
        <v>423204</v>
      </c>
      <c r="Q34" s="98" t="n">
        <v>438542</v>
      </c>
    </row>
    <row r="35" customFormat="false" ht="24" hidden="false" customHeight="true" outlineLevel="0" collapsed="false">
      <c r="A35" s="14"/>
      <c r="B35" s="38"/>
      <c r="C35" s="71" t="s">
        <v>88</v>
      </c>
      <c r="D35" s="69" t="s">
        <v>56</v>
      </c>
      <c r="E35" s="46"/>
      <c r="F35" s="41"/>
      <c r="G35" s="47"/>
      <c r="H35" s="10"/>
      <c r="I35" s="12" t="s">
        <v>89</v>
      </c>
      <c r="J35" s="12"/>
      <c r="K35" s="12"/>
      <c r="L35" s="12"/>
      <c r="M35" s="12"/>
      <c r="N35" s="16"/>
      <c r="O35" s="82"/>
      <c r="P35" s="83"/>
      <c r="Q35" s="84" t="n">
        <v>41</v>
      </c>
    </row>
    <row r="36" customFormat="false" ht="24" hidden="false" customHeight="true" outlineLevel="0" collapsed="false">
      <c r="A36" s="14"/>
      <c r="B36" s="38"/>
      <c r="C36" s="71"/>
      <c r="D36" s="70" t="s">
        <v>58</v>
      </c>
      <c r="E36" s="46"/>
      <c r="F36" s="41"/>
      <c r="G36" s="47"/>
      <c r="H36" s="10"/>
      <c r="I36" s="99" t="s">
        <v>23</v>
      </c>
      <c r="J36" s="99"/>
      <c r="K36" s="57" t="s">
        <v>90</v>
      </c>
      <c r="L36" s="57"/>
      <c r="M36" s="57"/>
      <c r="N36" s="76"/>
      <c r="O36" s="91"/>
      <c r="P36" s="92"/>
      <c r="Q36" s="93"/>
    </row>
    <row r="37" customFormat="false" ht="24" hidden="false" customHeight="true" outlineLevel="0" collapsed="false">
      <c r="A37" s="14"/>
      <c r="B37" s="38"/>
      <c r="C37" s="100" t="s">
        <v>91</v>
      </c>
      <c r="D37" s="70" t="s">
        <v>58</v>
      </c>
      <c r="E37" s="72"/>
      <c r="F37" s="73"/>
      <c r="G37" s="74"/>
      <c r="H37" s="10"/>
      <c r="I37" s="94" t="s">
        <v>92</v>
      </c>
      <c r="J37" s="94"/>
      <c r="K37" s="94"/>
      <c r="L37" s="94"/>
      <c r="M37" s="94"/>
      <c r="N37" s="95"/>
      <c r="O37" s="101" t="n">
        <v>11767</v>
      </c>
      <c r="P37" s="102" t="n">
        <v>11947</v>
      </c>
      <c r="Q37" s="103" t="n">
        <v>10980</v>
      </c>
    </row>
    <row r="38" customFormat="false" ht="24" hidden="false" customHeight="true" outlineLevel="0" collapsed="false">
      <c r="A38" s="14"/>
      <c r="B38" s="104" t="s">
        <v>93</v>
      </c>
      <c r="C38" s="105" t="s">
        <v>94</v>
      </c>
      <c r="D38" s="106"/>
      <c r="E38" s="107"/>
      <c r="F38" s="108"/>
      <c r="G38" s="109"/>
      <c r="H38" s="10"/>
      <c r="I38" s="110" t="s">
        <v>95</v>
      </c>
      <c r="J38" s="111" t="s">
        <v>96</v>
      </c>
      <c r="K38" s="15" t="s">
        <v>97</v>
      </c>
      <c r="L38" s="15"/>
      <c r="M38" s="15"/>
      <c r="N38" s="16"/>
      <c r="O38" s="112" t="n">
        <v>393538</v>
      </c>
      <c r="P38" s="83" t="n">
        <v>389382</v>
      </c>
      <c r="Q38" s="84" t="n">
        <v>386491</v>
      </c>
    </row>
    <row r="39" customFormat="false" ht="24" hidden="false" customHeight="true" outlineLevel="0" collapsed="false">
      <c r="A39" s="14"/>
      <c r="B39" s="113" t="s">
        <v>98</v>
      </c>
      <c r="C39" s="51" t="s">
        <v>99</v>
      </c>
      <c r="D39" s="45"/>
      <c r="E39" s="46"/>
      <c r="F39" s="41"/>
      <c r="G39" s="47"/>
      <c r="H39" s="10"/>
      <c r="I39" s="110"/>
      <c r="J39" s="111"/>
      <c r="K39" s="38" t="s">
        <v>23</v>
      </c>
      <c r="L39" s="23" t="s">
        <v>100</v>
      </c>
      <c r="M39" s="23"/>
      <c r="N39" s="24"/>
      <c r="O39" s="114" t="n">
        <v>339352</v>
      </c>
      <c r="P39" s="86" t="n">
        <v>343163</v>
      </c>
      <c r="Q39" s="87" t="n">
        <v>348279</v>
      </c>
    </row>
    <row r="40" customFormat="false" ht="24" hidden="false" customHeight="true" outlineLevel="0" collapsed="false">
      <c r="A40" s="14"/>
      <c r="B40" s="113"/>
      <c r="C40" s="51" t="s">
        <v>101</v>
      </c>
      <c r="D40" s="45"/>
      <c r="E40" s="46"/>
      <c r="F40" s="41"/>
      <c r="G40" s="47"/>
      <c r="H40" s="10"/>
      <c r="I40" s="110"/>
      <c r="J40" s="111"/>
      <c r="K40" s="38"/>
      <c r="L40" s="23" t="s">
        <v>102</v>
      </c>
      <c r="M40" s="23"/>
      <c r="N40" s="24"/>
      <c r="O40" s="114" t="n">
        <v>16586</v>
      </c>
      <c r="P40" s="86" t="n">
        <v>24553</v>
      </c>
      <c r="Q40" s="87" t="n">
        <v>32560</v>
      </c>
    </row>
    <row r="41" customFormat="false" ht="24" hidden="false" customHeight="true" outlineLevel="0" collapsed="false">
      <c r="A41" s="14"/>
      <c r="B41" s="115" t="s">
        <v>103</v>
      </c>
      <c r="C41" s="104" t="s">
        <v>65</v>
      </c>
      <c r="D41" s="116" t="s">
        <v>104</v>
      </c>
      <c r="E41" s="107"/>
      <c r="F41" s="108"/>
      <c r="G41" s="109"/>
      <c r="H41" s="10"/>
      <c r="I41" s="110"/>
      <c r="J41" s="111"/>
      <c r="K41" s="23" t="s">
        <v>105</v>
      </c>
      <c r="L41" s="23"/>
      <c r="M41" s="23"/>
      <c r="N41" s="24"/>
      <c r="O41" s="114" t="n">
        <v>410678</v>
      </c>
      <c r="P41" s="86" t="n">
        <v>431641</v>
      </c>
      <c r="Q41" s="87" t="n">
        <v>446302</v>
      </c>
    </row>
    <row r="42" customFormat="false" ht="27" hidden="false" customHeight="true" outlineLevel="0" collapsed="false">
      <c r="A42" s="14"/>
      <c r="B42" s="115"/>
      <c r="C42" s="117" t="s">
        <v>68</v>
      </c>
      <c r="D42" s="118" t="s">
        <v>104</v>
      </c>
      <c r="E42" s="46"/>
      <c r="F42" s="41"/>
      <c r="G42" s="47"/>
      <c r="H42" s="10"/>
      <c r="I42" s="110"/>
      <c r="J42" s="111"/>
      <c r="K42" s="38" t="s">
        <v>23</v>
      </c>
      <c r="L42" s="23" t="s">
        <v>106</v>
      </c>
      <c r="M42" s="23"/>
      <c r="N42" s="24"/>
      <c r="O42" s="114" t="n">
        <v>365045</v>
      </c>
      <c r="P42" s="86" t="n">
        <v>389185</v>
      </c>
      <c r="Q42" s="87" t="n">
        <v>203671</v>
      </c>
    </row>
    <row r="43" customFormat="false" ht="24" hidden="false" customHeight="true" outlineLevel="0" collapsed="false">
      <c r="A43" s="14"/>
      <c r="B43" s="115"/>
      <c r="C43" s="119" t="s">
        <v>73</v>
      </c>
      <c r="D43" s="120" t="s">
        <v>104</v>
      </c>
      <c r="E43" s="121"/>
      <c r="F43" s="122"/>
      <c r="G43" s="123"/>
      <c r="H43" s="10"/>
      <c r="I43" s="110"/>
      <c r="J43" s="111"/>
      <c r="K43" s="38"/>
      <c r="L43" s="23" t="s">
        <v>107</v>
      </c>
      <c r="M43" s="23"/>
      <c r="N43" s="24"/>
      <c r="O43" s="114" t="n">
        <v>45633</v>
      </c>
      <c r="P43" s="86" t="n">
        <v>42456</v>
      </c>
      <c r="Q43" s="87" t="n">
        <v>42468</v>
      </c>
    </row>
    <row r="44" customFormat="false" ht="24" hidden="false" customHeight="true" outlineLevel="0" collapsed="false">
      <c r="A44" s="14" t="s">
        <v>108</v>
      </c>
      <c r="B44" s="124" t="s">
        <v>109</v>
      </c>
      <c r="C44" s="125" t="s">
        <v>110</v>
      </c>
      <c r="D44" s="34"/>
      <c r="E44" s="35"/>
      <c r="F44" s="36"/>
      <c r="G44" s="37"/>
      <c r="H44" s="10"/>
      <c r="I44" s="110"/>
      <c r="J44" s="111"/>
      <c r="K44" s="38"/>
      <c r="L44" s="23" t="s">
        <v>111</v>
      </c>
      <c r="M44" s="23"/>
      <c r="N44" s="24"/>
      <c r="O44" s="114"/>
      <c r="P44" s="86"/>
      <c r="Q44" s="87"/>
    </row>
    <row r="45" customFormat="false" ht="24" hidden="false" customHeight="true" outlineLevel="0" collapsed="false">
      <c r="A45" s="14"/>
      <c r="B45" s="124"/>
      <c r="C45" s="51" t="s">
        <v>112</v>
      </c>
      <c r="D45" s="45"/>
      <c r="E45" s="46"/>
      <c r="F45" s="41"/>
      <c r="G45" s="47"/>
      <c r="H45" s="10"/>
      <c r="I45" s="110"/>
      <c r="J45" s="111"/>
      <c r="K45" s="23" t="s">
        <v>113</v>
      </c>
      <c r="L45" s="23"/>
      <c r="M45" s="23"/>
      <c r="N45" s="24"/>
      <c r="O45" s="114"/>
      <c r="P45" s="86"/>
      <c r="Q45" s="87"/>
    </row>
    <row r="46" customFormat="false" ht="24" hidden="false" customHeight="true" outlineLevel="0" collapsed="false">
      <c r="A46" s="14"/>
      <c r="B46" s="124"/>
      <c r="C46" s="51" t="s">
        <v>114</v>
      </c>
      <c r="D46" s="45"/>
      <c r="E46" s="46" t="n">
        <v>1</v>
      </c>
      <c r="F46" s="41" t="n">
        <v>1</v>
      </c>
      <c r="G46" s="47"/>
      <c r="H46" s="10"/>
      <c r="I46" s="110"/>
      <c r="J46" s="111"/>
      <c r="K46" s="57" t="s">
        <v>115</v>
      </c>
      <c r="L46" s="57"/>
      <c r="M46" s="57"/>
      <c r="N46" s="76"/>
      <c r="O46" s="114" t="n">
        <f aca="false">O38+O41+O45</f>
        <v>804216</v>
      </c>
      <c r="P46" s="86" t="n">
        <f aca="false">P38+P41+P45</f>
        <v>821023</v>
      </c>
      <c r="Q46" s="87" t="n">
        <f aca="false">Q38+Q41+Q45</f>
        <v>832793</v>
      </c>
    </row>
    <row r="47" customFormat="false" ht="24" hidden="false" customHeight="true" outlineLevel="0" collapsed="false">
      <c r="A47" s="14"/>
      <c r="B47" s="124"/>
      <c r="C47" s="51" t="s">
        <v>116</v>
      </c>
      <c r="D47" s="126"/>
      <c r="E47" s="46"/>
      <c r="F47" s="41"/>
      <c r="G47" s="47" t="n">
        <v>1</v>
      </c>
      <c r="H47" s="10"/>
      <c r="I47" s="110"/>
      <c r="J47" s="127" t="s">
        <v>117</v>
      </c>
      <c r="K47" s="128" t="s">
        <v>118</v>
      </c>
      <c r="L47" s="128"/>
      <c r="M47" s="128"/>
      <c r="N47" s="129"/>
      <c r="O47" s="114"/>
      <c r="P47" s="86"/>
      <c r="Q47" s="87"/>
    </row>
    <row r="48" customFormat="false" ht="24" hidden="false" customHeight="true" outlineLevel="0" collapsed="false">
      <c r="A48" s="14"/>
      <c r="B48" s="124"/>
      <c r="C48" s="51" t="s">
        <v>119</v>
      </c>
      <c r="D48" s="126"/>
      <c r="E48" s="46"/>
      <c r="F48" s="41"/>
      <c r="G48" s="47"/>
      <c r="H48" s="10"/>
      <c r="I48" s="110"/>
      <c r="J48" s="127"/>
      <c r="K48" s="23" t="s">
        <v>120</v>
      </c>
      <c r="L48" s="23"/>
      <c r="M48" s="23"/>
      <c r="N48" s="24"/>
      <c r="O48" s="114" t="n">
        <v>5342</v>
      </c>
      <c r="P48" s="86" t="n">
        <v>8437</v>
      </c>
      <c r="Q48" s="87" t="n">
        <v>7760</v>
      </c>
    </row>
    <row r="49" customFormat="false" ht="24" hidden="false" customHeight="true" outlineLevel="0" collapsed="false">
      <c r="A49" s="14"/>
      <c r="B49" s="124"/>
      <c r="C49" s="51" t="s">
        <v>121</v>
      </c>
      <c r="D49" s="126"/>
      <c r="E49" s="46"/>
      <c r="F49" s="41"/>
      <c r="G49" s="47"/>
      <c r="H49" s="10"/>
      <c r="I49" s="110"/>
      <c r="J49" s="127"/>
      <c r="K49" s="38" t="s">
        <v>23</v>
      </c>
      <c r="L49" s="23" t="s">
        <v>122</v>
      </c>
      <c r="M49" s="23"/>
      <c r="N49" s="24"/>
      <c r="O49" s="114"/>
      <c r="P49" s="86"/>
      <c r="Q49" s="87"/>
    </row>
    <row r="50" customFormat="false" ht="24" hidden="false" customHeight="true" outlineLevel="0" collapsed="false">
      <c r="A50" s="14"/>
      <c r="B50" s="124"/>
      <c r="C50" s="51" t="s">
        <v>123</v>
      </c>
      <c r="D50" s="126"/>
      <c r="E50" s="46"/>
      <c r="F50" s="41"/>
      <c r="G50" s="47"/>
      <c r="H50" s="10"/>
      <c r="I50" s="110"/>
      <c r="J50" s="127"/>
      <c r="K50" s="38"/>
      <c r="L50" s="23" t="s">
        <v>124</v>
      </c>
      <c r="M50" s="23"/>
      <c r="N50" s="24"/>
      <c r="O50" s="114" t="n">
        <v>5342</v>
      </c>
      <c r="P50" s="86" t="n">
        <v>8437</v>
      </c>
      <c r="Q50" s="130" t="n">
        <v>7760</v>
      </c>
    </row>
    <row r="51" customFormat="false" ht="24" hidden="false" customHeight="true" outlineLevel="0" collapsed="false">
      <c r="A51" s="14"/>
      <c r="B51" s="124"/>
      <c r="C51" s="51" t="s">
        <v>125</v>
      </c>
      <c r="D51" s="45"/>
      <c r="E51" s="46" t="n">
        <f aca="false">SUM(E44:E50)</f>
        <v>1</v>
      </c>
      <c r="F51" s="46" t="n">
        <f aca="false">SUM(F44:F50)</f>
        <v>1</v>
      </c>
      <c r="G51" s="47" t="n">
        <f aca="false">SUM(G44:G50)</f>
        <v>1</v>
      </c>
      <c r="H51" s="10"/>
      <c r="I51" s="110"/>
      <c r="J51" s="127"/>
      <c r="K51" s="57" t="s">
        <v>126</v>
      </c>
      <c r="L51" s="57"/>
      <c r="M51" s="57"/>
      <c r="N51" s="76"/>
      <c r="O51" s="114" t="n">
        <f aca="false">O47+O48</f>
        <v>5342</v>
      </c>
      <c r="P51" s="86" t="n">
        <f aca="false">P47+P48</f>
        <v>8437</v>
      </c>
      <c r="Q51" s="130" t="n">
        <f aca="false">Q47+Q48</f>
        <v>7760</v>
      </c>
    </row>
    <row r="52" customFormat="false" ht="24" hidden="false" customHeight="true" outlineLevel="0" collapsed="false">
      <c r="A52" s="14"/>
      <c r="B52" s="131" t="s">
        <v>127</v>
      </c>
      <c r="C52" s="29" t="s">
        <v>125</v>
      </c>
      <c r="D52" s="42"/>
      <c r="E52" s="46" t="n">
        <v>1</v>
      </c>
      <c r="F52" s="46" t="n">
        <v>1</v>
      </c>
      <c r="G52" s="47" t="n">
        <v>1</v>
      </c>
      <c r="H52" s="10"/>
      <c r="I52" s="110"/>
      <c r="J52" s="127" t="s">
        <v>128</v>
      </c>
      <c r="K52" s="128" t="s">
        <v>129</v>
      </c>
      <c r="L52" s="128"/>
      <c r="M52" s="128"/>
      <c r="N52" s="129"/>
      <c r="O52" s="114" t="n">
        <v>550090</v>
      </c>
      <c r="P52" s="86" t="n">
        <v>550090</v>
      </c>
      <c r="Q52" s="130" t="n">
        <v>550090</v>
      </c>
    </row>
    <row r="53" customFormat="false" ht="24" hidden="false" customHeight="true" outlineLevel="0" collapsed="false">
      <c r="A53" s="14"/>
      <c r="B53" s="131"/>
      <c r="C53" s="132" t="s">
        <v>130</v>
      </c>
      <c r="D53" s="133"/>
      <c r="E53" s="72" t="n">
        <v>1</v>
      </c>
      <c r="F53" s="73" t="n">
        <v>1</v>
      </c>
      <c r="G53" s="74" t="n">
        <v>1</v>
      </c>
      <c r="H53" s="10"/>
      <c r="I53" s="110"/>
      <c r="J53" s="127"/>
      <c r="K53" s="38" t="s">
        <v>23</v>
      </c>
      <c r="L53" s="23" t="s">
        <v>131</v>
      </c>
      <c r="M53" s="23"/>
      <c r="N53" s="24"/>
      <c r="O53" s="114" t="n">
        <v>550090</v>
      </c>
      <c r="P53" s="86" t="n">
        <v>550090</v>
      </c>
      <c r="Q53" s="130" t="n">
        <v>550090</v>
      </c>
    </row>
    <row r="54" customFormat="false" ht="24" hidden="false" customHeight="true" outlineLevel="0" collapsed="false">
      <c r="A54" s="14"/>
      <c r="B54" s="131"/>
      <c r="C54" s="134" t="s">
        <v>132</v>
      </c>
      <c r="D54" s="59"/>
      <c r="E54" s="60"/>
      <c r="F54" s="60"/>
      <c r="G54" s="62"/>
      <c r="H54" s="10"/>
      <c r="I54" s="110"/>
      <c r="J54" s="127"/>
      <c r="K54" s="38"/>
      <c r="L54" s="23" t="s">
        <v>72</v>
      </c>
      <c r="M54" s="23"/>
      <c r="N54" s="24"/>
      <c r="O54" s="114"/>
      <c r="P54" s="86"/>
      <c r="Q54" s="130"/>
    </row>
    <row r="55" customFormat="false" ht="24" hidden="false" customHeight="true" outlineLevel="0" collapsed="false">
      <c r="H55" s="10"/>
      <c r="I55" s="110"/>
      <c r="J55" s="127"/>
      <c r="K55" s="38"/>
      <c r="L55" s="23" t="s">
        <v>133</v>
      </c>
      <c r="M55" s="23"/>
      <c r="N55" s="24"/>
      <c r="O55" s="114"/>
      <c r="P55" s="86"/>
      <c r="Q55" s="130"/>
    </row>
    <row r="56" customFormat="false" ht="24" hidden="false" customHeight="true" outlineLevel="0" collapsed="false">
      <c r="H56" s="10"/>
      <c r="I56" s="110"/>
      <c r="J56" s="127"/>
      <c r="K56" s="23" t="s">
        <v>134</v>
      </c>
      <c r="L56" s="23"/>
      <c r="M56" s="23"/>
      <c r="N56" s="24"/>
      <c r="O56" s="114" t="n">
        <v>248784</v>
      </c>
      <c r="P56" s="86" t="n">
        <v>262496</v>
      </c>
      <c r="Q56" s="130" t="n">
        <v>274943</v>
      </c>
    </row>
    <row r="57" customFormat="false" ht="24" hidden="false" customHeight="true" outlineLevel="0" collapsed="false">
      <c r="H57" s="10"/>
      <c r="I57" s="110"/>
      <c r="J57" s="127"/>
      <c r="K57" s="38" t="s">
        <v>23</v>
      </c>
      <c r="L57" s="23" t="s">
        <v>135</v>
      </c>
      <c r="M57" s="23"/>
      <c r="N57" s="24"/>
      <c r="O57" s="114" t="n">
        <v>205954</v>
      </c>
      <c r="P57" s="86" t="n">
        <v>205954</v>
      </c>
      <c r="Q57" s="130" t="n">
        <v>206964</v>
      </c>
    </row>
    <row r="58" customFormat="false" ht="24" hidden="false" customHeight="true" outlineLevel="0" collapsed="false">
      <c r="H58" s="10"/>
      <c r="I58" s="110"/>
      <c r="J58" s="127"/>
      <c r="K58" s="38"/>
      <c r="L58" s="23" t="s">
        <v>136</v>
      </c>
      <c r="M58" s="23"/>
      <c r="N58" s="24"/>
      <c r="O58" s="114" t="n">
        <v>2000</v>
      </c>
      <c r="P58" s="86" t="n">
        <v>4000</v>
      </c>
      <c r="Q58" s="130" t="n">
        <v>6000</v>
      </c>
    </row>
    <row r="59" customFormat="false" ht="24" hidden="false" customHeight="true" outlineLevel="0" collapsed="false">
      <c r="H59" s="10"/>
      <c r="I59" s="110"/>
      <c r="J59" s="127"/>
      <c r="K59" s="38"/>
      <c r="L59" s="23" t="s">
        <v>137</v>
      </c>
      <c r="M59" s="23"/>
      <c r="N59" s="24"/>
      <c r="O59" s="114" t="n">
        <v>40830</v>
      </c>
      <c r="P59" s="86" t="n">
        <v>52542</v>
      </c>
      <c r="Q59" s="130" t="n">
        <v>61979</v>
      </c>
    </row>
    <row r="60" customFormat="false" ht="24" hidden="false" customHeight="true" outlineLevel="0" collapsed="false">
      <c r="H60" s="10"/>
      <c r="I60" s="110"/>
      <c r="J60" s="127"/>
      <c r="K60" s="57" t="s">
        <v>138</v>
      </c>
      <c r="L60" s="57"/>
      <c r="M60" s="57"/>
      <c r="N60" s="76"/>
      <c r="O60" s="135" t="n">
        <f aca="false">O52+O56</f>
        <v>798874</v>
      </c>
      <c r="P60" s="92" t="n">
        <f aca="false">P52+P56</f>
        <v>812586</v>
      </c>
      <c r="Q60" s="136" t="n">
        <f aca="false">Q52+Q56</f>
        <v>825033</v>
      </c>
    </row>
    <row r="61" customFormat="false" ht="24" hidden="false" customHeight="true" outlineLevel="0" collapsed="false">
      <c r="H61" s="10"/>
      <c r="I61" s="10"/>
      <c r="J61" s="10"/>
      <c r="K61" s="10"/>
      <c r="L61" s="10"/>
      <c r="M61" s="10"/>
      <c r="N61" s="137"/>
      <c r="O61" s="10"/>
      <c r="P61" s="10"/>
      <c r="Q61" s="10"/>
    </row>
    <row r="62" customFormat="false" ht="24" hidden="false" customHeight="true" outlineLevel="0" collapsed="false">
      <c r="H62" s="10"/>
      <c r="N62" s="138"/>
    </row>
    <row r="63" customFormat="false" ht="24" hidden="false" customHeight="true" outlineLevel="0" collapsed="false">
      <c r="H63" s="10"/>
      <c r="N63" s="138"/>
    </row>
    <row r="64" customFormat="false" ht="24" hidden="false" customHeight="true" outlineLevel="0" collapsed="false">
      <c r="H64" s="10"/>
      <c r="N64" s="138"/>
    </row>
    <row r="65" customFormat="false" ht="24" hidden="false" customHeight="true" outlineLevel="0" collapsed="false">
      <c r="N65" s="138"/>
    </row>
    <row r="66" customFormat="false" ht="24" hidden="false" customHeight="true" outlineLevel="0" collapsed="false">
      <c r="N66" s="138"/>
    </row>
    <row r="67" customFormat="false" ht="24" hidden="false" customHeight="true" outlineLevel="0" collapsed="false">
      <c r="N67" s="138"/>
    </row>
    <row r="68" customFormat="false" ht="24" hidden="false" customHeight="true" outlineLevel="0" collapsed="false">
      <c r="N68" s="138"/>
    </row>
  </sheetData>
  <mergeCells count="89">
    <mergeCell ref="A1:P1"/>
    <mergeCell ref="A4:D4"/>
    <mergeCell ref="I4:N4"/>
    <mergeCell ref="A5:D5"/>
    <mergeCell ref="E5:G5"/>
    <mergeCell ref="I5:I24"/>
    <mergeCell ref="J5:M5"/>
    <mergeCell ref="A6:D6"/>
    <mergeCell ref="E6:G6"/>
    <mergeCell ref="J6:J13"/>
    <mergeCell ref="K6:M6"/>
    <mergeCell ref="A7:D7"/>
    <mergeCell ref="E7:G7"/>
    <mergeCell ref="K7:K12"/>
    <mergeCell ref="A8:A15"/>
    <mergeCell ref="L8:L10"/>
    <mergeCell ref="B9:B13"/>
    <mergeCell ref="L11:M11"/>
    <mergeCell ref="K13:M13"/>
    <mergeCell ref="J14:M14"/>
    <mergeCell ref="J15:J22"/>
    <mergeCell ref="K15:M15"/>
    <mergeCell ref="A16:A43"/>
    <mergeCell ref="B16:B18"/>
    <mergeCell ref="K16:K21"/>
    <mergeCell ref="L16:M16"/>
    <mergeCell ref="L17:L19"/>
    <mergeCell ref="B19:B37"/>
    <mergeCell ref="C19:C20"/>
    <mergeCell ref="L20:M20"/>
    <mergeCell ref="C21:C22"/>
    <mergeCell ref="K22:M22"/>
    <mergeCell ref="C23:C24"/>
    <mergeCell ref="J23:M23"/>
    <mergeCell ref="J24:M24"/>
    <mergeCell ref="C25:C26"/>
    <mergeCell ref="I25:I33"/>
    <mergeCell ref="J25:M25"/>
    <mergeCell ref="J26:J27"/>
    <mergeCell ref="K26:M26"/>
    <mergeCell ref="K27:M27"/>
    <mergeCell ref="C28:C29"/>
    <mergeCell ref="J29:J30"/>
    <mergeCell ref="C30:C31"/>
    <mergeCell ref="C32:C34"/>
    <mergeCell ref="J33:M33"/>
    <mergeCell ref="I34:M34"/>
    <mergeCell ref="C35:C36"/>
    <mergeCell ref="I35:M35"/>
    <mergeCell ref="I36:J36"/>
    <mergeCell ref="K36:M36"/>
    <mergeCell ref="I37:M37"/>
    <mergeCell ref="I38:I60"/>
    <mergeCell ref="J38:J46"/>
    <mergeCell ref="K38:M38"/>
    <mergeCell ref="B39:B40"/>
    <mergeCell ref="K39:K40"/>
    <mergeCell ref="L39:M39"/>
    <mergeCell ref="L40:M40"/>
    <mergeCell ref="B41:B43"/>
    <mergeCell ref="K41:M41"/>
    <mergeCell ref="K42:K44"/>
    <mergeCell ref="L42:M42"/>
    <mergeCell ref="L43:M43"/>
    <mergeCell ref="A44:A54"/>
    <mergeCell ref="B44:B51"/>
    <mergeCell ref="L44:M44"/>
    <mergeCell ref="K45:M45"/>
    <mergeCell ref="K46:M46"/>
    <mergeCell ref="J47:J51"/>
    <mergeCell ref="K47:M47"/>
    <mergeCell ref="K48:M48"/>
    <mergeCell ref="K49:K50"/>
    <mergeCell ref="L49:M49"/>
    <mergeCell ref="L50:M50"/>
    <mergeCell ref="K51:M51"/>
    <mergeCell ref="B52:B54"/>
    <mergeCell ref="J52:J60"/>
    <mergeCell ref="K52:M52"/>
    <mergeCell ref="K53:K55"/>
    <mergeCell ref="L53:M53"/>
    <mergeCell ref="L54:M54"/>
    <mergeCell ref="L55:M55"/>
    <mergeCell ref="K56:M56"/>
    <mergeCell ref="K57:K59"/>
    <mergeCell ref="L57:M57"/>
    <mergeCell ref="L58:M58"/>
    <mergeCell ref="L59:M59"/>
    <mergeCell ref="K60:M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4-07-24T11:12:31Z</cp:lastPrinted>
  <dcterms:modified xsi:type="dcterms:W3CDTF">2014-12-25T04:25:01Z</dcterms:modified>
  <cp:revision>0</cp:revision>
  <dc:subject/>
  <dc:title/>
</cp:coreProperties>
</file>