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松戸市１" sheetId="6" state="visible" r:id="rId7"/>
    <sheet name="松戸市２" sheetId="7" state="visible" r:id="rId8"/>
    <sheet name="旭市" sheetId="8" state="visible" r:id="rId9"/>
    <sheet name="柏市" sheetId="9" state="visible" r:id="rId10"/>
    <sheet name="鴨川市" sheetId="10" state="visible" r:id="rId11"/>
    <sheet name="南房総市" sheetId="11" state="visible" r:id="rId12"/>
    <sheet name="匝瑳市" sheetId="12" state="visible" r:id="rId13"/>
    <sheet name="山武市" sheetId="13" state="visible" r:id="rId14"/>
    <sheet name="大網白里市" sheetId="14" state="visible" r:id="rId15"/>
    <sheet name="多古町" sheetId="15" state="visible" r:id="rId16"/>
    <sheet name="東庄町" sheetId="16" state="visible" r:id="rId17"/>
    <sheet name="横芝光町" sheetId="17" state="visible" r:id="rId18"/>
    <sheet name="鋸南町" sheetId="18" state="visible" r:id="rId19"/>
    <sheet name="香取市東庄町病院組合" sheetId="19" state="visible" r:id="rId20"/>
    <sheet name="国保国吉病院組合" sheetId="20" state="visible" r:id="rId21"/>
    <sheet name="君津中央病院企業団１" sheetId="21" state="visible" r:id="rId22"/>
    <sheet name="君津中央病院企業団２" sheetId="22" state="visible" r:id="rId23"/>
    <sheet name="長生郡市広域市町村圏組合" sheetId="23" state="visible" r:id="rId24"/>
  </sheets>
  <definedNames>
    <definedName function="false" hidden="false" localSheetId="11" name="_xlnm.Print_Area" vbProcedure="false">匝瑳市!$A$2:$AB$64</definedName>
    <definedName function="false" hidden="false" localSheetId="0" name="_xlnm.Print_Area" vbProcedure="false">千葉市１!$A$2:$AB$64</definedName>
    <definedName function="false" hidden="false" localSheetId="1" name="_xlnm.Print_Area" vbProcedure="false">千葉市２!$A$2:$AB$64</definedName>
    <definedName function="false" hidden="false" localSheetId="10" name="_xlnm.Print_Area" vbProcedure="false">南房総市!$A$2:$AB$64</definedName>
    <definedName function="false" hidden="false" localSheetId="20" name="_xlnm.Print_Area" vbProcedure="false">君津中央病院企業団１!$A$2:$AB$64</definedName>
    <definedName function="false" hidden="false" localSheetId="21" name="_xlnm.Print_Area" vbProcedure="false">君津中央病院企業団２!$A$2:$AB$64</definedName>
    <definedName function="false" hidden="false" localSheetId="19" name="_xlnm.Print_Area" vbProcedure="false">国保国吉病院組合!$A$2:$AB$64</definedName>
    <definedName function="false" hidden="false" localSheetId="14" name="_xlnm.Print_Area" vbProcedure="false">多古町!$A$2:$AB$64</definedName>
    <definedName function="false" hidden="false" localSheetId="13" name="_xlnm.Print_Area" vbProcedure="false">大網白里市!$A$2:$AB$64</definedName>
    <definedName function="false" hidden="false" localSheetId="12" name="_xlnm.Print_Area" vbProcedure="false">山武市!$A$2:$AB$64</definedName>
    <definedName function="false" hidden="false" localSheetId="3" name="_xlnm.Print_Area" vbProcedure="false">市川市!$A$2:$AB$64</definedName>
    <definedName function="false" hidden="false" localSheetId="7" name="_xlnm.Print_Area" vbProcedure="false">旭市!$A$2:$AB$64</definedName>
    <definedName function="false" hidden="false" localSheetId="15" name="_xlnm.Print_Area" vbProcedure="false">東庄町!$A$2:$AB$64</definedName>
    <definedName function="false" hidden="false" localSheetId="5" name="_xlnm.Print_Area" vbProcedure="false">松戸市１!$A$2:$AB$64</definedName>
    <definedName function="false" hidden="false" localSheetId="6" name="_xlnm.Print_Area" vbProcedure="false">松戸市２!$A$2:$AB$64</definedName>
    <definedName function="false" hidden="false" localSheetId="8" name="_xlnm.Print_Area" vbProcedure="false">柏市!$A$2:$AB$64</definedName>
    <definedName function="false" hidden="false" localSheetId="16" name="_xlnm.Print_Area" vbProcedure="false">横芝光町!$A$2:$AB$64</definedName>
    <definedName function="false" hidden="false" localSheetId="4" name="_xlnm.Print_Area" vbProcedure="false">船橋市!$A$2:$AB$64</definedName>
    <definedName function="false" hidden="false" localSheetId="2" name="_xlnm.Print_Area" vbProcedure="false">銚子市!$A$2:$AB$64</definedName>
    <definedName function="false" hidden="false" localSheetId="17" name="_xlnm.Print_Area" vbProcedure="false">鋸南町!$A$2:$AB$64</definedName>
    <definedName function="false" hidden="false" localSheetId="22" name="_xlnm.Print_Area" vbProcedure="false">長生郡市広域市町村圏組合!$A$2:$AB$64</definedName>
    <definedName function="false" hidden="false" localSheetId="18" name="_xlnm.Print_Area" vbProcedure="false">香取市東庄町病院組合!$A$2:$AB$64</definedName>
    <definedName function="false" hidden="false" localSheetId="9" name="_xlnm.Print_Area" vbProcedure="false">鴨川市!$A$2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256">
  <si>
    <t xml:space="preserve">病  院  事  業  の  経  営  状  況  （ 法 適 ）</t>
  </si>
  <si>
    <t xml:space="preserve">（団体名）　千葉市　　　   　　　　　　　　　　　　　　　</t>
  </si>
  <si>
    <t xml:space="preserve">（金額：千円）</t>
  </si>
  <si>
    <t xml:space="preserve">  事業開始年月日</t>
  </si>
  <si>
    <t xml:space="preserve">項目</t>
  </si>
  <si>
    <t xml:space="preserve">年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t xml:space="preserve">  法適用年月日</t>
  </si>
  <si>
    <t xml:space="preserve">（看護配置</t>
  </si>
  <si>
    <t xml:space="preserve">：</t>
  </si>
  <si>
    <t xml:space="preserve">）</t>
  </si>
  <si>
    <t xml:space="preserve">収 益 的 収 支</t>
  </si>
  <si>
    <r>
      <rPr>
        <sz val="14"/>
        <color rgb="FF000000"/>
        <rFont val="Noto Sans"/>
        <family val="2"/>
      </rPr>
      <t xml:space="preserve">  総 収 益 </t>
    </r>
    <r>
      <rPr>
        <sz val="14"/>
        <color rgb="FF000000"/>
        <rFont val="ＭＳ Ｐゴシック"/>
        <family val="3"/>
        <charset val="128"/>
      </rPr>
      <t xml:space="preserve">(B+E)</t>
    </r>
  </si>
  <si>
    <t xml:space="preserve">A</t>
  </si>
  <si>
    <t xml:space="preserve">  病 院 名</t>
  </si>
  <si>
    <t xml:space="preserve">千葉市立青葉病院</t>
  </si>
  <si>
    <t xml:space="preserve">う ち</t>
  </si>
  <si>
    <r>
      <rPr>
        <sz val="14"/>
        <color rgb="FF000000"/>
        <rFont val="Noto Sans"/>
        <family val="2"/>
      </rPr>
      <t xml:space="preserve">  経常収益 </t>
    </r>
    <r>
      <rPr>
        <sz val="14"/>
        <color rgb="FF000000"/>
        <rFont val="ＭＳ Ｐゴシック"/>
        <family val="3"/>
        <charset val="128"/>
      </rPr>
      <t xml:space="preserve">(C+D)</t>
    </r>
  </si>
  <si>
    <t xml:space="preserve">B</t>
  </si>
  <si>
    <t xml:space="preserve">  診療科目</t>
  </si>
  <si>
    <t xml:space="preserve">内、精神、神経内、呼吸器内、消化器内、循環器内、血液内、感染症内、糖尿病・代謝内、内分泌内、小児、外、消化器外、整形外、脳神経外、皮膚、泌尿器、産婦人、眼、耳鼻いんこう、ﾘﾊﾋﾞﾘﾃｰｼｮﾝ、放射線、歯、麻酔、病理診断、救急</t>
  </si>
  <si>
    <t xml:space="preserve">  医業収益</t>
  </si>
  <si>
    <t xml:space="preserve">C</t>
  </si>
  <si>
    <t xml:space="preserve">うち</t>
  </si>
  <si>
    <t xml:space="preserve">  入院収益</t>
  </si>
  <si>
    <t xml:space="preserve">施  設</t>
  </si>
  <si>
    <r>
      <rPr>
        <sz val="14"/>
        <color rgb="FF000000"/>
        <rFont val="Noto Sans"/>
        <family val="2"/>
      </rPr>
      <t xml:space="preserve">  年度末許可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稼動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病床数</t>
    </r>
  </si>
  <si>
    <t xml:space="preserve">（床）</t>
  </si>
  <si>
    <t xml:space="preserve">（</t>
  </si>
  <si>
    <t xml:space="preserve">  外来収益</t>
  </si>
  <si>
    <t xml:space="preserve">内訳</t>
  </si>
  <si>
    <t xml:space="preserve">  一般病床</t>
  </si>
  <si>
    <t xml:space="preserve">  他会計負担金</t>
  </si>
  <si>
    <t xml:space="preserve">　療養病床</t>
  </si>
  <si>
    <t xml:space="preserve">  医業外収益</t>
  </si>
  <si>
    <t xml:space="preserve">D</t>
  </si>
  <si>
    <t xml:space="preserve">  結核病床</t>
  </si>
  <si>
    <t xml:space="preserve">  他会計繰入金</t>
  </si>
  <si>
    <t xml:space="preserve">  精神病床</t>
  </si>
  <si>
    <t xml:space="preserve">  特別利益</t>
  </si>
  <si>
    <t xml:space="preserve">E</t>
  </si>
  <si>
    <t xml:space="preserve">  感染病床</t>
  </si>
  <si>
    <r>
      <rPr>
        <sz val="14"/>
        <color rgb="FF000000"/>
        <rFont val="Noto Sans"/>
        <family val="2"/>
      </rPr>
      <t xml:space="preserve">  総 費 用 </t>
    </r>
    <r>
      <rPr>
        <sz val="14"/>
        <color rgb="FF000000"/>
        <rFont val="ＭＳ Ｐゴシック"/>
        <family val="3"/>
        <charset val="128"/>
      </rPr>
      <t xml:space="preserve">(G+J)</t>
    </r>
  </si>
  <si>
    <t xml:space="preserve">F</t>
  </si>
  <si>
    <t xml:space="preserve">  室料差額病床数</t>
  </si>
  <si>
    <r>
      <rPr>
        <sz val="14"/>
        <color rgb="FF000000"/>
        <rFont val="Noto Sans"/>
        <family val="2"/>
      </rPr>
      <t xml:space="preserve">  経常費用 </t>
    </r>
    <r>
      <rPr>
        <sz val="14"/>
        <color rgb="FF000000"/>
        <rFont val="ＭＳ Ｐゴシック"/>
        <family val="3"/>
        <charset val="128"/>
      </rPr>
      <t xml:space="preserve">(H+I)</t>
    </r>
  </si>
  <si>
    <t xml:space="preserve">G</t>
  </si>
  <si>
    <t xml:space="preserve">  救急告示病床数</t>
  </si>
  <si>
    <t xml:space="preserve">  医業費用</t>
  </si>
  <si>
    <t xml:space="preserve">H</t>
  </si>
  <si>
    <t xml:space="preserve">  病院施設延面積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m2</t>
    </r>
    <r>
      <rPr>
        <sz val="14"/>
        <color rgb="FF000000"/>
        <rFont val="Noto Sans"/>
        <family val="2"/>
      </rPr>
      <t xml:space="preserve">）</t>
    </r>
  </si>
  <si>
    <t xml:space="preserve">  職員給与費</t>
  </si>
  <si>
    <t xml:space="preserve">  高・準看養成所　現員（定数）</t>
  </si>
  <si>
    <t xml:space="preserve">（人）</t>
  </si>
  <si>
    <t xml:space="preserve">　　　　</t>
  </si>
  <si>
    <t xml:space="preserve">（　　　）</t>
  </si>
  <si>
    <t xml:space="preserve">  材料費</t>
  </si>
  <si>
    <t xml:space="preserve">職員数</t>
  </si>
  <si>
    <r>
      <rPr>
        <sz val="12"/>
        <color rgb="FF000000"/>
        <rFont val="Noto Sans"/>
        <family val="2"/>
      </rPr>
      <t xml:space="preserve">  年度末全職員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床当り職員数）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  減価償却費</t>
  </si>
  <si>
    <t xml:space="preserve">う
ち</t>
  </si>
  <si>
    <t xml:space="preserve">  医師</t>
  </si>
  <si>
    <t xml:space="preserve">  医業外費用</t>
  </si>
  <si>
    <t xml:space="preserve">I</t>
  </si>
  <si>
    <t xml:space="preserve">  看護部門</t>
  </si>
  <si>
    <t xml:space="preserve">  支払利息</t>
  </si>
  <si>
    <t xml:space="preserve">  事務部門</t>
  </si>
  <si>
    <t xml:space="preserve">  特別損失</t>
  </si>
  <si>
    <t xml:space="preserve">J</t>
  </si>
  <si>
    <t xml:space="preserve">経営分析</t>
  </si>
  <si>
    <t xml:space="preserve">  病床利用率</t>
  </si>
  <si>
    <t xml:space="preserve">（％）</t>
  </si>
  <si>
    <r>
      <rPr>
        <sz val="14"/>
        <color rgb="FF000000"/>
        <rFont val="Noto Sans"/>
        <family val="2"/>
      </rPr>
      <t xml:space="preserve">  経常利益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経常損失</t>
    </r>
    <r>
      <rPr>
        <sz val="14"/>
        <color rgb="FF000000"/>
        <rFont val="ＭＳ Ｐゴシック"/>
        <family val="3"/>
        <charset val="128"/>
      </rPr>
      <t xml:space="preserve">) (B-G)</t>
    </r>
  </si>
  <si>
    <t xml:space="preserve">  稼動病床利用率</t>
  </si>
  <si>
    <r>
      <rPr>
        <sz val="14"/>
        <color rgb="FF000000"/>
        <rFont val="Noto Sans"/>
        <family val="2"/>
      </rPr>
      <t xml:space="preserve">  純 利 益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純損失</t>
    </r>
    <r>
      <rPr>
        <sz val="14"/>
        <color rgb="FF000000"/>
        <rFont val="ＭＳ Ｐゴシック"/>
        <family val="3"/>
        <charset val="128"/>
      </rPr>
      <t xml:space="preserve">) (A-F)</t>
    </r>
  </si>
  <si>
    <t xml:space="preserve">       〃     （除感染病床）</t>
  </si>
  <si>
    <t xml:space="preserve">資本的収支</t>
  </si>
  <si>
    <t xml:space="preserve">  資本的収入</t>
  </si>
  <si>
    <t xml:space="preserve">K</t>
  </si>
  <si>
    <t xml:space="preserve">  平均在院日数</t>
  </si>
  <si>
    <t xml:space="preserve">（日）</t>
  </si>
  <si>
    <t xml:space="preserve">  企 業 債</t>
  </si>
  <si>
    <t xml:space="preserve">　一日平均患者数</t>
  </si>
  <si>
    <t xml:space="preserve">入院</t>
  </si>
  <si>
    <t xml:space="preserve">外来</t>
  </si>
  <si>
    <t xml:space="preserve">  資本的支出</t>
  </si>
  <si>
    <t xml:space="preserve">L</t>
  </si>
  <si>
    <t xml:space="preserve">  年延患者数</t>
  </si>
  <si>
    <t xml:space="preserve">  建設改良費</t>
  </si>
  <si>
    <t xml:space="preserve">  企業債償還元金</t>
  </si>
  <si>
    <t xml:space="preserve">  外来入院患者比率</t>
  </si>
  <si>
    <r>
      <rPr>
        <sz val="14"/>
        <color rgb="FF000000"/>
        <rFont val="Noto Sans"/>
        <family val="2"/>
      </rPr>
      <t xml:space="preserve">  収支差引 </t>
    </r>
    <r>
      <rPr>
        <sz val="14"/>
        <color rgb="FF000000"/>
        <rFont val="ＭＳ Ｐゴシック"/>
        <family val="3"/>
        <charset val="128"/>
      </rPr>
      <t xml:space="preserve">(K-L)</t>
    </r>
  </si>
  <si>
    <t xml:space="preserve">M</t>
  </si>
  <si>
    <t xml:space="preserve">  職員一人当り診療収入</t>
  </si>
  <si>
    <t xml:space="preserve">（千円）</t>
  </si>
  <si>
    <t xml:space="preserve">  補填財源</t>
  </si>
  <si>
    <t xml:space="preserve">N</t>
  </si>
  <si>
    <t xml:space="preserve">  医師一人一日当り</t>
  </si>
  <si>
    <r>
      <rPr>
        <sz val="14"/>
        <color rgb="FF000000"/>
        <rFont val="Noto Sans"/>
        <family val="2"/>
      </rPr>
      <t xml:space="preserve">  補填財源不足額 （</t>
    </r>
    <r>
      <rPr>
        <sz val="14"/>
        <color rgb="FF000000"/>
        <rFont val="ＭＳ Ｐゴシック"/>
        <family val="3"/>
        <charset val="128"/>
      </rPr>
      <t xml:space="preserve">M+N</t>
    </r>
    <r>
      <rPr>
        <sz val="14"/>
        <color rgb="FF000000"/>
        <rFont val="Noto Sans"/>
        <family val="2"/>
      </rPr>
      <t xml:space="preserve">）</t>
    </r>
  </si>
  <si>
    <t xml:space="preserve">　患者数</t>
  </si>
  <si>
    <r>
      <rPr>
        <sz val="14"/>
        <color rgb="FF000000"/>
        <rFont val="Noto Sans"/>
        <family val="2"/>
      </rPr>
      <t xml:space="preserve">  余裕資金又は不良債務</t>
    </r>
    <r>
      <rPr>
        <sz val="14"/>
        <color rgb="FF000000"/>
        <rFont val="ＭＳ Ｐゴシック"/>
        <family val="3"/>
        <charset val="128"/>
      </rPr>
      <t xml:space="preserve">(△)</t>
    </r>
  </si>
  <si>
    <t xml:space="preserve">  医師一人一日当り診療収入</t>
  </si>
  <si>
    <t xml:space="preserve">  当年度繰入金合計</t>
  </si>
  <si>
    <t xml:space="preserve">  薬品使用効率</t>
  </si>
  <si>
    <t xml:space="preserve">  基準内繰入金</t>
  </si>
  <si>
    <t xml:space="preserve">  患者一人一日当り</t>
  </si>
  <si>
    <t xml:space="preserve">  支出決算規模</t>
  </si>
  <si>
    <t xml:space="preserve">　診療収入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貸 借 対 照 表</t>
  </si>
  <si>
    <t xml:space="preserve">資  産</t>
  </si>
  <si>
    <t xml:space="preserve">  固定資産</t>
  </si>
  <si>
    <t xml:space="preserve">　</t>
  </si>
  <si>
    <t xml:space="preserve"> 総収益（除繰入金）</t>
  </si>
  <si>
    <t xml:space="preserve">  償却資産</t>
  </si>
  <si>
    <t xml:space="preserve"> 薬品収入</t>
  </si>
  <si>
    <r>
      <rPr>
        <sz val="14"/>
        <color rgb="FF000000"/>
        <rFont val="Noto Sans"/>
        <family val="2"/>
      </rPr>
      <t xml:space="preserve">  減価償却引当金</t>
    </r>
    <r>
      <rPr>
        <sz val="14"/>
        <color rgb="FF000000"/>
        <rFont val="ＭＳ Ｐゴシック"/>
        <family val="3"/>
        <charset val="128"/>
      </rPr>
      <t xml:space="preserve">(△)</t>
    </r>
  </si>
  <si>
    <t xml:space="preserve">　総患者一人一日</t>
  </si>
  <si>
    <t xml:space="preserve"> 総費用</t>
  </si>
  <si>
    <t xml:space="preserve">  流動資産</t>
  </si>
  <si>
    <t xml:space="preserve">　当り収益費用</t>
  </si>
  <si>
    <t xml:space="preserve"> 給与費</t>
  </si>
  <si>
    <t xml:space="preserve">  現金・預金</t>
  </si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 薬品費</t>
  </si>
  <si>
    <t xml:space="preserve">  未 収 金</t>
  </si>
  <si>
    <t xml:space="preserve"> 純利益</t>
  </si>
  <si>
    <t xml:space="preserve">  貯 蔵 品</t>
  </si>
  <si>
    <t xml:space="preserve">　入院患者一人一日当り給食材料費</t>
  </si>
  <si>
    <t xml:space="preserve">（円）</t>
  </si>
  <si>
    <t xml:space="preserve">  繰延勘定</t>
  </si>
  <si>
    <t xml:space="preserve">　稼動病床一床一日</t>
  </si>
  <si>
    <t xml:space="preserve"> 医業収益</t>
  </si>
  <si>
    <t xml:space="preserve">  資産合計</t>
  </si>
  <si>
    <t xml:space="preserve">　当り収益費用（円）</t>
  </si>
  <si>
    <t xml:space="preserve"> 医業費用</t>
  </si>
  <si>
    <t xml:space="preserve">負 債</t>
  </si>
  <si>
    <t xml:space="preserve">  固定負債</t>
  </si>
  <si>
    <r>
      <rPr>
        <sz val="14"/>
        <color rgb="FF000000"/>
        <rFont val="Noto Sans"/>
        <family val="2"/>
      </rPr>
      <t xml:space="preserve">費用構成比率</t>
    </r>
    <r>
      <rPr>
        <sz val="14"/>
        <color rgb="FF000000"/>
        <rFont val="ＭＳ Ｐゴシック"/>
        <family val="3"/>
        <charset val="128"/>
      </rPr>
      <t xml:space="preserve">(%</t>
    </r>
    <r>
      <rPr>
        <sz val="14"/>
        <color rgb="FF000000"/>
        <rFont val="Noto Sans"/>
        <family val="2"/>
      </rPr>
      <t xml:space="preserve">）</t>
    </r>
  </si>
  <si>
    <t xml:space="preserve">  流動負債</t>
  </si>
  <si>
    <t xml:space="preserve">  一時借入金</t>
  </si>
  <si>
    <t xml:space="preserve">  未払金・未払費用</t>
  </si>
  <si>
    <t xml:space="preserve">  負債合計</t>
  </si>
  <si>
    <t xml:space="preserve">  その他</t>
  </si>
  <si>
    <t xml:space="preserve">資  本</t>
  </si>
  <si>
    <t xml:space="preserve">  資 本 金</t>
  </si>
  <si>
    <r>
      <rPr>
        <sz val="14"/>
        <color rgb="FF000000"/>
        <rFont val="Noto Sans"/>
        <family val="2"/>
      </rPr>
      <t xml:space="preserve">財務分析</t>
    </r>
    <r>
      <rPr>
        <sz val="14"/>
        <color rgb="FF000000"/>
        <rFont val="ＭＳ Ｐゴシック"/>
        <family val="3"/>
        <charset val="128"/>
      </rPr>
      <t xml:space="preserve">(%)</t>
    </r>
  </si>
  <si>
    <t xml:space="preserve">  自己資本構成比率</t>
  </si>
  <si>
    <t xml:space="preserve">  自己資本金</t>
  </si>
  <si>
    <t xml:space="preserve">  流動比率</t>
  </si>
  <si>
    <t xml:space="preserve">  経常収支比率</t>
  </si>
  <si>
    <t xml:space="preserve">  他会計借入金</t>
  </si>
  <si>
    <t xml:space="preserve">  医業収支比率</t>
  </si>
  <si>
    <t xml:space="preserve">  剰 余 金</t>
  </si>
  <si>
    <t xml:space="preserve">  累積欠損金比率</t>
  </si>
  <si>
    <t xml:space="preserve">  資本剰余金</t>
  </si>
  <si>
    <t xml:space="preserve">  不良債務比率</t>
  </si>
  <si>
    <t xml:space="preserve">  積 立 金</t>
  </si>
  <si>
    <t xml:space="preserve">医業収益に対する比率</t>
  </si>
  <si>
    <t xml:space="preserve">  当年度未処分利益剰余金</t>
  </si>
  <si>
    <t xml:space="preserve">  企業債利息</t>
  </si>
  <si>
    <t xml:space="preserve">  資本合計</t>
  </si>
  <si>
    <t xml:space="preserve">  企業債元利償還金</t>
  </si>
  <si>
    <t xml:space="preserve">  医療材料費</t>
  </si>
  <si>
    <t xml:space="preserve">千葉市立海浜病院</t>
  </si>
  <si>
    <t xml:space="preserve">内、神経内、呼吸器内、消化器内、循環器内、糖尿病・代謝内、小児、小児（新生児）、外、消化器外、整形外、心臓血管外、産、婦人、眼、耳鼻いんこう、ﾘﾊﾋﾞﾘﾃｰｼｮﾝ、放射線、麻酔</t>
  </si>
  <si>
    <t xml:space="preserve">（団体名）　銚子市　　　　　   　　　　　　　　　　　　　　　</t>
  </si>
  <si>
    <t xml:space="preserve">銚子市立病院</t>
  </si>
  <si>
    <t xml:space="preserve">内科、外科、整形外科、皮膚科、泌尿器科、眼科
耳鼻咽喉科、麻酔科、放射線科、リハビリテーション科</t>
  </si>
  <si>
    <t xml:space="preserve">（団体名）　市川市　　　　　　   　　　　　　　　　　　　　　　</t>
  </si>
  <si>
    <t xml:space="preserve">市川市リハビリテーション病院</t>
  </si>
  <si>
    <t xml:space="preserve"> ﾘﾊﾋﾞﾘﾃｰｼｮﾝ ・ 整形 ・ 内 ・ 消化器  ・ 歯</t>
  </si>
  <si>
    <t xml:space="preserve">（団体名）　船橋市　　　　　   　　　　　　　　　　　　　　　</t>
  </si>
  <si>
    <t xml:space="preserve">船橋市立医療センター</t>
  </si>
  <si>
    <t xml:space="preserve">内・呼内・消内・循内・代内・緩和ケア内・腫内・精神・小・外・消外・乳外・整・形成・　脳外・呼外・心外・皮膚・泌・産・眼・耳鼻・リハ・放射・麻酔・歯口外</t>
  </si>
  <si>
    <t xml:space="preserve">（団体名）　松戸市　　　　   　　　　　　　　　　　　　　　</t>
  </si>
  <si>
    <t xml:space="preserve">国保松戸市立病院</t>
  </si>
  <si>
    <t xml:space="preserve">内､血内、呼吸器内、外、小児、新生内、産婦人、整外、眼、耳いん、泌尿器、形外、放射線、脳外、皮膚、神内、循環、麻酔、小外、心外、消化、リハビリ、精神、呼吸器外、小児心外、化学療法内、救急</t>
  </si>
  <si>
    <t xml:space="preserve">（団体名）　松戸市　　　   　　　　　　　　　　　　　　　</t>
  </si>
  <si>
    <t xml:space="preserve">松戸市立福祉医療センター東松戸病院</t>
  </si>
  <si>
    <t xml:space="preserve">内科・精神科・神経内科・呼吸器科・外科・整形外科・
泌尿器科・婦人科・眼科・耳鼻咽喉科・リハビリ</t>
  </si>
  <si>
    <t xml:space="preserve">（団体名）　旭市　　　　　　　　　　　　　　　　　　　　　　</t>
  </si>
  <si>
    <t xml:space="preserve">総合病院国保旭中央病院</t>
  </si>
  <si>
    <t xml:space="preserve">全科</t>
  </si>
  <si>
    <t xml:space="preserve">（団体名）　柏市   　　　　　　　　　　　　　　　</t>
  </si>
  <si>
    <t xml:space="preserve">柏市立柏病院</t>
  </si>
  <si>
    <r>
      <rPr>
        <sz val="14"/>
        <color rgb="FF000000"/>
        <rFont val="Noto Sans"/>
        <family val="2"/>
      </rPr>
      <t xml:space="preserve">内，内分泌・代謝内，神経内，呼吸器内，消化器内，肝臓内，循環器内，外，整形外，リハビリテーション，眼，泌尿器，麻酔，放射線，小児</t>
    </r>
    <r>
      <rPr>
        <sz val="14"/>
        <color rgb="FF000000"/>
        <rFont val="ＭＳ Ｐゴシック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救急医療</t>
    </r>
  </si>
  <si>
    <t xml:space="preserve">)</t>
  </si>
  <si>
    <t xml:space="preserve">（団体名）　鴨川　　　　　　　　　　　　　　　　</t>
  </si>
  <si>
    <t xml:space="preserve">鴨川市立国保病院</t>
  </si>
  <si>
    <t xml:space="preserve">内科・整形外科・外科・小児科・歯科</t>
  </si>
  <si>
    <t xml:space="preserve">（団体名）　南房総市　　　　　　　　　　　　　　　</t>
  </si>
  <si>
    <t xml:space="preserve">南房総市立富山国保病院</t>
  </si>
  <si>
    <t xml:space="preserve">内科・外科・呼吸器科・消化器科・　　　　　　　　　　　　　整形外科・肛門科・リハビリテーション科</t>
  </si>
  <si>
    <t xml:space="preserve">（団体名）　匝瑳市　　   　　　　　　　　　　　　　　　</t>
  </si>
  <si>
    <t xml:space="preserve">国保匝瑳市民病院</t>
  </si>
  <si>
    <t xml:space="preserve">内、外、整形、消化器、リハビリ、眼、耳鼻咽喉、
放射線、麻酔、循環器、呼吸器、脳外、皮膚</t>
  </si>
  <si>
    <t xml:space="preserve">（団体名）　山武市　  　　　　　　　　　　　　　　　</t>
  </si>
  <si>
    <t xml:space="preserve">組合立国保成東病院</t>
  </si>
  <si>
    <t xml:space="preserve">（団体名）　大網白里市　　　　　　　　　　　　　　</t>
  </si>
  <si>
    <t xml:space="preserve">国保大網病院</t>
  </si>
  <si>
    <t xml:space="preserve">内科・外科・整形外科・消化器科・眼科・耳鼻咽喉科・皮膚科・リハビリテーション科</t>
  </si>
  <si>
    <t xml:space="preserve">（団体名）　多古町  　　　　　　　　　　　　　　　</t>
  </si>
  <si>
    <t xml:space="preserve">国保多古中央病院</t>
  </si>
  <si>
    <t xml:space="preserve">内科・外科・小児科・整形外科・放射線科
リハビリテーション科・皮膚泌尿器科</t>
  </si>
  <si>
    <t xml:space="preserve">　　　）</t>
  </si>
  <si>
    <t xml:space="preserve">（団体名）　東庄町   　　　　　　　　　　　　　　　</t>
  </si>
  <si>
    <t xml:space="preserve">国保東庄病院</t>
  </si>
  <si>
    <t xml:space="preserve">内科・整形外科・小児科</t>
  </si>
  <si>
    <t xml:space="preserve">（団体名）　横芝光町　　　　　　　　　　　　　　　</t>
  </si>
  <si>
    <t xml:space="preserve">東陽病院</t>
  </si>
  <si>
    <t xml:space="preserve">内科，外科，整形外科，婦人科，脳外科，耳鼻科
泌尿器科，皮膚科，眼科，リハビリテーション科</t>
  </si>
  <si>
    <t xml:space="preserve">（団体名）　鋸南町　　　　　　　　　　　　　　　</t>
  </si>
  <si>
    <t xml:space="preserve">昭和４０年　４月　１日</t>
  </si>
  <si>
    <t xml:space="preserve">鋸南町国民健康保険鋸南病院</t>
  </si>
  <si>
    <t xml:space="preserve">外科・内科・眼科</t>
  </si>
  <si>
    <t xml:space="preserve">（団体名）　香取市東庄町病院組合　　　　　　</t>
  </si>
  <si>
    <t xml:space="preserve">小見川総合病院</t>
  </si>
  <si>
    <t xml:space="preserve">内科・外科・産婦人科・眼科・整形外科・耳鼻咽喉科・小児科・皮膚科・泌尿器科・脳神経外科・歯科・放射線科・リハビリテーション科・循環器科</t>
  </si>
  <si>
    <t xml:space="preserve">（団体名）　国保国吉病院組合　　　　　　　　　</t>
  </si>
  <si>
    <t xml:space="preserve">いすみ医療センター</t>
  </si>
  <si>
    <t xml:space="preserve">内・外・整・小・婦・放・耳・皮
眼・歯・消・リハ・泌・脳・神内</t>
  </si>
  <si>
    <t xml:space="preserve">（団体名）　君津中央病院企業団　　　　　　　</t>
  </si>
  <si>
    <t xml:space="preserve">君津中央病院</t>
  </si>
  <si>
    <r>
      <rPr>
        <sz val="14"/>
        <color rgb="FF000000"/>
        <rFont val="Noto Sans"/>
        <family val="2"/>
      </rPr>
      <t xml:space="preserve">全科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科目</t>
    </r>
  </si>
  <si>
    <t xml:space="preserve">（団体名）　君津中央病院企業団　　　　　　　　</t>
  </si>
  <si>
    <t xml:space="preserve">君津中央病院大佐和分院</t>
  </si>
  <si>
    <t xml:space="preserve">内科、小児科、外科、整形外科、皮膚科、泌尿器科、眼科</t>
  </si>
  <si>
    <t xml:space="preserve">（団体名）　長生郡市広域市町村圏組合　　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公立長生病院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内・外・産婦・整・児・皮・眼・リ・消・麻・泌・耳・神・内・放</t>
  </si>
  <si>
    <r>
      <rPr>
        <sz val="14"/>
        <rFont val="Noto Sans"/>
        <family val="2"/>
      </rPr>
      <t xml:space="preserve">  年度末許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稼動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</t>
    </r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2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年度末全職員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り職員数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r>
      <rPr>
        <sz val="14"/>
        <rFont val="Noto Sans"/>
        <family val="2"/>
      </rPr>
      <t xml:space="preserve">  補填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  減価償却引当金</t>
    </r>
    <r>
      <rPr>
        <sz val="14"/>
        <rFont val="ＭＳ Ｐゴシック"/>
        <family val="3"/>
        <charset val="128"/>
      </rPr>
      <t xml:space="preserve">(△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費用構成比率</t>
    </r>
    <r>
      <rPr>
        <sz val="14"/>
        <rFont val="ＭＳ Ｐゴシック"/>
        <family val="3"/>
        <charset val="128"/>
      </rPr>
      <t xml:space="preserve">(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財務分析</t>
    </r>
    <r>
      <rPr>
        <sz val="14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 "/>
    <numFmt numFmtId="169" formatCode="General"/>
    <numFmt numFmtId="170" formatCode="0"/>
    <numFmt numFmtId="171" formatCode="0.0_ "/>
    <numFmt numFmtId="172" formatCode="#,##0.0_);[RED]\(#,##0.0\)"/>
    <numFmt numFmtId="173" formatCode="#,##0;&quot;△ &quot;#,##0"/>
    <numFmt numFmtId="174" formatCode="#,##0;&quot;▲ &quot;#,##0"/>
    <numFmt numFmtId="175" formatCode="#,##0_);[RED]\(#,##0\)"/>
    <numFmt numFmtId="176" formatCode="0.00"/>
    <numFmt numFmtId="177" formatCode="0.0"/>
    <numFmt numFmtId="178" formatCode="#,##0.0_ "/>
    <numFmt numFmtId="179" formatCode="#,##0.0"/>
    <numFmt numFmtId="180" formatCode="0;&quot;▲ &quot;0"/>
    <numFmt numFmtId="181" formatCode="0;&quot;△ &quot;0"/>
    <numFmt numFmtId="182" formatCode="#,##0.0;[RED]\-#,##0.0"/>
    <numFmt numFmtId="183" formatCode="#,##0.0;&quot;▲ &quot;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0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[0]_病院　入力表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520</xdr:rowOff>
    </xdr:to>
    <xdr:sp>
      <xdr:nvSpPr>
        <xdr:cNvPr id="8" name="Line 1"/>
        <xdr:cNvSpPr/>
      </xdr:nvSpPr>
      <xdr:spPr>
        <a:xfrm>
          <a:off x="10080" y="3048480"/>
          <a:ext cx="3558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520</xdr:rowOff>
    </xdr:to>
    <xdr:sp>
      <xdr:nvSpPr>
        <xdr:cNvPr id="10" name="Line 1"/>
        <xdr:cNvSpPr/>
      </xdr:nvSpPr>
      <xdr:spPr>
        <a:xfrm>
          <a:off x="10080" y="3124800"/>
          <a:ext cx="3558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5</xdr:col>
      <xdr:colOff>499680</xdr:colOff>
      <xdr:row>8</xdr:row>
      <xdr:rowOff>371520</xdr:rowOff>
    </xdr:to>
    <xdr:sp>
      <xdr:nvSpPr>
        <xdr:cNvPr id="16" name="Line 1"/>
        <xdr:cNvSpPr/>
      </xdr:nvSpPr>
      <xdr:spPr>
        <a:xfrm>
          <a:off x="10080" y="2991600"/>
          <a:ext cx="355788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4</xdr:col>
      <xdr:colOff>399240</xdr:colOff>
      <xdr:row>4</xdr:row>
      <xdr:rowOff>371520</xdr:rowOff>
    </xdr:to>
    <xdr:sp>
      <xdr:nvSpPr>
        <xdr:cNvPr id="17" name="Line 2"/>
        <xdr:cNvSpPr/>
      </xdr:nvSpPr>
      <xdr:spPr>
        <a:xfrm>
          <a:off x="8022600" y="1381680"/>
          <a:ext cx="35971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61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7742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9663179</v>
      </c>
      <c r="AA6" s="31" t="n">
        <f aca="false">AA7+AA14</f>
        <v>9954028</v>
      </c>
      <c r="AB6" s="32" t="n">
        <f aca="false">AB7+AB14</f>
        <v>958042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9662110</v>
      </c>
      <c r="AA7" s="41" t="n">
        <f aca="false">AA8+AA12</f>
        <v>9923473</v>
      </c>
      <c r="AB7" s="42" t="n">
        <f aca="false">AB8+AB12</f>
        <v>957424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7384258</v>
      </c>
      <c r="AA8" s="41" t="n">
        <v>8065729</v>
      </c>
      <c r="AB8" s="42" t="n">
        <v>793977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861964</v>
      </c>
      <c r="AA9" s="41" t="n">
        <v>5476426</v>
      </c>
      <c r="AB9" s="42" t="n">
        <v>541795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80</v>
      </c>
      <c r="H10" s="61" t="s">
        <v>30</v>
      </c>
      <c r="I10" s="62" t="n">
        <f aca="false">SUM(I11:I15)</f>
        <v>380</v>
      </c>
      <c r="J10" s="63" t="s">
        <v>12</v>
      </c>
      <c r="K10" s="64" t="n">
        <f aca="false">SUM(K11:K15)</f>
        <v>380</v>
      </c>
      <c r="L10" s="65" t="s">
        <v>30</v>
      </c>
      <c r="M10" s="60" t="n">
        <f aca="false">SUM(M11:M15)</f>
        <v>380</v>
      </c>
      <c r="N10" s="63" t="s">
        <v>12</v>
      </c>
      <c r="O10" s="64" t="n">
        <f aca="false">SUM(O11:O15)</f>
        <v>380</v>
      </c>
      <c r="P10" s="65" t="s">
        <v>30</v>
      </c>
      <c r="Q10" s="62" t="n">
        <f aca="false">SUM(Q11:Q15)</f>
        <v>3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818692</v>
      </c>
      <c r="AA10" s="41" t="n">
        <v>1899854</v>
      </c>
      <c r="AB10" s="42" t="n">
        <v>198744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14</v>
      </c>
      <c r="H11" s="73" t="s">
        <v>30</v>
      </c>
      <c r="I11" s="74" t="n">
        <v>314</v>
      </c>
      <c r="J11" s="75" t="s">
        <v>12</v>
      </c>
      <c r="K11" s="76" t="n">
        <v>314</v>
      </c>
      <c r="L11" s="77" t="s">
        <v>30</v>
      </c>
      <c r="M11" s="72" t="n">
        <v>314</v>
      </c>
      <c r="N11" s="75" t="s">
        <v>12</v>
      </c>
      <c r="O11" s="76" t="n">
        <v>314</v>
      </c>
      <c r="P11" s="77" t="s">
        <v>30</v>
      </c>
      <c r="Q11" s="72" t="n">
        <v>314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12232</v>
      </c>
      <c r="AA11" s="41" t="n">
        <v>503231</v>
      </c>
      <c r="AB11" s="42" t="n">
        <v>36062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277852</v>
      </c>
      <c r="AA12" s="41" t="n">
        <v>1857744</v>
      </c>
      <c r="AB12" s="42" t="n">
        <v>163446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177120</v>
      </c>
      <c r="AA13" s="41" t="n">
        <v>1751918</v>
      </c>
      <c r="AB13" s="42" t="n">
        <v>154176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60</v>
      </c>
      <c r="H14" s="73" t="s">
        <v>30</v>
      </c>
      <c r="I14" s="74" t="n">
        <v>60</v>
      </c>
      <c r="J14" s="79" t="s">
        <v>12</v>
      </c>
      <c r="K14" s="76" t="n">
        <v>60</v>
      </c>
      <c r="L14" s="77" t="s">
        <v>30</v>
      </c>
      <c r="M14" s="72" t="n">
        <v>60</v>
      </c>
      <c r="N14" s="75" t="s">
        <v>12</v>
      </c>
      <c r="O14" s="76" t="n">
        <v>60</v>
      </c>
      <c r="P14" s="77" t="s">
        <v>30</v>
      </c>
      <c r="Q14" s="72" t="n">
        <v>6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1069</v>
      </c>
      <c r="AA14" s="41" t="n">
        <v>30555</v>
      </c>
      <c r="AB14" s="42" t="n">
        <v>618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9461917</v>
      </c>
      <c r="AA15" s="41" t="n">
        <f aca="false">AA16+AA23</f>
        <v>9981017</v>
      </c>
      <c r="AB15" s="42" t="n">
        <f aca="false">AB16+AB23</f>
        <v>10304641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39</v>
      </c>
      <c r="H16" s="86"/>
      <c r="I16" s="86"/>
      <c r="J16" s="86"/>
      <c r="K16" s="87" t="n">
        <v>39</v>
      </c>
      <c r="L16" s="87"/>
      <c r="M16" s="87"/>
      <c r="N16" s="87"/>
      <c r="O16" s="88" t="n">
        <v>39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9419954</v>
      </c>
      <c r="AA16" s="41" t="n">
        <f aca="false">AA17+AA21</f>
        <v>9939681</v>
      </c>
      <c r="AB16" s="42" t="n">
        <f aca="false">AB17+AB21</f>
        <v>10229904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8</v>
      </c>
      <c r="H17" s="91"/>
      <c r="I17" s="91"/>
      <c r="J17" s="91"/>
      <c r="K17" s="92" t="n">
        <v>8</v>
      </c>
      <c r="L17" s="92"/>
      <c r="M17" s="92"/>
      <c r="N17" s="92"/>
      <c r="O17" s="93" t="n">
        <v>8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8739802</v>
      </c>
      <c r="AA17" s="41" t="n">
        <v>9283494</v>
      </c>
      <c r="AB17" s="42" t="n">
        <v>956291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28343</v>
      </c>
      <c r="H18" s="94"/>
      <c r="I18" s="94"/>
      <c r="J18" s="94"/>
      <c r="K18" s="95" t="n">
        <v>28343</v>
      </c>
      <c r="L18" s="95"/>
      <c r="M18" s="95"/>
      <c r="N18" s="95"/>
      <c r="O18" s="96" t="n">
        <v>28343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4073977</v>
      </c>
      <c r="AA18" s="41" t="n">
        <v>4311162</v>
      </c>
      <c r="AB18" s="42" t="n">
        <v>4336182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768994</v>
      </c>
      <c r="AA19" s="41" t="n">
        <v>1928349</v>
      </c>
      <c r="AB19" s="42" t="n">
        <v>204002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401</v>
      </c>
      <c r="H20" s="111" t="s">
        <v>30</v>
      </c>
      <c r="I20" s="112" t="n">
        <f aca="false">G20/G10*100</f>
        <v>105.526315789474</v>
      </c>
      <c r="J20" s="113" t="s">
        <v>12</v>
      </c>
      <c r="K20" s="114" t="n">
        <v>431</v>
      </c>
      <c r="L20" s="115" t="s">
        <v>30</v>
      </c>
      <c r="M20" s="112" t="n">
        <f aca="false">K20/K10*100</f>
        <v>113.421052631579</v>
      </c>
      <c r="N20" s="113" t="s">
        <v>12</v>
      </c>
      <c r="O20" s="114" t="n">
        <v>444</v>
      </c>
      <c r="P20" s="115" t="s">
        <v>30</v>
      </c>
      <c r="Q20" s="112" t="n">
        <f aca="false">O20/O10*100</f>
        <v>116.842105263158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946083</v>
      </c>
      <c r="AA20" s="41" t="n">
        <v>931389</v>
      </c>
      <c r="AB20" s="42" t="n">
        <v>893862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56</v>
      </c>
      <c r="H21" s="111" t="s">
        <v>30</v>
      </c>
      <c r="I21" s="118" t="n">
        <f aca="false">G21/G10*100</f>
        <v>14.7368421052632</v>
      </c>
      <c r="J21" s="113" t="s">
        <v>12</v>
      </c>
      <c r="K21" s="114" t="n">
        <v>75</v>
      </c>
      <c r="L21" s="115" t="s">
        <v>30</v>
      </c>
      <c r="M21" s="118" t="n">
        <f aca="false">K21/K10*100</f>
        <v>19.7368421052632</v>
      </c>
      <c r="N21" s="113" t="s">
        <v>12</v>
      </c>
      <c r="O21" s="114" t="n">
        <v>73</v>
      </c>
      <c r="P21" s="115" t="s">
        <v>30</v>
      </c>
      <c r="Q21" s="118" t="n">
        <f aca="false">O21/O10*100</f>
        <v>19.2105263157895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80152</v>
      </c>
      <c r="AA21" s="41" t="n">
        <v>656187</v>
      </c>
      <c r="AB21" s="42" t="n">
        <v>666994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271</v>
      </c>
      <c r="H22" s="111" t="s">
        <v>30</v>
      </c>
      <c r="I22" s="118" t="n">
        <f aca="false">G22/G10*100</f>
        <v>71.3157894736842</v>
      </c>
      <c r="J22" s="113" t="s">
        <v>12</v>
      </c>
      <c r="K22" s="114" t="n">
        <v>274</v>
      </c>
      <c r="L22" s="115" t="s">
        <v>30</v>
      </c>
      <c r="M22" s="118" t="n">
        <f aca="false">K22/K10*100</f>
        <v>72.1052631578947</v>
      </c>
      <c r="N22" s="113" t="s">
        <v>12</v>
      </c>
      <c r="O22" s="114" t="n">
        <v>273</v>
      </c>
      <c r="P22" s="115" t="s">
        <v>30</v>
      </c>
      <c r="Q22" s="118" t="n">
        <f aca="false">O22/O10*100</f>
        <v>71.8421052631579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83274</v>
      </c>
      <c r="AA22" s="41" t="n">
        <v>366679</v>
      </c>
      <c r="AB22" s="42" t="n">
        <v>350103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26</v>
      </c>
      <c r="H23" s="102" t="s">
        <v>30</v>
      </c>
      <c r="I23" s="123" t="n">
        <f aca="false">G23/G10*100</f>
        <v>6.8421052631579</v>
      </c>
      <c r="J23" s="124" t="s">
        <v>12</v>
      </c>
      <c r="K23" s="125" t="n">
        <v>27</v>
      </c>
      <c r="L23" s="126" t="s">
        <v>30</v>
      </c>
      <c r="M23" s="123" t="n">
        <f aca="false">K23/K10*100</f>
        <v>7.10526315789474</v>
      </c>
      <c r="N23" s="124" t="s">
        <v>12</v>
      </c>
      <c r="O23" s="125" t="n">
        <v>31</v>
      </c>
      <c r="P23" s="126" t="s">
        <v>30</v>
      </c>
      <c r="Q23" s="123" t="n">
        <f aca="false">O23/O10*100</f>
        <v>8.15789473684211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41963</v>
      </c>
      <c r="AA23" s="41" t="n">
        <v>41336</v>
      </c>
      <c r="AB23" s="42" t="n">
        <v>74737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6)*100</f>
        <v>73.2671843543284</v>
      </c>
      <c r="H24" s="130"/>
      <c r="I24" s="130"/>
      <c r="J24" s="130"/>
      <c r="K24" s="131" t="n">
        <f aca="false">K30/(K10*365)*100</f>
        <v>73.7793799567412</v>
      </c>
      <c r="L24" s="131"/>
      <c r="M24" s="131"/>
      <c r="N24" s="131"/>
      <c r="O24" s="132" t="n">
        <v>68.7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242156</v>
      </c>
      <c r="AA24" s="134" t="n">
        <f aca="false">AA7-AA16</f>
        <v>-16208</v>
      </c>
      <c r="AB24" s="135" t="n">
        <f aca="false">AB7-AB16</f>
        <v>-655661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73.3</v>
      </c>
      <c r="H25" s="137"/>
      <c r="I25" s="137"/>
      <c r="J25" s="137"/>
      <c r="K25" s="138" t="n">
        <v>73.8</v>
      </c>
      <c r="L25" s="138"/>
      <c r="M25" s="138"/>
      <c r="N25" s="138"/>
      <c r="O25" s="139" t="n">
        <v>68.7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201262</v>
      </c>
      <c r="AA25" s="144" t="n">
        <f aca="false">AA6-AA15</f>
        <v>-26989</v>
      </c>
      <c r="AB25" s="145" t="n">
        <f aca="false">AB6-AB15</f>
        <v>-724217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74.4</v>
      </c>
      <c r="H26" s="137"/>
      <c r="I26" s="137"/>
      <c r="J26" s="137"/>
      <c r="K26" s="138" t="n">
        <v>75</v>
      </c>
      <c r="L26" s="138"/>
      <c r="M26" s="138"/>
      <c r="N26" s="138"/>
      <c r="O26" s="139" t="n">
        <v>69.8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186000</v>
      </c>
      <c r="AA26" s="31" t="n">
        <v>118000</v>
      </c>
      <c r="AB26" s="32" t="n">
        <v>427733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0.4</v>
      </c>
      <c r="H27" s="137"/>
      <c r="I27" s="137"/>
      <c r="J27" s="137"/>
      <c r="K27" s="138" t="n">
        <v>10.3</v>
      </c>
      <c r="L27" s="138"/>
      <c r="M27" s="138"/>
      <c r="N27" s="138"/>
      <c r="O27" s="139" t="n">
        <v>9.6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186000</v>
      </c>
      <c r="AA27" s="41" t="n">
        <v>118000</v>
      </c>
      <c r="AB27" s="42" t="n">
        <v>299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279</v>
      </c>
      <c r="H28" s="151"/>
      <c r="I28" s="151"/>
      <c r="J28" s="151"/>
      <c r="K28" s="152" t="n">
        <v>280</v>
      </c>
      <c r="L28" s="152"/>
      <c r="M28" s="152"/>
      <c r="N28" s="152"/>
      <c r="O28" s="153" t="n">
        <v>261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 t="n">
        <v>96337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862</v>
      </c>
      <c r="H29" s="151"/>
      <c r="I29" s="151"/>
      <c r="J29" s="151"/>
      <c r="K29" s="152" t="n">
        <v>886</v>
      </c>
      <c r="L29" s="152"/>
      <c r="M29" s="152"/>
      <c r="N29" s="152"/>
      <c r="O29" s="153" t="n">
        <v>886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209122</v>
      </c>
      <c r="AA29" s="41" t="n">
        <v>1071911</v>
      </c>
      <c r="AB29" s="42" t="n">
        <v>1529644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01900</v>
      </c>
      <c r="H30" s="156"/>
      <c r="I30" s="156"/>
      <c r="J30" s="156"/>
      <c r="K30" s="157" t="n">
        <v>102332</v>
      </c>
      <c r="L30" s="157"/>
      <c r="M30" s="157"/>
      <c r="N30" s="157"/>
      <c r="O30" s="158" t="n">
        <v>95238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203754</v>
      </c>
      <c r="AA30" s="41" t="n">
        <v>120397</v>
      </c>
      <c r="AB30" s="42" t="n">
        <v>535694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10410</v>
      </c>
      <c r="H31" s="156"/>
      <c r="I31" s="156"/>
      <c r="J31" s="156"/>
      <c r="K31" s="157" t="n">
        <v>217155</v>
      </c>
      <c r="L31" s="157"/>
      <c r="M31" s="157"/>
      <c r="N31" s="157"/>
      <c r="O31" s="158" t="n">
        <v>216291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990368</v>
      </c>
      <c r="AA31" s="41" t="n">
        <v>951514</v>
      </c>
      <c r="AB31" s="42" t="n">
        <v>993950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206.5</v>
      </c>
      <c r="H32" s="137"/>
      <c r="I32" s="137"/>
      <c r="J32" s="137"/>
      <c r="K32" s="138" t="n">
        <v>212.2</v>
      </c>
      <c r="L32" s="138"/>
      <c r="M32" s="138"/>
      <c r="N32" s="138"/>
      <c r="O32" s="139" t="n">
        <v>227.1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023122</v>
      </c>
      <c r="AA32" s="134" t="n">
        <f aca="false">AA26-AA29</f>
        <v>-953911</v>
      </c>
      <c r="AB32" s="135" t="n">
        <f aca="false">AB26-AB29</f>
        <v>-1101911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6702</v>
      </c>
      <c r="H33" s="156"/>
      <c r="I33" s="156"/>
      <c r="J33" s="156"/>
      <c r="K33" s="157" t="n">
        <v>17114</v>
      </c>
      <c r="L33" s="157"/>
      <c r="M33" s="157"/>
      <c r="N33" s="157"/>
      <c r="O33" s="158" t="n">
        <v>1667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023122</v>
      </c>
      <c r="AA33" s="41" t="n">
        <v>953911</v>
      </c>
      <c r="AB33" s="42" t="n">
        <v>1101911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3.9</v>
      </c>
      <c r="H34" s="137"/>
      <c r="I34" s="137"/>
      <c r="J34" s="137"/>
      <c r="K34" s="138" t="n">
        <v>3.2</v>
      </c>
      <c r="L34" s="138"/>
      <c r="M34" s="138"/>
      <c r="N34" s="138"/>
      <c r="O34" s="139" t="n">
        <v>3.1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8.1</v>
      </c>
      <c r="H35" s="137"/>
      <c r="I35" s="137"/>
      <c r="J35" s="137"/>
      <c r="K35" s="138" t="n">
        <v>6.9</v>
      </c>
      <c r="L35" s="138"/>
      <c r="M35" s="138"/>
      <c r="N35" s="138"/>
      <c r="O35" s="139" t="n">
        <v>7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2983481</v>
      </c>
      <c r="AA35" s="169" t="n">
        <v>3035192</v>
      </c>
      <c r="AB35" s="163" t="n">
        <v>2218874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57</v>
      </c>
      <c r="H36" s="151"/>
      <c r="I36" s="151"/>
      <c r="J36" s="151"/>
      <c r="K36" s="152" t="n">
        <v>233</v>
      </c>
      <c r="L36" s="152"/>
      <c r="M36" s="152"/>
      <c r="N36" s="152"/>
      <c r="O36" s="153" t="n">
        <v>239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2689352</v>
      </c>
      <c r="AA36" s="31" t="n">
        <v>2255149</v>
      </c>
      <c r="AB36" s="32" t="n">
        <v>1998732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64.4</v>
      </c>
      <c r="H37" s="137"/>
      <c r="I37" s="137"/>
      <c r="J37" s="137"/>
      <c r="K37" s="138" t="n">
        <v>64.5</v>
      </c>
      <c r="L37" s="138"/>
      <c r="M37" s="138"/>
      <c r="N37" s="138"/>
      <c r="O37" s="139" t="n">
        <v>70.2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2689352</v>
      </c>
      <c r="AA37" s="177" t="n">
        <v>2255149</v>
      </c>
      <c r="AB37" s="178" t="n">
        <v>1998732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47713</v>
      </c>
      <c r="H38" s="151"/>
      <c r="I38" s="151"/>
      <c r="J38" s="151"/>
      <c r="K38" s="152" t="n">
        <v>53516</v>
      </c>
      <c r="L38" s="152"/>
      <c r="M38" s="152"/>
      <c r="N38" s="152"/>
      <c r="O38" s="153" t="n">
        <v>56889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9741531</v>
      </c>
      <c r="AA38" s="181" t="n">
        <v>10140088</v>
      </c>
      <c r="AB38" s="182" t="n">
        <v>10955973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8644</v>
      </c>
      <c r="H39" s="151"/>
      <c r="I39" s="151"/>
      <c r="J39" s="151"/>
      <c r="K39" s="152" t="n">
        <v>8749</v>
      </c>
      <c r="L39" s="152"/>
      <c r="M39" s="152"/>
      <c r="N39" s="152"/>
      <c r="O39" s="153" t="n">
        <v>9189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17945060</v>
      </c>
      <c r="AA39" s="31" t="n">
        <v>17117927</v>
      </c>
      <c r="AB39" s="32" t="n">
        <v>16723033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22330</v>
      </c>
      <c r="H40" s="151"/>
      <c r="I40" s="151"/>
      <c r="J40" s="151"/>
      <c r="K40" s="152" t="n">
        <v>24098</v>
      </c>
      <c r="L40" s="152"/>
      <c r="M40" s="152"/>
      <c r="N40" s="152"/>
      <c r="O40" s="153" t="n">
        <v>24646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24331345</v>
      </c>
      <c r="AA40" s="41" t="n">
        <v>24251473</v>
      </c>
      <c r="AB40" s="42" t="n">
        <v>24498128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1779</v>
      </c>
      <c r="H41" s="151"/>
      <c r="I41" s="151"/>
      <c r="J41" s="151"/>
      <c r="K41" s="152" t="n">
        <v>1774</v>
      </c>
      <c r="L41" s="152"/>
      <c r="M41" s="152"/>
      <c r="N41" s="152"/>
      <c r="O41" s="153" t="n">
        <v>2055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1283843</v>
      </c>
      <c r="AA41" s="41" t="n">
        <v>12031103</v>
      </c>
      <c r="AB41" s="42" t="n">
        <v>12716780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0297</v>
      </c>
      <c r="H42" s="151"/>
      <c r="I42" s="151"/>
      <c r="J42" s="151"/>
      <c r="K42" s="152" t="n">
        <v>31241</v>
      </c>
      <c r="L42" s="152"/>
      <c r="M42" s="152"/>
      <c r="N42" s="152"/>
      <c r="O42" s="153" t="n">
        <v>33078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3798954</v>
      </c>
      <c r="AA42" s="194" t="n">
        <v>3788007</v>
      </c>
      <c r="AB42" s="195" t="n">
        <v>3227825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3045</v>
      </c>
      <c r="H43" s="151"/>
      <c r="I43" s="151"/>
      <c r="J43" s="151"/>
      <c r="K43" s="152" t="n">
        <v>13494</v>
      </c>
      <c r="L43" s="152"/>
      <c r="M43" s="152"/>
      <c r="N43" s="152"/>
      <c r="O43" s="153" t="n">
        <v>13919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844570</v>
      </c>
      <c r="AA43" s="41" t="n">
        <v>1038176</v>
      </c>
      <c r="AB43" s="42" t="n">
        <v>940906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2762</v>
      </c>
      <c r="H44" s="151"/>
      <c r="I44" s="151"/>
      <c r="J44" s="151"/>
      <c r="K44" s="152" t="n">
        <v>2749</v>
      </c>
      <c r="L44" s="152"/>
      <c r="M44" s="152"/>
      <c r="N44" s="152"/>
      <c r="O44" s="153" t="n">
        <v>2925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2035279</v>
      </c>
      <c r="AA44" s="199" t="n">
        <v>1703234</v>
      </c>
      <c r="AB44" s="200" t="n">
        <v>1292959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644</v>
      </c>
      <c r="H45" s="151"/>
      <c r="I45" s="151"/>
      <c r="J45" s="151"/>
      <c r="K45" s="202" t="n">
        <v>-84</v>
      </c>
      <c r="L45" s="202"/>
      <c r="M45" s="202"/>
      <c r="N45" s="202"/>
      <c r="O45" s="203" t="n">
        <v>-2325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 t="n">
        <v>56752</v>
      </c>
      <c r="AA45" s="41" t="n">
        <v>61377</v>
      </c>
      <c r="AB45" s="42" t="n">
        <v>65303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10</v>
      </c>
      <c r="H46" s="151"/>
      <c r="I46" s="151"/>
      <c r="J46" s="151"/>
      <c r="K46" s="152" t="n">
        <v>11</v>
      </c>
      <c r="L46" s="152"/>
      <c r="M46" s="152"/>
      <c r="N46" s="152"/>
      <c r="O46" s="153" t="n">
        <v>11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665865</v>
      </c>
      <c r="AA46" s="194" t="n">
        <v>580132</v>
      </c>
      <c r="AB46" s="195" t="n">
        <v>500911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53945</v>
      </c>
      <c r="H47" s="151"/>
      <c r="I47" s="151"/>
      <c r="J47" s="151"/>
      <c r="K47" s="152" t="n">
        <v>59085</v>
      </c>
      <c r="L47" s="152"/>
      <c r="M47" s="152"/>
      <c r="N47" s="152"/>
      <c r="O47" s="153" t="n">
        <v>58163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22409879</v>
      </c>
      <c r="AA47" s="181" t="n">
        <f aca="false">AA39+AA42+AA46</f>
        <v>21486066</v>
      </c>
      <c r="AB47" s="182" t="n">
        <f aca="false">AB39+AB42+AB46</f>
        <v>20451769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63848</v>
      </c>
      <c r="H48" s="212"/>
      <c r="I48" s="212"/>
      <c r="J48" s="212"/>
      <c r="K48" s="213" t="n">
        <v>68006</v>
      </c>
      <c r="L48" s="213"/>
      <c r="M48" s="213"/>
      <c r="N48" s="213"/>
      <c r="O48" s="214" t="n">
        <v>70053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 t="n">
        <v>0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3.2</v>
      </c>
      <c r="H49" s="216"/>
      <c r="I49" s="216"/>
      <c r="J49" s="216"/>
      <c r="K49" s="217" t="n">
        <v>43.4</v>
      </c>
      <c r="L49" s="217"/>
      <c r="M49" s="217"/>
      <c r="N49" s="217"/>
      <c r="O49" s="218" t="n">
        <v>42.4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815473</v>
      </c>
      <c r="AA49" s="41" t="n">
        <v>752815</v>
      </c>
      <c r="AB49" s="42" t="n">
        <v>1008951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4.1</v>
      </c>
      <c r="H50" s="137"/>
      <c r="I50" s="137"/>
      <c r="J50" s="137"/>
      <c r="K50" s="138" t="n">
        <v>3.7</v>
      </c>
      <c r="L50" s="138"/>
      <c r="M50" s="138"/>
      <c r="N50" s="138"/>
      <c r="O50" s="139" t="n">
        <v>3.4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 t="n">
        <v>0</v>
      </c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10</v>
      </c>
      <c r="H51" s="137"/>
      <c r="I51" s="137"/>
      <c r="J51" s="137"/>
      <c r="K51" s="138" t="n">
        <v>9.4</v>
      </c>
      <c r="L51" s="138"/>
      <c r="M51" s="138"/>
      <c r="N51" s="138"/>
      <c r="O51" s="139" t="n">
        <v>8.7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775925</v>
      </c>
      <c r="AA51" s="177" t="n">
        <v>698832</v>
      </c>
      <c r="AB51" s="178" t="n">
        <v>959387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18.8</v>
      </c>
      <c r="H52" s="137"/>
      <c r="I52" s="137"/>
      <c r="J52" s="137"/>
      <c r="K52" s="138" t="n">
        <v>19.4</v>
      </c>
      <c r="L52" s="138"/>
      <c r="M52" s="138"/>
      <c r="N52" s="138"/>
      <c r="O52" s="139" t="n">
        <v>19.9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815473</v>
      </c>
      <c r="AA52" s="227" t="n">
        <f aca="false">AA48+AA49</f>
        <v>752815</v>
      </c>
      <c r="AB52" s="228" t="n">
        <f aca="false">AB48+AB49</f>
        <v>1008951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3.9</v>
      </c>
      <c r="H53" s="229"/>
      <c r="I53" s="229"/>
      <c r="J53" s="229"/>
      <c r="K53" s="230" t="n">
        <v>24.2</v>
      </c>
      <c r="L53" s="230"/>
      <c r="M53" s="230"/>
      <c r="N53" s="230"/>
      <c r="O53" s="231" t="n">
        <v>25.5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22669973</v>
      </c>
      <c r="AA53" s="31" t="n">
        <v>21836460</v>
      </c>
      <c r="AB53" s="32" t="n">
        <v>21237847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7</v>
      </c>
      <c r="H54" s="216"/>
      <c r="I54" s="216"/>
      <c r="J54" s="216"/>
      <c r="K54" s="217" t="n">
        <v>7.2</v>
      </c>
      <c r="L54" s="217"/>
      <c r="M54" s="217"/>
      <c r="N54" s="217"/>
      <c r="O54" s="218" t="n">
        <v>4.6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643007</v>
      </c>
      <c r="AA54" s="41" t="n">
        <v>2643007</v>
      </c>
      <c r="AB54" s="42" t="n">
        <v>2739345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465.9</v>
      </c>
      <c r="H55" s="137"/>
      <c r="I55" s="137"/>
      <c r="J55" s="137"/>
      <c r="K55" s="138" t="n">
        <v>503.2</v>
      </c>
      <c r="L55" s="138"/>
      <c r="M55" s="138"/>
      <c r="N55" s="138"/>
      <c r="O55" s="139" t="n">
        <v>319.9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0026966</v>
      </c>
      <c r="AA55" s="41" t="n">
        <v>19193453</v>
      </c>
      <c r="AB55" s="42" t="n">
        <v>18498502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2.6</v>
      </c>
      <c r="H56" s="137"/>
      <c r="I56" s="137"/>
      <c r="J56" s="137"/>
      <c r="K56" s="138" t="n">
        <v>99.8</v>
      </c>
      <c r="L56" s="138"/>
      <c r="M56" s="138"/>
      <c r="N56" s="138"/>
      <c r="O56" s="139" t="n">
        <v>93.6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84.5</v>
      </c>
      <c r="H57" s="137"/>
      <c r="I57" s="137"/>
      <c r="J57" s="137"/>
      <c r="K57" s="138" t="n">
        <v>86.9</v>
      </c>
      <c r="L57" s="138"/>
      <c r="M57" s="138"/>
      <c r="N57" s="138"/>
      <c r="O57" s="139" t="n">
        <v>83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1075567</v>
      </c>
      <c r="AA57" s="134" t="n">
        <v>-1103209</v>
      </c>
      <c r="AB57" s="135" t="n">
        <v>-1795029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16.9</v>
      </c>
      <c r="H58" s="137"/>
      <c r="I58" s="137"/>
      <c r="J58" s="137"/>
      <c r="K58" s="138" t="n">
        <v>15.8</v>
      </c>
      <c r="L58" s="138"/>
      <c r="M58" s="138"/>
      <c r="N58" s="138"/>
      <c r="O58" s="139" t="n">
        <v>25.2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175235</v>
      </c>
      <c r="AA58" s="41" t="n">
        <v>174582</v>
      </c>
      <c r="AB58" s="42" t="n">
        <v>206979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 t="n">
        <v>0</v>
      </c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 t="n">
        <v>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3.4</v>
      </c>
      <c r="H60" s="137"/>
      <c r="I60" s="137"/>
      <c r="J60" s="137"/>
      <c r="K60" s="138" t="n">
        <v>11.8</v>
      </c>
      <c r="L60" s="138"/>
      <c r="M60" s="138"/>
      <c r="N60" s="138"/>
      <c r="O60" s="139" t="n">
        <v>12.5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1250802</v>
      </c>
      <c r="AA60" s="144" t="n">
        <v>-1277791</v>
      </c>
      <c r="AB60" s="145" t="n">
        <v>-2002008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5.2</v>
      </c>
      <c r="H61" s="137"/>
      <c r="I61" s="137"/>
      <c r="J61" s="137"/>
      <c r="K61" s="138" t="n">
        <v>4.5</v>
      </c>
      <c r="L61" s="138"/>
      <c r="M61" s="138"/>
      <c r="N61" s="138"/>
      <c r="O61" s="139" t="n">
        <v>4.4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21594406</v>
      </c>
      <c r="AA61" s="227" t="n">
        <f aca="false">AA53+AA57</f>
        <v>20733251</v>
      </c>
      <c r="AB61" s="228" t="n">
        <f aca="false">AB53+AB57</f>
        <v>19442818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8.6</v>
      </c>
      <c r="H62" s="137"/>
      <c r="I62" s="137"/>
      <c r="J62" s="137"/>
      <c r="K62" s="138" t="n">
        <v>16.3</v>
      </c>
      <c r="L62" s="138"/>
      <c r="M62" s="138"/>
      <c r="N62" s="138"/>
      <c r="O62" s="139" t="n">
        <v>16.9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55.2</v>
      </c>
      <c r="H63" s="137"/>
      <c r="I63" s="137"/>
      <c r="J63" s="137"/>
      <c r="K63" s="138" t="n">
        <v>53.5</v>
      </c>
      <c r="L63" s="138"/>
      <c r="M63" s="138"/>
      <c r="N63" s="138"/>
      <c r="O63" s="139" t="n">
        <v>54.6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3.9</v>
      </c>
      <c r="H64" s="229"/>
      <c r="I64" s="229"/>
      <c r="J64" s="229"/>
      <c r="K64" s="230" t="n">
        <v>23.9</v>
      </c>
      <c r="L64" s="230"/>
      <c r="M64" s="230"/>
      <c r="N64" s="230"/>
      <c r="O64" s="231" t="n">
        <v>25.7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true" hidden="false" outlineLevel="0" max="29" min="29" style="1" width="11.2"/>
    <col collapsed="false" customWidth="false" hidden="false" outlineLevel="0" max="257" min="30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6" t="n">
        <v>17886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7" t="n">
        <v>24563</v>
      </c>
      <c r="H6" s="257"/>
      <c r="I6" s="257"/>
      <c r="J6" s="257"/>
      <c r="K6" s="257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7" t="n">
        <f aca="false">Z7+Z14</f>
        <v>756042</v>
      </c>
      <c r="AA6" s="278" t="n">
        <f aca="false">AA7+AA14</f>
        <v>718081</v>
      </c>
      <c r="AB6" s="279" t="n">
        <f aca="false">AB7+AB14</f>
        <v>68952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63" t="s">
        <v>193</v>
      </c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33" t="n">
        <f aca="false">Z8+Z12</f>
        <v>756042</v>
      </c>
      <c r="AA7" s="241" t="n">
        <f aca="false">AA8+AA12</f>
        <v>718081</v>
      </c>
      <c r="AB7" s="265" t="n">
        <f aca="false">AB8+AB12</f>
        <v>68952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80" t="s">
        <v>194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33" t="n">
        <v>744332</v>
      </c>
      <c r="AA8" s="241" t="n">
        <v>704873</v>
      </c>
      <c r="AB8" s="265" t="n">
        <v>67938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133" t="n">
        <v>369640</v>
      </c>
      <c r="AA9" s="241" t="n">
        <v>339905</v>
      </c>
      <c r="AB9" s="265" t="n">
        <v>318388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81" t="n">
        <f aca="false">SUM(G11:G15)</f>
        <v>70</v>
      </c>
      <c r="H10" s="282" t="s">
        <v>30</v>
      </c>
      <c r="I10" s="283" t="n">
        <f aca="false">SUM(I11:I15)</f>
        <v>70</v>
      </c>
      <c r="J10" s="284" t="s">
        <v>12</v>
      </c>
      <c r="K10" s="285" t="n">
        <f aca="false">SUM(K11:K15)</f>
        <v>70</v>
      </c>
      <c r="L10" s="282" t="s">
        <v>30</v>
      </c>
      <c r="M10" s="283" t="n">
        <f aca="false">SUM(M11:M15)</f>
        <v>70</v>
      </c>
      <c r="N10" s="284" t="s">
        <v>12</v>
      </c>
      <c r="O10" s="62" t="n">
        <v>70</v>
      </c>
      <c r="P10" s="65" t="s">
        <v>30</v>
      </c>
      <c r="Q10" s="60" t="n">
        <v>7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133" t="n">
        <v>266084</v>
      </c>
      <c r="AA10" s="241" t="n">
        <v>267587</v>
      </c>
      <c r="AB10" s="265" t="n">
        <v>26304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86" t="n">
        <v>52</v>
      </c>
      <c r="H11" s="287" t="s">
        <v>30</v>
      </c>
      <c r="I11" s="288" t="n">
        <v>52</v>
      </c>
      <c r="J11" s="289" t="s">
        <v>12</v>
      </c>
      <c r="K11" s="290" t="n">
        <v>52</v>
      </c>
      <c r="L11" s="287" t="s">
        <v>30</v>
      </c>
      <c r="M11" s="288" t="n">
        <v>52</v>
      </c>
      <c r="N11" s="289" t="s">
        <v>12</v>
      </c>
      <c r="O11" s="74" t="n">
        <v>52</v>
      </c>
      <c r="P11" s="77" t="s">
        <v>30</v>
      </c>
      <c r="Q11" s="72" t="n">
        <v>52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133" t="n">
        <v>10000</v>
      </c>
      <c r="AA11" s="241" t="n">
        <v>10000</v>
      </c>
      <c r="AB11" s="265" t="n">
        <v>10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86" t="n">
        <v>18</v>
      </c>
      <c r="H12" s="287" t="s">
        <v>30</v>
      </c>
      <c r="I12" s="288" t="n">
        <v>18</v>
      </c>
      <c r="J12" s="289" t="s">
        <v>12</v>
      </c>
      <c r="K12" s="290" t="n">
        <v>18</v>
      </c>
      <c r="L12" s="287" t="s">
        <v>30</v>
      </c>
      <c r="M12" s="288" t="n">
        <v>18</v>
      </c>
      <c r="N12" s="289" t="s">
        <v>12</v>
      </c>
      <c r="O12" s="74" t="n">
        <v>18</v>
      </c>
      <c r="P12" s="77" t="s">
        <v>30</v>
      </c>
      <c r="Q12" s="72" t="n">
        <v>18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33" t="n">
        <v>11710</v>
      </c>
      <c r="AA12" s="241" t="n">
        <v>13208</v>
      </c>
      <c r="AB12" s="265" t="n">
        <v>1013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286"/>
      <c r="H13" s="287" t="s">
        <v>30</v>
      </c>
      <c r="I13" s="288" t="n">
        <v>0</v>
      </c>
      <c r="J13" s="289" t="s">
        <v>12</v>
      </c>
      <c r="K13" s="290" t="n">
        <v>0</v>
      </c>
      <c r="L13" s="287" t="s">
        <v>30</v>
      </c>
      <c r="M13" s="288" t="n">
        <v>0</v>
      </c>
      <c r="N13" s="289" t="s">
        <v>12</v>
      </c>
      <c r="O13" s="74"/>
      <c r="P13" s="77" t="s">
        <v>30</v>
      </c>
      <c r="Q13" s="72" t="n">
        <v>0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133" t="n">
        <v>800</v>
      </c>
      <c r="AA13" s="241" t="n">
        <v>800</v>
      </c>
      <c r="AB13" s="265" t="n">
        <v>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286"/>
      <c r="H14" s="287" t="s">
        <v>30</v>
      </c>
      <c r="I14" s="288" t="n">
        <v>0</v>
      </c>
      <c r="J14" s="289" t="s">
        <v>12</v>
      </c>
      <c r="K14" s="290" t="n">
        <v>0</v>
      </c>
      <c r="L14" s="287" t="s">
        <v>30</v>
      </c>
      <c r="M14" s="288" t="n">
        <v>0</v>
      </c>
      <c r="N14" s="289" t="s">
        <v>12</v>
      </c>
      <c r="O14" s="74"/>
      <c r="P14" s="77" t="s">
        <v>30</v>
      </c>
      <c r="Q14" s="72" t="n">
        <v>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133" t="n">
        <v>0</v>
      </c>
      <c r="AA14" s="241" t="n">
        <v>0</v>
      </c>
      <c r="AB14" s="265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286"/>
      <c r="H15" s="287" t="s">
        <v>30</v>
      </c>
      <c r="I15" s="288" t="n">
        <v>0</v>
      </c>
      <c r="J15" s="289" t="s">
        <v>12</v>
      </c>
      <c r="K15" s="290" t="n">
        <v>0</v>
      </c>
      <c r="L15" s="287" t="s">
        <v>30</v>
      </c>
      <c r="M15" s="288" t="n">
        <v>0</v>
      </c>
      <c r="N15" s="289" t="s">
        <v>12</v>
      </c>
      <c r="O15" s="74"/>
      <c r="P15" s="77" t="s">
        <v>30</v>
      </c>
      <c r="Q15" s="72" t="n">
        <v>0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133" t="n">
        <f aca="false">Z16+Z23</f>
        <v>712880</v>
      </c>
      <c r="AA15" s="241" t="n">
        <f aca="false">AA16+AA23</f>
        <v>713772</v>
      </c>
      <c r="AB15" s="265" t="n">
        <f aca="false">AB16+AB23</f>
        <v>706223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291" t="n">
        <v>20</v>
      </c>
      <c r="H16" s="291"/>
      <c r="I16" s="291"/>
      <c r="J16" s="291"/>
      <c r="K16" s="292" t="n">
        <v>20</v>
      </c>
      <c r="L16" s="292"/>
      <c r="M16" s="292"/>
      <c r="N16" s="292"/>
      <c r="O16" s="293" t="n">
        <v>20</v>
      </c>
      <c r="P16" s="293"/>
      <c r="Q16" s="293"/>
      <c r="R16" s="293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133" t="n">
        <f aca="false">Z17+Z21</f>
        <v>712880</v>
      </c>
      <c r="AA16" s="241" t="n">
        <f aca="false">AA17+AA21</f>
        <v>713772</v>
      </c>
      <c r="AB16" s="265" t="n">
        <f aca="false">AB17+AB21</f>
        <v>706223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294" t="n">
        <v>2</v>
      </c>
      <c r="H17" s="294"/>
      <c r="I17" s="294"/>
      <c r="J17" s="294"/>
      <c r="K17" s="295" t="n">
        <v>2</v>
      </c>
      <c r="L17" s="295"/>
      <c r="M17" s="295"/>
      <c r="N17" s="295"/>
      <c r="O17" s="296" t="n">
        <v>2</v>
      </c>
      <c r="P17" s="296"/>
      <c r="Q17" s="296"/>
      <c r="R17" s="296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133" t="n">
        <v>698609</v>
      </c>
      <c r="AA17" s="241" t="n">
        <v>699471</v>
      </c>
      <c r="AB17" s="265" t="n">
        <v>692966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97" t="n">
        <v>3468</v>
      </c>
      <c r="H18" s="297"/>
      <c r="I18" s="297"/>
      <c r="J18" s="297"/>
      <c r="K18" s="298" t="n">
        <v>3468</v>
      </c>
      <c r="L18" s="298"/>
      <c r="M18" s="298"/>
      <c r="N18" s="298"/>
      <c r="O18" s="299" t="n">
        <v>3468</v>
      </c>
      <c r="P18" s="299"/>
      <c r="Q18" s="299"/>
      <c r="R18" s="299"/>
      <c r="S18" s="97"/>
      <c r="T18" s="25"/>
      <c r="U18" s="90"/>
      <c r="V18" s="48"/>
      <c r="W18" s="48" t="s">
        <v>25</v>
      </c>
      <c r="X18" s="56" t="s">
        <v>54</v>
      </c>
      <c r="Y18" s="51"/>
      <c r="Z18" s="133" t="n">
        <v>392712</v>
      </c>
      <c r="AA18" s="241" t="n">
        <v>386643</v>
      </c>
      <c r="AB18" s="265" t="n">
        <v>387686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300"/>
      <c r="H19" s="301" t="s">
        <v>30</v>
      </c>
      <c r="I19" s="302" t="s">
        <v>57</v>
      </c>
      <c r="J19" s="303" t="s">
        <v>58</v>
      </c>
      <c r="K19" s="304"/>
      <c r="L19" s="301" t="s">
        <v>30</v>
      </c>
      <c r="M19" s="302" t="s">
        <v>57</v>
      </c>
      <c r="N19" s="303" t="s">
        <v>58</v>
      </c>
      <c r="O19" s="101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133" t="n">
        <v>68196</v>
      </c>
      <c r="AA19" s="241" t="n">
        <v>64417</v>
      </c>
      <c r="AB19" s="265" t="n">
        <v>5895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305" t="n">
        <v>43</v>
      </c>
      <c r="H20" s="306" t="s">
        <v>30</v>
      </c>
      <c r="I20" s="307" t="n">
        <f aca="false">G20/G10*100</f>
        <v>61.4285714285714</v>
      </c>
      <c r="J20" s="308" t="s">
        <v>12</v>
      </c>
      <c r="K20" s="290" t="n">
        <v>42</v>
      </c>
      <c r="L20" s="306" t="s">
        <v>30</v>
      </c>
      <c r="M20" s="309" t="n">
        <f aca="false">K20/K10*100</f>
        <v>60</v>
      </c>
      <c r="N20" s="310" t="s">
        <v>12</v>
      </c>
      <c r="O20" s="311" t="n">
        <v>42</v>
      </c>
      <c r="P20" s="115" t="s">
        <v>30</v>
      </c>
      <c r="Q20" s="118" t="n">
        <f aca="false">O20/O10*100</f>
        <v>60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133" t="n">
        <v>21683</v>
      </c>
      <c r="AA20" s="241" t="n">
        <v>18986</v>
      </c>
      <c r="AB20" s="265" t="n">
        <v>24039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305" t="n">
        <v>6</v>
      </c>
      <c r="H21" s="306" t="s">
        <v>30</v>
      </c>
      <c r="I21" s="312" t="n">
        <f aca="false">G21/G10*100</f>
        <v>8.57142857142857</v>
      </c>
      <c r="J21" s="308" t="s">
        <v>12</v>
      </c>
      <c r="K21" s="290" t="n">
        <v>6</v>
      </c>
      <c r="L21" s="306" t="s">
        <v>30</v>
      </c>
      <c r="M21" s="312" t="n">
        <f aca="false">K21/K10*100</f>
        <v>8.57142857142857</v>
      </c>
      <c r="N21" s="310" t="s">
        <v>12</v>
      </c>
      <c r="O21" s="311" t="n">
        <v>6</v>
      </c>
      <c r="P21" s="115" t="s">
        <v>30</v>
      </c>
      <c r="Q21" s="118" t="n">
        <f aca="false">O21/O10*100</f>
        <v>8.57142857142857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133" t="n">
        <v>14271</v>
      </c>
      <c r="AA21" s="241" t="n">
        <v>14301</v>
      </c>
      <c r="AB21" s="265" t="n">
        <v>13257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305" t="n">
        <v>24</v>
      </c>
      <c r="H22" s="306" t="s">
        <v>30</v>
      </c>
      <c r="I22" s="312" t="n">
        <f aca="false">G22/G10*100</f>
        <v>34.2857142857143</v>
      </c>
      <c r="J22" s="308" t="s">
        <v>12</v>
      </c>
      <c r="K22" s="290" t="n">
        <v>23</v>
      </c>
      <c r="L22" s="306" t="s">
        <v>30</v>
      </c>
      <c r="M22" s="312" t="n">
        <f aca="false">K22/K10*100</f>
        <v>32.8571428571429</v>
      </c>
      <c r="N22" s="310" t="s">
        <v>12</v>
      </c>
      <c r="O22" s="311" t="n">
        <v>23</v>
      </c>
      <c r="P22" s="115" t="s">
        <v>30</v>
      </c>
      <c r="Q22" s="118" t="n">
        <f aca="false">O22/O10*100</f>
        <v>32.8571428571429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133" t="n">
        <v>491</v>
      </c>
      <c r="AA22" s="241" t="n">
        <v>439</v>
      </c>
      <c r="AB22" s="265" t="n">
        <v>390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313" t="n">
        <v>3</v>
      </c>
      <c r="H23" s="301" t="s">
        <v>30</v>
      </c>
      <c r="I23" s="314" t="n">
        <f aca="false">G23/G10*100</f>
        <v>4.28571428571429</v>
      </c>
      <c r="J23" s="315" t="s">
        <v>12</v>
      </c>
      <c r="K23" s="316" t="n">
        <v>3</v>
      </c>
      <c r="L23" s="301" t="s">
        <v>30</v>
      </c>
      <c r="M23" s="314" t="n">
        <f aca="false">K23/K10*100</f>
        <v>4.28571428571429</v>
      </c>
      <c r="N23" s="303" t="s">
        <v>12</v>
      </c>
      <c r="O23" s="317" t="n">
        <v>3</v>
      </c>
      <c r="P23" s="126" t="s">
        <v>30</v>
      </c>
      <c r="Q23" s="123" t="n">
        <f aca="false">O23/O10*100</f>
        <v>4.2857142857142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133" t="n">
        <v>0</v>
      </c>
      <c r="AA23" s="241" t="n">
        <v>0</v>
      </c>
      <c r="AB23" s="265" t="n">
        <v>0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318" t="n">
        <f aca="false">G30/(G10*366)*100</f>
        <v>65.4059328649493</v>
      </c>
      <c r="H24" s="318"/>
      <c r="I24" s="318"/>
      <c r="J24" s="318"/>
      <c r="K24" s="319" t="n">
        <f aca="false">K30/(K10*365)*100</f>
        <v>58.3091976516634</v>
      </c>
      <c r="L24" s="319"/>
      <c r="M24" s="319"/>
      <c r="N24" s="319"/>
      <c r="O24" s="320" t="n">
        <f aca="false">O30/(O10*365)*100</f>
        <v>56.8649706457926</v>
      </c>
      <c r="P24" s="320"/>
      <c r="Q24" s="320"/>
      <c r="R24" s="320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43162</v>
      </c>
      <c r="AA24" s="241" t="n">
        <f aca="false">AA7-AA16</f>
        <v>4309</v>
      </c>
      <c r="AB24" s="135" t="n">
        <f aca="false">AB7-AB16</f>
        <v>-16702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321" t="n">
        <f aca="false">G30/(I10*366)*100</f>
        <v>65.4059328649493</v>
      </c>
      <c r="H25" s="321"/>
      <c r="I25" s="321"/>
      <c r="J25" s="321"/>
      <c r="K25" s="322" t="n">
        <f aca="false">K30/(M10*365)*100</f>
        <v>58.3091976516634</v>
      </c>
      <c r="L25" s="322"/>
      <c r="M25" s="322"/>
      <c r="N25" s="322"/>
      <c r="O25" s="323" t="n">
        <f aca="false">O30/(Q10*365)*100</f>
        <v>56.8649706457926</v>
      </c>
      <c r="P25" s="323"/>
      <c r="Q25" s="323"/>
      <c r="R25" s="323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43162</v>
      </c>
      <c r="AA25" s="242" t="n">
        <f aca="false">AA6-AA15</f>
        <v>4309</v>
      </c>
      <c r="AB25" s="145" t="n">
        <f aca="false">AB6-AB15</f>
        <v>-16702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321" t="n">
        <f aca="false">G30/((I10-I15)*366)*100</f>
        <v>65.4059328649493</v>
      </c>
      <c r="H26" s="321"/>
      <c r="I26" s="321"/>
      <c r="J26" s="321"/>
      <c r="K26" s="322" t="n">
        <f aca="false">K30/((M10-M15)*365)*100</f>
        <v>58.3091976516634</v>
      </c>
      <c r="L26" s="322"/>
      <c r="M26" s="322"/>
      <c r="N26" s="322"/>
      <c r="O26" s="323" t="n">
        <f aca="false">O30/((Q10-Q15)*365)*100</f>
        <v>56.8649706457926</v>
      </c>
      <c r="P26" s="323"/>
      <c r="Q26" s="323"/>
      <c r="R26" s="323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277" t="n">
        <v>455</v>
      </c>
      <c r="AA26" s="278" t="n">
        <v>6790</v>
      </c>
      <c r="AB26" s="279" t="n">
        <v>26825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321" t="n">
        <v>19.4</v>
      </c>
      <c r="H27" s="321"/>
      <c r="I27" s="321"/>
      <c r="J27" s="321"/>
      <c r="K27" s="322" t="n">
        <v>19.4</v>
      </c>
      <c r="L27" s="322"/>
      <c r="M27" s="322"/>
      <c r="N27" s="322"/>
      <c r="O27" s="323" t="n">
        <v>21.2</v>
      </c>
      <c r="P27" s="323"/>
      <c r="Q27" s="323"/>
      <c r="R27" s="323"/>
      <c r="S27" s="89"/>
      <c r="T27" s="25"/>
      <c r="U27" s="90" t="s">
        <v>25</v>
      </c>
      <c r="V27" s="49" t="s">
        <v>85</v>
      </c>
      <c r="W27" s="49"/>
      <c r="X27" s="50"/>
      <c r="Y27" s="51"/>
      <c r="Z27" s="133" t="n">
        <v>0</v>
      </c>
      <c r="AA27" s="241" t="n">
        <v>0</v>
      </c>
      <c r="AB27" s="265" t="n">
        <v>20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324" t="n">
        <f aca="false">G30/366</f>
        <v>45.7841530054645</v>
      </c>
      <c r="H28" s="324"/>
      <c r="I28" s="324"/>
      <c r="J28" s="324"/>
      <c r="K28" s="325" t="n">
        <f aca="false">K30/365</f>
        <v>40.8164383561644</v>
      </c>
      <c r="L28" s="325"/>
      <c r="M28" s="325"/>
      <c r="N28" s="325"/>
      <c r="O28" s="326" t="n">
        <f aca="false">O30/365</f>
        <v>39.8054794520548</v>
      </c>
      <c r="P28" s="326"/>
      <c r="Q28" s="326"/>
      <c r="R28" s="326"/>
      <c r="S28" s="89"/>
      <c r="T28" s="25"/>
      <c r="U28" s="90"/>
      <c r="V28" s="49" t="s">
        <v>39</v>
      </c>
      <c r="W28" s="49"/>
      <c r="X28" s="50"/>
      <c r="Y28" s="51"/>
      <c r="Z28" s="133" t="n">
        <v>0</v>
      </c>
      <c r="AA28" s="241" t="n">
        <v>0</v>
      </c>
      <c r="AB28" s="265" t="n">
        <v>0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324" t="n">
        <f aca="false">G31/296</f>
        <v>157.763513513514</v>
      </c>
      <c r="H29" s="324"/>
      <c r="I29" s="324"/>
      <c r="J29" s="324"/>
      <c r="K29" s="325" t="n">
        <f aca="false">K31/293</f>
        <v>150.307167235495</v>
      </c>
      <c r="L29" s="325"/>
      <c r="M29" s="325"/>
      <c r="N29" s="325"/>
      <c r="O29" s="326" t="n">
        <f aca="false">O31/293</f>
        <v>146.225255972696</v>
      </c>
      <c r="P29" s="326"/>
      <c r="Q29" s="326"/>
      <c r="R29" s="326"/>
      <c r="S29" s="89"/>
      <c r="T29" s="25"/>
      <c r="U29" s="136" t="s">
        <v>89</v>
      </c>
      <c r="V29" s="80"/>
      <c r="W29" s="80"/>
      <c r="X29" s="80"/>
      <c r="Y29" s="51" t="s">
        <v>90</v>
      </c>
      <c r="Z29" s="133" t="n">
        <f aca="false">SUM(Z30:Z31)</f>
        <v>13846</v>
      </c>
      <c r="AA29" s="241" t="n">
        <f aca="false">SUM(AA30:AA31)</f>
        <v>39231</v>
      </c>
      <c r="AB29" s="265" t="n">
        <f aca="false">SUM(AB30:AB31)</f>
        <v>50640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327" t="n">
        <v>16757</v>
      </c>
      <c r="H30" s="327"/>
      <c r="I30" s="327"/>
      <c r="J30" s="327"/>
      <c r="K30" s="328" t="n">
        <v>14898</v>
      </c>
      <c r="L30" s="328"/>
      <c r="M30" s="328"/>
      <c r="N30" s="328"/>
      <c r="O30" s="329" t="n">
        <v>14529</v>
      </c>
      <c r="P30" s="329"/>
      <c r="Q30" s="329"/>
      <c r="R30" s="329"/>
      <c r="S30" s="89"/>
      <c r="T30" s="25"/>
      <c r="U30" s="90" t="s">
        <v>25</v>
      </c>
      <c r="V30" s="49" t="s">
        <v>92</v>
      </c>
      <c r="W30" s="49"/>
      <c r="X30" s="50"/>
      <c r="Y30" s="51"/>
      <c r="Z30" s="133" t="n">
        <v>6921</v>
      </c>
      <c r="AA30" s="241" t="n">
        <v>32254</v>
      </c>
      <c r="AB30" s="265" t="n">
        <v>45747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327" t="n">
        <v>46698</v>
      </c>
      <c r="H31" s="327"/>
      <c r="I31" s="327"/>
      <c r="J31" s="327"/>
      <c r="K31" s="328" t="n">
        <v>44040</v>
      </c>
      <c r="L31" s="328"/>
      <c r="M31" s="328"/>
      <c r="N31" s="328"/>
      <c r="O31" s="329" t="n">
        <v>42844</v>
      </c>
      <c r="P31" s="329"/>
      <c r="Q31" s="329"/>
      <c r="R31" s="329"/>
      <c r="S31" s="89"/>
      <c r="T31" s="25"/>
      <c r="U31" s="90"/>
      <c r="V31" s="49" t="s">
        <v>93</v>
      </c>
      <c r="W31" s="49"/>
      <c r="X31" s="50"/>
      <c r="Y31" s="51"/>
      <c r="Z31" s="133" t="n">
        <v>6925</v>
      </c>
      <c r="AA31" s="241" t="n">
        <v>6977</v>
      </c>
      <c r="AB31" s="265" t="n">
        <v>4893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321" t="n">
        <f aca="false">(G31/G30)*100</f>
        <v>278.677567583696</v>
      </c>
      <c r="H32" s="321"/>
      <c r="I32" s="321"/>
      <c r="J32" s="321"/>
      <c r="K32" s="322" t="n">
        <f aca="false">(K31/K30)*100</f>
        <v>295.61014901329</v>
      </c>
      <c r="L32" s="322"/>
      <c r="M32" s="322"/>
      <c r="N32" s="322"/>
      <c r="O32" s="323" t="n">
        <f aca="false">(O31/O30)*100</f>
        <v>294.886089889187</v>
      </c>
      <c r="P32" s="323"/>
      <c r="Q32" s="323"/>
      <c r="R32" s="323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3391</v>
      </c>
      <c r="AA32" s="134" t="n">
        <f aca="false">AA26-AA29</f>
        <v>-32441</v>
      </c>
      <c r="AB32" s="135" t="n">
        <f aca="false">AB26-AB29</f>
        <v>-23815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327" t="n">
        <f aca="false">(Z9+Z10)/G20</f>
        <v>14784.2790697674</v>
      </c>
      <c r="H33" s="327"/>
      <c r="I33" s="327"/>
      <c r="J33" s="327"/>
      <c r="K33" s="328" t="n">
        <f aca="false">(AA9+AA10)/K20</f>
        <v>14464.0952380952</v>
      </c>
      <c r="L33" s="328"/>
      <c r="M33" s="328"/>
      <c r="N33" s="328"/>
      <c r="O33" s="329" t="n">
        <f aca="false">(AB9+AB10)/O20</f>
        <v>13843.6904761905</v>
      </c>
      <c r="P33" s="329"/>
      <c r="Q33" s="329"/>
      <c r="R33" s="329"/>
      <c r="S33" s="89"/>
      <c r="T33" s="25"/>
      <c r="U33" s="136" t="s">
        <v>99</v>
      </c>
      <c r="V33" s="80"/>
      <c r="W33" s="80"/>
      <c r="X33" s="80"/>
      <c r="Y33" s="51" t="s">
        <v>100</v>
      </c>
      <c r="Z33" s="133" t="n">
        <v>13391</v>
      </c>
      <c r="AA33" s="241" t="n">
        <v>32441</v>
      </c>
      <c r="AB33" s="265" t="n">
        <v>23815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321" t="n">
        <v>6.811</v>
      </c>
      <c r="H34" s="321"/>
      <c r="I34" s="321"/>
      <c r="J34" s="321"/>
      <c r="K34" s="322" t="n">
        <v>6.1</v>
      </c>
      <c r="L34" s="322"/>
      <c r="M34" s="322"/>
      <c r="N34" s="322"/>
      <c r="O34" s="323" t="n">
        <v>5.96</v>
      </c>
      <c r="P34" s="323"/>
      <c r="Q34" s="323"/>
      <c r="R34" s="323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321" t="n">
        <v>18.982</v>
      </c>
      <c r="H35" s="321"/>
      <c r="I35" s="321"/>
      <c r="J35" s="321"/>
      <c r="K35" s="322" t="n">
        <v>18.04</v>
      </c>
      <c r="L35" s="322"/>
      <c r="M35" s="322"/>
      <c r="N35" s="322"/>
      <c r="O35" s="323" t="n">
        <v>17.59</v>
      </c>
      <c r="P35" s="323"/>
      <c r="Q35" s="323"/>
      <c r="R35" s="323"/>
      <c r="S35" s="89"/>
      <c r="T35" s="164" t="s">
        <v>104</v>
      </c>
      <c r="U35" s="165"/>
      <c r="V35" s="165"/>
      <c r="W35" s="165"/>
      <c r="X35" s="166"/>
      <c r="Y35" s="167"/>
      <c r="Z35" s="168" t="n">
        <v>343170</v>
      </c>
      <c r="AA35" s="169" t="n">
        <v>337796</v>
      </c>
      <c r="AB35" s="163" t="n">
        <v>325117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324" t="n">
        <f aca="false">(Z9+Z10)/2460</f>
        <v>258.424390243902</v>
      </c>
      <c r="H36" s="324"/>
      <c r="I36" s="324"/>
      <c r="J36" s="324"/>
      <c r="K36" s="325" t="n">
        <f aca="false">(AA9+AA10)/2441</f>
        <v>248.870135190496</v>
      </c>
      <c r="L36" s="325"/>
      <c r="M36" s="325"/>
      <c r="N36" s="325"/>
      <c r="O36" s="326" t="n">
        <f aca="false">(AB9+AB10)/2435</f>
        <v>238.782340862423</v>
      </c>
      <c r="P36" s="326"/>
      <c r="Q36" s="326"/>
      <c r="R36" s="326"/>
      <c r="S36" s="170"/>
      <c r="T36" s="171" t="s">
        <v>106</v>
      </c>
      <c r="U36" s="172"/>
      <c r="V36" s="172"/>
      <c r="W36" s="172"/>
      <c r="X36" s="173"/>
      <c r="Y36" s="147"/>
      <c r="Z36" s="277" t="n">
        <v>10800</v>
      </c>
      <c r="AA36" s="278" t="n">
        <v>10800</v>
      </c>
      <c r="AB36" s="279" t="n">
        <v>10800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321" t="n">
        <v>109.679</v>
      </c>
      <c r="H37" s="321"/>
      <c r="I37" s="321"/>
      <c r="J37" s="321"/>
      <c r="K37" s="322" t="n">
        <v>115.606</v>
      </c>
      <c r="L37" s="322"/>
      <c r="M37" s="322"/>
      <c r="N37" s="322"/>
      <c r="O37" s="323" t="n">
        <v>106.92</v>
      </c>
      <c r="P37" s="323"/>
      <c r="Q37" s="323"/>
      <c r="R37" s="323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43" t="n">
        <v>10000</v>
      </c>
      <c r="AA37" s="242" t="n">
        <v>10000</v>
      </c>
      <c r="AB37" s="255" t="n">
        <v>10000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324" t="n">
        <f aca="false">(Z9/G30)*1000</f>
        <v>22058.8410813391</v>
      </c>
      <c r="H38" s="324"/>
      <c r="I38" s="324"/>
      <c r="J38" s="324"/>
      <c r="K38" s="325" t="n">
        <f aca="false">(AA9/K30)*1000</f>
        <v>22815.4785877299</v>
      </c>
      <c r="L38" s="325"/>
      <c r="M38" s="325"/>
      <c r="N38" s="325"/>
      <c r="O38" s="326" t="n">
        <f aca="false">(AB9/O30)*1000</f>
        <v>21913.9651731021</v>
      </c>
      <c r="P38" s="326"/>
      <c r="Q38" s="326"/>
      <c r="R38" s="326"/>
      <c r="S38" s="179"/>
      <c r="T38" s="43" t="s">
        <v>110</v>
      </c>
      <c r="U38" s="44"/>
      <c r="V38" s="44"/>
      <c r="W38" s="44"/>
      <c r="X38" s="44"/>
      <c r="Y38" s="167"/>
      <c r="Z38" s="330" t="n">
        <v>707286</v>
      </c>
      <c r="AA38" s="331" t="n">
        <v>736806</v>
      </c>
      <c r="AB38" s="332" t="n">
        <v>734766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324" t="n">
        <f aca="false">(Z10/G31)*1000</f>
        <v>5697.97421731123</v>
      </c>
      <c r="H39" s="324"/>
      <c r="I39" s="324"/>
      <c r="J39" s="324"/>
      <c r="K39" s="325" t="n">
        <f aca="false">(AA10/K31)*1000</f>
        <v>6075.99909173479</v>
      </c>
      <c r="L39" s="325"/>
      <c r="M39" s="325"/>
      <c r="N39" s="325"/>
      <c r="O39" s="326" t="n">
        <f aca="false">(AB10/O31)*1000</f>
        <v>6139.64615815517</v>
      </c>
      <c r="P39" s="326"/>
      <c r="Q39" s="326"/>
      <c r="R39" s="326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277" t="n">
        <v>412557</v>
      </c>
      <c r="AA39" s="278" t="n">
        <v>411845</v>
      </c>
      <c r="AB39" s="279" t="n">
        <v>417153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324" t="n">
        <f aca="false">(Z6-(Z11+Z13))/(G30+G31)*1000</f>
        <v>11744.417303601</v>
      </c>
      <c r="H40" s="324"/>
      <c r="I40" s="324"/>
      <c r="J40" s="324"/>
      <c r="K40" s="325" t="n">
        <f aca="false">(AA6-(AA11+AA13))/(K30+K31)*1000</f>
        <v>12000.4241745563</v>
      </c>
      <c r="L40" s="325"/>
      <c r="M40" s="325"/>
      <c r="N40" s="325"/>
      <c r="O40" s="326" t="n">
        <f aca="false">(AB6-(AB11+AB13))/(O30+O31)*1000</f>
        <v>11829.9722866157</v>
      </c>
      <c r="P40" s="326"/>
      <c r="Q40" s="326"/>
      <c r="R40" s="326"/>
      <c r="S40" s="89"/>
      <c r="T40" s="25"/>
      <c r="U40" s="25"/>
      <c r="V40" s="90" t="s">
        <v>25</v>
      </c>
      <c r="W40" s="49" t="s">
        <v>118</v>
      </c>
      <c r="X40" s="50"/>
      <c r="Y40" s="51"/>
      <c r="Z40" s="133" t="n">
        <v>1076102</v>
      </c>
      <c r="AA40" s="241" t="n">
        <v>1051884</v>
      </c>
      <c r="AB40" s="265" t="n">
        <v>1050429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324" t="n">
        <f aca="false">31479/(G30+G31)*1000</f>
        <v>496.083838940982</v>
      </c>
      <c r="H41" s="324"/>
      <c r="I41" s="324"/>
      <c r="J41" s="324"/>
      <c r="K41" s="325" t="n">
        <f aca="false">27437/(K30+K31)*1000</f>
        <v>465.523092062846</v>
      </c>
      <c r="L41" s="325"/>
      <c r="M41" s="325"/>
      <c r="N41" s="325"/>
      <c r="O41" s="326" t="n">
        <f aca="false">24819/(O30+O31)*1000</f>
        <v>432.590242797135</v>
      </c>
      <c r="P41" s="326"/>
      <c r="Q41" s="326"/>
      <c r="R41" s="326"/>
      <c r="S41" s="89"/>
      <c r="T41" s="25"/>
      <c r="U41" s="25"/>
      <c r="V41" s="90"/>
      <c r="W41" s="49" t="s">
        <v>120</v>
      </c>
      <c r="X41" s="82"/>
      <c r="Y41" s="190"/>
      <c r="Z41" s="133" t="n">
        <v>679927</v>
      </c>
      <c r="AA41" s="241" t="n">
        <v>656421</v>
      </c>
      <c r="AB41" s="265" t="n">
        <v>649658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324" t="n">
        <f aca="false">Z15/(G30+G31)*1000</f>
        <v>11234.4180915609</v>
      </c>
      <c r="H42" s="324"/>
      <c r="I42" s="324"/>
      <c r="J42" s="324"/>
      <c r="K42" s="325" t="n">
        <f aca="false">AA15/(K30+K31)*1000</f>
        <v>12110.5568563575</v>
      </c>
      <c r="L42" s="325"/>
      <c r="M42" s="325"/>
      <c r="N42" s="325"/>
      <c r="O42" s="326" t="n">
        <f aca="false">AB15/(O30+O31)*1000</f>
        <v>12309.326686769</v>
      </c>
      <c r="P42" s="326"/>
      <c r="Q42" s="326"/>
      <c r="R42" s="326"/>
      <c r="S42" s="89"/>
      <c r="T42" s="25"/>
      <c r="U42" s="25"/>
      <c r="V42" s="84" t="s">
        <v>123</v>
      </c>
      <c r="W42" s="49"/>
      <c r="X42" s="50"/>
      <c r="Y42" s="51"/>
      <c r="Z42" s="333" t="n">
        <v>368656</v>
      </c>
      <c r="AA42" s="334" t="n">
        <v>364639</v>
      </c>
      <c r="AB42" s="335" t="n">
        <v>353166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324" t="n">
        <f aca="false">Z18/(G30+G31)*1000</f>
        <v>6188.82672760224</v>
      </c>
      <c r="H43" s="324"/>
      <c r="I43" s="324"/>
      <c r="J43" s="324"/>
      <c r="K43" s="325" t="n">
        <f aca="false">AA18/(K30+K31)*1000</f>
        <v>6560.16491906749</v>
      </c>
      <c r="L43" s="325"/>
      <c r="M43" s="325"/>
      <c r="N43" s="325"/>
      <c r="O43" s="326" t="n">
        <f aca="false">AB18/(O30+O31)*1000</f>
        <v>6757.29001446674</v>
      </c>
      <c r="P43" s="326"/>
      <c r="Q43" s="326"/>
      <c r="R43" s="326"/>
      <c r="S43" s="89"/>
      <c r="T43" s="25"/>
      <c r="U43" s="25"/>
      <c r="V43" s="90" t="s">
        <v>25</v>
      </c>
      <c r="W43" s="49" t="s">
        <v>126</v>
      </c>
      <c r="X43" s="50"/>
      <c r="Y43" s="51"/>
      <c r="Z43" s="133" t="n">
        <v>268177</v>
      </c>
      <c r="AA43" s="241" t="n">
        <v>263697</v>
      </c>
      <c r="AB43" s="265" t="n">
        <v>246564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324" t="n">
        <f aca="false">31479/(G30+G31)*1000</f>
        <v>496.083838940982</v>
      </c>
      <c r="H44" s="324"/>
      <c r="I44" s="324"/>
      <c r="J44" s="324"/>
      <c r="K44" s="325" t="n">
        <f aca="false">23733/(K30+K31)*1000</f>
        <v>402.67738979945</v>
      </c>
      <c r="L44" s="325"/>
      <c r="M44" s="325"/>
      <c r="N44" s="325"/>
      <c r="O44" s="326" t="n">
        <f aca="false">23211/(O30+O31)*1000</f>
        <v>404.56312202604</v>
      </c>
      <c r="P44" s="326"/>
      <c r="Q44" s="326"/>
      <c r="R44" s="326"/>
      <c r="S44" s="89"/>
      <c r="T44" s="25"/>
      <c r="U44" s="25"/>
      <c r="V44" s="90"/>
      <c r="W44" s="49" t="s">
        <v>129</v>
      </c>
      <c r="X44" s="50"/>
      <c r="Y44" s="51"/>
      <c r="Z44" s="336" t="n">
        <v>96088</v>
      </c>
      <c r="AA44" s="337" t="n">
        <v>96500</v>
      </c>
      <c r="AB44" s="338" t="n">
        <v>101392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324" t="n">
        <f aca="false">Z25/(G30+G31)*1000</f>
        <v>680.198565912852</v>
      </c>
      <c r="H45" s="324"/>
      <c r="I45" s="324"/>
      <c r="J45" s="324"/>
      <c r="K45" s="325" t="n">
        <f aca="false">AA25/(K30+K31)*1000</f>
        <v>73.1107265261801</v>
      </c>
      <c r="L45" s="325"/>
      <c r="M45" s="325"/>
      <c r="N45" s="325"/>
      <c r="O45" s="339" t="n">
        <f aca="false">AB25/(O30+O31)*1000</f>
        <v>-291.112544228121</v>
      </c>
      <c r="P45" s="339"/>
      <c r="Q45" s="339"/>
      <c r="R45" s="339"/>
      <c r="S45" s="89"/>
      <c r="T45" s="25"/>
      <c r="U45" s="25"/>
      <c r="V45" s="90"/>
      <c r="W45" s="49" t="s">
        <v>131</v>
      </c>
      <c r="X45" s="50"/>
      <c r="Y45" s="51"/>
      <c r="Z45" s="133" t="n">
        <v>4391</v>
      </c>
      <c r="AA45" s="241" t="n">
        <v>4442</v>
      </c>
      <c r="AB45" s="265" t="n">
        <v>5210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324" t="n">
        <f aca="false">835/G30*1000</f>
        <v>49.8299218237155</v>
      </c>
      <c r="H46" s="324"/>
      <c r="I46" s="324"/>
      <c r="J46" s="324"/>
      <c r="K46" s="325" t="n">
        <f aca="false">535/K30*1000</f>
        <v>35.9108605181904</v>
      </c>
      <c r="L46" s="325"/>
      <c r="M46" s="325"/>
      <c r="N46" s="325"/>
      <c r="O46" s="326" t="n">
        <f aca="false">613/O30*1000</f>
        <v>42.191479110744</v>
      </c>
      <c r="P46" s="326"/>
      <c r="Q46" s="326"/>
      <c r="R46" s="326"/>
      <c r="S46" s="89"/>
      <c r="T46" s="25"/>
      <c r="U46" s="25"/>
      <c r="V46" s="205" t="s">
        <v>134</v>
      </c>
      <c r="W46" s="206"/>
      <c r="X46" s="207"/>
      <c r="Y46" s="208"/>
      <c r="Z46" s="333" t="n">
        <v>0</v>
      </c>
      <c r="AA46" s="334" t="n">
        <v>0</v>
      </c>
      <c r="AB46" s="335" t="n">
        <v>0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324" t="n">
        <f aca="false">Z8/(G10*366)*1000</f>
        <v>29052.7712724434</v>
      </c>
      <c r="H47" s="324"/>
      <c r="I47" s="324"/>
      <c r="J47" s="324"/>
      <c r="K47" s="325" t="n">
        <f aca="false">AA8/(K10*365)*1000</f>
        <v>27587.9843444227</v>
      </c>
      <c r="L47" s="325"/>
      <c r="M47" s="325"/>
      <c r="N47" s="325"/>
      <c r="O47" s="326" t="n">
        <f aca="false">AB8/(O10*365)*1000</f>
        <v>26590.5283757339</v>
      </c>
      <c r="P47" s="326"/>
      <c r="Q47" s="326"/>
      <c r="R47" s="326"/>
      <c r="S47" s="89"/>
      <c r="T47" s="25"/>
      <c r="U47" s="25"/>
      <c r="V47" s="164" t="s">
        <v>137</v>
      </c>
      <c r="W47" s="165"/>
      <c r="X47" s="166"/>
      <c r="Y47" s="167"/>
      <c r="Z47" s="330" t="n">
        <f aca="false">Z39+Z42+Z46</f>
        <v>781213</v>
      </c>
      <c r="AA47" s="331" t="n">
        <f aca="false">AA39+AA42+AA46</f>
        <v>776484</v>
      </c>
      <c r="AB47" s="332" t="n">
        <f aca="false">AB39+AB42+AB46</f>
        <v>770319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340" t="n">
        <f aca="false">Z17/(G10*366)*1000</f>
        <v>27268.1108508977</v>
      </c>
      <c r="H48" s="340"/>
      <c r="I48" s="340"/>
      <c r="J48" s="340"/>
      <c r="K48" s="341" t="n">
        <f aca="false">AA17/(K10*365)*1000</f>
        <v>27376.5557729941</v>
      </c>
      <c r="L48" s="341"/>
      <c r="M48" s="341"/>
      <c r="N48" s="341"/>
      <c r="O48" s="342" t="n">
        <f aca="false">AB17/(O10*365)*1000</f>
        <v>27121.9569471624</v>
      </c>
      <c r="P48" s="342"/>
      <c r="Q48" s="342"/>
      <c r="R48" s="342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277" t="n">
        <v>38598</v>
      </c>
      <c r="AA48" s="278" t="n">
        <v>38598</v>
      </c>
      <c r="AB48" s="279" t="n">
        <v>38598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343" t="n">
        <f aca="false">Z18/Z16*100</f>
        <v>55.0880933677477</v>
      </c>
      <c r="H49" s="343"/>
      <c r="I49" s="343"/>
      <c r="J49" s="343"/>
      <c r="K49" s="344" t="n">
        <f aca="false">AA18/AA16*100</f>
        <v>54.1689783292144</v>
      </c>
      <c r="L49" s="344"/>
      <c r="M49" s="344"/>
      <c r="N49" s="344"/>
      <c r="O49" s="345" t="n">
        <f aca="false">AB18/AB16*100</f>
        <v>54.8956915875014</v>
      </c>
      <c r="P49" s="345"/>
      <c r="Q49" s="345"/>
      <c r="R49" s="345"/>
      <c r="S49" s="89"/>
      <c r="T49" s="25"/>
      <c r="U49" s="25"/>
      <c r="V49" s="84" t="s">
        <v>143</v>
      </c>
      <c r="W49" s="49"/>
      <c r="X49" s="50"/>
      <c r="Y49" s="51"/>
      <c r="Z49" s="133" t="n">
        <v>25486</v>
      </c>
      <c r="AA49" s="241" t="n">
        <v>26843</v>
      </c>
      <c r="AB49" s="265" t="n">
        <v>28049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346" t="n">
        <f aca="false">Z22/Z16*100</f>
        <v>0.0688755470766468</v>
      </c>
      <c r="H50" s="346"/>
      <c r="I50" s="346"/>
      <c r="J50" s="346"/>
      <c r="K50" s="322" t="n">
        <f aca="false">AA22/AA16*100</f>
        <v>0.0615042338449813</v>
      </c>
      <c r="L50" s="322"/>
      <c r="M50" s="322"/>
      <c r="N50" s="322"/>
      <c r="O50" s="323" t="n">
        <f aca="false">AB22/AB16*100</f>
        <v>0.0552233501316157</v>
      </c>
      <c r="P50" s="323"/>
      <c r="Q50" s="323"/>
      <c r="R50" s="323"/>
      <c r="S50" s="89"/>
      <c r="T50" s="25"/>
      <c r="U50" s="25"/>
      <c r="V50" s="219" t="s">
        <v>25</v>
      </c>
      <c r="W50" s="49" t="s">
        <v>144</v>
      </c>
      <c r="X50" s="50"/>
      <c r="Y50" s="51"/>
      <c r="Z50" s="133" t="n">
        <v>0</v>
      </c>
      <c r="AA50" s="241" t="n">
        <v>0</v>
      </c>
      <c r="AB50" s="265" t="n">
        <v>0</v>
      </c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346" t="n">
        <f aca="false">Z20/Z16*100</f>
        <v>3.04160588037257</v>
      </c>
      <c r="H51" s="346"/>
      <c r="I51" s="346"/>
      <c r="J51" s="346"/>
      <c r="K51" s="322" t="n">
        <f aca="false">AA20/AA16*100</f>
        <v>2.65995303822509</v>
      </c>
      <c r="L51" s="322"/>
      <c r="M51" s="322"/>
      <c r="N51" s="322"/>
      <c r="O51" s="323" t="n">
        <f aca="false">AB20/AB16*100</f>
        <v>3.40388234311259</v>
      </c>
      <c r="P51" s="323"/>
      <c r="Q51" s="323"/>
      <c r="R51" s="323"/>
      <c r="S51" s="89"/>
      <c r="T51" s="25"/>
      <c r="U51" s="25"/>
      <c r="V51" s="219"/>
      <c r="W51" s="221" t="s">
        <v>145</v>
      </c>
      <c r="X51" s="119"/>
      <c r="Y51" s="142"/>
      <c r="Z51" s="143" t="n">
        <v>25486</v>
      </c>
      <c r="AA51" s="242" t="n">
        <v>26843</v>
      </c>
      <c r="AB51" s="255" t="n">
        <v>28049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346" t="n">
        <f aca="false">Z19/Z16*100</f>
        <v>9.56626641229941</v>
      </c>
      <c r="H52" s="346"/>
      <c r="I52" s="346"/>
      <c r="J52" s="346"/>
      <c r="K52" s="322" t="n">
        <f aca="false">AA19/AA16*100</f>
        <v>9.02487068699809</v>
      </c>
      <c r="L52" s="322"/>
      <c r="M52" s="322"/>
      <c r="N52" s="322"/>
      <c r="O52" s="323" t="n">
        <f aca="false">AB19/AB16*100</f>
        <v>8.34764656489522</v>
      </c>
      <c r="P52" s="323"/>
      <c r="Q52" s="323"/>
      <c r="R52" s="323"/>
      <c r="S52" s="89"/>
      <c r="T52" s="25"/>
      <c r="U52" s="25"/>
      <c r="V52" s="222" t="s">
        <v>146</v>
      </c>
      <c r="W52" s="223"/>
      <c r="X52" s="224"/>
      <c r="Y52" s="225"/>
      <c r="Z52" s="168" t="n">
        <f aca="false">Z48+Z49</f>
        <v>64084</v>
      </c>
      <c r="AA52" s="169" t="n">
        <f aca="false">AA48+AA49</f>
        <v>65441</v>
      </c>
      <c r="AB52" s="163" t="n">
        <f aca="false">AB48+AB49</f>
        <v>66647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347" t="n">
        <f aca="false">100-SUM(G49:J52)</f>
        <v>32.2351587925037</v>
      </c>
      <c r="H53" s="347"/>
      <c r="I53" s="347"/>
      <c r="J53" s="347"/>
      <c r="K53" s="348" t="n">
        <f aca="false">100-SUM(K49:N52)</f>
        <v>34.0846937117175</v>
      </c>
      <c r="L53" s="348"/>
      <c r="M53" s="348"/>
      <c r="N53" s="348"/>
      <c r="O53" s="349" t="n">
        <f aca="false">100-SUM(O49:R52)</f>
        <v>33.2975561543592</v>
      </c>
      <c r="P53" s="349"/>
      <c r="Q53" s="349"/>
      <c r="R53" s="349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277" t="n">
        <v>369654</v>
      </c>
      <c r="AA53" s="278" t="n">
        <v>362677</v>
      </c>
      <c r="AB53" s="279" t="n">
        <v>377784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343" t="n">
        <f aca="false">(Z54+Z57)/Z47*100</f>
        <v>87.4866393672404</v>
      </c>
      <c r="H54" s="343"/>
      <c r="I54" s="343"/>
      <c r="J54" s="343"/>
      <c r="K54" s="344" t="n">
        <f aca="false">(AA54+AA57)/AA47*100</f>
        <v>88.1342049546417</v>
      </c>
      <c r="L54" s="344"/>
      <c r="M54" s="344"/>
      <c r="N54" s="344"/>
      <c r="O54" s="345" t="n">
        <f aca="false">(AB54+AB57)/AB47*100</f>
        <v>85.9215467877594</v>
      </c>
      <c r="P54" s="345"/>
      <c r="Q54" s="345"/>
      <c r="R54" s="345"/>
      <c r="S54" s="89"/>
      <c r="T54" s="25"/>
      <c r="U54" s="25"/>
      <c r="V54" s="90" t="s">
        <v>32</v>
      </c>
      <c r="W54" s="49" t="s">
        <v>152</v>
      </c>
      <c r="X54" s="50"/>
      <c r="Y54" s="51"/>
      <c r="Z54" s="133" t="n">
        <v>335982</v>
      </c>
      <c r="AA54" s="241" t="n">
        <v>335982</v>
      </c>
      <c r="AB54" s="265" t="n">
        <v>335982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346" t="n">
        <f aca="false">Z42/Z49*100</f>
        <v>1446.50396296006</v>
      </c>
      <c r="H55" s="346"/>
      <c r="I55" s="346"/>
      <c r="J55" s="346"/>
      <c r="K55" s="322" t="n">
        <f aca="false">AA42/AA49*100</f>
        <v>1358.41373914987</v>
      </c>
      <c r="L55" s="322"/>
      <c r="M55" s="322"/>
      <c r="N55" s="322"/>
      <c r="O55" s="323" t="n">
        <f aca="false">AB42/AB49*100</f>
        <v>1259.10371136226</v>
      </c>
      <c r="P55" s="323"/>
      <c r="Q55" s="323"/>
      <c r="R55" s="323"/>
      <c r="S55" s="89"/>
      <c r="T55" s="25"/>
      <c r="U55" s="25"/>
      <c r="V55" s="90"/>
      <c r="W55" s="49" t="s">
        <v>85</v>
      </c>
      <c r="X55" s="50"/>
      <c r="Y55" s="51"/>
      <c r="Z55" s="133" t="n">
        <v>33672</v>
      </c>
      <c r="AA55" s="241" t="n">
        <v>26695</v>
      </c>
      <c r="AB55" s="265" t="n">
        <v>41802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346" t="n">
        <f aca="false">(Z8+Z12)/(Z17+Z21)*100</f>
        <v>106.054595443833</v>
      </c>
      <c r="H56" s="346"/>
      <c r="I56" s="346"/>
      <c r="J56" s="346"/>
      <c r="K56" s="322" t="n">
        <f aca="false">(AA8+AA12)/(AA17+AA21)*100</f>
        <v>100.603694176852</v>
      </c>
      <c r="L56" s="322"/>
      <c r="M56" s="322"/>
      <c r="N56" s="322"/>
      <c r="O56" s="323" t="n">
        <f aca="false">(AB8+AB12)/(AB17+AB21)*100</f>
        <v>97.6350246310302</v>
      </c>
      <c r="P56" s="323"/>
      <c r="Q56" s="323"/>
      <c r="R56" s="323"/>
      <c r="S56" s="89"/>
      <c r="T56" s="25"/>
      <c r="U56" s="25"/>
      <c r="V56" s="90"/>
      <c r="W56" s="49" t="s">
        <v>155</v>
      </c>
      <c r="X56" s="50"/>
      <c r="Y56" s="51"/>
      <c r="Z56" s="133" t="n">
        <v>0</v>
      </c>
      <c r="AA56" s="241" t="n">
        <v>0</v>
      </c>
      <c r="AB56" s="265" t="n">
        <v>0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346" t="n">
        <f aca="false">Z8/Z17*100</f>
        <v>106.544862720062</v>
      </c>
      <c r="H57" s="346"/>
      <c r="I57" s="346"/>
      <c r="J57" s="346"/>
      <c r="K57" s="322" t="n">
        <f aca="false">AA8/AA17*100</f>
        <v>100.772297922287</v>
      </c>
      <c r="L57" s="322"/>
      <c r="M57" s="322"/>
      <c r="N57" s="322"/>
      <c r="O57" s="323" t="n">
        <f aca="false">AB8/AB17*100</f>
        <v>98.0405965083424</v>
      </c>
      <c r="P57" s="323"/>
      <c r="Q57" s="323"/>
      <c r="R57" s="323"/>
      <c r="S57" s="89"/>
      <c r="T57" s="25"/>
      <c r="U57" s="25"/>
      <c r="V57" s="84" t="s">
        <v>157</v>
      </c>
      <c r="W57" s="49"/>
      <c r="X57" s="50"/>
      <c r="Y57" s="51"/>
      <c r="Z57" s="133" t="n">
        <v>347475</v>
      </c>
      <c r="AA57" s="241" t="n">
        <v>348366</v>
      </c>
      <c r="AB57" s="265" t="n">
        <v>325888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346" t="n">
        <v>0</v>
      </c>
      <c r="H58" s="346"/>
      <c r="I58" s="346"/>
      <c r="J58" s="346"/>
      <c r="K58" s="322" t="n">
        <v>0</v>
      </c>
      <c r="L58" s="322"/>
      <c r="M58" s="322"/>
      <c r="N58" s="322"/>
      <c r="O58" s="323" t="n">
        <v>0</v>
      </c>
      <c r="P58" s="323"/>
      <c r="Q58" s="323"/>
      <c r="R58" s="323"/>
      <c r="S58" s="89"/>
      <c r="T58" s="25"/>
      <c r="U58" s="25"/>
      <c r="V58" s="219" t="s">
        <v>32</v>
      </c>
      <c r="W58" s="49" t="s">
        <v>159</v>
      </c>
      <c r="X58" s="50"/>
      <c r="Y58" s="51"/>
      <c r="Z58" s="133" t="n">
        <v>247112</v>
      </c>
      <c r="AA58" s="241" t="n">
        <v>243694</v>
      </c>
      <c r="AB58" s="265" t="n">
        <v>237917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346" t="n">
        <v>0</v>
      </c>
      <c r="H59" s="346"/>
      <c r="I59" s="346"/>
      <c r="J59" s="346"/>
      <c r="K59" s="322" t="n">
        <v>0</v>
      </c>
      <c r="L59" s="322"/>
      <c r="M59" s="322"/>
      <c r="N59" s="322"/>
      <c r="O59" s="323" t="n">
        <v>0</v>
      </c>
      <c r="P59" s="323"/>
      <c r="Q59" s="323"/>
      <c r="R59" s="323"/>
      <c r="S59" s="89"/>
      <c r="T59" s="25"/>
      <c r="U59" s="25"/>
      <c r="V59" s="219"/>
      <c r="W59" s="49" t="s">
        <v>161</v>
      </c>
      <c r="X59" s="50"/>
      <c r="Y59" s="51"/>
      <c r="Z59" s="133" t="n">
        <v>11300</v>
      </c>
      <c r="AA59" s="241" t="n">
        <v>13500</v>
      </c>
      <c r="AB59" s="265" t="n">
        <v>1380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346" t="n">
        <f aca="false">Z31/Z8*100</f>
        <v>0.930364407280622</v>
      </c>
      <c r="H60" s="346"/>
      <c r="I60" s="346"/>
      <c r="J60" s="346"/>
      <c r="K60" s="322" t="n">
        <f aca="false">AA31/AA8*100</f>
        <v>0.989823698737219</v>
      </c>
      <c r="L60" s="322"/>
      <c r="M60" s="322"/>
      <c r="N60" s="322"/>
      <c r="O60" s="323" t="n">
        <f aca="false">AB31/AB8*100</f>
        <v>0.720207009838266</v>
      </c>
      <c r="P60" s="323"/>
      <c r="Q60" s="323"/>
      <c r="R60" s="323"/>
      <c r="S60" s="89"/>
      <c r="T60" s="25"/>
      <c r="U60" s="25"/>
      <c r="V60" s="219"/>
      <c r="W60" s="119" t="s">
        <v>163</v>
      </c>
      <c r="X60" s="234"/>
      <c r="Y60" s="235"/>
      <c r="Z60" s="143" t="n">
        <v>89063</v>
      </c>
      <c r="AA60" s="242" t="n">
        <v>91172</v>
      </c>
      <c r="AB60" s="255" t="n">
        <v>74171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346" t="n">
        <f aca="false">Z22/Z8*100</f>
        <v>0.0659651875775864</v>
      </c>
      <c r="H61" s="346"/>
      <c r="I61" s="346"/>
      <c r="J61" s="346"/>
      <c r="K61" s="322" t="n">
        <f aca="false">AA22/AA8*100</f>
        <v>0.0622807229103683</v>
      </c>
      <c r="L61" s="322"/>
      <c r="M61" s="322"/>
      <c r="N61" s="322"/>
      <c r="O61" s="323" t="n">
        <f aca="false">AB22/AB8*100</f>
        <v>0.0574046053212597</v>
      </c>
      <c r="P61" s="323"/>
      <c r="Q61" s="323"/>
      <c r="R61" s="323"/>
      <c r="S61" s="89"/>
      <c r="T61" s="25"/>
      <c r="U61" s="25"/>
      <c r="V61" s="222" t="s">
        <v>165</v>
      </c>
      <c r="W61" s="223"/>
      <c r="X61" s="224"/>
      <c r="Y61" s="225"/>
      <c r="Z61" s="168" t="n">
        <f aca="false">Z53+Z57</f>
        <v>717129</v>
      </c>
      <c r="AA61" s="169" t="n">
        <f aca="false">AA53+AA57</f>
        <v>711043</v>
      </c>
      <c r="AB61" s="163" t="n">
        <f aca="false">AB53+AB57</f>
        <v>703672</v>
      </c>
      <c r="AC61" s="350"/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346" t="n">
        <f aca="false">(Z31+Z22)/Z8*100</f>
        <v>0.996329594858209</v>
      </c>
      <c r="H62" s="346"/>
      <c r="I62" s="346"/>
      <c r="J62" s="346"/>
      <c r="K62" s="322" t="n">
        <f aca="false">(AA31+AA22)/AA8*100</f>
        <v>1.05210442164759</v>
      </c>
      <c r="L62" s="322"/>
      <c r="M62" s="322"/>
      <c r="N62" s="322"/>
      <c r="O62" s="323" t="n">
        <f aca="false">(AB31+AB22)/AB8*100</f>
        <v>0.777611615159526</v>
      </c>
      <c r="P62" s="323"/>
      <c r="Q62" s="323"/>
      <c r="R62" s="323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346" t="n">
        <f aca="false">Z18/Z8*100</f>
        <v>52.7603273807924</v>
      </c>
      <c r="H63" s="346"/>
      <c r="I63" s="346"/>
      <c r="J63" s="346"/>
      <c r="K63" s="322" t="n">
        <f aca="false">AA18/AA8*100</f>
        <v>54.8528600187552</v>
      </c>
      <c r="L63" s="322"/>
      <c r="M63" s="322"/>
      <c r="N63" s="322"/>
      <c r="O63" s="323" t="n">
        <f aca="false">AB18/AB8*100</f>
        <v>57.0640046630203</v>
      </c>
      <c r="P63" s="323"/>
      <c r="Q63" s="323"/>
      <c r="R63" s="323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347" t="n">
        <f aca="false">67361/Z8*100</f>
        <v>9.04985947131119</v>
      </c>
      <c r="H64" s="347"/>
      <c r="I64" s="347"/>
      <c r="J64" s="347"/>
      <c r="K64" s="348" t="n">
        <f aca="false">63882/AA8*100</f>
        <v>9.0629092049206</v>
      </c>
      <c r="L64" s="348"/>
      <c r="M64" s="348"/>
      <c r="N64" s="348"/>
      <c r="O64" s="349" t="n">
        <f aca="false">58340/AB8*100</f>
        <v>8.58714019087767</v>
      </c>
      <c r="P64" s="349"/>
      <c r="Q64" s="349"/>
      <c r="R64" s="349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532474</v>
      </c>
      <c r="AA6" s="31" t="n">
        <f aca="false">AA7+AA14</f>
        <v>514788</v>
      </c>
      <c r="AB6" s="32" t="n">
        <f aca="false">AB7+AB14</f>
        <v>52673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532474</v>
      </c>
      <c r="AA7" s="41" t="n">
        <f aca="false">AA8+AA12</f>
        <v>514788</v>
      </c>
      <c r="AB7" s="42" t="n">
        <f aca="false">AB8+AB12</f>
        <v>52673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197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453009</v>
      </c>
      <c r="AA8" s="41" t="n">
        <v>430286</v>
      </c>
      <c r="AB8" s="42" t="n">
        <v>43089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88068</v>
      </c>
      <c r="AA9" s="41" t="n">
        <v>267153</v>
      </c>
      <c r="AB9" s="42" t="n">
        <v>27814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51</v>
      </c>
      <c r="H10" s="61" t="s">
        <v>30</v>
      </c>
      <c r="I10" s="62" t="n">
        <f aca="false">SUM(I11:I15)</f>
        <v>51</v>
      </c>
      <c r="J10" s="63" t="s">
        <v>12</v>
      </c>
      <c r="K10" s="64" t="n">
        <f aca="false">SUM(K11:K15)</f>
        <v>51</v>
      </c>
      <c r="L10" s="65" t="s">
        <v>30</v>
      </c>
      <c r="M10" s="60" t="n">
        <v>51</v>
      </c>
      <c r="N10" s="63" t="s">
        <v>12</v>
      </c>
      <c r="O10" s="64" t="n">
        <f aca="false">SUM(O11:O15)</f>
        <v>51</v>
      </c>
      <c r="P10" s="65" t="s">
        <v>30</v>
      </c>
      <c r="Q10" s="60" t="n">
        <f aca="false">SUM(Q11:Q15)</f>
        <v>5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21942</v>
      </c>
      <c r="AA10" s="41" t="n">
        <v>122971</v>
      </c>
      <c r="AB10" s="42" t="n">
        <v>11628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5</v>
      </c>
      <c r="H11" s="73" t="s">
        <v>30</v>
      </c>
      <c r="I11" s="74" t="n">
        <v>35</v>
      </c>
      <c r="J11" s="75" t="s">
        <v>12</v>
      </c>
      <c r="K11" s="76" t="n">
        <v>35</v>
      </c>
      <c r="L11" s="77" t="s">
        <v>30</v>
      </c>
      <c r="M11" s="72" t="n">
        <v>35</v>
      </c>
      <c r="N11" s="75" t="s">
        <v>12</v>
      </c>
      <c r="O11" s="76" t="n">
        <v>35</v>
      </c>
      <c r="P11" s="77" t="s">
        <v>30</v>
      </c>
      <c r="Q11" s="72" t="n">
        <v>3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12</v>
      </c>
      <c r="H12" s="73" t="s">
        <v>30</v>
      </c>
      <c r="I12" s="74" t="n">
        <v>12</v>
      </c>
      <c r="J12" s="79" t="s">
        <v>12</v>
      </c>
      <c r="K12" s="76" t="n">
        <v>12</v>
      </c>
      <c r="L12" s="77" t="s">
        <v>30</v>
      </c>
      <c r="M12" s="72" t="n">
        <v>12</v>
      </c>
      <c r="N12" s="75" t="s">
        <v>12</v>
      </c>
      <c r="O12" s="76" t="n">
        <v>12</v>
      </c>
      <c r="P12" s="77" t="s">
        <v>30</v>
      </c>
      <c r="Q12" s="72" t="n">
        <v>12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9465</v>
      </c>
      <c r="AA12" s="41" t="n">
        <v>84502</v>
      </c>
      <c r="AB12" s="42" t="n">
        <v>9583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4852</v>
      </c>
      <c r="AA13" s="41" t="n">
        <v>66474</v>
      </c>
      <c r="AB13" s="42" t="n">
        <v>8061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4</v>
      </c>
      <c r="H15" s="73" t="s">
        <v>30</v>
      </c>
      <c r="I15" s="74" t="n">
        <v>4</v>
      </c>
      <c r="J15" s="75" t="s">
        <v>12</v>
      </c>
      <c r="K15" s="76" t="n">
        <v>4</v>
      </c>
      <c r="L15" s="77" t="s">
        <v>30</v>
      </c>
      <c r="M15" s="72" t="n">
        <v>4</v>
      </c>
      <c r="N15" s="75" t="s">
        <v>12</v>
      </c>
      <c r="O15" s="76" t="n">
        <v>4</v>
      </c>
      <c r="P15" s="77" t="s">
        <v>30</v>
      </c>
      <c r="Q15" s="72" t="n">
        <v>4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513502</v>
      </c>
      <c r="AA15" s="41" t="n">
        <f aca="false">AA16+AA23</f>
        <v>504666</v>
      </c>
      <c r="AB15" s="42" t="n">
        <f aca="false">AB16+AB23</f>
        <v>50137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0</v>
      </c>
      <c r="H16" s="86"/>
      <c r="I16" s="86"/>
      <c r="J16" s="86"/>
      <c r="K16" s="87" t="n">
        <v>10</v>
      </c>
      <c r="L16" s="87"/>
      <c r="M16" s="87"/>
      <c r="N16" s="87"/>
      <c r="O16" s="88" t="n">
        <v>12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513502</v>
      </c>
      <c r="AA16" s="41" t="n">
        <f aca="false">AA17+AA21</f>
        <v>504666</v>
      </c>
      <c r="AB16" s="42" t="n">
        <f aca="false">AB17+AB21</f>
        <v>50137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490561</v>
      </c>
      <c r="AA17" s="41" t="n">
        <v>486412</v>
      </c>
      <c r="AB17" s="42" t="n">
        <v>489409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2641</v>
      </c>
      <c r="H18" s="94"/>
      <c r="I18" s="94"/>
      <c r="J18" s="94"/>
      <c r="K18" s="95" t="n">
        <v>2641</v>
      </c>
      <c r="L18" s="95"/>
      <c r="M18" s="95"/>
      <c r="N18" s="95"/>
      <c r="O18" s="96" t="n">
        <v>2641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315213</v>
      </c>
      <c r="AA18" s="41" t="n">
        <v>308584</v>
      </c>
      <c r="AB18" s="42" t="n">
        <v>289025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59855</v>
      </c>
      <c r="AA19" s="41" t="n">
        <v>56094</v>
      </c>
      <c r="AB19" s="42" t="n">
        <v>60849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58</v>
      </c>
      <c r="H20" s="111" t="s">
        <v>30</v>
      </c>
      <c r="I20" s="118" t="n">
        <f aca="false">G20/G10*100</f>
        <v>113.725490196078</v>
      </c>
      <c r="J20" s="113" t="s">
        <v>12</v>
      </c>
      <c r="K20" s="114" t="n">
        <v>59</v>
      </c>
      <c r="L20" s="115" t="s">
        <v>30</v>
      </c>
      <c r="M20" s="351" t="n">
        <f aca="false">K20/K10*100</f>
        <v>115.686274509804</v>
      </c>
      <c r="N20" s="113" t="s">
        <v>12</v>
      </c>
      <c r="O20" s="114" t="n">
        <v>55</v>
      </c>
      <c r="P20" s="115" t="s">
        <v>30</v>
      </c>
      <c r="Q20" s="118" t="n">
        <f aca="false">O20/O10*100</f>
        <v>107.843137254902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22996</v>
      </c>
      <c r="AA20" s="41" t="n">
        <v>25655</v>
      </c>
      <c r="AB20" s="42" t="n">
        <v>24534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4</v>
      </c>
      <c r="H21" s="111" t="s">
        <v>30</v>
      </c>
      <c r="I21" s="118" t="n">
        <f aca="false">G21/G10*100</f>
        <v>7.84313725490196</v>
      </c>
      <c r="J21" s="113" t="s">
        <v>12</v>
      </c>
      <c r="K21" s="114" t="n">
        <v>4</v>
      </c>
      <c r="L21" s="115" t="s">
        <v>30</v>
      </c>
      <c r="M21" s="118" t="n">
        <f aca="false">K21/K10*100</f>
        <v>7.84313725490196</v>
      </c>
      <c r="N21" s="113" t="s">
        <v>12</v>
      </c>
      <c r="O21" s="114" t="n">
        <v>3</v>
      </c>
      <c r="P21" s="115" t="s">
        <v>30</v>
      </c>
      <c r="Q21" s="118" t="n">
        <f aca="false">O21/O10*100</f>
        <v>5.88235294117647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22941</v>
      </c>
      <c r="AA21" s="41" t="n">
        <v>18254</v>
      </c>
      <c r="AB21" s="42" t="n">
        <v>11970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34</v>
      </c>
      <c r="H22" s="111" t="s">
        <v>30</v>
      </c>
      <c r="I22" s="118" t="n">
        <f aca="false">G22/G10*100</f>
        <v>66.6666666666667</v>
      </c>
      <c r="J22" s="113" t="s">
        <v>12</v>
      </c>
      <c r="K22" s="114" t="n">
        <v>34</v>
      </c>
      <c r="L22" s="115" t="s">
        <v>30</v>
      </c>
      <c r="M22" s="118" t="n">
        <f aca="false">K22/K10*100</f>
        <v>66.6666666666667</v>
      </c>
      <c r="N22" s="113" t="s">
        <v>12</v>
      </c>
      <c r="O22" s="114" t="n">
        <v>32</v>
      </c>
      <c r="P22" s="115" t="s">
        <v>30</v>
      </c>
      <c r="Q22" s="118" t="n">
        <f aca="false">O22/O10*100</f>
        <v>62.7450980392157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2073</v>
      </c>
      <c r="AA22" s="41" t="n">
        <v>10465</v>
      </c>
      <c r="AB22" s="42" t="n">
        <v>89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8</v>
      </c>
      <c r="H23" s="102" t="s">
        <v>30</v>
      </c>
      <c r="I23" s="123" t="n">
        <f aca="false">G23/G10*100</f>
        <v>15.6862745098039</v>
      </c>
      <c r="J23" s="124" t="s">
        <v>12</v>
      </c>
      <c r="K23" s="125" t="n">
        <v>8</v>
      </c>
      <c r="L23" s="126" t="s">
        <v>30</v>
      </c>
      <c r="M23" s="123" t="n">
        <f aca="false">K23/K10*100</f>
        <v>15.6862745098039</v>
      </c>
      <c r="N23" s="124" t="s">
        <v>12</v>
      </c>
      <c r="O23" s="125" t="n">
        <v>7</v>
      </c>
      <c r="P23" s="126" t="s">
        <v>30</v>
      </c>
      <c r="Q23" s="123" t="n">
        <f aca="false">O23/O10*100</f>
        <v>13.7254901960784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6)*100</f>
        <v>66.7255973427622</v>
      </c>
      <c r="H24" s="130"/>
      <c r="I24" s="130"/>
      <c r="J24" s="130"/>
      <c r="K24" s="131" t="n">
        <f aca="false">K30/(K10*365)*100</f>
        <v>61.3376309427881</v>
      </c>
      <c r="L24" s="131"/>
      <c r="M24" s="131"/>
      <c r="N24" s="131"/>
      <c r="O24" s="132" t="n">
        <f aca="false">O30/(O10*365)*100</f>
        <v>61.5041633091593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18972</v>
      </c>
      <c r="AA24" s="241" t="n">
        <f aca="false">AA7-AA16</f>
        <v>10122</v>
      </c>
      <c r="AB24" s="265" t="n">
        <f aca="false">AB7-AB16</f>
        <v>25352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66.7</v>
      </c>
      <c r="H25" s="137"/>
      <c r="I25" s="137"/>
      <c r="J25" s="137"/>
      <c r="K25" s="138" t="n">
        <v>61.3</v>
      </c>
      <c r="L25" s="138"/>
      <c r="M25" s="138"/>
      <c r="N25" s="138"/>
      <c r="O25" s="139" t="n">
        <v>61.5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18972</v>
      </c>
      <c r="AA25" s="242" t="n">
        <f aca="false">AA6-AA15</f>
        <v>10122</v>
      </c>
      <c r="AB25" s="255" t="n">
        <f aca="false">AB6-AB15</f>
        <v>25352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72.4</v>
      </c>
      <c r="H26" s="137"/>
      <c r="I26" s="137"/>
      <c r="J26" s="137"/>
      <c r="K26" s="138" t="n">
        <v>66.6</v>
      </c>
      <c r="L26" s="138"/>
      <c r="M26" s="138"/>
      <c r="N26" s="138"/>
      <c r="O26" s="139" t="n">
        <v>66.7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25758</v>
      </c>
      <c r="AA26" s="31" t="n">
        <v>24136</v>
      </c>
      <c r="AB26" s="32" t="n">
        <v>63560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3.3</v>
      </c>
      <c r="H27" s="137"/>
      <c r="I27" s="137"/>
      <c r="J27" s="137"/>
      <c r="K27" s="138" t="n">
        <v>13.4</v>
      </c>
      <c r="L27" s="138"/>
      <c r="M27" s="138"/>
      <c r="N27" s="138"/>
      <c r="O27" s="139" t="n">
        <v>13.7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34</v>
      </c>
      <c r="H28" s="151"/>
      <c r="I28" s="151"/>
      <c r="J28" s="151"/>
      <c r="K28" s="152" t="n">
        <v>31</v>
      </c>
      <c r="L28" s="152"/>
      <c r="M28" s="152"/>
      <c r="N28" s="152"/>
      <c r="O28" s="153" t="n">
        <v>31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25758</v>
      </c>
      <c r="AA28" s="41" t="n">
        <v>24136</v>
      </c>
      <c r="AB28" s="42" t="n">
        <v>63560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93</v>
      </c>
      <c r="H29" s="151"/>
      <c r="I29" s="151"/>
      <c r="J29" s="151"/>
      <c r="K29" s="152" t="n">
        <v>91</v>
      </c>
      <c r="L29" s="152"/>
      <c r="M29" s="152"/>
      <c r="N29" s="152"/>
      <c r="O29" s="153" t="n">
        <v>82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28943</v>
      </c>
      <c r="AA29" s="41" t="n">
        <v>228617</v>
      </c>
      <c r="AB29" s="42" t="n">
        <v>74124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2455</v>
      </c>
      <c r="H30" s="156"/>
      <c r="I30" s="156"/>
      <c r="J30" s="156"/>
      <c r="K30" s="157" t="n">
        <v>11418</v>
      </c>
      <c r="L30" s="157"/>
      <c r="M30" s="157"/>
      <c r="N30" s="157"/>
      <c r="O30" s="158" t="n">
        <v>11449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90306</v>
      </c>
      <c r="AA30" s="41" t="n">
        <v>9899</v>
      </c>
      <c r="AB30" s="42" t="n">
        <v>70889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3079</v>
      </c>
      <c r="H31" s="156"/>
      <c r="I31" s="156"/>
      <c r="J31" s="156"/>
      <c r="K31" s="157" t="n">
        <v>22354</v>
      </c>
      <c r="L31" s="157"/>
      <c r="M31" s="157"/>
      <c r="N31" s="157"/>
      <c r="O31" s="158" t="n">
        <v>20120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38637</v>
      </c>
      <c r="AA31" s="41" t="n">
        <v>218718</v>
      </c>
      <c r="AB31" s="42" t="n">
        <v>3235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85.3</v>
      </c>
      <c r="H32" s="137"/>
      <c r="I32" s="137"/>
      <c r="J32" s="137"/>
      <c r="K32" s="138" t="n">
        <v>195.8</v>
      </c>
      <c r="L32" s="138"/>
      <c r="M32" s="138"/>
      <c r="N32" s="138"/>
      <c r="O32" s="139" t="n">
        <v>175.7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03185</v>
      </c>
      <c r="AA32" s="134" t="n">
        <f aca="false">AA26-AA29</f>
        <v>-204481</v>
      </c>
      <c r="AB32" s="135" t="n">
        <f aca="false">AB26-AB29</f>
        <v>-10564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1081</v>
      </c>
      <c r="H33" s="156"/>
      <c r="I33" s="156"/>
      <c r="J33" s="156"/>
      <c r="K33" s="157" t="n">
        <v>10544</v>
      </c>
      <c r="L33" s="157"/>
      <c r="M33" s="157"/>
      <c r="N33" s="157"/>
      <c r="O33" s="158" t="n">
        <v>11270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03185</v>
      </c>
      <c r="AA33" s="41" t="n">
        <v>204481</v>
      </c>
      <c r="AB33" s="42" t="n">
        <v>10564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8.5</v>
      </c>
      <c r="H34" s="137"/>
      <c r="I34" s="137"/>
      <c r="J34" s="137"/>
      <c r="K34" s="138" t="n">
        <v>7.8</v>
      </c>
      <c r="L34" s="138"/>
      <c r="M34" s="138"/>
      <c r="N34" s="138"/>
      <c r="O34" s="139" t="n">
        <v>10.5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5.8</v>
      </c>
      <c r="H35" s="137"/>
      <c r="I35" s="137"/>
      <c r="J35" s="137"/>
      <c r="K35" s="138" t="n">
        <v>15.3</v>
      </c>
      <c r="L35" s="138"/>
      <c r="M35" s="138"/>
      <c r="N35" s="138"/>
      <c r="O35" s="139" t="n">
        <v>18.4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419333</v>
      </c>
      <c r="AA35" s="169" t="n">
        <v>251253</v>
      </c>
      <c r="AB35" s="163" t="n">
        <v>294488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80</v>
      </c>
      <c r="H36" s="151"/>
      <c r="I36" s="151"/>
      <c r="J36" s="151"/>
      <c r="K36" s="152" t="n">
        <v>267</v>
      </c>
      <c r="L36" s="152"/>
      <c r="M36" s="152"/>
      <c r="N36" s="152"/>
      <c r="O36" s="153" t="n">
        <v>360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90610</v>
      </c>
      <c r="AA36" s="31" t="n">
        <v>90610</v>
      </c>
      <c r="AB36" s="32" t="n">
        <v>144174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00</v>
      </c>
      <c r="H37" s="137"/>
      <c r="I37" s="137"/>
      <c r="J37" s="137"/>
      <c r="K37" s="138" t="n">
        <v>101.2</v>
      </c>
      <c r="L37" s="138"/>
      <c r="M37" s="138"/>
      <c r="N37" s="138"/>
      <c r="O37" s="139" t="n">
        <v>100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90610</v>
      </c>
      <c r="AA37" s="177" t="n">
        <v>90000</v>
      </c>
      <c r="AB37" s="178" t="n">
        <v>112862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23129</v>
      </c>
      <c r="H38" s="151"/>
      <c r="I38" s="151"/>
      <c r="J38" s="151"/>
      <c r="K38" s="152" t="n">
        <v>23398</v>
      </c>
      <c r="L38" s="152"/>
      <c r="M38" s="152"/>
      <c r="N38" s="152"/>
      <c r="O38" s="153" t="n">
        <v>24294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625321</v>
      </c>
      <c r="AA38" s="181" t="n">
        <v>713973</v>
      </c>
      <c r="AB38" s="182" t="n">
        <v>557612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5284</v>
      </c>
      <c r="H39" s="151"/>
      <c r="I39" s="151"/>
      <c r="J39" s="151"/>
      <c r="K39" s="152" t="n">
        <v>5501</v>
      </c>
      <c r="L39" s="152"/>
      <c r="M39" s="152"/>
      <c r="N39" s="152"/>
      <c r="O39" s="153" t="n">
        <v>5780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562807</v>
      </c>
      <c r="AA39" s="31" t="n">
        <v>545511</v>
      </c>
      <c r="AB39" s="32" t="n">
        <v>585897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3160</v>
      </c>
      <c r="H40" s="151"/>
      <c r="I40" s="151"/>
      <c r="J40" s="151"/>
      <c r="K40" s="152" t="n">
        <v>13275</v>
      </c>
      <c r="L40" s="152"/>
      <c r="M40" s="152"/>
      <c r="N40" s="152"/>
      <c r="O40" s="153" t="n">
        <v>14131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125862</v>
      </c>
      <c r="AA40" s="41" t="n">
        <v>1131312</v>
      </c>
      <c r="AB40" s="42" t="n">
        <v>1186047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722</v>
      </c>
      <c r="H41" s="151"/>
      <c r="I41" s="151"/>
      <c r="J41" s="151"/>
      <c r="K41" s="152" t="n">
        <v>706</v>
      </c>
      <c r="L41" s="152"/>
      <c r="M41" s="152"/>
      <c r="N41" s="152"/>
      <c r="O41" s="153" t="n">
        <v>914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568605</v>
      </c>
      <c r="AA41" s="41" t="n">
        <v>591351</v>
      </c>
      <c r="AB41" s="42" t="n">
        <v>605701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14451</v>
      </c>
      <c r="H42" s="151"/>
      <c r="I42" s="151"/>
      <c r="J42" s="151"/>
      <c r="K42" s="152" t="n">
        <v>14943</v>
      </c>
      <c r="L42" s="152"/>
      <c r="M42" s="152"/>
      <c r="N42" s="152"/>
      <c r="O42" s="153" t="n">
        <v>15882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494403</v>
      </c>
      <c r="AA42" s="194" t="n">
        <v>327490</v>
      </c>
      <c r="AB42" s="195" t="n">
        <v>381660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8871</v>
      </c>
      <c r="H43" s="151"/>
      <c r="I43" s="151"/>
      <c r="J43" s="151"/>
      <c r="K43" s="152" t="n">
        <v>9137</v>
      </c>
      <c r="L43" s="152"/>
      <c r="M43" s="152"/>
      <c r="N43" s="152"/>
      <c r="O43" s="153" t="n">
        <v>9155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434775</v>
      </c>
      <c r="AA43" s="41" t="n">
        <v>273082</v>
      </c>
      <c r="AB43" s="42" t="n">
        <v>321860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722</v>
      </c>
      <c r="H44" s="151"/>
      <c r="I44" s="151"/>
      <c r="J44" s="151"/>
      <c r="K44" s="152" t="n">
        <v>698</v>
      </c>
      <c r="L44" s="152"/>
      <c r="M44" s="152"/>
      <c r="N44" s="152"/>
      <c r="O44" s="153" t="n">
        <v>914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57290</v>
      </c>
      <c r="AA44" s="199" t="n">
        <v>51650</v>
      </c>
      <c r="AB44" s="200" t="n">
        <v>56910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534</v>
      </c>
      <c r="H45" s="151"/>
      <c r="I45" s="151"/>
      <c r="J45" s="151"/>
      <c r="K45" s="152" t="n">
        <v>300</v>
      </c>
      <c r="L45" s="152"/>
      <c r="M45" s="152"/>
      <c r="N45" s="152"/>
      <c r="O45" s="153" t="n">
        <v>803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2338</v>
      </c>
      <c r="AA45" s="41" t="n">
        <v>2758</v>
      </c>
      <c r="AB45" s="42" t="n">
        <v>2890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688</v>
      </c>
      <c r="H46" s="151"/>
      <c r="I46" s="151"/>
      <c r="J46" s="151"/>
      <c r="K46" s="152" t="n">
        <v>674</v>
      </c>
      <c r="L46" s="152"/>
      <c r="M46" s="152"/>
      <c r="N46" s="152"/>
      <c r="O46" s="153" t="n">
        <v>665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/>
      <c r="AA46" s="194"/>
      <c r="AB46" s="195"/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26335</v>
      </c>
      <c r="H47" s="151"/>
      <c r="I47" s="151"/>
      <c r="J47" s="151"/>
      <c r="K47" s="152" t="n">
        <v>25082</v>
      </c>
      <c r="L47" s="152"/>
      <c r="M47" s="152"/>
      <c r="N47" s="152"/>
      <c r="O47" s="153" t="n">
        <v>25118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1057210</v>
      </c>
      <c r="AA47" s="181" t="n">
        <f aca="false">AA39+AA42+AA46</f>
        <v>873001</v>
      </c>
      <c r="AB47" s="182" t="n">
        <f aca="false">AB39+AB42+AB46</f>
        <v>967557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28518</v>
      </c>
      <c r="H48" s="212"/>
      <c r="I48" s="212"/>
      <c r="J48" s="212"/>
      <c r="K48" s="213" t="n">
        <v>28354</v>
      </c>
      <c r="L48" s="213"/>
      <c r="M48" s="213"/>
      <c r="N48" s="213"/>
      <c r="O48" s="214" t="n">
        <v>28529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61.4</v>
      </c>
      <c r="H49" s="216"/>
      <c r="I49" s="216"/>
      <c r="J49" s="216"/>
      <c r="K49" s="217" t="n">
        <v>61.1</v>
      </c>
      <c r="L49" s="217"/>
      <c r="M49" s="217"/>
      <c r="N49" s="217"/>
      <c r="O49" s="218" t="n">
        <v>57.6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75070</v>
      </c>
      <c r="AA49" s="41" t="n">
        <v>76237</v>
      </c>
      <c r="AB49" s="42" t="n">
        <v>87172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2.4</v>
      </c>
      <c r="H50" s="137"/>
      <c r="I50" s="137"/>
      <c r="J50" s="137"/>
      <c r="K50" s="138" t="n">
        <v>2.1</v>
      </c>
      <c r="L50" s="138"/>
      <c r="M50" s="138"/>
      <c r="N50" s="138"/>
      <c r="O50" s="139" t="n">
        <v>0.1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4.5</v>
      </c>
      <c r="H51" s="137"/>
      <c r="I51" s="137"/>
      <c r="J51" s="137"/>
      <c r="K51" s="138" t="n">
        <v>5.1</v>
      </c>
      <c r="L51" s="138"/>
      <c r="M51" s="138"/>
      <c r="N51" s="138"/>
      <c r="O51" s="139" t="n">
        <v>4.9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75070</v>
      </c>
      <c r="AA51" s="177" t="n">
        <v>76237</v>
      </c>
      <c r="AB51" s="178" t="n">
        <v>87172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11.7</v>
      </c>
      <c r="H52" s="137"/>
      <c r="I52" s="137"/>
      <c r="J52" s="137"/>
      <c r="K52" s="138" t="n">
        <v>11.1</v>
      </c>
      <c r="L52" s="138"/>
      <c r="M52" s="138"/>
      <c r="N52" s="138"/>
      <c r="O52" s="139" t="n">
        <v>12.1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75070</v>
      </c>
      <c r="AA52" s="227" t="n">
        <f aca="false">AA48+AA49</f>
        <v>76237</v>
      </c>
      <c r="AB52" s="228" t="n">
        <f aca="false">AB48+AB49</f>
        <v>87172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0.1</v>
      </c>
      <c r="H53" s="229"/>
      <c r="I53" s="229"/>
      <c r="J53" s="229"/>
      <c r="K53" s="230" t="n">
        <v>20.6</v>
      </c>
      <c r="L53" s="230"/>
      <c r="M53" s="230"/>
      <c r="N53" s="230"/>
      <c r="O53" s="231" t="n">
        <v>25.3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1048976</v>
      </c>
      <c r="AA53" s="31" t="n">
        <v>854394</v>
      </c>
      <c r="AB53" s="32" t="n">
        <v>856240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71.2</v>
      </c>
      <c r="H54" s="216"/>
      <c r="I54" s="216"/>
      <c r="J54" s="216"/>
      <c r="K54" s="217" t="n">
        <v>90</v>
      </c>
      <c r="L54" s="217"/>
      <c r="M54" s="217"/>
      <c r="N54" s="217"/>
      <c r="O54" s="218" t="n">
        <v>90.2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819532</v>
      </c>
      <c r="AA54" s="41" t="n">
        <v>843669</v>
      </c>
      <c r="AB54" s="42" t="n">
        <v>848749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658.2</v>
      </c>
      <c r="H55" s="137"/>
      <c r="I55" s="137"/>
      <c r="J55" s="137"/>
      <c r="K55" s="138" t="n">
        <v>429.6</v>
      </c>
      <c r="L55" s="138"/>
      <c r="M55" s="138"/>
      <c r="N55" s="138"/>
      <c r="O55" s="139" t="n">
        <v>437.8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29444</v>
      </c>
      <c r="AA55" s="41" t="n">
        <v>10725</v>
      </c>
      <c r="AB55" s="42" t="n">
        <v>7491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3.7</v>
      </c>
      <c r="H56" s="137"/>
      <c r="I56" s="137"/>
      <c r="J56" s="137"/>
      <c r="K56" s="138" t="n">
        <v>102</v>
      </c>
      <c r="L56" s="138"/>
      <c r="M56" s="138"/>
      <c r="N56" s="138"/>
      <c r="O56" s="139" t="n">
        <v>105.1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92.3</v>
      </c>
      <c r="H57" s="137"/>
      <c r="I57" s="137"/>
      <c r="J57" s="137"/>
      <c r="K57" s="138" t="n">
        <v>88.5</v>
      </c>
      <c r="L57" s="138"/>
      <c r="M57" s="138"/>
      <c r="N57" s="138"/>
      <c r="O57" s="139" t="n">
        <v>88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352" t="n">
        <v>-66836</v>
      </c>
      <c r="AA57" s="353" t="n">
        <v>-57630</v>
      </c>
      <c r="AB57" s="42" t="n">
        <v>24145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37.1</v>
      </c>
      <c r="H58" s="137"/>
      <c r="I58" s="137"/>
      <c r="J58" s="137"/>
      <c r="K58" s="138" t="n">
        <v>36.7</v>
      </c>
      <c r="L58" s="138"/>
      <c r="M58" s="138"/>
      <c r="N58" s="138"/>
      <c r="O58" s="139" t="n">
        <v>30.7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101093</v>
      </c>
      <c r="AA58" s="41" t="n">
        <v>100178</v>
      </c>
      <c r="AB58" s="42" t="n">
        <v>156601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8.5</v>
      </c>
      <c r="H60" s="137"/>
      <c r="I60" s="137"/>
      <c r="J60" s="137"/>
      <c r="K60" s="138" t="n">
        <v>50.8</v>
      </c>
      <c r="L60" s="138"/>
      <c r="M60" s="138"/>
      <c r="N60" s="138"/>
      <c r="O60" s="139" t="n">
        <v>0.8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354" t="n">
        <v>-167929</v>
      </c>
      <c r="AA60" s="355" t="n">
        <v>-157808</v>
      </c>
      <c r="AB60" s="356" t="n">
        <v>-132456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2.7</v>
      </c>
      <c r="H61" s="137"/>
      <c r="I61" s="137"/>
      <c r="J61" s="137"/>
      <c r="K61" s="138" t="n">
        <v>2.4</v>
      </c>
      <c r="L61" s="138"/>
      <c r="M61" s="138"/>
      <c r="N61" s="138"/>
      <c r="O61" s="139" t="n">
        <v>0.1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982140</v>
      </c>
      <c r="AA61" s="227" t="n">
        <f aca="false">AA53+AA57</f>
        <v>796764</v>
      </c>
      <c r="AB61" s="228" t="n">
        <f aca="false">AB53+AB57</f>
        <v>880385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1.2</v>
      </c>
      <c r="H62" s="137"/>
      <c r="I62" s="137"/>
      <c r="J62" s="137"/>
      <c r="K62" s="138" t="n">
        <v>53.2</v>
      </c>
      <c r="L62" s="138"/>
      <c r="M62" s="138"/>
      <c r="N62" s="138"/>
      <c r="O62" s="139" t="n">
        <v>0.8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69.6</v>
      </c>
      <c r="H63" s="137"/>
      <c r="I63" s="137"/>
      <c r="J63" s="137"/>
      <c r="K63" s="138" t="n">
        <v>71.7</v>
      </c>
      <c r="L63" s="138"/>
      <c r="M63" s="138"/>
      <c r="N63" s="138"/>
      <c r="O63" s="139" t="n">
        <v>67.1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11.3</v>
      </c>
      <c r="H64" s="229"/>
      <c r="I64" s="229"/>
      <c r="J64" s="229"/>
      <c r="K64" s="230" t="n">
        <v>11.2</v>
      </c>
      <c r="L64" s="230"/>
      <c r="M64" s="230"/>
      <c r="N64" s="230"/>
      <c r="O64" s="231" t="n">
        <v>12.4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149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57" t="n">
        <f aca="false">Z7+Z14</f>
        <v>2529691</v>
      </c>
      <c r="AA6" s="358" t="n">
        <v>2511137</v>
      </c>
      <c r="AB6" s="32" t="n">
        <f aca="false">AB7+AB14</f>
        <v>251495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59" t="n">
        <f aca="false">Z8+Z12</f>
        <v>2529522</v>
      </c>
      <c r="AA7" s="360" t="n">
        <f aca="false">1818639+691447</f>
        <v>2510086</v>
      </c>
      <c r="AB7" s="42" t="n">
        <f aca="false">AB8+AB12</f>
        <v>251466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61" t="s">
        <v>200</v>
      </c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59" t="n">
        <v>1833137</v>
      </c>
      <c r="AA8" s="360" t="n">
        <v>1818639</v>
      </c>
      <c r="AB8" s="42" t="n">
        <v>178770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59" t="n">
        <v>1073120</v>
      </c>
      <c r="AA9" s="360" t="n">
        <v>1016991</v>
      </c>
      <c r="AB9" s="42" t="n">
        <v>99746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85" t="n">
        <v>157</v>
      </c>
      <c r="H10" s="282" t="s">
        <v>30</v>
      </c>
      <c r="I10" s="283" t="n">
        <v>145</v>
      </c>
      <c r="J10" s="284" t="s">
        <v>12</v>
      </c>
      <c r="K10" s="285" t="n">
        <v>157</v>
      </c>
      <c r="L10" s="282" t="s">
        <v>30</v>
      </c>
      <c r="M10" s="283" t="n">
        <v>145</v>
      </c>
      <c r="N10" s="284" t="s">
        <v>12</v>
      </c>
      <c r="O10" s="62" t="n">
        <v>157</v>
      </c>
      <c r="P10" s="65" t="s">
        <v>30</v>
      </c>
      <c r="Q10" s="60" t="n">
        <v>1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359" t="n">
        <v>630072</v>
      </c>
      <c r="AA10" s="360" t="n">
        <v>673813</v>
      </c>
      <c r="AB10" s="42" t="n">
        <v>66788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90" t="n">
        <v>157</v>
      </c>
      <c r="H11" s="287" t="s">
        <v>30</v>
      </c>
      <c r="I11" s="288" t="n">
        <v>145</v>
      </c>
      <c r="J11" s="289" t="s">
        <v>12</v>
      </c>
      <c r="K11" s="290" t="n">
        <v>157</v>
      </c>
      <c r="L11" s="287" t="s">
        <v>30</v>
      </c>
      <c r="M11" s="288" t="n">
        <v>145</v>
      </c>
      <c r="N11" s="289" t="s">
        <v>12</v>
      </c>
      <c r="O11" s="74" t="n">
        <v>157</v>
      </c>
      <c r="P11" s="77" t="s">
        <v>30</v>
      </c>
      <c r="Q11" s="72" t="n">
        <v>1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359" t="n">
        <v>45170</v>
      </c>
      <c r="AA11" s="360" t="n">
        <v>45010</v>
      </c>
      <c r="AB11" s="42" t="n">
        <v>4386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90"/>
      <c r="H12" s="287" t="s">
        <v>30</v>
      </c>
      <c r="I12" s="288"/>
      <c r="J12" s="289" t="s">
        <v>12</v>
      </c>
      <c r="K12" s="290"/>
      <c r="L12" s="287" t="s">
        <v>30</v>
      </c>
      <c r="M12" s="288"/>
      <c r="N12" s="289" t="s">
        <v>12</v>
      </c>
      <c r="O12" s="74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59" t="n">
        <v>696385</v>
      </c>
      <c r="AA12" s="360" t="n">
        <v>691447</v>
      </c>
      <c r="AB12" s="42" t="n">
        <v>72696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290"/>
      <c r="H13" s="287" t="s">
        <v>30</v>
      </c>
      <c r="I13" s="288"/>
      <c r="J13" s="289" t="s">
        <v>12</v>
      </c>
      <c r="K13" s="290"/>
      <c r="L13" s="287" t="s">
        <v>30</v>
      </c>
      <c r="M13" s="288"/>
      <c r="N13" s="289" t="s">
        <v>12</v>
      </c>
      <c r="O13" s="74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359" t="n">
        <v>221979</v>
      </c>
      <c r="AA13" s="360" t="n">
        <f aca="false">107435+112259</f>
        <v>219694</v>
      </c>
      <c r="AB13" s="42" t="n">
        <f aca="false">145230+102723</f>
        <v>24795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290"/>
      <c r="H14" s="287" t="s">
        <v>30</v>
      </c>
      <c r="I14" s="288"/>
      <c r="J14" s="289" t="s">
        <v>12</v>
      </c>
      <c r="K14" s="290"/>
      <c r="L14" s="287" t="s">
        <v>30</v>
      </c>
      <c r="M14" s="288"/>
      <c r="N14" s="289" t="s">
        <v>12</v>
      </c>
      <c r="O14" s="74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359" t="n">
        <v>169</v>
      </c>
      <c r="AA14" s="360" t="n">
        <v>1051</v>
      </c>
      <c r="AB14" s="42" t="n">
        <v>286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290"/>
      <c r="H15" s="287" t="s">
        <v>30</v>
      </c>
      <c r="I15" s="362" t="s">
        <v>57</v>
      </c>
      <c r="J15" s="289" t="s">
        <v>12</v>
      </c>
      <c r="K15" s="290"/>
      <c r="L15" s="287" t="s">
        <v>30</v>
      </c>
      <c r="M15" s="362" t="s">
        <v>57</v>
      </c>
      <c r="N15" s="289" t="s">
        <v>12</v>
      </c>
      <c r="O15" s="74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359" t="n">
        <f aca="false">Z16+Z23</f>
        <v>2621132</v>
      </c>
      <c r="AA15" s="360" t="n">
        <v>2608396</v>
      </c>
      <c r="AB15" s="42" t="n">
        <f aca="false">AB16+AB23</f>
        <v>2630431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292" t="n">
        <v>43</v>
      </c>
      <c r="H16" s="292"/>
      <c r="I16" s="292"/>
      <c r="J16" s="292"/>
      <c r="K16" s="292" t="n">
        <v>43</v>
      </c>
      <c r="L16" s="292"/>
      <c r="M16" s="292"/>
      <c r="N16" s="292"/>
      <c r="O16" s="293" t="n">
        <v>43</v>
      </c>
      <c r="P16" s="293"/>
      <c r="Q16" s="293"/>
      <c r="R16" s="293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359" t="n">
        <f aca="false">Z17+Z21</f>
        <v>2620011</v>
      </c>
      <c r="AA16" s="360" t="n">
        <f aca="false">2102876+505333</f>
        <v>2608209</v>
      </c>
      <c r="AB16" s="42" t="n">
        <f aca="false">AB17+AB21</f>
        <v>262970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295" t="n">
        <v>2</v>
      </c>
      <c r="H17" s="295"/>
      <c r="I17" s="295"/>
      <c r="J17" s="295"/>
      <c r="K17" s="295" t="n">
        <v>2</v>
      </c>
      <c r="L17" s="295"/>
      <c r="M17" s="295"/>
      <c r="N17" s="295"/>
      <c r="O17" s="296" t="n">
        <v>2</v>
      </c>
      <c r="P17" s="296"/>
      <c r="Q17" s="296"/>
      <c r="R17" s="296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359" t="n">
        <v>2112356</v>
      </c>
      <c r="AA17" s="360" t="n">
        <v>2102876</v>
      </c>
      <c r="AB17" s="42" t="n">
        <v>2108087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98" t="n">
        <v>8795</v>
      </c>
      <c r="H18" s="298"/>
      <c r="I18" s="298"/>
      <c r="J18" s="298"/>
      <c r="K18" s="298" t="n">
        <v>8795</v>
      </c>
      <c r="L18" s="298"/>
      <c r="M18" s="298"/>
      <c r="N18" s="298"/>
      <c r="O18" s="299" t="n">
        <v>8795</v>
      </c>
      <c r="P18" s="299"/>
      <c r="Q18" s="299"/>
      <c r="R18" s="299"/>
      <c r="S18" s="97"/>
      <c r="T18" s="25"/>
      <c r="U18" s="90"/>
      <c r="V18" s="48"/>
      <c r="W18" s="48" t="s">
        <v>25</v>
      </c>
      <c r="X18" s="56" t="s">
        <v>54</v>
      </c>
      <c r="Y18" s="51"/>
      <c r="Z18" s="359" t="n">
        <v>1125927</v>
      </c>
      <c r="AA18" s="360" t="n">
        <v>1130907</v>
      </c>
      <c r="AB18" s="42" t="n">
        <v>1124291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304"/>
      <c r="H19" s="301" t="s">
        <v>30</v>
      </c>
      <c r="I19" s="302" t="s">
        <v>57</v>
      </c>
      <c r="J19" s="303" t="s">
        <v>58</v>
      </c>
      <c r="K19" s="304"/>
      <c r="L19" s="301" t="s">
        <v>30</v>
      </c>
      <c r="M19" s="302" t="s">
        <v>57</v>
      </c>
      <c r="N19" s="303" t="s">
        <v>58</v>
      </c>
      <c r="O19" s="101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359" t="n">
        <v>310282</v>
      </c>
      <c r="AA19" s="360" t="n">
        <v>298518</v>
      </c>
      <c r="AB19" s="42" t="n">
        <v>291130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290" t="n">
        <v>226</v>
      </c>
      <c r="H20" s="306" t="s">
        <v>30</v>
      </c>
      <c r="I20" s="363" t="n">
        <f aca="false">G20/G10*100</f>
        <v>143.949044585987</v>
      </c>
      <c r="J20" s="310" t="s">
        <v>12</v>
      </c>
      <c r="K20" s="290" t="n">
        <v>222.4</v>
      </c>
      <c r="L20" s="306" t="s">
        <v>30</v>
      </c>
      <c r="M20" s="363" t="n">
        <f aca="false">K20/K10*100</f>
        <v>141.656050955414</v>
      </c>
      <c r="N20" s="310" t="s">
        <v>12</v>
      </c>
      <c r="O20" s="311" t="n">
        <v>232.4</v>
      </c>
      <c r="P20" s="115" t="s">
        <v>30</v>
      </c>
      <c r="Q20" s="364" t="n">
        <f aca="false">O20/O10*100</f>
        <v>148.025477707006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359" t="n">
        <v>157363</v>
      </c>
      <c r="AA20" s="360" t="n">
        <v>167054</v>
      </c>
      <c r="AB20" s="42" t="n">
        <v>157930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290" t="n">
        <v>15</v>
      </c>
      <c r="H21" s="306" t="s">
        <v>30</v>
      </c>
      <c r="I21" s="312" t="n">
        <f aca="false">G21/G10*100</f>
        <v>9.55414012738854</v>
      </c>
      <c r="J21" s="310" t="s">
        <v>12</v>
      </c>
      <c r="K21" s="290" t="n">
        <v>13.1</v>
      </c>
      <c r="L21" s="306" t="s">
        <v>30</v>
      </c>
      <c r="M21" s="312" t="n">
        <f aca="false">K21/K10*100</f>
        <v>8.34394904458599</v>
      </c>
      <c r="N21" s="310" t="s">
        <v>12</v>
      </c>
      <c r="O21" s="311" t="n">
        <v>12.8</v>
      </c>
      <c r="P21" s="115" t="s">
        <v>30</v>
      </c>
      <c r="Q21" s="118" t="n">
        <f aca="false">O21/O10*100</f>
        <v>8.15286624203822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359" t="n">
        <v>507655</v>
      </c>
      <c r="AA21" s="360" t="n">
        <v>505333</v>
      </c>
      <c r="AB21" s="42" t="n">
        <v>521622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290" t="n">
        <v>116</v>
      </c>
      <c r="H22" s="306" t="s">
        <v>30</v>
      </c>
      <c r="I22" s="312" t="n">
        <f aca="false">G22/G10*100</f>
        <v>73.8853503184713</v>
      </c>
      <c r="J22" s="310" t="s">
        <v>12</v>
      </c>
      <c r="K22" s="290" t="n">
        <v>111.3</v>
      </c>
      <c r="L22" s="306" t="s">
        <v>30</v>
      </c>
      <c r="M22" s="312" t="n">
        <f aca="false">K22/K10*100</f>
        <v>70.8917197452229</v>
      </c>
      <c r="N22" s="310" t="s">
        <v>12</v>
      </c>
      <c r="O22" s="311" t="n">
        <f aca="false">80.6+18.6+13.6</f>
        <v>112.8</v>
      </c>
      <c r="P22" s="115" t="s">
        <v>30</v>
      </c>
      <c r="Q22" s="118" t="n">
        <f aca="false">O22/O10*100</f>
        <v>71.8471337579618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359" t="n">
        <v>21493</v>
      </c>
      <c r="AA22" s="360" t="n">
        <v>19232</v>
      </c>
      <c r="AB22" s="42" t="n">
        <v>17346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316" t="n">
        <v>22</v>
      </c>
      <c r="H23" s="301" t="s">
        <v>30</v>
      </c>
      <c r="I23" s="314" t="n">
        <f aca="false">G23/G10*100</f>
        <v>14.0127388535032</v>
      </c>
      <c r="J23" s="303" t="s">
        <v>12</v>
      </c>
      <c r="K23" s="316" t="n">
        <v>20.4</v>
      </c>
      <c r="L23" s="301" t="s">
        <v>30</v>
      </c>
      <c r="M23" s="314" t="n">
        <f aca="false">K23/K10*100</f>
        <v>12.9936305732484</v>
      </c>
      <c r="N23" s="303" t="s">
        <v>12</v>
      </c>
      <c r="O23" s="317" t="n">
        <v>24.9</v>
      </c>
      <c r="P23" s="126" t="s">
        <v>30</v>
      </c>
      <c r="Q23" s="123" t="n">
        <f aca="false">O23/O10*100</f>
        <v>15.85987261146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359" t="n">
        <v>1121</v>
      </c>
      <c r="AA23" s="360" t="n">
        <v>187</v>
      </c>
      <c r="AB23" s="42" t="n">
        <v>722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319" t="n">
        <f aca="false">G30/(G10*365)*100</f>
        <v>57.9216473257133</v>
      </c>
      <c r="H24" s="319"/>
      <c r="I24" s="319"/>
      <c r="J24" s="319"/>
      <c r="K24" s="319" t="n">
        <f aca="false">K30/(K10*365)*100</f>
        <v>51.7232353197801</v>
      </c>
      <c r="L24" s="319"/>
      <c r="M24" s="319"/>
      <c r="N24" s="319"/>
      <c r="O24" s="320" t="n">
        <v>50.1</v>
      </c>
      <c r="P24" s="320"/>
      <c r="Q24" s="320"/>
      <c r="R24" s="320"/>
      <c r="S24" s="89"/>
      <c r="T24" s="25"/>
      <c r="U24" s="84" t="s">
        <v>76</v>
      </c>
      <c r="V24" s="49"/>
      <c r="W24" s="49"/>
      <c r="X24" s="50"/>
      <c r="Y24" s="51"/>
      <c r="Z24" s="365" t="n">
        <f aca="false">Z7-Z16</f>
        <v>-90489</v>
      </c>
      <c r="AA24" s="366" t="n">
        <f aca="false">AA7-AA16</f>
        <v>-98123</v>
      </c>
      <c r="AB24" s="135" t="n">
        <f aca="false">AB7-AB16</f>
        <v>-115043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322" t="n">
        <v>62.5</v>
      </c>
      <c r="H25" s="322"/>
      <c r="I25" s="322"/>
      <c r="J25" s="322"/>
      <c r="K25" s="322" t="n">
        <v>56</v>
      </c>
      <c r="L25" s="322"/>
      <c r="M25" s="322"/>
      <c r="N25" s="322"/>
      <c r="O25" s="323" t="n">
        <v>54.2</v>
      </c>
      <c r="P25" s="323"/>
      <c r="Q25" s="323"/>
      <c r="R25" s="323"/>
      <c r="S25" s="89"/>
      <c r="T25" s="25"/>
      <c r="U25" s="140" t="s">
        <v>78</v>
      </c>
      <c r="V25" s="141"/>
      <c r="W25" s="141"/>
      <c r="X25" s="119"/>
      <c r="Y25" s="142"/>
      <c r="Z25" s="367" t="n">
        <f aca="false">Z6-Z15</f>
        <v>-91441</v>
      </c>
      <c r="AA25" s="368" t="n">
        <f aca="false">AA6-AA15</f>
        <v>-97259</v>
      </c>
      <c r="AB25" s="145" t="n">
        <f aca="false">AB6-AB15</f>
        <v>-115479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322" t="n">
        <v>62.5</v>
      </c>
      <c r="H26" s="322"/>
      <c r="I26" s="322"/>
      <c r="J26" s="322"/>
      <c r="K26" s="322" t="n">
        <v>56</v>
      </c>
      <c r="L26" s="322"/>
      <c r="M26" s="322"/>
      <c r="N26" s="322"/>
      <c r="O26" s="323" t="n">
        <v>54.2</v>
      </c>
      <c r="P26" s="323"/>
      <c r="Q26" s="323"/>
      <c r="R26" s="323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57" t="n">
        <v>421854</v>
      </c>
      <c r="AA26" s="358" t="n">
        <v>182224</v>
      </c>
      <c r="AB26" s="32" t="n">
        <v>329148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322" t="n">
        <v>15.4</v>
      </c>
      <c r="H27" s="322"/>
      <c r="I27" s="322"/>
      <c r="J27" s="322"/>
      <c r="K27" s="322" t="n">
        <v>14.8</v>
      </c>
      <c r="L27" s="322"/>
      <c r="M27" s="322"/>
      <c r="N27" s="322"/>
      <c r="O27" s="323" t="n">
        <v>14.3</v>
      </c>
      <c r="P27" s="323"/>
      <c r="Q27" s="323"/>
      <c r="R27" s="323"/>
      <c r="S27" s="89"/>
      <c r="T27" s="25"/>
      <c r="U27" s="90" t="s">
        <v>25</v>
      </c>
      <c r="V27" s="49" t="s">
        <v>85</v>
      </c>
      <c r="W27" s="49"/>
      <c r="X27" s="50"/>
      <c r="Y27" s="51"/>
      <c r="Z27" s="359" t="n">
        <v>66600</v>
      </c>
      <c r="AA27" s="360" t="n">
        <v>3600</v>
      </c>
      <c r="AB27" s="42" t="n">
        <v>1817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325" t="n">
        <v>90.7</v>
      </c>
      <c r="H28" s="325"/>
      <c r="I28" s="325"/>
      <c r="J28" s="325"/>
      <c r="K28" s="325" t="n">
        <v>81.2</v>
      </c>
      <c r="L28" s="325"/>
      <c r="M28" s="325"/>
      <c r="N28" s="325"/>
      <c r="O28" s="326" t="n">
        <v>78.6</v>
      </c>
      <c r="P28" s="326"/>
      <c r="Q28" s="326"/>
      <c r="R28" s="326"/>
      <c r="S28" s="89"/>
      <c r="T28" s="25"/>
      <c r="U28" s="90"/>
      <c r="V28" s="49" t="s">
        <v>39</v>
      </c>
      <c r="W28" s="49"/>
      <c r="X28" s="50"/>
      <c r="Y28" s="51"/>
      <c r="Z28" s="359" t="n">
        <v>263377</v>
      </c>
      <c r="AA28" s="360" t="n">
        <v>166624</v>
      </c>
      <c r="AB28" s="42" t="n">
        <v>144338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325" t="n">
        <v>311</v>
      </c>
      <c r="H29" s="325"/>
      <c r="I29" s="325"/>
      <c r="J29" s="325"/>
      <c r="K29" s="325" t="n">
        <v>316.6</v>
      </c>
      <c r="L29" s="325"/>
      <c r="M29" s="325"/>
      <c r="N29" s="325"/>
      <c r="O29" s="326" t="n">
        <v>316.9</v>
      </c>
      <c r="P29" s="326"/>
      <c r="Q29" s="326"/>
      <c r="R29" s="326"/>
      <c r="S29" s="89"/>
      <c r="T29" s="25"/>
      <c r="U29" s="136" t="s">
        <v>89</v>
      </c>
      <c r="V29" s="80"/>
      <c r="W29" s="80"/>
      <c r="X29" s="80"/>
      <c r="Y29" s="51" t="s">
        <v>90</v>
      </c>
      <c r="Z29" s="359" t="n">
        <v>428089</v>
      </c>
      <c r="AA29" s="360" t="n">
        <v>262892</v>
      </c>
      <c r="AB29" s="42" t="n">
        <v>388661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328" t="n">
        <v>33192</v>
      </c>
      <c r="H30" s="328"/>
      <c r="I30" s="328"/>
      <c r="J30" s="328"/>
      <c r="K30" s="328" t="n">
        <v>29640</v>
      </c>
      <c r="L30" s="328"/>
      <c r="M30" s="328"/>
      <c r="N30" s="328"/>
      <c r="O30" s="329" t="n">
        <v>28685</v>
      </c>
      <c r="P30" s="329"/>
      <c r="Q30" s="329"/>
      <c r="R30" s="329"/>
      <c r="S30" s="89"/>
      <c r="T30" s="25"/>
      <c r="U30" s="90" t="s">
        <v>25</v>
      </c>
      <c r="V30" s="49" t="s">
        <v>92</v>
      </c>
      <c r="W30" s="49"/>
      <c r="X30" s="50"/>
      <c r="Y30" s="51"/>
      <c r="Z30" s="359" t="n">
        <v>171153</v>
      </c>
      <c r="AA30" s="360" t="n">
        <v>33746</v>
      </c>
      <c r="AB30" s="42" t="n">
        <v>254058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328" t="n">
        <v>75822</v>
      </c>
      <c r="H31" s="328"/>
      <c r="I31" s="328"/>
      <c r="J31" s="328"/>
      <c r="K31" s="328" t="n">
        <v>77569</v>
      </c>
      <c r="L31" s="328"/>
      <c r="M31" s="328"/>
      <c r="N31" s="328"/>
      <c r="O31" s="329" t="n">
        <v>77317</v>
      </c>
      <c r="P31" s="329"/>
      <c r="Q31" s="329"/>
      <c r="R31" s="329"/>
      <c r="S31" s="89"/>
      <c r="T31" s="25"/>
      <c r="U31" s="90"/>
      <c r="V31" s="49" t="s">
        <v>93</v>
      </c>
      <c r="W31" s="49"/>
      <c r="X31" s="50"/>
      <c r="Y31" s="51"/>
      <c r="Z31" s="359" t="n">
        <v>256936</v>
      </c>
      <c r="AA31" s="360" t="n">
        <v>229146</v>
      </c>
      <c r="AB31" s="42" t="n">
        <v>134603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322" t="n">
        <v>228.4</v>
      </c>
      <c r="H32" s="322"/>
      <c r="I32" s="322"/>
      <c r="J32" s="322"/>
      <c r="K32" s="322" t="n">
        <v>261.7</v>
      </c>
      <c r="L32" s="322"/>
      <c r="M32" s="322"/>
      <c r="N32" s="322"/>
      <c r="O32" s="323" t="n">
        <v>269.5</v>
      </c>
      <c r="P32" s="323"/>
      <c r="Q32" s="323"/>
      <c r="R32" s="323"/>
      <c r="S32" s="89"/>
      <c r="T32" s="25"/>
      <c r="U32" s="84" t="s">
        <v>95</v>
      </c>
      <c r="V32" s="81"/>
      <c r="W32" s="81"/>
      <c r="X32" s="82"/>
      <c r="Y32" s="51" t="s">
        <v>96</v>
      </c>
      <c r="Z32" s="365" t="n">
        <f aca="false">Z26-Z29</f>
        <v>-6235</v>
      </c>
      <c r="AA32" s="366" t="n">
        <f aca="false">AA26-AA29</f>
        <v>-80668</v>
      </c>
      <c r="AB32" s="135" t="n">
        <f aca="false">AB26-AB29</f>
        <v>-59513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328" t="n">
        <v>10918</v>
      </c>
      <c r="H33" s="328"/>
      <c r="I33" s="328"/>
      <c r="J33" s="328"/>
      <c r="K33" s="328" t="n">
        <v>11197.3</v>
      </c>
      <c r="L33" s="328"/>
      <c r="M33" s="328"/>
      <c r="N33" s="328"/>
      <c r="O33" s="329" t="n">
        <v>10540.2</v>
      </c>
      <c r="P33" s="329"/>
      <c r="Q33" s="329"/>
      <c r="R33" s="329"/>
      <c r="S33" s="89"/>
      <c r="T33" s="25"/>
      <c r="U33" s="136" t="s">
        <v>99</v>
      </c>
      <c r="V33" s="80"/>
      <c r="W33" s="80"/>
      <c r="X33" s="80"/>
      <c r="Y33" s="51" t="s">
        <v>100</v>
      </c>
      <c r="Z33" s="359" t="n">
        <v>6235</v>
      </c>
      <c r="AA33" s="360" t="n">
        <v>80668</v>
      </c>
      <c r="AB33" s="42" t="n">
        <v>59513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322" t="n">
        <v>6.1</v>
      </c>
      <c r="H34" s="322"/>
      <c r="I34" s="322"/>
      <c r="J34" s="322"/>
      <c r="K34" s="322" t="n">
        <v>5.9</v>
      </c>
      <c r="L34" s="322"/>
      <c r="M34" s="322"/>
      <c r="N34" s="322"/>
      <c r="O34" s="323" t="n">
        <v>5.6</v>
      </c>
      <c r="P34" s="323"/>
      <c r="Q34" s="323"/>
      <c r="R34" s="323"/>
      <c r="S34" s="89"/>
      <c r="T34" s="25"/>
      <c r="U34" s="140" t="s">
        <v>102</v>
      </c>
      <c r="V34" s="141"/>
      <c r="W34" s="141"/>
      <c r="X34" s="119"/>
      <c r="Y34" s="142"/>
      <c r="Z34" s="369" t="n">
        <f aca="false">Z32+Z33</f>
        <v>0</v>
      </c>
      <c r="AA34" s="369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322" t="n">
        <v>13.9</v>
      </c>
      <c r="H35" s="322"/>
      <c r="I35" s="322"/>
      <c r="J35" s="322"/>
      <c r="K35" s="322" t="n">
        <v>15.4</v>
      </c>
      <c r="L35" s="322"/>
      <c r="M35" s="322"/>
      <c r="N35" s="322"/>
      <c r="O35" s="323" t="n">
        <v>15</v>
      </c>
      <c r="P35" s="323"/>
      <c r="Q35" s="323"/>
      <c r="R35" s="323"/>
      <c r="S35" s="89"/>
      <c r="T35" s="164" t="s">
        <v>104</v>
      </c>
      <c r="U35" s="165"/>
      <c r="V35" s="165"/>
      <c r="W35" s="165"/>
      <c r="X35" s="166"/>
      <c r="Y35" s="167"/>
      <c r="Z35" s="370" t="n">
        <v>1000398</v>
      </c>
      <c r="AA35" s="369" t="n">
        <f aca="false">1086228-0-85319</f>
        <v>1000909</v>
      </c>
      <c r="AB35" s="163" t="n">
        <f aca="false">1296190-0-302472</f>
        <v>993718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325" t="n">
        <v>312</v>
      </c>
      <c r="H36" s="325"/>
      <c r="I36" s="325"/>
      <c r="J36" s="325"/>
      <c r="K36" s="325" t="n">
        <v>336.5</v>
      </c>
      <c r="L36" s="325"/>
      <c r="M36" s="325"/>
      <c r="N36" s="325"/>
      <c r="O36" s="326" t="n">
        <v>323.1</v>
      </c>
      <c r="P36" s="326"/>
      <c r="Q36" s="326"/>
      <c r="R36" s="326"/>
      <c r="S36" s="170"/>
      <c r="T36" s="171" t="s">
        <v>106</v>
      </c>
      <c r="U36" s="172"/>
      <c r="V36" s="172"/>
      <c r="W36" s="172"/>
      <c r="X36" s="173"/>
      <c r="Y36" s="147"/>
      <c r="Z36" s="357" t="n">
        <v>530526</v>
      </c>
      <c r="AA36" s="358" t="n">
        <f aca="false">264704+166624</f>
        <v>431328</v>
      </c>
      <c r="AB36" s="32" t="n">
        <f aca="false">291819+144338</f>
        <v>436157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322" t="n">
        <v>101.5</v>
      </c>
      <c r="H37" s="322"/>
      <c r="I37" s="322"/>
      <c r="J37" s="322"/>
      <c r="K37" s="322" t="n">
        <v>105.6</v>
      </c>
      <c r="L37" s="322"/>
      <c r="M37" s="322"/>
      <c r="N37" s="322"/>
      <c r="O37" s="323" t="n">
        <v>104.3</v>
      </c>
      <c r="P37" s="323"/>
      <c r="Q37" s="323"/>
      <c r="R37" s="323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371" t="n">
        <v>423203</v>
      </c>
      <c r="AA37" s="372" t="n">
        <f aca="false">257178+152624</f>
        <v>409802</v>
      </c>
      <c r="AB37" s="178" t="n">
        <f aca="false">281695+130094</f>
        <v>411789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325" t="n">
        <v>32331</v>
      </c>
      <c r="H38" s="325"/>
      <c r="I38" s="325"/>
      <c r="J38" s="325"/>
      <c r="K38" s="325" t="n">
        <v>34311</v>
      </c>
      <c r="L38" s="325"/>
      <c r="M38" s="325"/>
      <c r="N38" s="325"/>
      <c r="O38" s="326" t="n">
        <v>34773.1</v>
      </c>
      <c r="P38" s="326"/>
      <c r="Q38" s="326"/>
      <c r="R38" s="326"/>
      <c r="S38" s="179"/>
      <c r="T38" s="43" t="s">
        <v>110</v>
      </c>
      <c r="U38" s="44"/>
      <c r="V38" s="44"/>
      <c r="W38" s="44"/>
      <c r="X38" s="44"/>
      <c r="Y38" s="167"/>
      <c r="Z38" s="373" t="n">
        <v>2898295</v>
      </c>
      <c r="AA38" s="374" t="n">
        <f aca="false">2608396-167054+262892+2638633-2608396+3136</f>
        <v>2737607</v>
      </c>
      <c r="AB38" s="182" t="n">
        <f aca="false">2630431-157930+388661+2661524-2630431+2569</f>
        <v>2894824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325" t="n">
        <v>8310</v>
      </c>
      <c r="H39" s="325"/>
      <c r="I39" s="325"/>
      <c r="J39" s="325"/>
      <c r="K39" s="325" t="n">
        <v>8687</v>
      </c>
      <c r="L39" s="325"/>
      <c r="M39" s="325"/>
      <c r="N39" s="325"/>
      <c r="O39" s="326" t="n">
        <v>8638.3</v>
      </c>
      <c r="P39" s="326"/>
      <c r="Q39" s="326"/>
      <c r="R39" s="326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57" t="n">
        <v>2838589</v>
      </c>
      <c r="AA39" s="358" t="n">
        <v>2696947</v>
      </c>
      <c r="AB39" s="32" t="n">
        <v>2779488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325" t="n">
        <v>20755</v>
      </c>
      <c r="H40" s="325"/>
      <c r="I40" s="325"/>
      <c r="J40" s="325"/>
      <c r="K40" s="325" t="n">
        <v>20954</v>
      </c>
      <c r="L40" s="325"/>
      <c r="M40" s="325"/>
      <c r="N40" s="325"/>
      <c r="O40" s="326" t="n">
        <f aca="false">(2514952-291819)/(28685+77315)*1000</f>
        <v>20972.9528301887</v>
      </c>
      <c r="P40" s="326"/>
      <c r="Q40" s="326"/>
      <c r="R40" s="326"/>
      <c r="S40" s="89"/>
      <c r="T40" s="25"/>
      <c r="U40" s="25"/>
      <c r="V40" s="90" t="s">
        <v>25</v>
      </c>
      <c r="W40" s="49" t="s">
        <v>118</v>
      </c>
      <c r="X40" s="50"/>
      <c r="Y40" s="51"/>
      <c r="Z40" s="359" t="n">
        <v>4763420</v>
      </c>
      <c r="AA40" s="360" t="n">
        <v>4770795</v>
      </c>
      <c r="AB40" s="42" t="n">
        <v>4896629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325" t="n">
        <v>2003</v>
      </c>
      <c r="H41" s="325"/>
      <c r="I41" s="325"/>
      <c r="J41" s="325"/>
      <c r="K41" s="325" t="n">
        <f aca="false">214456/(29640+77569)*1000</f>
        <v>2000.35444785419</v>
      </c>
      <c r="L41" s="325"/>
      <c r="M41" s="325"/>
      <c r="N41" s="325"/>
      <c r="O41" s="326" t="n">
        <f aca="false">212260/(28685+77317)*1000</f>
        <v>2002.41504877266</v>
      </c>
      <c r="P41" s="326"/>
      <c r="Q41" s="326"/>
      <c r="R41" s="326"/>
      <c r="S41" s="89"/>
      <c r="T41" s="25"/>
      <c r="U41" s="25"/>
      <c r="V41" s="90"/>
      <c r="W41" s="49" t="s">
        <v>120</v>
      </c>
      <c r="X41" s="82"/>
      <c r="Y41" s="190"/>
      <c r="Z41" s="359" t="n">
        <v>2161206</v>
      </c>
      <c r="AA41" s="360" t="n">
        <v>2296469</v>
      </c>
      <c r="AB41" s="42" t="n">
        <v>2437331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325" t="n">
        <v>24044</v>
      </c>
      <c r="H42" s="325"/>
      <c r="I42" s="325"/>
      <c r="J42" s="325"/>
      <c r="K42" s="325" t="n">
        <f aca="false">2608396/(29640+77569)*1000</f>
        <v>24330.0096074024</v>
      </c>
      <c r="L42" s="325"/>
      <c r="M42" s="325"/>
      <c r="N42" s="325"/>
      <c r="O42" s="326" t="n">
        <f aca="false">2630431/(28685+77317)*1000</f>
        <v>24814.9185864418</v>
      </c>
      <c r="P42" s="326"/>
      <c r="Q42" s="326"/>
      <c r="R42" s="326"/>
      <c r="S42" s="89"/>
      <c r="T42" s="25"/>
      <c r="U42" s="25"/>
      <c r="V42" s="84" t="s">
        <v>123</v>
      </c>
      <c r="W42" s="49"/>
      <c r="X42" s="50"/>
      <c r="Y42" s="51"/>
      <c r="Z42" s="375" t="n">
        <v>1126695</v>
      </c>
      <c r="AA42" s="376" t="n">
        <v>1086228</v>
      </c>
      <c r="AB42" s="195" t="n">
        <v>1296190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325" t="n">
        <v>10328</v>
      </c>
      <c r="H43" s="325"/>
      <c r="I43" s="325"/>
      <c r="J43" s="325"/>
      <c r="K43" s="325" t="n">
        <f aca="false">1130907/(29640+77569)*1000</f>
        <v>10548.6199852624</v>
      </c>
      <c r="L43" s="325"/>
      <c r="M43" s="325"/>
      <c r="N43" s="325"/>
      <c r="O43" s="326" t="n">
        <f aca="false">1124291/(28685+77317)*1000</f>
        <v>10606.3187487029</v>
      </c>
      <c r="P43" s="326"/>
      <c r="Q43" s="326"/>
      <c r="R43" s="326"/>
      <c r="S43" s="89"/>
      <c r="T43" s="25"/>
      <c r="U43" s="25"/>
      <c r="V43" s="90" t="s">
        <v>25</v>
      </c>
      <c r="W43" s="49" t="s">
        <v>126</v>
      </c>
      <c r="X43" s="50"/>
      <c r="Y43" s="51"/>
      <c r="Z43" s="359" t="n">
        <v>664985</v>
      </c>
      <c r="AA43" s="360" t="n">
        <v>732689</v>
      </c>
      <c r="AB43" s="42" t="n">
        <v>934407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325" t="n">
        <v>1972</v>
      </c>
      <c r="H44" s="325"/>
      <c r="I44" s="325"/>
      <c r="J44" s="325"/>
      <c r="K44" s="325" t="n">
        <f aca="false">203136/(29640+77569)*1000</f>
        <v>1894.76629760561</v>
      </c>
      <c r="L44" s="325"/>
      <c r="M44" s="325"/>
      <c r="N44" s="325"/>
      <c r="O44" s="326" t="n">
        <f aca="false">203447/(28685+77317)*1000</f>
        <v>1919.27510801683</v>
      </c>
      <c r="P44" s="326"/>
      <c r="Q44" s="326"/>
      <c r="R44" s="326"/>
      <c r="S44" s="89"/>
      <c r="T44" s="25"/>
      <c r="U44" s="25"/>
      <c r="V44" s="90"/>
      <c r="W44" s="49" t="s">
        <v>129</v>
      </c>
      <c r="X44" s="50"/>
      <c r="Y44" s="51"/>
      <c r="Z44" s="377" t="n">
        <v>449557</v>
      </c>
      <c r="AA44" s="378" t="n">
        <v>343524</v>
      </c>
      <c r="AB44" s="200" t="n">
        <v>351302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379" t="n">
        <v>-839</v>
      </c>
      <c r="H45" s="379"/>
      <c r="I45" s="379"/>
      <c r="J45" s="379"/>
      <c r="K45" s="379" t="n">
        <f aca="false">-97259/(29640+77569)*1000</f>
        <v>-907.190627652529</v>
      </c>
      <c r="L45" s="379"/>
      <c r="M45" s="379"/>
      <c r="N45" s="379"/>
      <c r="O45" s="339" t="n">
        <f aca="false">-115479/(28685+77317)*1000</f>
        <v>-1089.40397350993</v>
      </c>
      <c r="P45" s="339"/>
      <c r="Q45" s="339"/>
      <c r="R45" s="339"/>
      <c r="S45" s="89"/>
      <c r="T45" s="25"/>
      <c r="U45" s="25"/>
      <c r="V45" s="90"/>
      <c r="W45" s="49" t="s">
        <v>131</v>
      </c>
      <c r="X45" s="50"/>
      <c r="Y45" s="51"/>
      <c r="Z45" s="359" t="n">
        <v>12153</v>
      </c>
      <c r="AA45" s="360" t="n">
        <v>10015</v>
      </c>
      <c r="AB45" s="42" t="n">
        <v>10481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325" t="n">
        <v>5</v>
      </c>
      <c r="H46" s="325"/>
      <c r="I46" s="325"/>
      <c r="J46" s="325"/>
      <c r="K46" s="325" t="n">
        <f aca="false">145/29640*1000</f>
        <v>4.89203778677463</v>
      </c>
      <c r="L46" s="325"/>
      <c r="M46" s="325"/>
      <c r="N46" s="325"/>
      <c r="O46" s="153" t="n">
        <f aca="false">145/28685*1000</f>
        <v>5.0549067456859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375" t="n">
        <v>21077</v>
      </c>
      <c r="AA46" s="376" t="n">
        <v>12297</v>
      </c>
      <c r="AB46" s="195" t="n">
        <v>14768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325" t="n">
        <v>34542</v>
      </c>
      <c r="H47" s="325"/>
      <c r="I47" s="325"/>
      <c r="J47" s="325"/>
      <c r="K47" s="325" t="n">
        <f aca="false">1818639/(52925-0)*1000</f>
        <v>34362.5696740671</v>
      </c>
      <c r="L47" s="325"/>
      <c r="M47" s="325"/>
      <c r="N47" s="325"/>
      <c r="O47" s="153" t="n">
        <f aca="false">1787700/(52925-0)*1000</f>
        <v>33777.9877184695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373" t="n">
        <f aca="false">Z39+Z42+Z46</f>
        <v>3986361</v>
      </c>
      <c r="AA47" s="374" t="n">
        <f aca="false">AA39+AA42+AA46</f>
        <v>3795472</v>
      </c>
      <c r="AB47" s="182" t="n">
        <f aca="false">AB39+AB42+AB46</f>
        <v>4090446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341" t="n">
        <v>39803</v>
      </c>
      <c r="H48" s="341"/>
      <c r="I48" s="341"/>
      <c r="J48" s="341"/>
      <c r="K48" s="341" t="n">
        <f aca="false">2102876/(52925-0)*1000</f>
        <v>39733.1317902692</v>
      </c>
      <c r="L48" s="341"/>
      <c r="M48" s="341"/>
      <c r="N48" s="341"/>
      <c r="O48" s="214" t="n">
        <f aca="false">2108087/52925*1000</f>
        <v>39831.5918752952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57"/>
      <c r="AA48" s="358" t="n">
        <v>0</v>
      </c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344" t="n">
        <v>43</v>
      </c>
      <c r="H49" s="344"/>
      <c r="I49" s="344"/>
      <c r="J49" s="344"/>
      <c r="K49" s="344" t="n">
        <f aca="false">1130907/2608209*100</f>
        <v>43.3595237191498</v>
      </c>
      <c r="L49" s="344"/>
      <c r="M49" s="344"/>
      <c r="N49" s="344"/>
      <c r="O49" s="345" t="n">
        <f aca="false">(1124291/2629709*100)-0.1</f>
        <v>42.6534377377877</v>
      </c>
      <c r="P49" s="345"/>
      <c r="Q49" s="345"/>
      <c r="R49" s="345"/>
      <c r="S49" s="89"/>
      <c r="T49" s="25"/>
      <c r="U49" s="25"/>
      <c r="V49" s="84" t="s">
        <v>143</v>
      </c>
      <c r="W49" s="49"/>
      <c r="X49" s="50"/>
      <c r="Y49" s="51"/>
      <c r="Z49" s="359" t="n">
        <v>126297</v>
      </c>
      <c r="AA49" s="360" t="n">
        <v>85319</v>
      </c>
      <c r="AB49" s="42" t="n">
        <v>302472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322" t="n">
        <v>0.8</v>
      </c>
      <c r="H50" s="322"/>
      <c r="I50" s="322"/>
      <c r="J50" s="322"/>
      <c r="K50" s="322" t="n">
        <f aca="false">19232/2608209*100</f>
        <v>0.737364221962274</v>
      </c>
      <c r="L50" s="322"/>
      <c r="M50" s="322"/>
      <c r="N50" s="322"/>
      <c r="O50" s="323" t="n">
        <f aca="false">17346/2629709*100</f>
        <v>0.659616710442106</v>
      </c>
      <c r="P50" s="323"/>
      <c r="Q50" s="323"/>
      <c r="R50" s="323"/>
      <c r="S50" s="89"/>
      <c r="T50" s="25"/>
      <c r="U50" s="25"/>
      <c r="V50" s="219" t="s">
        <v>25</v>
      </c>
      <c r="W50" s="49" t="s">
        <v>144</v>
      </c>
      <c r="X50" s="50"/>
      <c r="Y50" s="51"/>
      <c r="Z50" s="359"/>
      <c r="AA50" s="360" t="n">
        <v>0</v>
      </c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322" t="n">
        <v>6</v>
      </c>
      <c r="H51" s="322"/>
      <c r="I51" s="322"/>
      <c r="J51" s="322"/>
      <c r="K51" s="322" t="n">
        <f aca="false">167054/2608209*100</f>
        <v>6.40493150663923</v>
      </c>
      <c r="L51" s="322"/>
      <c r="M51" s="322"/>
      <c r="N51" s="322"/>
      <c r="O51" s="323" t="n">
        <f aca="false">157930/2629709*100</f>
        <v>6.00560746455216</v>
      </c>
      <c r="P51" s="323"/>
      <c r="Q51" s="323"/>
      <c r="R51" s="323"/>
      <c r="S51" s="89"/>
      <c r="T51" s="25"/>
      <c r="U51" s="25"/>
      <c r="V51" s="219"/>
      <c r="W51" s="221" t="s">
        <v>145</v>
      </c>
      <c r="X51" s="119"/>
      <c r="Y51" s="142"/>
      <c r="Z51" s="371" t="n">
        <v>117875</v>
      </c>
      <c r="AA51" s="372" t="n">
        <v>76873</v>
      </c>
      <c r="AB51" s="178" t="n">
        <v>293792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322" t="n">
        <v>11.8</v>
      </c>
      <c r="H52" s="322"/>
      <c r="I52" s="322"/>
      <c r="J52" s="322"/>
      <c r="K52" s="322" t="n">
        <f aca="false">298373/2608209*100</f>
        <v>11.4397657549683</v>
      </c>
      <c r="L52" s="322"/>
      <c r="M52" s="322"/>
      <c r="N52" s="322"/>
      <c r="O52" s="323" t="n">
        <f aca="false">(290985+145)/2629709*100</f>
        <v>11.0708066938205</v>
      </c>
      <c r="P52" s="323"/>
      <c r="Q52" s="323"/>
      <c r="R52" s="323"/>
      <c r="S52" s="89"/>
      <c r="T52" s="25"/>
      <c r="U52" s="25"/>
      <c r="V52" s="222" t="s">
        <v>146</v>
      </c>
      <c r="W52" s="223"/>
      <c r="X52" s="224"/>
      <c r="Y52" s="225"/>
      <c r="Z52" s="380" t="n">
        <f aca="false">Z48+Z49</f>
        <v>126297</v>
      </c>
      <c r="AA52" s="381" t="n">
        <f aca="false">AA48+AA49</f>
        <v>85319</v>
      </c>
      <c r="AB52" s="228" t="n">
        <f aca="false">AB48+AB49</f>
        <v>302472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348" t="n">
        <v>38.4</v>
      </c>
      <c r="H53" s="348"/>
      <c r="I53" s="348"/>
      <c r="J53" s="348"/>
      <c r="K53" s="348" t="n">
        <f aca="false">(2608209-1130907-19232-167054-298373)/2608209*100</f>
        <v>38.0584147972804</v>
      </c>
      <c r="L53" s="348"/>
      <c r="M53" s="348"/>
      <c r="N53" s="348"/>
      <c r="O53" s="349" t="n">
        <f aca="false">(2629709-1124291-17346-157930-290985-145)/2629709*100</f>
        <v>39.5105313933975</v>
      </c>
      <c r="P53" s="349"/>
      <c r="Q53" s="349"/>
      <c r="R53" s="349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57" t="n">
        <v>4225643</v>
      </c>
      <c r="AA53" s="358" t="n">
        <v>4166720</v>
      </c>
      <c r="AB53" s="32" t="n">
        <v>4315531</v>
      </c>
      <c r="AI53" s="52" t="n">
        <v>1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344" t="n">
        <v>62.1</v>
      </c>
      <c r="H54" s="344"/>
      <c r="I54" s="344"/>
      <c r="J54" s="344"/>
      <c r="K54" s="344" t="n">
        <f aca="false">(3006278-456567)/3795472*100</f>
        <v>67.1777054342648</v>
      </c>
      <c r="L54" s="344"/>
      <c r="M54" s="344"/>
      <c r="N54" s="344"/>
      <c r="O54" s="345" t="n">
        <f aca="false">(3107991-527557)/4090446*100</f>
        <v>63.0844167115273</v>
      </c>
      <c r="P54" s="345"/>
      <c r="Q54" s="345"/>
      <c r="R54" s="345"/>
      <c r="S54" s="89"/>
      <c r="T54" s="25"/>
      <c r="U54" s="25"/>
      <c r="V54" s="90" t="s">
        <v>32</v>
      </c>
      <c r="W54" s="49" t="s">
        <v>152</v>
      </c>
      <c r="X54" s="50"/>
      <c r="Y54" s="51"/>
      <c r="Z54" s="359" t="n">
        <v>2839655</v>
      </c>
      <c r="AA54" s="360" t="n">
        <v>3006278</v>
      </c>
      <c r="AB54" s="42" t="n">
        <v>3107991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322" t="n">
        <v>892.1</v>
      </c>
      <c r="H55" s="322"/>
      <c r="I55" s="322"/>
      <c r="J55" s="322"/>
      <c r="K55" s="322" t="n">
        <f aca="false">1086228/85319*100</f>
        <v>1273.1372847783</v>
      </c>
      <c r="L55" s="322"/>
      <c r="M55" s="322"/>
      <c r="N55" s="322"/>
      <c r="O55" s="323" t="n">
        <f aca="false">1296190/302472*100</f>
        <v>428.532227776455</v>
      </c>
      <c r="P55" s="323"/>
      <c r="Q55" s="323"/>
      <c r="R55" s="323"/>
      <c r="S55" s="89"/>
      <c r="T55" s="25"/>
      <c r="U55" s="25"/>
      <c r="V55" s="90"/>
      <c r="W55" s="49" t="s">
        <v>85</v>
      </c>
      <c r="X55" s="50"/>
      <c r="Y55" s="51"/>
      <c r="Z55" s="359" t="n">
        <v>1385988</v>
      </c>
      <c r="AA55" s="360" t="n">
        <v>1160442</v>
      </c>
      <c r="AB55" s="42" t="n">
        <v>1207540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322" t="n">
        <v>96.5</v>
      </c>
      <c r="H56" s="322"/>
      <c r="I56" s="322"/>
      <c r="J56" s="322"/>
      <c r="K56" s="322" t="n">
        <f aca="false">(1818639+691447)/(2102876+505333)*100</f>
        <v>96.2379165166595</v>
      </c>
      <c r="L56" s="322"/>
      <c r="M56" s="322"/>
      <c r="N56" s="322"/>
      <c r="O56" s="323" t="n">
        <f aca="false">(1787700+726966)/(2108087+521622)*100</f>
        <v>95.6252573954</v>
      </c>
      <c r="P56" s="323"/>
      <c r="Q56" s="323"/>
      <c r="R56" s="323"/>
      <c r="S56" s="89"/>
      <c r="T56" s="25"/>
      <c r="U56" s="25"/>
      <c r="V56" s="90"/>
      <c r="W56" s="49" t="s">
        <v>155</v>
      </c>
      <c r="X56" s="50"/>
      <c r="Y56" s="51"/>
      <c r="Z56" s="359"/>
      <c r="AA56" s="360" t="n">
        <v>0</v>
      </c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322" t="n">
        <v>86.8</v>
      </c>
      <c r="H57" s="322"/>
      <c r="I57" s="322"/>
      <c r="J57" s="322"/>
      <c r="K57" s="322" t="n">
        <f aca="false">1818639/2102876*100</f>
        <v>86.4834160454539</v>
      </c>
      <c r="L57" s="322"/>
      <c r="M57" s="322"/>
      <c r="N57" s="322"/>
      <c r="O57" s="323" t="n">
        <f aca="false">1787700/2108087*100</f>
        <v>84.8020029533885</v>
      </c>
      <c r="P57" s="323"/>
      <c r="Q57" s="323"/>
      <c r="R57" s="323"/>
      <c r="S57" s="89"/>
      <c r="T57" s="25"/>
      <c r="U57" s="25"/>
      <c r="V57" s="84" t="s">
        <v>157</v>
      </c>
      <c r="W57" s="49"/>
      <c r="X57" s="50"/>
      <c r="Y57" s="51"/>
      <c r="Z57" s="365" t="n">
        <v>-365579</v>
      </c>
      <c r="AA57" s="366" t="n">
        <v>-456567</v>
      </c>
      <c r="AB57" s="135" t="n">
        <v>-527557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322" t="n">
        <v>60.9</v>
      </c>
      <c r="H58" s="322"/>
      <c r="I58" s="322"/>
      <c r="J58" s="322"/>
      <c r="K58" s="322" t="n">
        <f aca="false">1213754/1818639*100</f>
        <v>66.7396883053756</v>
      </c>
      <c r="L58" s="322"/>
      <c r="M58" s="322"/>
      <c r="N58" s="322"/>
      <c r="O58" s="323" t="n">
        <f aca="false">1329233/1787700*100</f>
        <v>74.3543659450691</v>
      </c>
      <c r="P58" s="323"/>
      <c r="Q58" s="323"/>
      <c r="R58" s="323"/>
      <c r="S58" s="89"/>
      <c r="T58" s="25"/>
      <c r="U58" s="25"/>
      <c r="V58" s="219" t="s">
        <v>32</v>
      </c>
      <c r="W58" s="49" t="s">
        <v>159</v>
      </c>
      <c r="X58" s="50"/>
      <c r="Y58" s="51"/>
      <c r="Z58" s="359" t="n">
        <v>739416</v>
      </c>
      <c r="AA58" s="360" t="n">
        <v>745687</v>
      </c>
      <c r="AB58" s="42" t="n">
        <v>790176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322"/>
      <c r="H59" s="322"/>
      <c r="I59" s="322"/>
      <c r="J59" s="322"/>
      <c r="K59" s="322" t="n">
        <f aca="false">0/1818639*100</f>
        <v>0</v>
      </c>
      <c r="L59" s="322"/>
      <c r="M59" s="322"/>
      <c r="N59" s="322"/>
      <c r="O59" s="323"/>
      <c r="P59" s="323"/>
      <c r="Q59" s="323"/>
      <c r="R59" s="323"/>
      <c r="S59" s="89"/>
      <c r="T59" s="25"/>
      <c r="U59" s="25"/>
      <c r="V59" s="219"/>
      <c r="W59" s="49" t="s">
        <v>161</v>
      </c>
      <c r="X59" s="50"/>
      <c r="Y59" s="51"/>
      <c r="Z59" s="359" t="n">
        <v>11500</v>
      </c>
      <c r="AA59" s="360" t="n">
        <f aca="false">2500+0+9000+0</f>
        <v>11500</v>
      </c>
      <c r="AB59" s="42" t="n">
        <f aca="false">2500+9000</f>
        <v>1150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322" t="n">
        <v>14</v>
      </c>
      <c r="H60" s="322"/>
      <c r="I60" s="322"/>
      <c r="J60" s="322"/>
      <c r="K60" s="322" t="n">
        <f aca="false">229146/1818639*100</f>
        <v>12.5998617647593</v>
      </c>
      <c r="L60" s="322"/>
      <c r="M60" s="322"/>
      <c r="N60" s="322"/>
      <c r="O60" s="323" t="n">
        <f aca="false">134603/1787700*100</f>
        <v>7.5293953124126</v>
      </c>
      <c r="P60" s="323"/>
      <c r="Q60" s="323"/>
      <c r="R60" s="323"/>
      <c r="S60" s="89"/>
      <c r="T60" s="25"/>
      <c r="U60" s="25"/>
      <c r="V60" s="219"/>
      <c r="W60" s="119" t="s">
        <v>163</v>
      </c>
      <c r="X60" s="234"/>
      <c r="Y60" s="235"/>
      <c r="Z60" s="367" t="n">
        <v>-1116495</v>
      </c>
      <c r="AA60" s="368" t="n">
        <v>-1213754</v>
      </c>
      <c r="AB60" s="145" t="n">
        <v>-1329233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322" t="n">
        <v>1.2</v>
      </c>
      <c r="H61" s="322"/>
      <c r="I61" s="322"/>
      <c r="J61" s="322"/>
      <c r="K61" s="322" t="n">
        <f aca="false">19232/1818639*100</f>
        <v>1.05749409311029</v>
      </c>
      <c r="L61" s="322"/>
      <c r="M61" s="322"/>
      <c r="N61" s="322"/>
      <c r="O61" s="323" t="n">
        <f aca="false">17346/1787700*100</f>
        <v>0.97029702970297</v>
      </c>
      <c r="P61" s="323"/>
      <c r="Q61" s="323"/>
      <c r="R61" s="323"/>
      <c r="S61" s="89"/>
      <c r="T61" s="25"/>
      <c r="U61" s="25"/>
      <c r="V61" s="222" t="s">
        <v>165</v>
      </c>
      <c r="W61" s="223"/>
      <c r="X61" s="224"/>
      <c r="Y61" s="225"/>
      <c r="Z61" s="380" t="n">
        <f aca="false">Z53+Z57</f>
        <v>3860064</v>
      </c>
      <c r="AA61" s="381" t="n">
        <f aca="false">AA53+AA57</f>
        <v>3710153</v>
      </c>
      <c r="AB61" s="228" t="n">
        <f aca="false">AB53+AB57</f>
        <v>3787974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322" t="n">
        <v>15.2</v>
      </c>
      <c r="H62" s="322"/>
      <c r="I62" s="322"/>
      <c r="J62" s="322"/>
      <c r="K62" s="322" t="n">
        <f aca="false">(229146+19232)/1818639*100</f>
        <v>13.6573558578695</v>
      </c>
      <c r="L62" s="322"/>
      <c r="M62" s="322"/>
      <c r="N62" s="322"/>
      <c r="O62" s="323" t="n">
        <v>8.49</v>
      </c>
      <c r="P62" s="323"/>
      <c r="Q62" s="323"/>
      <c r="R62" s="323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322" t="n">
        <v>61.4</v>
      </c>
      <c r="H63" s="322"/>
      <c r="I63" s="322"/>
      <c r="J63" s="322"/>
      <c r="K63" s="322" t="n">
        <f aca="false">1130907/1818639*100</f>
        <v>62.1842487706466</v>
      </c>
      <c r="L63" s="322"/>
      <c r="M63" s="322"/>
      <c r="N63" s="322"/>
      <c r="O63" s="323" t="n">
        <f aca="false">1124291/1787700*100</f>
        <v>62.8903619175477</v>
      </c>
      <c r="P63" s="323"/>
      <c r="Q63" s="323"/>
      <c r="R63" s="323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348" t="n">
        <v>16.9</v>
      </c>
      <c r="H64" s="348"/>
      <c r="I64" s="348"/>
      <c r="J64" s="348"/>
      <c r="K64" s="348" t="n">
        <f aca="false">298373/1818639*100</f>
        <v>16.4063896133317</v>
      </c>
      <c r="L64" s="348"/>
      <c r="M64" s="348"/>
      <c r="N64" s="348"/>
      <c r="O64" s="349" t="n">
        <f aca="false">290985/1787700*100</f>
        <v>16.2770599093808</v>
      </c>
      <c r="P64" s="349"/>
      <c r="Q64" s="349"/>
      <c r="R64" s="349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52"/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79684</v>
      </c>
      <c r="AA6" s="31" t="n">
        <v>74686</v>
      </c>
      <c r="AB6" s="32" t="n">
        <v>2993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79684</v>
      </c>
      <c r="AA7" s="41" t="n">
        <v>74686</v>
      </c>
      <c r="AB7" s="42" t="n">
        <v>2993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/>
      <c r="AA8" s="41"/>
      <c r="AB8" s="42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0</v>
      </c>
      <c r="H10" s="61" t="s">
        <v>30</v>
      </c>
      <c r="I10" s="62" t="n">
        <f aca="false">SUM(I11:I15)</f>
        <v>0</v>
      </c>
      <c r="J10" s="63" t="s">
        <v>12</v>
      </c>
      <c r="K10" s="64" t="n">
        <f aca="false">SUM(K11:K15)</f>
        <v>0</v>
      </c>
      <c r="L10" s="65" t="s">
        <v>30</v>
      </c>
      <c r="M10" s="60" t="n">
        <f aca="false">SUM(M11:M15)</f>
        <v>0</v>
      </c>
      <c r="N10" s="63" t="s">
        <v>12</v>
      </c>
      <c r="O10" s="64" t="n">
        <f aca="false">SUM(O11:O15)</f>
        <v>0</v>
      </c>
      <c r="P10" s="65" t="s">
        <v>30</v>
      </c>
      <c r="Q10" s="60" t="n">
        <f aca="false">SUM(Q11:Q15)</f>
        <v>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/>
      <c r="H11" s="73" t="s">
        <v>30</v>
      </c>
      <c r="I11" s="74"/>
      <c r="J11" s="75" t="s">
        <v>12</v>
      </c>
      <c r="K11" s="76"/>
      <c r="L11" s="77" t="s">
        <v>30</v>
      </c>
      <c r="M11" s="72"/>
      <c r="N11" s="75" t="s">
        <v>12</v>
      </c>
      <c r="O11" s="76"/>
      <c r="P11" s="77" t="s">
        <v>30</v>
      </c>
      <c r="Q11" s="72"/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9684</v>
      </c>
      <c r="AA12" s="41" t="n">
        <v>74686</v>
      </c>
      <c r="AB12" s="42" t="n">
        <v>2993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36644</v>
      </c>
      <c r="AA13" s="41" t="n">
        <v>32908</v>
      </c>
      <c r="AB13" s="42" t="n">
        <v>2989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79599</v>
      </c>
      <c r="AA15" s="41" t="n">
        <v>74624</v>
      </c>
      <c r="AB15" s="42" t="n">
        <v>29894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79599</v>
      </c>
      <c r="AA16" s="41" t="n">
        <v>74624</v>
      </c>
      <c r="AB16" s="42" t="n">
        <v>29894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/>
      <c r="AA17" s="41"/>
      <c r="AB17" s="42"/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/>
      <c r="H18" s="94"/>
      <c r="I18" s="94"/>
      <c r="J18" s="94"/>
      <c r="K18" s="95"/>
      <c r="L18" s="95"/>
      <c r="M18" s="95"/>
      <c r="N18" s="95"/>
      <c r="O18" s="96"/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/>
      <c r="AA18" s="41"/>
      <c r="AB18" s="42"/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/>
      <c r="H20" s="111" t="s">
        <v>30</v>
      </c>
      <c r="I20" s="254"/>
      <c r="J20" s="113" t="s">
        <v>12</v>
      </c>
      <c r="K20" s="114"/>
      <c r="L20" s="115" t="s">
        <v>30</v>
      </c>
      <c r="M20" s="254"/>
      <c r="N20" s="113" t="s">
        <v>12</v>
      </c>
      <c r="O20" s="114"/>
      <c r="P20" s="115" t="s">
        <v>30</v>
      </c>
      <c r="Q20" s="254"/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/>
      <c r="AA20" s="41"/>
      <c r="AB20" s="42"/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/>
      <c r="H21" s="111" t="s">
        <v>30</v>
      </c>
      <c r="I21" s="118"/>
      <c r="J21" s="113" t="s">
        <v>12</v>
      </c>
      <c r="K21" s="114"/>
      <c r="L21" s="115" t="s">
        <v>30</v>
      </c>
      <c r="M21" s="118"/>
      <c r="N21" s="113" t="s">
        <v>12</v>
      </c>
      <c r="O21" s="114"/>
      <c r="P21" s="115" t="s">
        <v>30</v>
      </c>
      <c r="Q21" s="118"/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79599</v>
      </c>
      <c r="AA21" s="41" t="n">
        <v>74624</v>
      </c>
      <c r="AB21" s="42" t="n">
        <v>29894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/>
      <c r="H22" s="111" t="s">
        <v>30</v>
      </c>
      <c r="I22" s="118"/>
      <c r="J22" s="113" t="s">
        <v>12</v>
      </c>
      <c r="K22" s="114"/>
      <c r="L22" s="115" t="s">
        <v>30</v>
      </c>
      <c r="M22" s="118"/>
      <c r="N22" s="113" t="s">
        <v>12</v>
      </c>
      <c r="O22" s="114"/>
      <c r="P22" s="115" t="s">
        <v>30</v>
      </c>
      <c r="Q22" s="118"/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6644</v>
      </c>
      <c r="AA22" s="41" t="n">
        <v>32908</v>
      </c>
      <c r="AB22" s="42" t="n">
        <v>29893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/>
      <c r="H23" s="102" t="s">
        <v>30</v>
      </c>
      <c r="I23" s="123"/>
      <c r="J23" s="124" t="s">
        <v>12</v>
      </c>
      <c r="K23" s="125"/>
      <c r="L23" s="126" t="s">
        <v>30</v>
      </c>
      <c r="M23" s="123"/>
      <c r="N23" s="124" t="s">
        <v>12</v>
      </c>
      <c r="O23" s="125"/>
      <c r="P23" s="126" t="s">
        <v>30</v>
      </c>
      <c r="Q23" s="123"/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/>
      <c r="H24" s="130"/>
      <c r="I24" s="130"/>
      <c r="J24" s="130"/>
      <c r="K24" s="131"/>
      <c r="L24" s="131"/>
      <c r="M24" s="131"/>
      <c r="N24" s="131"/>
      <c r="O24" s="132"/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85</v>
      </c>
      <c r="AA24" s="241" t="n">
        <f aca="false">AA7-AA16</f>
        <v>62</v>
      </c>
      <c r="AB24" s="265" t="n">
        <f aca="false">AB7-AB16</f>
        <v>37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/>
      <c r="H25" s="137"/>
      <c r="I25" s="137"/>
      <c r="J25" s="137"/>
      <c r="K25" s="138"/>
      <c r="L25" s="138"/>
      <c r="M25" s="138"/>
      <c r="N25" s="138"/>
      <c r="O25" s="139"/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85</v>
      </c>
      <c r="AA25" s="242" t="n">
        <f aca="false">AA6-AA15</f>
        <v>62</v>
      </c>
      <c r="AB25" s="255" t="n">
        <f aca="false">AB6-AB15</f>
        <v>37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/>
      <c r="H26" s="137"/>
      <c r="I26" s="137"/>
      <c r="J26" s="137"/>
      <c r="K26" s="138"/>
      <c r="L26" s="138"/>
      <c r="M26" s="138"/>
      <c r="N26" s="138"/>
      <c r="O26" s="139"/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284542</v>
      </c>
      <c r="AA26" s="31" t="n">
        <v>160579</v>
      </c>
      <c r="AB26" s="32" t="n">
        <v>131792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/>
      <c r="H27" s="137"/>
      <c r="I27" s="137"/>
      <c r="J27" s="137"/>
      <c r="K27" s="138"/>
      <c r="L27" s="138"/>
      <c r="M27" s="138"/>
      <c r="N27" s="138"/>
      <c r="O27" s="139"/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/>
      <c r="H28" s="151"/>
      <c r="I28" s="151"/>
      <c r="J28" s="151"/>
      <c r="K28" s="152"/>
      <c r="L28" s="152"/>
      <c r="M28" s="152"/>
      <c r="N28" s="152"/>
      <c r="O28" s="153"/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284542</v>
      </c>
      <c r="AA28" s="41" t="n">
        <v>160579</v>
      </c>
      <c r="AB28" s="42" t="n">
        <v>131792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/>
      <c r="H29" s="151"/>
      <c r="I29" s="151"/>
      <c r="J29" s="151"/>
      <c r="K29" s="152"/>
      <c r="L29" s="152"/>
      <c r="M29" s="152"/>
      <c r="N29" s="152"/>
      <c r="O29" s="153"/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284542</v>
      </c>
      <c r="AA29" s="41" t="n">
        <v>160579</v>
      </c>
      <c r="AB29" s="42" t="n">
        <v>131792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/>
      <c r="H30" s="156"/>
      <c r="I30" s="156"/>
      <c r="J30" s="156"/>
      <c r="K30" s="157"/>
      <c r="L30" s="157"/>
      <c r="M30" s="157"/>
      <c r="N30" s="157"/>
      <c r="O30" s="158"/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/>
      <c r="AA30" s="41"/>
      <c r="AB30" s="42"/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/>
      <c r="H31" s="156"/>
      <c r="I31" s="156"/>
      <c r="J31" s="156"/>
      <c r="K31" s="157"/>
      <c r="L31" s="157"/>
      <c r="M31" s="157"/>
      <c r="N31" s="157"/>
      <c r="O31" s="158"/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284542</v>
      </c>
      <c r="AA31" s="41" t="n">
        <v>160579</v>
      </c>
      <c r="AB31" s="42" t="n">
        <v>131792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/>
      <c r="H32" s="137"/>
      <c r="I32" s="137"/>
      <c r="J32" s="137"/>
      <c r="K32" s="138"/>
      <c r="L32" s="138"/>
      <c r="M32" s="138"/>
      <c r="N32" s="138"/>
      <c r="O32" s="139"/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33" t="n">
        <f aca="false">Z26-Z29</f>
        <v>0</v>
      </c>
      <c r="AA32" s="241" t="n">
        <f aca="false">AA26-AA29</f>
        <v>0</v>
      </c>
      <c r="AB32" s="265" t="n">
        <f aca="false">AB26-AB29</f>
        <v>0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/>
      <c r="H33" s="156"/>
      <c r="I33" s="156"/>
      <c r="J33" s="156"/>
      <c r="K33" s="157"/>
      <c r="L33" s="157"/>
      <c r="M33" s="157"/>
      <c r="N33" s="157"/>
      <c r="O33" s="158"/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/>
      <c r="AA33" s="41"/>
      <c r="AB33" s="42"/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/>
      <c r="H34" s="137"/>
      <c r="I34" s="137"/>
      <c r="J34" s="137"/>
      <c r="K34" s="138"/>
      <c r="L34" s="138"/>
      <c r="M34" s="138"/>
      <c r="N34" s="138"/>
      <c r="O34" s="139"/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/>
      <c r="H35" s="137"/>
      <c r="I35" s="137"/>
      <c r="J35" s="137"/>
      <c r="K35" s="138"/>
      <c r="L35" s="138"/>
      <c r="M35" s="138"/>
      <c r="N35" s="138"/>
      <c r="O35" s="139"/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/>
      <c r="AA35" s="169"/>
      <c r="AB35" s="163"/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/>
      <c r="H36" s="151"/>
      <c r="I36" s="151"/>
      <c r="J36" s="151"/>
      <c r="K36" s="152"/>
      <c r="L36" s="152"/>
      <c r="M36" s="152"/>
      <c r="N36" s="152"/>
      <c r="O36" s="153"/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321186</v>
      </c>
      <c r="AA36" s="31" t="n">
        <v>193487</v>
      </c>
      <c r="AB36" s="32" t="n">
        <v>161685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/>
      <c r="H37" s="137"/>
      <c r="I37" s="137"/>
      <c r="J37" s="137"/>
      <c r="K37" s="138"/>
      <c r="L37" s="138"/>
      <c r="M37" s="138"/>
      <c r="N37" s="138"/>
      <c r="O37" s="139"/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321186</v>
      </c>
      <c r="AA37" s="177" t="n">
        <v>193487</v>
      </c>
      <c r="AB37" s="178" t="n">
        <v>161685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/>
      <c r="H38" s="151"/>
      <c r="I38" s="151"/>
      <c r="J38" s="151"/>
      <c r="K38" s="152"/>
      <c r="L38" s="152"/>
      <c r="M38" s="152"/>
      <c r="N38" s="152"/>
      <c r="O38" s="153"/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443740</v>
      </c>
      <c r="AA38" s="181" t="n">
        <v>309827</v>
      </c>
      <c r="AB38" s="182" t="n">
        <v>191580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/>
      <c r="H39" s="151"/>
      <c r="I39" s="151"/>
      <c r="J39" s="151"/>
      <c r="K39" s="152"/>
      <c r="L39" s="152"/>
      <c r="M39" s="152"/>
      <c r="N39" s="152"/>
      <c r="O39" s="153"/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/>
      <c r="AA39" s="31"/>
      <c r="AB39" s="32"/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/>
      <c r="H40" s="151"/>
      <c r="I40" s="151"/>
      <c r="J40" s="151"/>
      <c r="K40" s="152"/>
      <c r="L40" s="152"/>
      <c r="M40" s="152"/>
      <c r="N40" s="152"/>
      <c r="O40" s="153"/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/>
      <c r="AA40" s="41"/>
      <c r="AB40" s="42"/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/>
      <c r="H41" s="151"/>
      <c r="I41" s="151"/>
      <c r="J41" s="151"/>
      <c r="K41" s="152"/>
      <c r="L41" s="152"/>
      <c r="M41" s="152"/>
      <c r="N41" s="152"/>
      <c r="O41" s="153"/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/>
      <c r="AA41" s="41"/>
      <c r="AB41" s="42"/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/>
      <c r="H42" s="151"/>
      <c r="I42" s="151"/>
      <c r="J42" s="151"/>
      <c r="K42" s="152"/>
      <c r="L42" s="152"/>
      <c r="M42" s="152"/>
      <c r="N42" s="152"/>
      <c r="O42" s="153"/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/>
      <c r="AA42" s="194"/>
      <c r="AB42" s="195"/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/>
      <c r="H43" s="151"/>
      <c r="I43" s="151"/>
      <c r="J43" s="151"/>
      <c r="K43" s="152"/>
      <c r="L43" s="152"/>
      <c r="M43" s="152"/>
      <c r="N43" s="152"/>
      <c r="O43" s="153"/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/>
      <c r="AA43" s="41"/>
      <c r="AB43" s="42"/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/>
      <c r="H44" s="151"/>
      <c r="I44" s="151"/>
      <c r="J44" s="151"/>
      <c r="K44" s="152"/>
      <c r="L44" s="152"/>
      <c r="M44" s="152"/>
      <c r="N44" s="152"/>
      <c r="O44" s="153"/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/>
      <c r="AA44" s="199"/>
      <c r="AB44" s="200"/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/>
      <c r="H45" s="151"/>
      <c r="I45" s="151"/>
      <c r="J45" s="151"/>
      <c r="K45" s="152"/>
      <c r="L45" s="152"/>
      <c r="M45" s="152"/>
      <c r="N45" s="152"/>
      <c r="O45" s="153"/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/>
      <c r="AA45" s="41"/>
      <c r="AB45" s="42"/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/>
      <c r="AA46" s="194"/>
      <c r="AB46" s="195"/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/>
      <c r="H47" s="151"/>
      <c r="I47" s="151"/>
      <c r="J47" s="151"/>
      <c r="K47" s="152"/>
      <c r="L47" s="152"/>
      <c r="M47" s="152"/>
      <c r="N47" s="152"/>
      <c r="O47" s="153"/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0</v>
      </c>
      <c r="AA47" s="181" t="n">
        <f aca="false">AA39+AA42+AA46</f>
        <v>0</v>
      </c>
      <c r="AB47" s="182" t="n">
        <f aca="false">AB39+AB42+AB46</f>
        <v>0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/>
      <c r="H48" s="212"/>
      <c r="I48" s="212"/>
      <c r="J48" s="212"/>
      <c r="K48" s="213"/>
      <c r="L48" s="213"/>
      <c r="M48" s="213"/>
      <c r="N48" s="213"/>
      <c r="O48" s="214"/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/>
      <c r="H49" s="216"/>
      <c r="I49" s="216"/>
      <c r="J49" s="216"/>
      <c r="K49" s="217"/>
      <c r="L49" s="217"/>
      <c r="M49" s="217"/>
      <c r="N49" s="217"/>
      <c r="O49" s="218"/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/>
      <c r="AA49" s="41"/>
      <c r="AB49" s="42"/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46</v>
      </c>
      <c r="H50" s="137"/>
      <c r="I50" s="137"/>
      <c r="J50" s="137"/>
      <c r="K50" s="138" t="n">
        <v>44.1</v>
      </c>
      <c r="L50" s="138"/>
      <c r="M50" s="138"/>
      <c r="N50" s="138"/>
      <c r="O50" s="139" t="n">
        <v>100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/>
      <c r="H51" s="137"/>
      <c r="I51" s="137"/>
      <c r="J51" s="137"/>
      <c r="K51" s="138"/>
      <c r="L51" s="138"/>
      <c r="M51" s="138"/>
      <c r="N51" s="138"/>
      <c r="O51" s="139"/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/>
      <c r="AA51" s="177"/>
      <c r="AB51" s="178"/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/>
      <c r="H52" s="137"/>
      <c r="I52" s="137"/>
      <c r="J52" s="137"/>
      <c r="K52" s="138"/>
      <c r="L52" s="138"/>
      <c r="M52" s="138"/>
      <c r="N52" s="138"/>
      <c r="O52" s="139"/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0</v>
      </c>
      <c r="AA52" s="227" t="n">
        <f aca="false">AA48+AA49</f>
        <v>0</v>
      </c>
      <c r="AB52" s="228" t="n">
        <f aca="false">AB48+AB49</f>
        <v>0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54</v>
      </c>
      <c r="H53" s="229"/>
      <c r="I53" s="229"/>
      <c r="J53" s="229"/>
      <c r="K53" s="230" t="n">
        <v>55.9</v>
      </c>
      <c r="L53" s="230"/>
      <c r="M53" s="230"/>
      <c r="N53" s="230"/>
      <c r="O53" s="231" t="n">
        <v>0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/>
      <c r="AA53" s="31"/>
      <c r="AB53" s="32"/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/>
      <c r="H54" s="216"/>
      <c r="I54" s="216"/>
      <c r="J54" s="216"/>
      <c r="K54" s="217"/>
      <c r="L54" s="217"/>
      <c r="M54" s="217"/>
      <c r="N54" s="217"/>
      <c r="O54" s="218"/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/>
      <c r="AA54" s="41"/>
      <c r="AB54" s="42"/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/>
      <c r="H55" s="137"/>
      <c r="I55" s="137"/>
      <c r="J55" s="137"/>
      <c r="K55" s="138"/>
      <c r="L55" s="138"/>
      <c r="M55" s="138"/>
      <c r="N55" s="138"/>
      <c r="O55" s="139"/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/>
      <c r="AA55" s="41"/>
      <c r="AB55" s="42"/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0.1</v>
      </c>
      <c r="H56" s="137"/>
      <c r="I56" s="137"/>
      <c r="J56" s="137"/>
      <c r="K56" s="138" t="n">
        <v>100.1</v>
      </c>
      <c r="L56" s="138"/>
      <c r="M56" s="138"/>
      <c r="N56" s="138"/>
      <c r="O56" s="139" t="n">
        <v>100.1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/>
      <c r="H57" s="137"/>
      <c r="I57" s="137"/>
      <c r="J57" s="137"/>
      <c r="K57" s="138"/>
      <c r="L57" s="138"/>
      <c r="M57" s="138"/>
      <c r="N57" s="138"/>
      <c r="O57" s="139"/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/>
      <c r="AA57" s="41"/>
      <c r="AB57" s="42"/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/>
      <c r="H58" s="137"/>
      <c r="I58" s="137"/>
      <c r="J58" s="137"/>
      <c r="K58" s="138"/>
      <c r="L58" s="138"/>
      <c r="M58" s="138"/>
      <c r="N58" s="138"/>
      <c r="O58" s="139"/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/>
      <c r="AA58" s="41"/>
      <c r="AB58" s="42"/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/>
      <c r="H60" s="137"/>
      <c r="I60" s="137"/>
      <c r="J60" s="137"/>
      <c r="K60" s="138"/>
      <c r="L60" s="138"/>
      <c r="M60" s="138"/>
      <c r="N60" s="138"/>
      <c r="O60" s="139"/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/>
      <c r="AA60" s="242"/>
      <c r="AB60" s="255"/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/>
      <c r="H61" s="137"/>
      <c r="I61" s="137"/>
      <c r="J61" s="137"/>
      <c r="K61" s="138"/>
      <c r="L61" s="138"/>
      <c r="M61" s="138"/>
      <c r="N61" s="138"/>
      <c r="O61" s="139"/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0</v>
      </c>
      <c r="AA61" s="227" t="n">
        <f aca="false">AA53+AA57</f>
        <v>0</v>
      </c>
      <c r="AB61" s="228" t="n">
        <f aca="false">AB53+AB57</f>
        <v>0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/>
      <c r="H62" s="137"/>
      <c r="I62" s="137"/>
      <c r="J62" s="137"/>
      <c r="K62" s="138"/>
      <c r="L62" s="138"/>
      <c r="M62" s="138"/>
      <c r="N62" s="138"/>
      <c r="O62" s="139"/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/>
      <c r="H63" s="137"/>
      <c r="I63" s="137"/>
      <c r="J63" s="137"/>
      <c r="K63" s="138"/>
      <c r="L63" s="138"/>
      <c r="M63" s="138"/>
      <c r="N63" s="138"/>
      <c r="O63" s="139"/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/>
      <c r="H64" s="229"/>
      <c r="I64" s="229"/>
      <c r="J64" s="229"/>
      <c r="K64" s="230"/>
      <c r="L64" s="230"/>
      <c r="M64" s="230"/>
      <c r="N64" s="230"/>
      <c r="O64" s="231"/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32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137998</v>
      </c>
      <c r="AA6" s="30" t="n">
        <f aca="false">AA7+AA14</f>
        <v>2221124</v>
      </c>
      <c r="AB6" s="30" t="n">
        <f aca="false">AB7+AB14</f>
        <v>225063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137998</v>
      </c>
      <c r="AA7" s="41" t="n">
        <f aca="false">AA8+AA12</f>
        <v>2190967</v>
      </c>
      <c r="AB7" s="42" t="n">
        <f aca="false">AB8+AB12</f>
        <v>225063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205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981444</v>
      </c>
      <c r="AA8" s="41" t="n">
        <v>2074873</v>
      </c>
      <c r="AB8" s="42" t="n">
        <v>214087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144597</v>
      </c>
      <c r="AA9" s="41" t="n">
        <v>1139179</v>
      </c>
      <c r="AB9" s="42" t="n">
        <v>1122952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99</v>
      </c>
      <c r="H10" s="61" t="s">
        <v>30</v>
      </c>
      <c r="I10" s="62" t="n">
        <v>99</v>
      </c>
      <c r="J10" s="63" t="s">
        <v>12</v>
      </c>
      <c r="K10" s="64" t="n">
        <v>99</v>
      </c>
      <c r="L10" s="65" t="s">
        <v>30</v>
      </c>
      <c r="M10" s="60" t="n">
        <v>99</v>
      </c>
      <c r="N10" s="63" t="s">
        <v>12</v>
      </c>
      <c r="O10" s="64" t="n">
        <v>99</v>
      </c>
      <c r="P10" s="65" t="s">
        <v>30</v>
      </c>
      <c r="Q10" s="60" t="n">
        <v>9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631273</v>
      </c>
      <c r="AA10" s="41" t="n">
        <v>714726</v>
      </c>
      <c r="AB10" s="42" t="n">
        <v>80205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99</v>
      </c>
      <c r="H11" s="73" t="s">
        <v>30</v>
      </c>
      <c r="I11" s="74" t="n">
        <v>99</v>
      </c>
      <c r="J11" s="75" t="s">
        <v>12</v>
      </c>
      <c r="K11" s="76" t="n">
        <v>99</v>
      </c>
      <c r="L11" s="77" t="s">
        <v>30</v>
      </c>
      <c r="M11" s="72" t="n">
        <v>99</v>
      </c>
      <c r="N11" s="75" t="s">
        <v>12</v>
      </c>
      <c r="O11" s="76" t="n">
        <v>99</v>
      </c>
      <c r="P11" s="77" t="s">
        <v>30</v>
      </c>
      <c r="Q11" s="72" t="n">
        <v>99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20696</v>
      </c>
      <c r="AA11" s="41" t="n">
        <v>141040</v>
      </c>
      <c r="AB11" s="42" t="n">
        <v>134175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56554</v>
      </c>
      <c r="AA12" s="41" t="n">
        <v>116094</v>
      </c>
      <c r="AB12" s="42" t="n">
        <v>10975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45271</v>
      </c>
      <c r="AA13" s="41" t="n">
        <v>104085</v>
      </c>
      <c r="AB13" s="42" t="n">
        <v>10200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 t="n">
        <v>30157</v>
      </c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2175616</v>
      </c>
      <c r="AA15" s="41" t="n">
        <f aca="false">AA16+AA23</f>
        <v>2185136</v>
      </c>
      <c r="AB15" s="42" t="n">
        <f aca="false">AB16+AB23</f>
        <v>2238012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2</v>
      </c>
      <c r="H16" s="86"/>
      <c r="I16" s="86"/>
      <c r="J16" s="86"/>
      <c r="K16" s="87" t="n">
        <v>22</v>
      </c>
      <c r="L16" s="87"/>
      <c r="M16" s="87"/>
      <c r="N16" s="87"/>
      <c r="O16" s="88" t="n">
        <v>22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2175616</v>
      </c>
      <c r="AA16" s="41" t="n">
        <f aca="false">AA17+AA21</f>
        <v>2185136</v>
      </c>
      <c r="AB16" s="42" t="n">
        <f aca="false">AB17+AB21</f>
        <v>223801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2</v>
      </c>
      <c r="H17" s="91"/>
      <c r="I17" s="91"/>
      <c r="J17" s="91"/>
      <c r="K17" s="92" t="n">
        <v>2</v>
      </c>
      <c r="L17" s="92"/>
      <c r="M17" s="92"/>
      <c r="N17" s="92"/>
      <c r="O17" s="93" t="n">
        <v>2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070733</v>
      </c>
      <c r="AA17" s="41" t="n">
        <v>2080174</v>
      </c>
      <c r="AB17" s="42" t="n">
        <v>214011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5856</v>
      </c>
      <c r="H18" s="94"/>
      <c r="I18" s="94"/>
      <c r="J18" s="94"/>
      <c r="K18" s="95" t="n">
        <v>5856</v>
      </c>
      <c r="L18" s="95"/>
      <c r="M18" s="95"/>
      <c r="N18" s="95"/>
      <c r="O18" s="96" t="n">
        <v>5856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992383</v>
      </c>
      <c r="AA18" s="41" t="n">
        <v>1006735</v>
      </c>
      <c r="AB18" s="42" t="n">
        <v>1004309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556603</v>
      </c>
      <c r="AA19" s="41" t="n">
        <v>597809</v>
      </c>
      <c r="AB19" s="42" t="n">
        <v>660105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44</v>
      </c>
      <c r="H20" s="111" t="s">
        <v>30</v>
      </c>
      <c r="I20" s="118" t="n">
        <f aca="false">G20/G10*100</f>
        <v>145.454545454545</v>
      </c>
      <c r="J20" s="113" t="s">
        <v>12</v>
      </c>
      <c r="K20" s="114" t="n">
        <v>147</v>
      </c>
      <c r="L20" s="115" t="s">
        <v>30</v>
      </c>
      <c r="M20" s="118" t="n">
        <f aca="false">K20/K10*100</f>
        <v>148.484848484849</v>
      </c>
      <c r="N20" s="113" t="s">
        <v>12</v>
      </c>
      <c r="O20" s="114" t="n">
        <v>145</v>
      </c>
      <c r="P20" s="115" t="s">
        <v>30</v>
      </c>
      <c r="Q20" s="118" t="n">
        <f aca="false">O20/O10*100</f>
        <v>146.464646464646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21167</v>
      </c>
      <c r="AA20" s="41" t="n">
        <v>72742</v>
      </c>
      <c r="AB20" s="42" t="n">
        <v>73628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14</v>
      </c>
      <c r="H21" s="111" t="s">
        <v>30</v>
      </c>
      <c r="I21" s="118" t="n">
        <f aca="false">G21/G10*100</f>
        <v>14.1414141414141</v>
      </c>
      <c r="J21" s="113" t="s">
        <v>12</v>
      </c>
      <c r="K21" s="114" t="n">
        <v>15</v>
      </c>
      <c r="L21" s="115" t="s">
        <v>30</v>
      </c>
      <c r="M21" s="118" t="n">
        <f aca="false">K21/K10*100</f>
        <v>15.1515151515152</v>
      </c>
      <c r="N21" s="113" t="s">
        <v>12</v>
      </c>
      <c r="O21" s="114" t="n">
        <v>13.6</v>
      </c>
      <c r="P21" s="115" t="s">
        <v>30</v>
      </c>
      <c r="Q21" s="118" t="n">
        <f aca="false">O21/O10*100</f>
        <v>13.7373737373737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04883</v>
      </c>
      <c r="AA21" s="41" t="n">
        <v>104962</v>
      </c>
      <c r="AB21" s="42" t="n">
        <v>97898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96</v>
      </c>
      <c r="H22" s="111" t="s">
        <v>30</v>
      </c>
      <c r="I22" s="118" t="n">
        <f aca="false">G22/G10*100</f>
        <v>96.969696969697</v>
      </c>
      <c r="J22" s="113" t="s">
        <v>12</v>
      </c>
      <c r="K22" s="114" t="n">
        <v>96</v>
      </c>
      <c r="L22" s="115" t="s">
        <v>30</v>
      </c>
      <c r="M22" s="118" t="n">
        <f aca="false">K22/K10*100</f>
        <v>96.969696969697</v>
      </c>
      <c r="N22" s="113" t="s">
        <v>12</v>
      </c>
      <c r="O22" s="114" t="n">
        <v>94</v>
      </c>
      <c r="P22" s="115" t="s">
        <v>30</v>
      </c>
      <c r="Q22" s="118" t="n">
        <f aca="false">O22/O10*100</f>
        <v>94.949494949495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53129</v>
      </c>
      <c r="AA22" s="41" t="n">
        <v>50050</v>
      </c>
      <c r="AB22" s="42" t="n">
        <v>46863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17</v>
      </c>
      <c r="H23" s="102" t="s">
        <v>30</v>
      </c>
      <c r="I23" s="123" t="n">
        <f aca="false">G23/G10*100</f>
        <v>17.1717171717172</v>
      </c>
      <c r="J23" s="124" t="s">
        <v>12</v>
      </c>
      <c r="K23" s="125" t="n">
        <v>18</v>
      </c>
      <c r="L23" s="126" t="s">
        <v>30</v>
      </c>
      <c r="M23" s="123" t="n">
        <f aca="false">K23/K10*100</f>
        <v>18.1818181818182</v>
      </c>
      <c r="N23" s="124" t="s">
        <v>12</v>
      </c>
      <c r="O23" s="125" t="n">
        <v>18</v>
      </c>
      <c r="P23" s="126" t="s">
        <v>30</v>
      </c>
      <c r="Q23" s="123" t="n">
        <f aca="false">O23/O10*100</f>
        <v>18.181818181818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85.2</v>
      </c>
      <c r="H24" s="130"/>
      <c r="I24" s="130"/>
      <c r="J24" s="130"/>
      <c r="K24" s="131" t="n">
        <v>80.5</v>
      </c>
      <c r="L24" s="131"/>
      <c r="M24" s="131"/>
      <c r="N24" s="131"/>
      <c r="O24" s="132" t="n">
        <v>76.4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37618</v>
      </c>
      <c r="AA24" s="241" t="n">
        <f aca="false">AA7-AA16</f>
        <v>5831</v>
      </c>
      <c r="AB24" s="265" t="n">
        <f aca="false">AB7-AB16</f>
        <v>12618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5.2</v>
      </c>
      <c r="H25" s="137"/>
      <c r="I25" s="137"/>
      <c r="J25" s="137"/>
      <c r="K25" s="138" t="n">
        <v>80.5</v>
      </c>
      <c r="L25" s="138"/>
      <c r="M25" s="138"/>
      <c r="N25" s="138"/>
      <c r="O25" s="139" t="n">
        <v>76.4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37618</v>
      </c>
      <c r="AA25" s="242" t="n">
        <f aca="false">AA6-AA15</f>
        <v>35988</v>
      </c>
      <c r="AB25" s="255" t="n">
        <f aca="false">AB6-AB15</f>
        <v>12618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5.2</v>
      </c>
      <c r="H26" s="137"/>
      <c r="I26" s="137"/>
      <c r="J26" s="137"/>
      <c r="K26" s="138" t="n">
        <v>80.5</v>
      </c>
      <c r="L26" s="138"/>
      <c r="M26" s="138"/>
      <c r="N26" s="138"/>
      <c r="O26" s="139" t="n">
        <v>76.4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74033</v>
      </c>
      <c r="AA26" s="31" t="n">
        <v>97600</v>
      </c>
      <c r="AB26" s="32" t="n">
        <v>108662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6.2</v>
      </c>
      <c r="H27" s="137"/>
      <c r="I27" s="137"/>
      <c r="J27" s="137"/>
      <c r="K27" s="138" t="n">
        <v>15.4</v>
      </c>
      <c r="L27" s="138"/>
      <c r="M27" s="138"/>
      <c r="N27" s="138"/>
      <c r="O27" s="139" t="n">
        <v>15.2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84</v>
      </c>
      <c r="H28" s="151"/>
      <c r="I28" s="151"/>
      <c r="J28" s="151"/>
      <c r="K28" s="152" t="n">
        <v>80</v>
      </c>
      <c r="L28" s="152"/>
      <c r="M28" s="152"/>
      <c r="N28" s="152"/>
      <c r="O28" s="153" t="n">
        <v>75.65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74033</v>
      </c>
      <c r="AA28" s="41" t="n">
        <v>94875</v>
      </c>
      <c r="AB28" s="42" t="n">
        <v>103819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289</v>
      </c>
      <c r="H29" s="151"/>
      <c r="I29" s="151"/>
      <c r="J29" s="151"/>
      <c r="K29" s="152" t="n">
        <v>296</v>
      </c>
      <c r="L29" s="152"/>
      <c r="M29" s="152"/>
      <c r="N29" s="152"/>
      <c r="O29" s="153" t="n">
        <v>298.81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23122</v>
      </c>
      <c r="AA29" s="41" t="n">
        <v>160608</v>
      </c>
      <c r="AB29" s="42" t="n">
        <v>204114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30780</v>
      </c>
      <c r="H30" s="156"/>
      <c r="I30" s="156"/>
      <c r="J30" s="156"/>
      <c r="K30" s="157" t="n">
        <v>29102</v>
      </c>
      <c r="L30" s="157"/>
      <c r="M30" s="157"/>
      <c r="N30" s="157"/>
      <c r="O30" s="158" t="n">
        <v>27613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5579</v>
      </c>
      <c r="AA30" s="41" t="n">
        <v>39986</v>
      </c>
      <c r="AB30" s="42" t="n">
        <v>80304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70420</v>
      </c>
      <c r="H31" s="156"/>
      <c r="I31" s="156"/>
      <c r="J31" s="156"/>
      <c r="K31" s="157" t="n">
        <v>72512</v>
      </c>
      <c r="L31" s="157"/>
      <c r="M31" s="157"/>
      <c r="N31" s="157"/>
      <c r="O31" s="158" t="n">
        <v>72910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117543</v>
      </c>
      <c r="AA31" s="41" t="n">
        <v>120622</v>
      </c>
      <c r="AB31" s="42" t="n">
        <v>123810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228.8</v>
      </c>
      <c r="H32" s="137"/>
      <c r="I32" s="137"/>
      <c r="J32" s="137"/>
      <c r="K32" s="138" t="n">
        <v>249.2</v>
      </c>
      <c r="L32" s="138"/>
      <c r="M32" s="138"/>
      <c r="N32" s="138"/>
      <c r="O32" s="139" t="n">
        <v>264.04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49089</v>
      </c>
      <c r="AA32" s="134" t="n">
        <f aca="false">AA26-AA29</f>
        <v>-63008</v>
      </c>
      <c r="AB32" s="135" t="n">
        <f aca="false">AB26-AB29</f>
        <v>-95452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7241</v>
      </c>
      <c r="H33" s="156"/>
      <c r="I33" s="156"/>
      <c r="J33" s="156"/>
      <c r="K33" s="157" t="n">
        <v>18176</v>
      </c>
      <c r="L33" s="157"/>
      <c r="M33" s="157"/>
      <c r="N33" s="157"/>
      <c r="O33" s="158" t="n">
        <v>18872.61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49089</v>
      </c>
      <c r="AA33" s="41" t="n">
        <v>63008</v>
      </c>
      <c r="AB33" s="42" t="n">
        <v>95452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5.2</v>
      </c>
      <c r="H34" s="137"/>
      <c r="I34" s="137"/>
      <c r="J34" s="137"/>
      <c r="K34" s="138" t="n">
        <v>4.7</v>
      </c>
      <c r="L34" s="138"/>
      <c r="M34" s="138"/>
      <c r="N34" s="138"/>
      <c r="O34" s="139" t="n">
        <v>4.47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1.9</v>
      </c>
      <c r="H35" s="137"/>
      <c r="I35" s="137"/>
      <c r="J35" s="137"/>
      <c r="K35" s="138" t="n">
        <v>11.8</v>
      </c>
      <c r="L35" s="138"/>
      <c r="M35" s="138"/>
      <c r="N35" s="138"/>
      <c r="O35" s="139" t="n">
        <v>11.82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304361</v>
      </c>
      <c r="AA35" s="169" t="n">
        <v>354515</v>
      </c>
      <c r="AB35" s="163" t="n">
        <v>345427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301</v>
      </c>
      <c r="H36" s="151"/>
      <c r="I36" s="151"/>
      <c r="J36" s="151"/>
      <c r="K36" s="152" t="n">
        <v>301</v>
      </c>
      <c r="L36" s="152"/>
      <c r="M36" s="152"/>
      <c r="N36" s="152"/>
      <c r="O36" s="153" t="n">
        <v>312.2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340000</v>
      </c>
      <c r="AA36" s="31" t="n">
        <v>340000</v>
      </c>
      <c r="AB36" s="32" t="n">
        <v>340000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06.9</v>
      </c>
      <c r="H37" s="137"/>
      <c r="I37" s="137"/>
      <c r="J37" s="137"/>
      <c r="K37" s="138" t="n">
        <v>104.9</v>
      </c>
      <c r="L37" s="138"/>
      <c r="M37" s="138"/>
      <c r="N37" s="138"/>
      <c r="O37" s="139" t="n">
        <v>111.47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340000</v>
      </c>
      <c r="AA37" s="177" t="n">
        <v>338890</v>
      </c>
      <c r="AB37" s="178" t="n">
        <v>339993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37186</v>
      </c>
      <c r="H38" s="151"/>
      <c r="I38" s="151"/>
      <c r="J38" s="151"/>
      <c r="K38" s="152" t="n">
        <v>39144</v>
      </c>
      <c r="L38" s="152"/>
      <c r="M38" s="152"/>
      <c r="N38" s="152"/>
      <c r="O38" s="153" t="n">
        <v>40667.5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2184062</v>
      </c>
      <c r="AA38" s="181" t="n">
        <v>2320578</v>
      </c>
      <c r="AB38" s="182" t="n">
        <v>2419488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8964</v>
      </c>
      <c r="H39" s="151"/>
      <c r="I39" s="151"/>
      <c r="J39" s="151"/>
      <c r="K39" s="152" t="n">
        <v>9857</v>
      </c>
      <c r="L39" s="152"/>
      <c r="M39" s="152"/>
      <c r="N39" s="152"/>
      <c r="O39" s="153" t="n">
        <v>11001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1810693</v>
      </c>
      <c r="AA39" s="31" t="n">
        <v>1751624</v>
      </c>
      <c r="AB39" s="32" t="n">
        <v>1757922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8498</v>
      </c>
      <c r="H40" s="151"/>
      <c r="I40" s="151"/>
      <c r="J40" s="151"/>
      <c r="K40" s="152" t="n">
        <v>19446</v>
      </c>
      <c r="L40" s="152"/>
      <c r="M40" s="152"/>
      <c r="N40" s="152"/>
      <c r="O40" s="153" t="n">
        <v>20039.6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4696303</v>
      </c>
      <c r="AA40" s="41" t="n">
        <v>3693236</v>
      </c>
      <c r="AB40" s="42" t="n">
        <v>3777424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4152</v>
      </c>
      <c r="H41" s="151"/>
      <c r="I41" s="151"/>
      <c r="J41" s="151"/>
      <c r="K41" s="152" t="n">
        <v>4501</v>
      </c>
      <c r="L41" s="152"/>
      <c r="M41" s="152"/>
      <c r="N41" s="152"/>
      <c r="O41" s="153" t="n">
        <v>5411.3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2920776</v>
      </c>
      <c r="AA41" s="41" t="n">
        <v>1983283</v>
      </c>
      <c r="AB41" s="42" t="n">
        <v>2054669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21498</v>
      </c>
      <c r="H42" s="151"/>
      <c r="I42" s="151"/>
      <c r="J42" s="151"/>
      <c r="K42" s="152" t="n">
        <v>21504</v>
      </c>
      <c r="L42" s="152"/>
      <c r="M42" s="152"/>
      <c r="N42" s="152"/>
      <c r="O42" s="153" t="n">
        <v>22263.6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397614</v>
      </c>
      <c r="AA42" s="194" t="n">
        <v>476914</v>
      </c>
      <c r="AB42" s="195" t="n">
        <v>467317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9806</v>
      </c>
      <c r="H43" s="151"/>
      <c r="I43" s="151"/>
      <c r="J43" s="151"/>
      <c r="K43" s="152" t="n">
        <v>9907</v>
      </c>
      <c r="L43" s="152"/>
      <c r="M43" s="152"/>
      <c r="N43" s="152"/>
      <c r="O43" s="153" t="n">
        <v>9990.8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97310</v>
      </c>
      <c r="AA43" s="41" t="n">
        <v>160199</v>
      </c>
      <c r="AB43" s="42" t="n">
        <v>151129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3885</v>
      </c>
      <c r="H44" s="151"/>
      <c r="I44" s="151"/>
      <c r="J44" s="151"/>
      <c r="K44" s="152" t="n">
        <v>4293</v>
      </c>
      <c r="L44" s="152"/>
      <c r="M44" s="152"/>
      <c r="N44" s="152"/>
      <c r="O44" s="153" t="n">
        <v>4854.18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289371</v>
      </c>
      <c r="AA44" s="199" t="n">
        <v>295211</v>
      </c>
      <c r="AB44" s="200" t="n">
        <v>29468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48" t="n">
        <v>-372</v>
      </c>
      <c r="H45" s="248"/>
      <c r="I45" s="248"/>
      <c r="J45" s="248"/>
      <c r="K45" s="152" t="n">
        <v>354</v>
      </c>
      <c r="L45" s="152"/>
      <c r="M45" s="152"/>
      <c r="N45" s="152"/>
      <c r="O45" s="153" t="n">
        <v>125.5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10913</v>
      </c>
      <c r="AA45" s="41" t="n">
        <v>21484</v>
      </c>
      <c r="AB45" s="42" t="n">
        <v>21484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9723</v>
      </c>
      <c r="AA46" s="194"/>
      <c r="AB46" s="195"/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54685</v>
      </c>
      <c r="H47" s="151"/>
      <c r="I47" s="151"/>
      <c r="J47" s="151"/>
      <c r="K47" s="152" t="n">
        <v>57420</v>
      </c>
      <c r="L47" s="152"/>
      <c r="M47" s="152"/>
      <c r="N47" s="152"/>
      <c r="O47" s="153" t="n">
        <v>59246.6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2218030</v>
      </c>
      <c r="AA47" s="181" t="n">
        <f aca="false">AA39+AA42+AA46</f>
        <v>2228538</v>
      </c>
      <c r="AB47" s="182" t="n">
        <f aca="false">AB39+AB42+AB46</f>
        <v>2225239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57149</v>
      </c>
      <c r="H48" s="212"/>
      <c r="I48" s="212"/>
      <c r="J48" s="212"/>
      <c r="K48" s="213" t="n">
        <v>57567</v>
      </c>
      <c r="L48" s="213"/>
      <c r="M48" s="213"/>
      <c r="N48" s="213"/>
      <c r="O48" s="214" t="n">
        <v>59225.5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768</v>
      </c>
      <c r="AA48" s="31" t="n">
        <v>769</v>
      </c>
      <c r="AB48" s="32" t="n">
        <v>769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5.6</v>
      </c>
      <c r="H49" s="216"/>
      <c r="I49" s="216"/>
      <c r="J49" s="216"/>
      <c r="K49" s="217" t="n">
        <v>46.1</v>
      </c>
      <c r="L49" s="217"/>
      <c r="M49" s="217"/>
      <c r="N49" s="217"/>
      <c r="O49" s="218" t="n">
        <v>44.87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93253</v>
      </c>
      <c r="AA49" s="41" t="n">
        <v>122399</v>
      </c>
      <c r="AB49" s="42" t="n">
        <v>121890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2.4</v>
      </c>
      <c r="H50" s="137"/>
      <c r="I50" s="137"/>
      <c r="J50" s="137"/>
      <c r="K50" s="138" t="n">
        <v>2.3</v>
      </c>
      <c r="L50" s="138"/>
      <c r="M50" s="138"/>
      <c r="N50" s="138"/>
      <c r="O50" s="139" t="n">
        <v>2.09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5.6</v>
      </c>
      <c r="H51" s="137"/>
      <c r="I51" s="137"/>
      <c r="J51" s="137"/>
      <c r="K51" s="138" t="n">
        <v>3.3</v>
      </c>
      <c r="L51" s="138"/>
      <c r="M51" s="138"/>
      <c r="N51" s="138"/>
      <c r="O51" s="139" t="n">
        <v>3.28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93253</v>
      </c>
      <c r="AA51" s="177" t="n">
        <v>122399</v>
      </c>
      <c r="AB51" s="178" t="n">
        <v>121890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25.6</v>
      </c>
      <c r="H52" s="137"/>
      <c r="I52" s="137"/>
      <c r="J52" s="137"/>
      <c r="K52" s="138" t="n">
        <v>27.4</v>
      </c>
      <c r="L52" s="138"/>
      <c r="M52" s="138"/>
      <c r="N52" s="138"/>
      <c r="O52" s="139" t="n">
        <v>29.49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94021</v>
      </c>
      <c r="AA52" s="227" t="n">
        <f aca="false">AA48+AA49</f>
        <v>123168</v>
      </c>
      <c r="AB52" s="228" t="n">
        <f aca="false">AB48+AB49</f>
        <v>122659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0.8</v>
      </c>
      <c r="H53" s="229"/>
      <c r="I53" s="229"/>
      <c r="J53" s="229"/>
      <c r="K53" s="230" t="n">
        <v>20.9</v>
      </c>
      <c r="L53" s="230"/>
      <c r="M53" s="230"/>
      <c r="N53" s="230"/>
      <c r="O53" s="231" t="n">
        <v>20.24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3489932</v>
      </c>
      <c r="AA53" s="31" t="n">
        <v>3477380</v>
      </c>
      <c r="AB53" s="32" t="n">
        <v>3460014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29.2</v>
      </c>
      <c r="H54" s="216"/>
      <c r="I54" s="216"/>
      <c r="J54" s="216"/>
      <c r="K54" s="217" t="n">
        <v>33.7</v>
      </c>
      <c r="L54" s="217"/>
      <c r="M54" s="217"/>
      <c r="N54" s="217"/>
      <c r="O54" s="218" t="n">
        <v>39.17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014673</v>
      </c>
      <c r="AA54" s="41" t="n">
        <v>2122743</v>
      </c>
      <c r="AB54" s="42" t="n">
        <v>2229187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426.4</v>
      </c>
      <c r="H55" s="137"/>
      <c r="I55" s="137"/>
      <c r="J55" s="137"/>
      <c r="K55" s="138" t="n">
        <v>389.6</v>
      </c>
      <c r="L55" s="138"/>
      <c r="M55" s="138"/>
      <c r="N55" s="138"/>
      <c r="O55" s="139" t="n">
        <v>383.39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1475259</v>
      </c>
      <c r="AA55" s="41" t="n">
        <v>1354637</v>
      </c>
      <c r="AB55" s="42" t="n">
        <v>1230827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8.3</v>
      </c>
      <c r="H56" s="137"/>
      <c r="I56" s="137"/>
      <c r="J56" s="137"/>
      <c r="K56" s="138" t="n">
        <v>100.3</v>
      </c>
      <c r="L56" s="138"/>
      <c r="M56" s="138"/>
      <c r="N56" s="138"/>
      <c r="O56" s="139" t="n">
        <v>100.56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95.7</v>
      </c>
      <c r="H57" s="137"/>
      <c r="I57" s="137"/>
      <c r="J57" s="137"/>
      <c r="K57" s="138" t="n">
        <v>99.7</v>
      </c>
      <c r="L57" s="138"/>
      <c r="M57" s="138"/>
      <c r="N57" s="138"/>
      <c r="O57" s="139" t="n">
        <v>100.03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1365923</v>
      </c>
      <c r="AA57" s="134" t="n">
        <v>-1372010</v>
      </c>
      <c r="AB57" s="135" t="n">
        <v>-1357434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107.7</v>
      </c>
      <c r="H58" s="137"/>
      <c r="I58" s="137"/>
      <c r="J58" s="137"/>
      <c r="K58" s="138" t="n">
        <v>101.1</v>
      </c>
      <c r="L58" s="138"/>
      <c r="M58" s="138"/>
      <c r="N58" s="138"/>
      <c r="O58" s="139" t="n">
        <v>97.41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731264</v>
      </c>
      <c r="AA58" s="41" t="n">
        <v>689189</v>
      </c>
      <c r="AB58" s="42" t="n">
        <v>691147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37000</v>
      </c>
      <c r="AA59" s="41" t="n">
        <v>37000</v>
      </c>
      <c r="AB59" s="42" t="n">
        <v>3700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5.9</v>
      </c>
      <c r="H60" s="137"/>
      <c r="I60" s="137"/>
      <c r="J60" s="137"/>
      <c r="K60" s="138" t="n">
        <v>5.8</v>
      </c>
      <c r="L60" s="138"/>
      <c r="M60" s="138"/>
      <c r="N60" s="138"/>
      <c r="O60" s="139" t="n">
        <v>5.78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2134187</v>
      </c>
      <c r="AA60" s="144" t="n">
        <v>-2098199</v>
      </c>
      <c r="AB60" s="145" t="n">
        <v>-2085581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2.7</v>
      </c>
      <c r="H61" s="137"/>
      <c r="I61" s="137"/>
      <c r="J61" s="137"/>
      <c r="K61" s="138" t="n">
        <v>2.4</v>
      </c>
      <c r="L61" s="138"/>
      <c r="M61" s="138"/>
      <c r="N61" s="138"/>
      <c r="O61" s="139" t="n">
        <v>2.18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2124009</v>
      </c>
      <c r="AA61" s="227" t="n">
        <f aca="false">AA53+AA57</f>
        <v>2105370</v>
      </c>
      <c r="AB61" s="228" t="n">
        <f aca="false">AB53+AB57</f>
        <v>2102580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8.6</v>
      </c>
      <c r="H62" s="137"/>
      <c r="I62" s="137"/>
      <c r="J62" s="137"/>
      <c r="K62" s="138" t="n">
        <v>8.2</v>
      </c>
      <c r="L62" s="138"/>
      <c r="M62" s="138"/>
      <c r="N62" s="138"/>
      <c r="O62" s="139" t="n">
        <v>7.97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50.1</v>
      </c>
      <c r="H63" s="137"/>
      <c r="I63" s="137"/>
      <c r="J63" s="137"/>
      <c r="K63" s="138" t="n">
        <v>48.5</v>
      </c>
      <c r="L63" s="138"/>
      <c r="M63" s="138"/>
      <c r="N63" s="138"/>
      <c r="O63" s="139" t="n">
        <v>46.91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8.1</v>
      </c>
      <c r="H64" s="229"/>
      <c r="I64" s="229"/>
      <c r="J64" s="229"/>
      <c r="K64" s="230" t="n">
        <v>28.8</v>
      </c>
      <c r="L64" s="230"/>
      <c r="M64" s="230"/>
      <c r="N64" s="230"/>
      <c r="O64" s="231" t="n">
        <v>30.83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382" t="s">
        <v>206</v>
      </c>
      <c r="B4" s="382"/>
      <c r="C4" s="382"/>
      <c r="D4" s="382"/>
      <c r="E4" s="382"/>
      <c r="F4" s="382"/>
      <c r="G4" s="38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6" t="n">
        <v>23712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7" t="n">
        <v>24563</v>
      </c>
      <c r="H6" s="257"/>
      <c r="I6" s="257"/>
      <c r="J6" s="257"/>
      <c r="K6" s="257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83" t="n">
        <f aca="false">Z7+Z14</f>
        <v>2006829</v>
      </c>
      <c r="AA6" s="384" t="n">
        <f aca="false">AA7+AA14</f>
        <v>1960849</v>
      </c>
      <c r="AB6" s="385" t="n">
        <f aca="false">AB7+AB14</f>
        <v>189017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63" t="s">
        <v>207</v>
      </c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86" t="n">
        <f aca="false">Z8+Z12</f>
        <v>2006829</v>
      </c>
      <c r="AA7" s="387" t="n">
        <f aca="false">AA8+AA12</f>
        <v>1960849</v>
      </c>
      <c r="AB7" s="388" t="n">
        <f aca="false">AB8+AB12</f>
        <v>189017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80" t="s">
        <v>208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86" t="n">
        <v>1772989</v>
      </c>
      <c r="AA8" s="387" t="n">
        <v>1817734</v>
      </c>
      <c r="AB8" s="388" t="n">
        <v>174838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86" t="n">
        <v>1108648</v>
      </c>
      <c r="AA9" s="387" t="n">
        <v>1104885</v>
      </c>
      <c r="AB9" s="388" t="n">
        <v>107047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85" t="n">
        <f aca="false">SUM(G11:G15)</f>
        <v>166</v>
      </c>
      <c r="H10" s="282" t="s">
        <v>30</v>
      </c>
      <c r="I10" s="283" t="n">
        <f aca="false">SUM(I11:I15)</f>
        <v>166</v>
      </c>
      <c r="J10" s="389" t="s">
        <v>58</v>
      </c>
      <c r="K10" s="285" t="n">
        <f aca="false">SUM(K11:K15)</f>
        <v>166</v>
      </c>
      <c r="L10" s="282" t="s">
        <v>30</v>
      </c>
      <c r="M10" s="283" t="n">
        <f aca="false">SUM(M11:M15)</f>
        <v>166</v>
      </c>
      <c r="N10" s="389" t="s">
        <v>12</v>
      </c>
      <c r="O10" s="62" t="n">
        <f aca="false">SUM(O11:O15)</f>
        <v>166</v>
      </c>
      <c r="P10" s="65" t="s">
        <v>30</v>
      </c>
      <c r="Q10" s="60" t="n">
        <f aca="false">SUM(Q11:Q15)</f>
        <v>166</v>
      </c>
      <c r="R10" s="116" t="s">
        <v>12</v>
      </c>
      <c r="S10" s="390"/>
      <c r="T10" s="25"/>
      <c r="U10" s="36"/>
      <c r="V10" s="48"/>
      <c r="W10" s="55"/>
      <c r="X10" s="56" t="s">
        <v>31</v>
      </c>
      <c r="Y10" s="51"/>
      <c r="Z10" s="386" t="n">
        <v>491713</v>
      </c>
      <c r="AA10" s="387" t="n">
        <v>502496</v>
      </c>
      <c r="AB10" s="388" t="n">
        <v>48535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90" t="n">
        <v>110</v>
      </c>
      <c r="H11" s="287" t="s">
        <v>30</v>
      </c>
      <c r="I11" s="362" t="n">
        <v>110</v>
      </c>
      <c r="J11" s="310" t="s">
        <v>58</v>
      </c>
      <c r="K11" s="290" t="n">
        <v>110</v>
      </c>
      <c r="L11" s="287" t="s">
        <v>30</v>
      </c>
      <c r="M11" s="362" t="n">
        <v>110</v>
      </c>
      <c r="N11" s="310" t="s">
        <v>12</v>
      </c>
      <c r="O11" s="74" t="n">
        <v>110</v>
      </c>
      <c r="P11" s="77" t="s">
        <v>30</v>
      </c>
      <c r="Q11" s="72" t="n">
        <v>110</v>
      </c>
      <c r="R11" s="116" t="s">
        <v>12</v>
      </c>
      <c r="S11" s="390"/>
      <c r="T11" s="25"/>
      <c r="U11" s="36"/>
      <c r="V11" s="48"/>
      <c r="W11" s="55"/>
      <c r="X11" s="56" t="s">
        <v>34</v>
      </c>
      <c r="Y11" s="51"/>
      <c r="Z11" s="386" t="n">
        <v>59665</v>
      </c>
      <c r="AA11" s="387" t="n">
        <v>100595</v>
      </c>
      <c r="AB11" s="388" t="n">
        <v>8995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90" t="n">
        <v>56</v>
      </c>
      <c r="H12" s="287" t="s">
        <v>30</v>
      </c>
      <c r="I12" s="362" t="n">
        <v>56</v>
      </c>
      <c r="J12" s="310" t="s">
        <v>58</v>
      </c>
      <c r="K12" s="290" t="n">
        <v>56</v>
      </c>
      <c r="L12" s="287" t="s">
        <v>30</v>
      </c>
      <c r="M12" s="362" t="n">
        <v>56</v>
      </c>
      <c r="N12" s="310" t="s">
        <v>12</v>
      </c>
      <c r="O12" s="74" t="n">
        <v>56</v>
      </c>
      <c r="P12" s="77" t="s">
        <v>30</v>
      </c>
      <c r="Q12" s="72" t="n">
        <v>56</v>
      </c>
      <c r="R12" s="116" t="s">
        <v>12</v>
      </c>
      <c r="S12" s="390"/>
      <c r="T12" s="25"/>
      <c r="U12" s="36"/>
      <c r="V12" s="48"/>
      <c r="W12" s="49" t="s">
        <v>36</v>
      </c>
      <c r="X12" s="50"/>
      <c r="Y12" s="51" t="s">
        <v>37</v>
      </c>
      <c r="Z12" s="386" t="n">
        <v>233840</v>
      </c>
      <c r="AA12" s="387" t="n">
        <v>143115</v>
      </c>
      <c r="AB12" s="388" t="n">
        <v>14179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290"/>
      <c r="H13" s="287" t="s">
        <v>30</v>
      </c>
      <c r="I13" s="362"/>
      <c r="J13" s="310" t="s">
        <v>209</v>
      </c>
      <c r="K13" s="290"/>
      <c r="L13" s="287" t="s">
        <v>30</v>
      </c>
      <c r="M13" s="362"/>
      <c r="N13" s="310" t="s">
        <v>209</v>
      </c>
      <c r="O13" s="74"/>
      <c r="P13" s="77" t="s">
        <v>30</v>
      </c>
      <c r="Q13" s="72"/>
      <c r="R13" s="116" t="s">
        <v>12</v>
      </c>
      <c r="S13" s="390"/>
      <c r="T13" s="25"/>
      <c r="U13" s="36"/>
      <c r="V13" s="48"/>
      <c r="W13" s="81" t="s">
        <v>25</v>
      </c>
      <c r="X13" s="56" t="s">
        <v>39</v>
      </c>
      <c r="Y13" s="51"/>
      <c r="Z13" s="386" t="n">
        <v>209909</v>
      </c>
      <c r="AA13" s="387" t="n">
        <v>117919</v>
      </c>
      <c r="AB13" s="388" t="n">
        <v>11593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290"/>
      <c r="H14" s="287" t="s">
        <v>30</v>
      </c>
      <c r="I14" s="362"/>
      <c r="J14" s="310" t="s">
        <v>209</v>
      </c>
      <c r="K14" s="290"/>
      <c r="L14" s="287" t="s">
        <v>30</v>
      </c>
      <c r="M14" s="362"/>
      <c r="N14" s="310" t="s">
        <v>209</v>
      </c>
      <c r="O14" s="74"/>
      <c r="P14" s="77" t="s">
        <v>30</v>
      </c>
      <c r="Q14" s="72"/>
      <c r="R14" s="116" t="s">
        <v>12</v>
      </c>
      <c r="S14" s="390"/>
      <c r="T14" s="25"/>
      <c r="U14" s="36"/>
      <c r="V14" s="49" t="s">
        <v>41</v>
      </c>
      <c r="W14" s="81"/>
      <c r="X14" s="82"/>
      <c r="Y14" s="51" t="s">
        <v>42</v>
      </c>
      <c r="Z14" s="386"/>
      <c r="AA14" s="387"/>
      <c r="AB14" s="388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290"/>
      <c r="H15" s="287" t="s">
        <v>30</v>
      </c>
      <c r="I15" s="362" t="s">
        <v>57</v>
      </c>
      <c r="J15" s="310" t="s">
        <v>209</v>
      </c>
      <c r="K15" s="290"/>
      <c r="L15" s="287" t="s">
        <v>30</v>
      </c>
      <c r="M15" s="362" t="s">
        <v>57</v>
      </c>
      <c r="N15" s="310" t="s">
        <v>209</v>
      </c>
      <c r="O15" s="74"/>
      <c r="P15" s="77" t="s">
        <v>30</v>
      </c>
      <c r="Q15" s="240" t="s">
        <v>57</v>
      </c>
      <c r="R15" s="116" t="s">
        <v>12</v>
      </c>
      <c r="S15" s="390"/>
      <c r="T15" s="25"/>
      <c r="U15" s="84" t="s">
        <v>44</v>
      </c>
      <c r="V15" s="49"/>
      <c r="W15" s="49"/>
      <c r="X15" s="50"/>
      <c r="Y15" s="51" t="s">
        <v>45</v>
      </c>
      <c r="Z15" s="386" t="n">
        <f aca="false">Z16+Z23</f>
        <v>1862200</v>
      </c>
      <c r="AA15" s="387" t="n">
        <f aca="false">AA16+AA23</f>
        <v>1910208</v>
      </c>
      <c r="AB15" s="388" t="n">
        <f aca="false">AB16+AB23</f>
        <v>1943481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295" t="n">
        <v>42</v>
      </c>
      <c r="H16" s="295"/>
      <c r="I16" s="295"/>
      <c r="J16" s="295"/>
      <c r="K16" s="295" t="n">
        <v>42</v>
      </c>
      <c r="L16" s="295"/>
      <c r="M16" s="295"/>
      <c r="N16" s="295"/>
      <c r="O16" s="293" t="n">
        <v>42</v>
      </c>
      <c r="P16" s="293"/>
      <c r="Q16" s="293"/>
      <c r="R16" s="293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386" t="n">
        <f aca="false">Z17+Z21</f>
        <v>1862200</v>
      </c>
      <c r="AA16" s="387" t="n">
        <f aca="false">AA17+AA21</f>
        <v>1910208</v>
      </c>
      <c r="AB16" s="388" t="n">
        <f aca="false">AB17+AB21</f>
        <v>1943481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295" t="n">
        <v>4</v>
      </c>
      <c r="H17" s="295"/>
      <c r="I17" s="295"/>
      <c r="J17" s="295"/>
      <c r="K17" s="295" t="n">
        <v>4</v>
      </c>
      <c r="L17" s="295"/>
      <c r="M17" s="295"/>
      <c r="N17" s="295"/>
      <c r="O17" s="296" t="n">
        <v>4</v>
      </c>
      <c r="P17" s="296"/>
      <c r="Q17" s="296"/>
      <c r="R17" s="296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386" t="n">
        <v>1755071</v>
      </c>
      <c r="AA17" s="387" t="n">
        <v>1810285</v>
      </c>
      <c r="AB17" s="388" t="n">
        <v>185343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391" t="n">
        <v>10233</v>
      </c>
      <c r="H18" s="391"/>
      <c r="I18" s="391"/>
      <c r="J18" s="391"/>
      <c r="K18" s="298" t="n">
        <v>10233</v>
      </c>
      <c r="L18" s="298"/>
      <c r="M18" s="298"/>
      <c r="N18" s="298"/>
      <c r="O18" s="299" t="n">
        <v>10233</v>
      </c>
      <c r="P18" s="299"/>
      <c r="Q18" s="299"/>
      <c r="R18" s="299"/>
      <c r="S18" s="97"/>
      <c r="T18" s="25"/>
      <c r="U18" s="90"/>
      <c r="V18" s="48"/>
      <c r="W18" s="48" t="s">
        <v>25</v>
      </c>
      <c r="X18" s="56" t="s">
        <v>54</v>
      </c>
      <c r="Y18" s="51"/>
      <c r="Z18" s="386" t="n">
        <v>1117536</v>
      </c>
      <c r="AA18" s="387" t="n">
        <v>1158546</v>
      </c>
      <c r="AB18" s="388" t="n">
        <v>1174408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304"/>
      <c r="H19" s="301" t="s">
        <v>30</v>
      </c>
      <c r="I19" s="302" t="s">
        <v>57</v>
      </c>
      <c r="J19" s="303" t="s">
        <v>58</v>
      </c>
      <c r="K19" s="304"/>
      <c r="L19" s="301" t="s">
        <v>30</v>
      </c>
      <c r="M19" s="302" t="s">
        <v>57</v>
      </c>
      <c r="N19" s="303" t="s">
        <v>58</v>
      </c>
      <c r="O19" s="101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386" t="n">
        <v>194737</v>
      </c>
      <c r="AA19" s="387" t="n">
        <v>215460</v>
      </c>
      <c r="AB19" s="388" t="n">
        <v>218971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290" t="n">
        <v>173.3</v>
      </c>
      <c r="H20" s="306" t="s">
        <v>30</v>
      </c>
      <c r="I20" s="307" t="n">
        <f aca="false">G20/G10*100</f>
        <v>104.397590361446</v>
      </c>
      <c r="J20" s="389" t="s">
        <v>12</v>
      </c>
      <c r="K20" s="305" t="n">
        <v>178.4</v>
      </c>
      <c r="L20" s="306" t="s">
        <v>30</v>
      </c>
      <c r="M20" s="307" t="n">
        <f aca="false">K20/K10*100</f>
        <v>107.469879518072</v>
      </c>
      <c r="N20" s="389" t="s">
        <v>12</v>
      </c>
      <c r="O20" s="311" t="n">
        <v>182.8</v>
      </c>
      <c r="P20" s="115" t="s">
        <v>30</v>
      </c>
      <c r="Q20" s="307" t="n">
        <f aca="false">O20/O10*100</f>
        <v>110.120481927711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386" t="n">
        <v>148647</v>
      </c>
      <c r="AA20" s="387" t="n">
        <v>150046</v>
      </c>
      <c r="AB20" s="388" t="n">
        <v>153521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290" t="n">
        <v>11.8</v>
      </c>
      <c r="H21" s="306" t="s">
        <v>30</v>
      </c>
      <c r="I21" s="312" t="n">
        <f aca="false">G21/G10*100</f>
        <v>7.10843373493976</v>
      </c>
      <c r="J21" s="310" t="s">
        <v>12</v>
      </c>
      <c r="K21" s="305" t="n">
        <v>11.8</v>
      </c>
      <c r="L21" s="306" t="s">
        <v>30</v>
      </c>
      <c r="M21" s="312" t="n">
        <f aca="false">K21/K10*100</f>
        <v>7.10843373493976</v>
      </c>
      <c r="N21" s="310" t="s">
        <v>12</v>
      </c>
      <c r="O21" s="311" t="n">
        <v>11.4</v>
      </c>
      <c r="P21" s="115" t="s">
        <v>30</v>
      </c>
      <c r="Q21" s="312" t="n">
        <f aca="false">O21/O10*100</f>
        <v>6.86746987951807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386" t="n">
        <v>107129</v>
      </c>
      <c r="AA21" s="387" t="n">
        <v>99923</v>
      </c>
      <c r="AB21" s="388" t="n">
        <v>90047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290" t="n">
        <v>112.8</v>
      </c>
      <c r="H22" s="306" t="s">
        <v>30</v>
      </c>
      <c r="I22" s="312" t="n">
        <f aca="false">G22/G10*100</f>
        <v>67.9518072289157</v>
      </c>
      <c r="J22" s="310" t="s">
        <v>12</v>
      </c>
      <c r="K22" s="305" t="n">
        <v>117.3</v>
      </c>
      <c r="L22" s="306" t="s">
        <v>30</v>
      </c>
      <c r="M22" s="312" t="n">
        <f aca="false">K22/K10*100</f>
        <v>70.6626506024096</v>
      </c>
      <c r="N22" s="310" t="s">
        <v>12</v>
      </c>
      <c r="O22" s="311" t="n">
        <v>118.3</v>
      </c>
      <c r="P22" s="115" t="s">
        <v>30</v>
      </c>
      <c r="Q22" s="312" t="n">
        <f aca="false">O22/O10*100</f>
        <v>71.2650602409639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386" t="n">
        <v>66539</v>
      </c>
      <c r="AA22" s="387" t="n">
        <v>62358</v>
      </c>
      <c r="AB22" s="388" t="n">
        <v>58041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316" t="n">
        <v>13.5</v>
      </c>
      <c r="H23" s="301" t="s">
        <v>30</v>
      </c>
      <c r="I23" s="314" t="n">
        <f aca="false">G23/G10*100</f>
        <v>8.13253012048193</v>
      </c>
      <c r="J23" s="303" t="s">
        <v>12</v>
      </c>
      <c r="K23" s="313" t="n">
        <v>13.3</v>
      </c>
      <c r="L23" s="301" t="s">
        <v>30</v>
      </c>
      <c r="M23" s="314" t="n">
        <f aca="false">K23/K10*100</f>
        <v>8.01204819277108</v>
      </c>
      <c r="N23" s="303" t="s">
        <v>12</v>
      </c>
      <c r="O23" s="317" t="n">
        <v>14.7</v>
      </c>
      <c r="P23" s="126" t="s">
        <v>30</v>
      </c>
      <c r="Q23" s="314" t="n">
        <f aca="false">O23/O10*100</f>
        <v>8.8554216867469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386"/>
      <c r="AA23" s="387"/>
      <c r="AB23" s="388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344" t="n">
        <f aca="false">G30/(G10*366)*100</f>
        <v>79.4637566660083</v>
      </c>
      <c r="H24" s="344"/>
      <c r="I24" s="344"/>
      <c r="J24" s="344"/>
      <c r="K24" s="344" t="n">
        <f aca="false">K30/(K10*365)*100</f>
        <v>78.1383066512626</v>
      </c>
      <c r="L24" s="344"/>
      <c r="M24" s="344"/>
      <c r="N24" s="344"/>
      <c r="O24" s="320" t="n">
        <f aca="false">O30/(O10*365)*100</f>
        <v>75.1114045221984</v>
      </c>
      <c r="P24" s="320"/>
      <c r="Q24" s="320"/>
      <c r="R24" s="320"/>
      <c r="S24" s="89"/>
      <c r="T24" s="25"/>
      <c r="U24" s="84" t="s">
        <v>76</v>
      </c>
      <c r="V24" s="49"/>
      <c r="W24" s="49"/>
      <c r="X24" s="50"/>
      <c r="Y24" s="51"/>
      <c r="Z24" s="392" t="n">
        <f aca="false">Z7-Z16</f>
        <v>144629</v>
      </c>
      <c r="AA24" s="393" t="n">
        <f aca="false">AA7-AA16</f>
        <v>50641</v>
      </c>
      <c r="AB24" s="394" t="n">
        <f aca="false">AB7-AB16</f>
        <v>-53305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322" t="n">
        <v>79.5</v>
      </c>
      <c r="H25" s="322"/>
      <c r="I25" s="322"/>
      <c r="J25" s="322"/>
      <c r="K25" s="322" t="n">
        <v>78.1</v>
      </c>
      <c r="L25" s="322"/>
      <c r="M25" s="322"/>
      <c r="N25" s="322"/>
      <c r="O25" s="323" t="n">
        <v>75.1</v>
      </c>
      <c r="P25" s="323"/>
      <c r="Q25" s="323"/>
      <c r="R25" s="323"/>
      <c r="S25" s="89"/>
      <c r="T25" s="25"/>
      <c r="U25" s="140" t="s">
        <v>78</v>
      </c>
      <c r="V25" s="141"/>
      <c r="W25" s="141"/>
      <c r="X25" s="119"/>
      <c r="Y25" s="142"/>
      <c r="Z25" s="395" t="n">
        <f aca="false">Z6-Z15</f>
        <v>144629</v>
      </c>
      <c r="AA25" s="396" t="n">
        <f aca="false">AA6-AA15</f>
        <v>50641</v>
      </c>
      <c r="AB25" s="397" t="n">
        <f aca="false">AB6-AB15</f>
        <v>-53305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322" t="n">
        <v>79.5</v>
      </c>
      <c r="H26" s="322"/>
      <c r="I26" s="322"/>
      <c r="J26" s="322"/>
      <c r="K26" s="322" t="n">
        <v>78.1</v>
      </c>
      <c r="L26" s="322"/>
      <c r="M26" s="322"/>
      <c r="N26" s="322"/>
      <c r="O26" s="323" t="n">
        <v>75.1</v>
      </c>
      <c r="P26" s="323"/>
      <c r="Q26" s="323"/>
      <c r="R26" s="323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83" t="n">
        <v>196676</v>
      </c>
      <c r="AA26" s="384" t="n">
        <v>138697</v>
      </c>
      <c r="AB26" s="385" t="n">
        <v>309694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322" t="n">
        <v>20.2</v>
      </c>
      <c r="H27" s="322"/>
      <c r="I27" s="322"/>
      <c r="J27" s="322"/>
      <c r="K27" s="322" t="n">
        <v>20.6</v>
      </c>
      <c r="L27" s="322"/>
      <c r="M27" s="322"/>
      <c r="N27" s="322"/>
      <c r="O27" s="323" t="n">
        <v>20</v>
      </c>
      <c r="P27" s="323"/>
      <c r="Q27" s="323"/>
      <c r="R27" s="323"/>
      <c r="S27" s="89"/>
      <c r="T27" s="25"/>
      <c r="U27" s="90" t="s">
        <v>25</v>
      </c>
      <c r="V27" s="49" t="s">
        <v>85</v>
      </c>
      <c r="W27" s="49"/>
      <c r="X27" s="50"/>
      <c r="Y27" s="51"/>
      <c r="Z27" s="386"/>
      <c r="AA27" s="387" t="n">
        <v>14000</v>
      </c>
      <c r="AB27" s="388" t="n">
        <v>97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325" t="n">
        <v>131.9</v>
      </c>
      <c r="H28" s="325"/>
      <c r="I28" s="325"/>
      <c r="J28" s="325"/>
      <c r="K28" s="325" t="n">
        <v>129.7</v>
      </c>
      <c r="L28" s="325"/>
      <c r="M28" s="325"/>
      <c r="N28" s="325"/>
      <c r="O28" s="326" t="n">
        <v>124.6</v>
      </c>
      <c r="P28" s="326"/>
      <c r="Q28" s="326"/>
      <c r="R28" s="326"/>
      <c r="S28" s="89"/>
      <c r="T28" s="25"/>
      <c r="U28" s="90"/>
      <c r="V28" s="49" t="s">
        <v>39</v>
      </c>
      <c r="W28" s="49"/>
      <c r="X28" s="50"/>
      <c r="Y28" s="51"/>
      <c r="Z28" s="386" t="n">
        <v>149920</v>
      </c>
      <c r="AA28" s="387" t="n">
        <v>122072</v>
      </c>
      <c r="AB28" s="388" t="n">
        <v>143632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325" t="n">
        <v>221.9</v>
      </c>
      <c r="H29" s="325"/>
      <c r="I29" s="325"/>
      <c r="J29" s="325"/>
      <c r="K29" s="325" t="n">
        <v>217.6</v>
      </c>
      <c r="L29" s="325"/>
      <c r="M29" s="325"/>
      <c r="N29" s="325"/>
      <c r="O29" s="326" t="n">
        <v>206.5</v>
      </c>
      <c r="P29" s="326"/>
      <c r="Q29" s="326"/>
      <c r="R29" s="326"/>
      <c r="S29" s="89"/>
      <c r="T29" s="25"/>
      <c r="U29" s="136" t="s">
        <v>89</v>
      </c>
      <c r="V29" s="80"/>
      <c r="W29" s="80"/>
      <c r="X29" s="80"/>
      <c r="Y29" s="51" t="s">
        <v>90</v>
      </c>
      <c r="Z29" s="386" t="n">
        <v>309120</v>
      </c>
      <c r="AA29" s="387" t="n">
        <v>222403</v>
      </c>
      <c r="AB29" s="388" t="n">
        <v>410789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328" t="n">
        <v>48279</v>
      </c>
      <c r="H30" s="328"/>
      <c r="I30" s="328"/>
      <c r="J30" s="328"/>
      <c r="K30" s="328" t="n">
        <v>47344</v>
      </c>
      <c r="L30" s="328"/>
      <c r="M30" s="328"/>
      <c r="N30" s="328"/>
      <c r="O30" s="329" t="n">
        <v>45510</v>
      </c>
      <c r="P30" s="329"/>
      <c r="Q30" s="329"/>
      <c r="R30" s="329"/>
      <c r="S30" s="89"/>
      <c r="T30" s="25"/>
      <c r="U30" s="90" t="s">
        <v>25</v>
      </c>
      <c r="V30" s="49" t="s">
        <v>92</v>
      </c>
      <c r="W30" s="49"/>
      <c r="X30" s="50"/>
      <c r="Y30" s="51"/>
      <c r="Z30" s="386" t="n">
        <v>150112</v>
      </c>
      <c r="AA30" s="387" t="n">
        <v>59454</v>
      </c>
      <c r="AB30" s="388" t="n">
        <v>240070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328" t="n">
        <v>65461</v>
      </c>
      <c r="H31" s="328"/>
      <c r="I31" s="328"/>
      <c r="J31" s="328"/>
      <c r="K31" s="328" t="n">
        <v>63759</v>
      </c>
      <c r="L31" s="328"/>
      <c r="M31" s="328"/>
      <c r="N31" s="328"/>
      <c r="O31" s="329" t="n">
        <v>60733</v>
      </c>
      <c r="P31" s="329"/>
      <c r="Q31" s="329"/>
      <c r="R31" s="329"/>
      <c r="S31" s="89"/>
      <c r="T31" s="25"/>
      <c r="U31" s="90"/>
      <c r="V31" s="49" t="s">
        <v>93</v>
      </c>
      <c r="W31" s="49"/>
      <c r="X31" s="50"/>
      <c r="Y31" s="51"/>
      <c r="Z31" s="386" t="n">
        <v>159008</v>
      </c>
      <c r="AA31" s="387" t="n">
        <v>162949</v>
      </c>
      <c r="AB31" s="388" t="n">
        <v>169839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322" t="n">
        <v>135.58</v>
      </c>
      <c r="H32" s="322"/>
      <c r="I32" s="322"/>
      <c r="J32" s="322"/>
      <c r="K32" s="322" t="n">
        <v>134.67</v>
      </c>
      <c r="L32" s="322"/>
      <c r="M32" s="322"/>
      <c r="N32" s="322"/>
      <c r="O32" s="323" t="n">
        <v>133.44</v>
      </c>
      <c r="P32" s="323"/>
      <c r="Q32" s="323"/>
      <c r="R32" s="323"/>
      <c r="S32" s="89"/>
      <c r="T32" s="25"/>
      <c r="U32" s="84" t="s">
        <v>95</v>
      </c>
      <c r="V32" s="81"/>
      <c r="W32" s="81"/>
      <c r="X32" s="82"/>
      <c r="Y32" s="51" t="s">
        <v>96</v>
      </c>
      <c r="Z32" s="398" t="n">
        <f aca="false">Z26-Z29</f>
        <v>-112444</v>
      </c>
      <c r="AA32" s="399" t="n">
        <f aca="false">AA26-AA29</f>
        <v>-83706</v>
      </c>
      <c r="AB32" s="394" t="n">
        <f aca="false">AB26-AB29</f>
        <v>-101095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328" t="n">
        <v>9358.8</v>
      </c>
      <c r="H33" s="328"/>
      <c r="I33" s="328"/>
      <c r="J33" s="328"/>
      <c r="K33" s="328" t="n">
        <v>9238</v>
      </c>
      <c r="L33" s="328"/>
      <c r="M33" s="328"/>
      <c r="N33" s="328"/>
      <c r="O33" s="329" t="n">
        <v>8789.9</v>
      </c>
      <c r="P33" s="329"/>
      <c r="Q33" s="329"/>
      <c r="R33" s="329"/>
      <c r="S33" s="89"/>
      <c r="T33" s="25"/>
      <c r="U33" s="136" t="s">
        <v>99</v>
      </c>
      <c r="V33" s="80"/>
      <c r="W33" s="80"/>
      <c r="X33" s="80"/>
      <c r="Y33" s="51" t="s">
        <v>100</v>
      </c>
      <c r="Z33" s="386" t="n">
        <v>112444</v>
      </c>
      <c r="AA33" s="387" t="n">
        <v>83706</v>
      </c>
      <c r="AB33" s="388" t="n">
        <v>101095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322" t="n">
        <v>11.96</v>
      </c>
      <c r="H34" s="322"/>
      <c r="I34" s="322"/>
      <c r="J34" s="322"/>
      <c r="K34" s="322" t="n">
        <v>11.25</v>
      </c>
      <c r="L34" s="322"/>
      <c r="M34" s="322"/>
      <c r="N34" s="322"/>
      <c r="O34" s="323" t="n">
        <v>11.64</v>
      </c>
      <c r="P34" s="323"/>
      <c r="Q34" s="323"/>
      <c r="R34" s="323"/>
      <c r="S34" s="89"/>
      <c r="T34" s="25"/>
      <c r="U34" s="140" t="s">
        <v>102</v>
      </c>
      <c r="V34" s="141"/>
      <c r="W34" s="141"/>
      <c r="X34" s="119"/>
      <c r="Y34" s="142"/>
      <c r="Z34" s="400" t="n">
        <f aca="false">Z32+Z33</f>
        <v>0</v>
      </c>
      <c r="AA34" s="401" t="n">
        <f aca="false">AA32+AA33</f>
        <v>0</v>
      </c>
      <c r="AB34" s="402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322" t="n">
        <v>16.22</v>
      </c>
      <c r="H35" s="322"/>
      <c r="I35" s="322"/>
      <c r="J35" s="322"/>
      <c r="K35" s="322" t="n">
        <v>15.15</v>
      </c>
      <c r="L35" s="322"/>
      <c r="M35" s="322"/>
      <c r="N35" s="322"/>
      <c r="O35" s="323" t="n">
        <v>15.54</v>
      </c>
      <c r="P35" s="323"/>
      <c r="Q35" s="323"/>
      <c r="R35" s="323"/>
      <c r="S35" s="89"/>
      <c r="T35" s="164" t="s">
        <v>104</v>
      </c>
      <c r="U35" s="165"/>
      <c r="V35" s="165"/>
      <c r="W35" s="165"/>
      <c r="X35" s="166"/>
      <c r="Y35" s="167"/>
      <c r="Z35" s="400" t="n">
        <v>750840</v>
      </c>
      <c r="AA35" s="401" t="n">
        <v>878738</v>
      </c>
      <c r="AB35" s="402" t="n">
        <v>890998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325" t="n">
        <v>396.71</v>
      </c>
      <c r="H36" s="325"/>
      <c r="I36" s="325"/>
      <c r="J36" s="325"/>
      <c r="K36" s="325" t="n">
        <v>382</v>
      </c>
      <c r="L36" s="325"/>
      <c r="M36" s="325"/>
      <c r="N36" s="325"/>
      <c r="O36" s="326" t="n">
        <v>398</v>
      </c>
      <c r="P36" s="326"/>
      <c r="Q36" s="326"/>
      <c r="R36" s="326"/>
      <c r="S36" s="170"/>
      <c r="T36" s="171" t="s">
        <v>106</v>
      </c>
      <c r="U36" s="172"/>
      <c r="V36" s="172"/>
      <c r="W36" s="172"/>
      <c r="X36" s="173"/>
      <c r="Y36" s="147"/>
      <c r="Z36" s="383" t="n">
        <v>419494</v>
      </c>
      <c r="AA36" s="384" t="n">
        <v>340586</v>
      </c>
      <c r="AB36" s="385" t="n">
        <v>349529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322" t="n">
        <v>87.86</v>
      </c>
      <c r="H37" s="322"/>
      <c r="I37" s="322"/>
      <c r="J37" s="322"/>
      <c r="K37" s="322" t="n">
        <v>81.02</v>
      </c>
      <c r="L37" s="322"/>
      <c r="M37" s="322"/>
      <c r="N37" s="322"/>
      <c r="O37" s="323" t="n">
        <v>87.7</v>
      </c>
      <c r="P37" s="323"/>
      <c r="Q37" s="323"/>
      <c r="R37" s="323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403" t="n">
        <v>283226</v>
      </c>
      <c r="AA37" s="404" t="n">
        <v>282036</v>
      </c>
      <c r="AB37" s="405" t="n">
        <v>300032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379" t="n">
        <v>22963.35</v>
      </c>
      <c r="H38" s="379"/>
      <c r="I38" s="379"/>
      <c r="J38" s="379"/>
      <c r="K38" s="379" t="n">
        <v>23337.38</v>
      </c>
      <c r="L38" s="379"/>
      <c r="M38" s="379"/>
      <c r="N38" s="379"/>
      <c r="O38" s="339" t="n">
        <v>23521.7</v>
      </c>
      <c r="P38" s="339"/>
      <c r="Q38" s="339"/>
      <c r="R38" s="339"/>
      <c r="S38" s="179"/>
      <c r="T38" s="43" t="s">
        <v>110</v>
      </c>
      <c r="U38" s="44"/>
      <c r="V38" s="44"/>
      <c r="W38" s="44"/>
      <c r="X38" s="44"/>
      <c r="Y38" s="167"/>
      <c r="Z38" s="406" t="n">
        <v>2044994</v>
      </c>
      <c r="AA38" s="407" t="n">
        <v>2005919</v>
      </c>
      <c r="AB38" s="408" t="n">
        <v>2223840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379" t="n">
        <v>7511.54</v>
      </c>
      <c r="H39" s="379"/>
      <c r="I39" s="379"/>
      <c r="J39" s="379"/>
      <c r="K39" s="379" t="n">
        <v>7881.17</v>
      </c>
      <c r="L39" s="379"/>
      <c r="M39" s="379"/>
      <c r="N39" s="379"/>
      <c r="O39" s="339" t="n">
        <v>7991.58</v>
      </c>
      <c r="P39" s="339"/>
      <c r="Q39" s="339"/>
      <c r="R39" s="339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83" t="n">
        <v>4503833</v>
      </c>
      <c r="AA39" s="384" t="n">
        <v>4410069</v>
      </c>
      <c r="AB39" s="385" t="n">
        <v>4477351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379" t="n">
        <v>15273.9</v>
      </c>
      <c r="H40" s="379"/>
      <c r="I40" s="379"/>
      <c r="J40" s="379"/>
      <c r="K40" s="379" t="n">
        <v>15682.15</v>
      </c>
      <c r="L40" s="379"/>
      <c r="M40" s="379"/>
      <c r="N40" s="379"/>
      <c r="O40" s="339" t="n">
        <v>15853.08</v>
      </c>
      <c r="P40" s="339"/>
      <c r="Q40" s="339"/>
      <c r="R40" s="339"/>
      <c r="S40" s="89"/>
      <c r="T40" s="25"/>
      <c r="U40" s="25"/>
      <c r="V40" s="90" t="s">
        <v>25</v>
      </c>
      <c r="W40" s="49" t="s">
        <v>118</v>
      </c>
      <c r="X40" s="50"/>
      <c r="Y40" s="51"/>
      <c r="Z40" s="386" t="n">
        <v>6274391</v>
      </c>
      <c r="AA40" s="387" t="n">
        <v>6324877</v>
      </c>
      <c r="AB40" s="388" t="n">
        <v>6411217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379" t="n">
        <v>697.76</v>
      </c>
      <c r="H41" s="379"/>
      <c r="I41" s="379"/>
      <c r="J41" s="379"/>
      <c r="K41" s="379" t="n">
        <v>773.63</v>
      </c>
      <c r="L41" s="379"/>
      <c r="M41" s="379"/>
      <c r="N41" s="379"/>
      <c r="O41" s="339" t="n">
        <v>928.01</v>
      </c>
      <c r="P41" s="339"/>
      <c r="Q41" s="339"/>
      <c r="R41" s="339"/>
      <c r="S41" s="89"/>
      <c r="T41" s="25"/>
      <c r="U41" s="25"/>
      <c r="V41" s="90"/>
      <c r="W41" s="49" t="s">
        <v>120</v>
      </c>
      <c r="X41" s="82"/>
      <c r="Y41" s="190"/>
      <c r="Z41" s="386" t="n">
        <v>2282628</v>
      </c>
      <c r="AA41" s="387" t="n">
        <v>2426878</v>
      </c>
      <c r="AB41" s="388" t="n">
        <v>2446376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379" t="n">
        <v>16372.4</v>
      </c>
      <c r="H42" s="379"/>
      <c r="I42" s="379"/>
      <c r="J42" s="379"/>
      <c r="K42" s="379" t="n">
        <v>17193.12</v>
      </c>
      <c r="L42" s="379"/>
      <c r="M42" s="379"/>
      <c r="N42" s="379"/>
      <c r="O42" s="339" t="n">
        <v>18292.79</v>
      </c>
      <c r="P42" s="339"/>
      <c r="Q42" s="339"/>
      <c r="R42" s="339"/>
      <c r="S42" s="89"/>
      <c r="T42" s="25"/>
      <c r="U42" s="25"/>
      <c r="V42" s="84" t="s">
        <v>123</v>
      </c>
      <c r="W42" s="49"/>
      <c r="X42" s="50"/>
      <c r="Y42" s="51"/>
      <c r="Z42" s="409" t="n">
        <v>847733</v>
      </c>
      <c r="AA42" s="410" t="n">
        <v>946678</v>
      </c>
      <c r="AB42" s="411" t="n">
        <v>993605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379" t="n">
        <v>9825.35</v>
      </c>
      <c r="H43" s="379"/>
      <c r="I43" s="379"/>
      <c r="J43" s="379"/>
      <c r="K43" s="379" t="n">
        <v>10427.67</v>
      </c>
      <c r="L43" s="379"/>
      <c r="M43" s="379"/>
      <c r="N43" s="379"/>
      <c r="O43" s="339" t="n">
        <v>11053.98</v>
      </c>
      <c r="P43" s="339"/>
      <c r="Q43" s="339"/>
      <c r="R43" s="339"/>
      <c r="S43" s="89"/>
      <c r="T43" s="25"/>
      <c r="U43" s="25"/>
      <c r="V43" s="90" t="s">
        <v>25</v>
      </c>
      <c r="W43" s="49" t="s">
        <v>126</v>
      </c>
      <c r="X43" s="50"/>
      <c r="Y43" s="51"/>
      <c r="Z43" s="386" t="n">
        <v>543047</v>
      </c>
      <c r="AA43" s="387" t="n">
        <v>661999</v>
      </c>
      <c r="AB43" s="388" t="n">
        <v>712922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379" t="n">
        <v>794.1</v>
      </c>
      <c r="H44" s="379"/>
      <c r="I44" s="379"/>
      <c r="J44" s="379"/>
      <c r="K44" s="379" t="n">
        <v>954.78</v>
      </c>
      <c r="L44" s="379"/>
      <c r="M44" s="379"/>
      <c r="N44" s="379"/>
      <c r="O44" s="339" t="n">
        <v>1058.05</v>
      </c>
      <c r="P44" s="339"/>
      <c r="Q44" s="339"/>
      <c r="R44" s="339"/>
      <c r="S44" s="89"/>
      <c r="T44" s="25"/>
      <c r="U44" s="25"/>
      <c r="V44" s="90"/>
      <c r="W44" s="49" t="s">
        <v>129</v>
      </c>
      <c r="X44" s="50"/>
      <c r="Y44" s="51"/>
      <c r="Z44" s="412" t="n">
        <v>296491</v>
      </c>
      <c r="AA44" s="413" t="n">
        <v>274306</v>
      </c>
      <c r="AB44" s="414" t="n">
        <v>262630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379" t="n">
        <v>1271.57</v>
      </c>
      <c r="H45" s="379"/>
      <c r="I45" s="379"/>
      <c r="J45" s="379"/>
      <c r="K45" s="379" t="n">
        <v>455.8</v>
      </c>
      <c r="L45" s="379"/>
      <c r="M45" s="379"/>
      <c r="N45" s="379"/>
      <c r="O45" s="415" t="n">
        <v>-501.72</v>
      </c>
      <c r="P45" s="415"/>
      <c r="Q45" s="415"/>
      <c r="R45" s="415"/>
      <c r="S45" s="89"/>
      <c r="T45" s="25"/>
      <c r="U45" s="25"/>
      <c r="V45" s="90"/>
      <c r="W45" s="49" t="s">
        <v>131</v>
      </c>
      <c r="X45" s="50"/>
      <c r="Y45" s="51"/>
      <c r="Z45" s="386" t="n">
        <v>8195</v>
      </c>
      <c r="AA45" s="387" t="n">
        <v>10373</v>
      </c>
      <c r="AB45" s="388" t="n">
        <v>18053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379" t="n">
        <v>548.47</v>
      </c>
      <c r="H46" s="379"/>
      <c r="I46" s="379"/>
      <c r="J46" s="379"/>
      <c r="K46" s="379" t="n">
        <v>543.19</v>
      </c>
      <c r="L46" s="379"/>
      <c r="M46" s="379"/>
      <c r="N46" s="379"/>
      <c r="O46" s="203" t="n">
        <v>585.84</v>
      </c>
      <c r="P46" s="203"/>
      <c r="Q46" s="203"/>
      <c r="R46" s="203"/>
      <c r="S46" s="89"/>
      <c r="T46" s="25"/>
      <c r="U46" s="25"/>
      <c r="V46" s="205" t="s">
        <v>134</v>
      </c>
      <c r="W46" s="206"/>
      <c r="X46" s="207"/>
      <c r="Y46" s="208"/>
      <c r="Z46" s="409" t="n">
        <v>40712</v>
      </c>
      <c r="AA46" s="410" t="n">
        <v>32807</v>
      </c>
      <c r="AB46" s="411" t="n">
        <v>39375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379" t="n">
        <v>29182.12</v>
      </c>
      <c r="H47" s="379"/>
      <c r="I47" s="379"/>
      <c r="J47" s="379"/>
      <c r="K47" s="379" t="n">
        <v>30000.56</v>
      </c>
      <c r="L47" s="379"/>
      <c r="M47" s="379"/>
      <c r="N47" s="379"/>
      <c r="O47" s="339" t="n">
        <v>28856.01</v>
      </c>
      <c r="P47" s="339"/>
      <c r="Q47" s="339"/>
      <c r="R47" s="339"/>
      <c r="S47" s="89"/>
      <c r="T47" s="25"/>
      <c r="U47" s="25"/>
      <c r="V47" s="164" t="s">
        <v>137</v>
      </c>
      <c r="W47" s="165"/>
      <c r="X47" s="166"/>
      <c r="Y47" s="167"/>
      <c r="Z47" s="406" t="n">
        <f aca="false">Z39+Z42+Z46</f>
        <v>5392278</v>
      </c>
      <c r="AA47" s="407" t="n">
        <f aca="false">AA39+AA42+AA46</f>
        <v>5389554</v>
      </c>
      <c r="AB47" s="408" t="n">
        <f aca="false">AB39+AB42+AB46</f>
        <v>5510331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416" t="n">
        <v>28887.2</v>
      </c>
      <c r="H48" s="416"/>
      <c r="I48" s="416"/>
      <c r="J48" s="416"/>
      <c r="K48" s="416" t="n">
        <v>29877.62</v>
      </c>
      <c r="L48" s="416"/>
      <c r="M48" s="416"/>
      <c r="N48" s="416"/>
      <c r="O48" s="417" t="n">
        <v>30589.76</v>
      </c>
      <c r="P48" s="417"/>
      <c r="Q48" s="417"/>
      <c r="R48" s="417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83"/>
      <c r="AA48" s="384"/>
      <c r="AB48" s="385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344" t="n">
        <v>60.01</v>
      </c>
      <c r="H49" s="344"/>
      <c r="I49" s="344"/>
      <c r="J49" s="344"/>
      <c r="K49" s="344" t="n">
        <v>60.6</v>
      </c>
      <c r="L49" s="344"/>
      <c r="M49" s="344"/>
      <c r="N49" s="344"/>
      <c r="O49" s="345" t="n">
        <v>60.42</v>
      </c>
      <c r="P49" s="345"/>
      <c r="Q49" s="345"/>
      <c r="R49" s="345"/>
      <c r="S49" s="89"/>
      <c r="T49" s="25"/>
      <c r="U49" s="25"/>
      <c r="V49" s="84" t="s">
        <v>143</v>
      </c>
      <c r="W49" s="49"/>
      <c r="X49" s="50"/>
      <c r="Y49" s="51"/>
      <c r="Z49" s="386" t="n">
        <v>96893</v>
      </c>
      <c r="AA49" s="387" t="n">
        <v>67940</v>
      </c>
      <c r="AB49" s="388" t="n">
        <v>102607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322" t="n">
        <v>3.57</v>
      </c>
      <c r="H50" s="322"/>
      <c r="I50" s="322"/>
      <c r="J50" s="322"/>
      <c r="K50" s="322" t="n">
        <v>3.3</v>
      </c>
      <c r="L50" s="322"/>
      <c r="M50" s="322"/>
      <c r="N50" s="322"/>
      <c r="O50" s="323" t="n">
        <v>2.98</v>
      </c>
      <c r="P50" s="323"/>
      <c r="Q50" s="323"/>
      <c r="R50" s="323"/>
      <c r="S50" s="89"/>
      <c r="T50" s="25"/>
      <c r="U50" s="25"/>
      <c r="V50" s="219" t="s">
        <v>25</v>
      </c>
      <c r="W50" s="49" t="s">
        <v>144</v>
      </c>
      <c r="X50" s="50"/>
      <c r="Y50" s="51"/>
      <c r="Z50" s="386"/>
      <c r="AA50" s="387"/>
      <c r="AB50" s="388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322" t="n">
        <v>7.98</v>
      </c>
      <c r="H51" s="322"/>
      <c r="I51" s="322"/>
      <c r="J51" s="322"/>
      <c r="K51" s="322" t="n">
        <v>7.9</v>
      </c>
      <c r="L51" s="322"/>
      <c r="M51" s="322"/>
      <c r="N51" s="322"/>
      <c r="O51" s="323" t="n">
        <v>7.89</v>
      </c>
      <c r="P51" s="323"/>
      <c r="Q51" s="323"/>
      <c r="R51" s="323"/>
      <c r="S51" s="89"/>
      <c r="T51" s="25"/>
      <c r="U51" s="25"/>
      <c r="V51" s="219"/>
      <c r="W51" s="221" t="s">
        <v>145</v>
      </c>
      <c r="X51" s="119"/>
      <c r="Y51" s="142"/>
      <c r="Z51" s="403" t="n">
        <v>88218</v>
      </c>
      <c r="AA51" s="404" t="n">
        <v>58941</v>
      </c>
      <c r="AB51" s="405" t="n">
        <v>94314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322" t="n">
        <v>10.4</v>
      </c>
      <c r="H52" s="322"/>
      <c r="I52" s="322"/>
      <c r="J52" s="322"/>
      <c r="K52" s="322" t="n">
        <v>11.3</v>
      </c>
      <c r="L52" s="322"/>
      <c r="M52" s="322"/>
      <c r="N52" s="322"/>
      <c r="O52" s="323" t="n">
        <v>11.26</v>
      </c>
      <c r="P52" s="323"/>
      <c r="Q52" s="323"/>
      <c r="R52" s="323"/>
      <c r="S52" s="89"/>
      <c r="T52" s="25"/>
      <c r="U52" s="25"/>
      <c r="V52" s="222" t="s">
        <v>146</v>
      </c>
      <c r="W52" s="223"/>
      <c r="X52" s="224"/>
      <c r="Y52" s="225"/>
      <c r="Z52" s="418" t="n">
        <f aca="false">Z48+Z49</f>
        <v>96893</v>
      </c>
      <c r="AA52" s="419" t="n">
        <f aca="false">AA48+AA49</f>
        <v>67940</v>
      </c>
      <c r="AB52" s="420" t="n">
        <f aca="false">AB48+AB49</f>
        <v>102607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348" t="n">
        <v>17.97</v>
      </c>
      <c r="H53" s="348"/>
      <c r="I53" s="348"/>
      <c r="J53" s="348"/>
      <c r="K53" s="348" t="n">
        <v>16.9</v>
      </c>
      <c r="L53" s="348"/>
      <c r="M53" s="348"/>
      <c r="N53" s="348"/>
      <c r="O53" s="349" t="n">
        <v>17.4</v>
      </c>
      <c r="P53" s="349"/>
      <c r="Q53" s="349"/>
      <c r="R53" s="349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83" t="n">
        <v>5955956</v>
      </c>
      <c r="AA53" s="384" t="n">
        <v>5929079</v>
      </c>
      <c r="AB53" s="32" t="n">
        <v>5999872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344" t="n">
        <v>57.18</v>
      </c>
      <c r="H54" s="344"/>
      <c r="I54" s="344"/>
      <c r="J54" s="344"/>
      <c r="K54" s="344" t="n">
        <v>60.46</v>
      </c>
      <c r="L54" s="344"/>
      <c r="M54" s="344"/>
      <c r="N54" s="344"/>
      <c r="O54" s="345" t="n">
        <v>62.01</v>
      </c>
      <c r="P54" s="345"/>
      <c r="Q54" s="345"/>
      <c r="R54" s="345"/>
      <c r="S54" s="89"/>
      <c r="T54" s="25"/>
      <c r="U54" s="25"/>
      <c r="V54" s="90" t="s">
        <v>32</v>
      </c>
      <c r="W54" s="49" t="s">
        <v>152</v>
      </c>
      <c r="X54" s="50"/>
      <c r="Y54" s="51"/>
      <c r="Z54" s="386" t="n">
        <v>3743924</v>
      </c>
      <c r="AA54" s="387" t="n">
        <v>3865996</v>
      </c>
      <c r="AB54" s="42" t="n">
        <v>4009628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322" t="n">
        <v>874.91</v>
      </c>
      <c r="H55" s="322"/>
      <c r="I55" s="322"/>
      <c r="J55" s="322"/>
      <c r="K55" s="322" t="n">
        <v>1393.4</v>
      </c>
      <c r="L55" s="322"/>
      <c r="M55" s="322"/>
      <c r="N55" s="322"/>
      <c r="O55" s="323" t="n">
        <v>968.35</v>
      </c>
      <c r="P55" s="323"/>
      <c r="Q55" s="323"/>
      <c r="R55" s="323"/>
      <c r="S55" s="89"/>
      <c r="T55" s="25"/>
      <c r="U55" s="25"/>
      <c r="V55" s="90"/>
      <c r="W55" s="49" t="s">
        <v>85</v>
      </c>
      <c r="X55" s="50"/>
      <c r="Y55" s="51"/>
      <c r="Z55" s="386" t="n">
        <v>2212032</v>
      </c>
      <c r="AA55" s="387" t="n">
        <v>2063083</v>
      </c>
      <c r="AB55" s="42" t="n">
        <v>1990244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322" t="n">
        <v>107.76</v>
      </c>
      <c r="H56" s="322"/>
      <c r="I56" s="322"/>
      <c r="J56" s="322"/>
      <c r="K56" s="322" t="n">
        <v>102.65</v>
      </c>
      <c r="L56" s="322"/>
      <c r="M56" s="322"/>
      <c r="N56" s="322"/>
      <c r="O56" s="323" t="n">
        <v>97.25</v>
      </c>
      <c r="P56" s="323"/>
      <c r="Q56" s="323"/>
      <c r="R56" s="323"/>
      <c r="S56" s="89"/>
      <c r="T56" s="25"/>
      <c r="U56" s="25"/>
      <c r="V56" s="90"/>
      <c r="W56" s="49" t="s">
        <v>155</v>
      </c>
      <c r="X56" s="50"/>
      <c r="Y56" s="51"/>
      <c r="Z56" s="386"/>
      <c r="AA56" s="387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322" t="n">
        <v>101.02</v>
      </c>
      <c r="H57" s="322"/>
      <c r="I57" s="322"/>
      <c r="J57" s="322"/>
      <c r="K57" s="322" t="n">
        <v>100.41</v>
      </c>
      <c r="L57" s="322"/>
      <c r="M57" s="322"/>
      <c r="N57" s="322"/>
      <c r="O57" s="323" t="n">
        <v>94.33</v>
      </c>
      <c r="P57" s="323"/>
      <c r="Q57" s="323"/>
      <c r="R57" s="323"/>
      <c r="S57" s="89"/>
      <c r="T57" s="25"/>
      <c r="U57" s="25"/>
      <c r="V57" s="84" t="s">
        <v>157</v>
      </c>
      <c r="W57" s="49"/>
      <c r="X57" s="50"/>
      <c r="Y57" s="51"/>
      <c r="Z57" s="398" t="n">
        <v>-660571</v>
      </c>
      <c r="AA57" s="421" t="n">
        <v>-607465</v>
      </c>
      <c r="AB57" s="422" t="n">
        <v>-592148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322" t="n">
        <v>86.87</v>
      </c>
      <c r="H58" s="322"/>
      <c r="I58" s="322"/>
      <c r="J58" s="322"/>
      <c r="K58" s="322" t="n">
        <v>81.95</v>
      </c>
      <c r="L58" s="322"/>
      <c r="M58" s="322"/>
      <c r="N58" s="322"/>
      <c r="O58" s="323" t="n">
        <v>88.24</v>
      </c>
      <c r="P58" s="323"/>
      <c r="Q58" s="323"/>
      <c r="R58" s="323"/>
      <c r="S58" s="89"/>
      <c r="T58" s="25"/>
      <c r="U58" s="25"/>
      <c r="V58" s="219" t="s">
        <v>32</v>
      </c>
      <c r="W58" s="49" t="s">
        <v>159</v>
      </c>
      <c r="X58" s="50"/>
      <c r="Y58" s="51"/>
      <c r="Z58" s="386" t="n">
        <v>862732</v>
      </c>
      <c r="AA58" s="387" t="n">
        <v>865197</v>
      </c>
      <c r="AB58" s="42" t="n">
        <v>933819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322"/>
      <c r="H59" s="322"/>
      <c r="I59" s="322"/>
      <c r="J59" s="322"/>
      <c r="K59" s="322"/>
      <c r="L59" s="322"/>
      <c r="M59" s="322"/>
      <c r="N59" s="322"/>
      <c r="O59" s="323"/>
      <c r="P59" s="323"/>
      <c r="Q59" s="323"/>
      <c r="R59" s="323"/>
      <c r="S59" s="89"/>
      <c r="T59" s="25"/>
      <c r="U59" s="25"/>
      <c r="V59" s="219"/>
      <c r="W59" s="49" t="s">
        <v>161</v>
      </c>
      <c r="X59" s="50"/>
      <c r="Y59" s="51"/>
      <c r="Z59" s="386" t="n">
        <v>16978</v>
      </c>
      <c r="AA59" s="387" t="n">
        <v>16978</v>
      </c>
      <c r="AB59" s="42" t="n">
        <v>16978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322" t="n">
        <v>7.65</v>
      </c>
      <c r="H60" s="322"/>
      <c r="I60" s="322"/>
      <c r="J60" s="322"/>
      <c r="K60" s="322" t="n">
        <v>7.684</v>
      </c>
      <c r="L60" s="322"/>
      <c r="M60" s="322"/>
      <c r="N60" s="322"/>
      <c r="O60" s="323" t="n">
        <v>8.38</v>
      </c>
      <c r="P60" s="323"/>
      <c r="Q60" s="323"/>
      <c r="R60" s="323"/>
      <c r="S60" s="89"/>
      <c r="T60" s="25"/>
      <c r="U60" s="25"/>
      <c r="V60" s="219"/>
      <c r="W60" s="119" t="s">
        <v>163</v>
      </c>
      <c r="X60" s="234"/>
      <c r="Y60" s="235"/>
      <c r="Z60" s="423" t="n">
        <v>-1540281</v>
      </c>
      <c r="AA60" s="424" t="n">
        <v>-1489640</v>
      </c>
      <c r="AB60" s="145" t="n">
        <v>-1542945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322" t="n">
        <v>3.75</v>
      </c>
      <c r="H61" s="322"/>
      <c r="I61" s="322"/>
      <c r="J61" s="322"/>
      <c r="K61" s="322" t="n">
        <v>3.43</v>
      </c>
      <c r="L61" s="322"/>
      <c r="M61" s="322"/>
      <c r="N61" s="322"/>
      <c r="O61" s="323" t="n">
        <v>3.31</v>
      </c>
      <c r="P61" s="323"/>
      <c r="Q61" s="323"/>
      <c r="R61" s="323"/>
      <c r="S61" s="89"/>
      <c r="T61" s="25"/>
      <c r="U61" s="25"/>
      <c r="V61" s="222" t="s">
        <v>165</v>
      </c>
      <c r="W61" s="223"/>
      <c r="X61" s="224"/>
      <c r="Y61" s="225"/>
      <c r="Z61" s="418" t="n">
        <f aca="false">Z53+Z57</f>
        <v>5295385</v>
      </c>
      <c r="AA61" s="419" t="n">
        <f aca="false">AA53+AA57</f>
        <v>5321614</v>
      </c>
      <c r="AB61" s="420" t="n">
        <f aca="false">AB53+AB57</f>
        <v>5407724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322" t="n">
        <v>11.4</v>
      </c>
      <c r="H62" s="322"/>
      <c r="I62" s="322"/>
      <c r="J62" s="322"/>
      <c r="K62" s="322" t="n">
        <v>11.11</v>
      </c>
      <c r="L62" s="322"/>
      <c r="M62" s="322"/>
      <c r="N62" s="322"/>
      <c r="O62" s="323" t="n">
        <v>11.7</v>
      </c>
      <c r="P62" s="323"/>
      <c r="Q62" s="323"/>
      <c r="R62" s="323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322" t="n">
        <v>63</v>
      </c>
      <c r="H63" s="322"/>
      <c r="I63" s="322"/>
      <c r="J63" s="322"/>
      <c r="K63" s="322" t="n">
        <v>63.73</v>
      </c>
      <c r="L63" s="322"/>
      <c r="M63" s="322"/>
      <c r="N63" s="322"/>
      <c r="O63" s="323" t="n">
        <v>67.17</v>
      </c>
      <c r="P63" s="323"/>
      <c r="Q63" s="323"/>
      <c r="R63" s="323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348" t="n">
        <v>9.49</v>
      </c>
      <c r="H64" s="348"/>
      <c r="I64" s="348"/>
      <c r="J64" s="348"/>
      <c r="K64" s="348" t="n">
        <v>10.43</v>
      </c>
      <c r="L64" s="348"/>
      <c r="M64" s="348"/>
      <c r="N64" s="348"/>
      <c r="O64" s="349" t="n">
        <v>10.99</v>
      </c>
      <c r="P64" s="349"/>
      <c r="Q64" s="349"/>
      <c r="R64" s="349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62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000632</v>
      </c>
      <c r="AA6" s="31" t="n">
        <v>1022129</v>
      </c>
      <c r="AB6" s="32" t="n">
        <v>100672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000632</v>
      </c>
      <c r="AA7" s="41" t="n">
        <v>1021972</v>
      </c>
      <c r="AB7" s="42" t="n">
        <v>100663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212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925525</v>
      </c>
      <c r="AA8" s="41" t="n">
        <v>941251</v>
      </c>
      <c r="AB8" s="42" t="n">
        <v>93178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74490</v>
      </c>
      <c r="AA9" s="41" t="n">
        <v>374950</v>
      </c>
      <c r="AB9" s="42" t="n">
        <v>34604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80</v>
      </c>
      <c r="H10" s="61" t="s">
        <v>30</v>
      </c>
      <c r="I10" s="62" t="n">
        <v>80</v>
      </c>
      <c r="J10" s="63" t="s">
        <v>12</v>
      </c>
      <c r="K10" s="64" t="n">
        <v>80</v>
      </c>
      <c r="L10" s="65" t="s">
        <v>30</v>
      </c>
      <c r="M10" s="60" t="n">
        <v>72</v>
      </c>
      <c r="N10" s="63" t="s">
        <v>12</v>
      </c>
      <c r="O10" s="64" t="n">
        <v>80</v>
      </c>
      <c r="P10" s="65" t="s">
        <v>30</v>
      </c>
      <c r="Q10" s="60" t="n">
        <v>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461644</v>
      </c>
      <c r="AA10" s="41" t="n">
        <v>467647</v>
      </c>
      <c r="AB10" s="42" t="n">
        <v>48627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2</v>
      </c>
      <c r="H11" s="73" t="s">
        <v>30</v>
      </c>
      <c r="I11" s="74" t="n">
        <v>32</v>
      </c>
      <c r="J11" s="75" t="s">
        <v>12</v>
      </c>
      <c r="K11" s="76" t="n">
        <v>32</v>
      </c>
      <c r="L11" s="77" t="s">
        <v>30</v>
      </c>
      <c r="M11" s="72" t="n">
        <v>24</v>
      </c>
      <c r="N11" s="75" t="s">
        <v>12</v>
      </c>
      <c r="O11" s="76" t="n">
        <v>32</v>
      </c>
      <c r="P11" s="77" t="s">
        <v>30</v>
      </c>
      <c r="Q11" s="72" t="n">
        <v>32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9830</v>
      </c>
      <c r="AA11" s="41" t="n">
        <v>24708</v>
      </c>
      <c r="AB11" s="42" t="n">
        <v>2731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8</v>
      </c>
      <c r="H12" s="73" t="s">
        <v>30</v>
      </c>
      <c r="I12" s="74" t="n">
        <v>48</v>
      </c>
      <c r="J12" s="79" t="s">
        <v>12</v>
      </c>
      <c r="K12" s="76" t="n">
        <v>48</v>
      </c>
      <c r="L12" s="77" t="s">
        <v>30</v>
      </c>
      <c r="M12" s="72" t="n">
        <v>48</v>
      </c>
      <c r="N12" s="75" t="s">
        <v>12</v>
      </c>
      <c r="O12" s="76" t="n">
        <v>48</v>
      </c>
      <c r="P12" s="77" t="s">
        <v>30</v>
      </c>
      <c r="Q12" s="72" t="n">
        <v>48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5107</v>
      </c>
      <c r="AA12" s="41" t="n">
        <v>80721</v>
      </c>
      <c r="AB12" s="42" t="n">
        <v>7484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71607</v>
      </c>
      <c r="AA13" s="41" t="n">
        <v>76869</v>
      </c>
      <c r="AB13" s="42" t="n">
        <v>7208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 t="n">
        <v>157</v>
      </c>
      <c r="AB14" s="42" t="n">
        <v>9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971917</v>
      </c>
      <c r="AA15" s="41" t="n">
        <v>971179</v>
      </c>
      <c r="AB15" s="42" t="n">
        <v>98018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6</v>
      </c>
      <c r="H16" s="86"/>
      <c r="I16" s="86"/>
      <c r="J16" s="86"/>
      <c r="K16" s="87" t="n">
        <v>16</v>
      </c>
      <c r="L16" s="87"/>
      <c r="M16" s="87"/>
      <c r="N16" s="87"/>
      <c r="O16" s="88" t="n">
        <v>1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971917</v>
      </c>
      <c r="AA16" s="41" t="n">
        <v>970986</v>
      </c>
      <c r="AB16" s="42" t="n">
        <v>980185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923023</v>
      </c>
      <c r="AA17" s="41" t="n">
        <v>921175</v>
      </c>
      <c r="AB17" s="42" t="n">
        <v>930326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506</v>
      </c>
      <c r="H18" s="94"/>
      <c r="I18" s="94"/>
      <c r="J18" s="94"/>
      <c r="K18" s="95" t="n">
        <v>3818</v>
      </c>
      <c r="L18" s="95"/>
      <c r="M18" s="95"/>
      <c r="N18" s="95"/>
      <c r="O18" s="96" t="n">
        <v>3818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441239</v>
      </c>
      <c r="AA18" s="41" t="n">
        <v>428389</v>
      </c>
      <c r="AB18" s="42" t="n">
        <v>444019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295800</v>
      </c>
      <c r="AA19" s="41" t="n">
        <v>309452</v>
      </c>
      <c r="AB19" s="42" t="n">
        <v>310616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68.9</v>
      </c>
      <c r="H20" s="111" t="s">
        <v>30</v>
      </c>
      <c r="I20" s="118" t="n">
        <f aca="false">G20/G10*100</f>
        <v>86.125</v>
      </c>
      <c r="J20" s="113" t="s">
        <v>12</v>
      </c>
      <c r="K20" s="114" t="n">
        <v>62.8</v>
      </c>
      <c r="L20" s="115" t="s">
        <v>30</v>
      </c>
      <c r="M20" s="254" t="n">
        <f aca="false">K20/K10*100</f>
        <v>78.5</v>
      </c>
      <c r="N20" s="113" t="s">
        <v>12</v>
      </c>
      <c r="O20" s="114" t="n">
        <v>63</v>
      </c>
      <c r="P20" s="115" t="s">
        <v>30</v>
      </c>
      <c r="Q20" s="254" t="n">
        <f aca="false">O20/O10*100</f>
        <v>78.75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74069</v>
      </c>
      <c r="AA20" s="41" t="n">
        <v>42232</v>
      </c>
      <c r="AB20" s="42" t="n">
        <v>43470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7.5</v>
      </c>
      <c r="H21" s="111" t="s">
        <v>30</v>
      </c>
      <c r="I21" s="118" t="n">
        <f aca="false">G21/G10*100</f>
        <v>9.375</v>
      </c>
      <c r="J21" s="113" t="s">
        <v>12</v>
      </c>
      <c r="K21" s="114" t="n">
        <v>5.4</v>
      </c>
      <c r="L21" s="115" t="s">
        <v>30</v>
      </c>
      <c r="M21" s="118" t="n">
        <f aca="false">K21/K10*100</f>
        <v>6.75</v>
      </c>
      <c r="N21" s="113" t="s">
        <v>12</v>
      </c>
      <c r="O21" s="114" t="n">
        <v>5.8</v>
      </c>
      <c r="P21" s="115" t="s">
        <v>30</v>
      </c>
      <c r="Q21" s="118" t="n">
        <f aca="false">O21/O10*100</f>
        <v>7.25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48894</v>
      </c>
      <c r="AA21" s="41" t="n">
        <v>49811</v>
      </c>
      <c r="AB21" s="42" t="n">
        <v>49859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39.9</v>
      </c>
      <c r="H22" s="111" t="s">
        <v>30</v>
      </c>
      <c r="I22" s="118" t="n">
        <f aca="false">G22/G10*100</f>
        <v>49.875</v>
      </c>
      <c r="J22" s="113" t="s">
        <v>12</v>
      </c>
      <c r="K22" s="114" t="n">
        <v>41.1</v>
      </c>
      <c r="L22" s="115" t="s">
        <v>30</v>
      </c>
      <c r="M22" s="118" t="n">
        <f aca="false">K22/K10*100</f>
        <v>51.375</v>
      </c>
      <c r="N22" s="113" t="s">
        <v>12</v>
      </c>
      <c r="O22" s="114" t="n">
        <v>39.9</v>
      </c>
      <c r="P22" s="115" t="s">
        <v>30</v>
      </c>
      <c r="Q22" s="118" t="n">
        <f aca="false">O22/O10*100</f>
        <v>49.875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29300</v>
      </c>
      <c r="AA22" s="41" t="n">
        <v>27994</v>
      </c>
      <c r="AB22" s="42" t="n">
        <v>26437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5</v>
      </c>
      <c r="H23" s="102" t="s">
        <v>30</v>
      </c>
      <c r="I23" s="123" t="n">
        <f aca="false">G23/G10*100</f>
        <v>6.25</v>
      </c>
      <c r="J23" s="124" t="s">
        <v>12</v>
      </c>
      <c r="K23" s="125" t="n">
        <v>5</v>
      </c>
      <c r="L23" s="126" t="s">
        <v>30</v>
      </c>
      <c r="M23" s="123" t="n">
        <f aca="false">K23/K10*100</f>
        <v>6.25</v>
      </c>
      <c r="N23" s="124" t="s">
        <v>12</v>
      </c>
      <c r="O23" s="125" t="n">
        <v>5</v>
      </c>
      <c r="P23" s="126" t="s">
        <v>30</v>
      </c>
      <c r="Q23" s="123" t="n">
        <f aca="false">O23/O10*100</f>
        <v>6.2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 t="n">
        <v>193</v>
      </c>
      <c r="AB23" s="42" t="n">
        <v>1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66.2</v>
      </c>
      <c r="H24" s="130"/>
      <c r="I24" s="130"/>
      <c r="J24" s="130"/>
      <c r="K24" s="131" t="n">
        <v>69.2</v>
      </c>
      <c r="L24" s="131"/>
      <c r="M24" s="131"/>
      <c r="N24" s="131"/>
      <c r="O24" s="132" t="n">
        <v>66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28715</v>
      </c>
      <c r="AA24" s="241" t="n">
        <f aca="false">AA7-AA16</f>
        <v>50986</v>
      </c>
      <c r="AB24" s="265" t="n">
        <f aca="false">AB7-AB16</f>
        <v>26446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66.2</v>
      </c>
      <c r="H25" s="137"/>
      <c r="I25" s="137"/>
      <c r="J25" s="137"/>
      <c r="K25" s="138" t="n">
        <v>72.2</v>
      </c>
      <c r="L25" s="138"/>
      <c r="M25" s="138"/>
      <c r="N25" s="138"/>
      <c r="O25" s="139" t="n">
        <v>73.3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28715</v>
      </c>
      <c r="AA25" s="242" t="n">
        <f aca="false">AA6-AA15</f>
        <v>50950</v>
      </c>
      <c r="AB25" s="255" t="n">
        <f aca="false">AB6-AB15</f>
        <v>26542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66.2</v>
      </c>
      <c r="H26" s="137"/>
      <c r="I26" s="137"/>
      <c r="J26" s="137"/>
      <c r="K26" s="138" t="n">
        <v>72.2</v>
      </c>
      <c r="L26" s="138"/>
      <c r="M26" s="138"/>
      <c r="N26" s="138"/>
      <c r="O26" s="139" t="n">
        <v>73.3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105186</v>
      </c>
      <c r="AA26" s="31" t="n">
        <v>102633</v>
      </c>
      <c r="AB26" s="32" t="n">
        <v>44634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9.1</v>
      </c>
      <c r="H27" s="137"/>
      <c r="I27" s="137"/>
      <c r="J27" s="137"/>
      <c r="K27" s="138" t="n">
        <v>18.3</v>
      </c>
      <c r="L27" s="138"/>
      <c r="M27" s="138"/>
      <c r="N27" s="138"/>
      <c r="O27" s="139" t="n">
        <v>17.7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35000</v>
      </c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53</v>
      </c>
      <c r="H28" s="151"/>
      <c r="I28" s="151"/>
      <c r="J28" s="151"/>
      <c r="K28" s="152" t="n">
        <v>55</v>
      </c>
      <c r="L28" s="152"/>
      <c r="M28" s="152"/>
      <c r="N28" s="152"/>
      <c r="O28" s="153" t="n">
        <v>52.8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37597</v>
      </c>
      <c r="AA28" s="41" t="n">
        <v>37323</v>
      </c>
      <c r="AB28" s="42" t="n">
        <v>40734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117</v>
      </c>
      <c r="H29" s="151"/>
      <c r="I29" s="151"/>
      <c r="J29" s="151"/>
      <c r="K29" s="152" t="n">
        <v>113</v>
      </c>
      <c r="L29" s="152"/>
      <c r="M29" s="152"/>
      <c r="N29" s="152"/>
      <c r="O29" s="153" t="n">
        <v>111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34145</v>
      </c>
      <c r="AA29" s="41" t="n">
        <v>140341</v>
      </c>
      <c r="AB29" s="42" t="n">
        <v>95377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9379</v>
      </c>
      <c r="H30" s="156"/>
      <c r="I30" s="156"/>
      <c r="J30" s="156"/>
      <c r="K30" s="157" t="n">
        <v>20215</v>
      </c>
      <c r="L30" s="157"/>
      <c r="M30" s="157"/>
      <c r="N30" s="157"/>
      <c r="O30" s="158" t="n">
        <v>19272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81762</v>
      </c>
      <c r="AA30" s="41" t="n">
        <v>82734</v>
      </c>
      <c r="AB30" s="42" t="n">
        <v>33932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31358</v>
      </c>
      <c r="H31" s="156"/>
      <c r="I31" s="156"/>
      <c r="J31" s="156"/>
      <c r="K31" s="157" t="n">
        <v>30144</v>
      </c>
      <c r="L31" s="157"/>
      <c r="M31" s="157"/>
      <c r="N31" s="157"/>
      <c r="O31" s="158" t="n">
        <v>29660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52383</v>
      </c>
      <c r="AA31" s="41" t="n">
        <v>57607</v>
      </c>
      <c r="AB31" s="42" t="n">
        <v>61445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61.8</v>
      </c>
      <c r="H32" s="137"/>
      <c r="I32" s="137"/>
      <c r="J32" s="137"/>
      <c r="K32" s="138" t="n">
        <v>149.1</v>
      </c>
      <c r="L32" s="138"/>
      <c r="M32" s="138"/>
      <c r="N32" s="138"/>
      <c r="O32" s="139" t="n">
        <v>153.9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28959</v>
      </c>
      <c r="AA32" s="134" t="n">
        <f aca="false">AA26-AA29</f>
        <v>-37708</v>
      </c>
      <c r="AB32" s="135" t="n">
        <f aca="false">AB26-AB29</f>
        <v>-50743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8177</v>
      </c>
      <c r="H33" s="156"/>
      <c r="I33" s="156"/>
      <c r="J33" s="156"/>
      <c r="K33" s="157" t="n">
        <v>18724</v>
      </c>
      <c r="L33" s="157"/>
      <c r="M33" s="157"/>
      <c r="N33" s="157"/>
      <c r="O33" s="158" t="n">
        <v>1770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28959</v>
      </c>
      <c r="AA33" s="41" t="n">
        <v>37708</v>
      </c>
      <c r="AB33" s="42" t="n">
        <v>50743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7.6</v>
      </c>
      <c r="H34" s="137"/>
      <c r="I34" s="137"/>
      <c r="J34" s="137"/>
      <c r="K34" s="138" t="n">
        <v>9.4</v>
      </c>
      <c r="L34" s="138"/>
      <c r="M34" s="138"/>
      <c r="N34" s="138"/>
      <c r="O34" s="139" t="n">
        <v>9.2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2.2</v>
      </c>
      <c r="H35" s="137"/>
      <c r="I35" s="137"/>
      <c r="J35" s="137"/>
      <c r="K35" s="138" t="n">
        <v>14</v>
      </c>
      <c r="L35" s="138"/>
      <c r="M35" s="138"/>
      <c r="N35" s="138"/>
      <c r="O35" s="139" t="n">
        <v>14.1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337755</v>
      </c>
      <c r="AA35" s="169" t="n">
        <v>400632</v>
      </c>
      <c r="AB35" s="163" t="n">
        <v>422405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326</v>
      </c>
      <c r="H36" s="151"/>
      <c r="I36" s="151"/>
      <c r="J36" s="151"/>
      <c r="K36" s="152" t="n">
        <v>391</v>
      </c>
      <c r="L36" s="152"/>
      <c r="M36" s="152"/>
      <c r="N36" s="152"/>
      <c r="O36" s="153" t="n">
        <v>397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29034</v>
      </c>
      <c r="AA36" s="31" t="n">
        <v>138900</v>
      </c>
      <c r="AB36" s="32" t="n">
        <v>140237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17.4</v>
      </c>
      <c r="H37" s="137"/>
      <c r="I37" s="137"/>
      <c r="J37" s="137"/>
      <c r="K37" s="138" t="n">
        <v>111.8</v>
      </c>
      <c r="L37" s="138"/>
      <c r="M37" s="138"/>
      <c r="N37" s="138"/>
      <c r="O37" s="139" t="n">
        <v>115.6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27000</v>
      </c>
      <c r="AA37" s="177" t="n">
        <v>138000</v>
      </c>
      <c r="AB37" s="178" t="n">
        <v>139237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19325</v>
      </c>
      <c r="H38" s="151"/>
      <c r="I38" s="151"/>
      <c r="J38" s="151"/>
      <c r="K38" s="152" t="n">
        <v>18548</v>
      </c>
      <c r="L38" s="152"/>
      <c r="M38" s="152"/>
      <c r="N38" s="152"/>
      <c r="O38" s="153" t="n">
        <v>17956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051919</v>
      </c>
      <c r="AA38" s="181" t="n">
        <v>1091840</v>
      </c>
      <c r="AB38" s="182" t="n">
        <v>1054947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4722</v>
      </c>
      <c r="H39" s="151"/>
      <c r="I39" s="151"/>
      <c r="J39" s="151"/>
      <c r="K39" s="152" t="n">
        <v>15514</v>
      </c>
      <c r="L39" s="152"/>
      <c r="M39" s="152"/>
      <c r="N39" s="152"/>
      <c r="O39" s="153" t="n">
        <v>16395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1060239</v>
      </c>
      <c r="AA39" s="31" t="n">
        <v>1067558</v>
      </c>
      <c r="AB39" s="32" t="n">
        <v>1055115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7920</v>
      </c>
      <c r="H40" s="151"/>
      <c r="I40" s="151"/>
      <c r="J40" s="151"/>
      <c r="K40" s="152" t="n">
        <v>18280</v>
      </c>
      <c r="L40" s="152"/>
      <c r="M40" s="152"/>
      <c r="N40" s="152"/>
      <c r="O40" s="153" t="n">
        <v>18543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2364300</v>
      </c>
      <c r="AA40" s="41" t="n">
        <v>2347923</v>
      </c>
      <c r="AB40" s="42" t="n">
        <v>2364639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5830</v>
      </c>
      <c r="H41" s="151"/>
      <c r="I41" s="151"/>
      <c r="J41" s="151"/>
      <c r="K41" s="152" t="n">
        <v>5971</v>
      </c>
      <c r="L41" s="152"/>
      <c r="M41" s="152"/>
      <c r="N41" s="152"/>
      <c r="O41" s="153" t="n">
        <v>6435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308648</v>
      </c>
      <c r="AA41" s="41" t="n">
        <v>1284952</v>
      </c>
      <c r="AB41" s="42" t="n">
        <v>1314112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19156</v>
      </c>
      <c r="H42" s="151"/>
      <c r="I42" s="151"/>
      <c r="J42" s="151"/>
      <c r="K42" s="152" t="n">
        <v>19285</v>
      </c>
      <c r="L42" s="152"/>
      <c r="M42" s="152"/>
      <c r="N42" s="152"/>
      <c r="O42" s="153" t="n">
        <v>20032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440774</v>
      </c>
      <c r="AA42" s="194" t="n">
        <v>444906</v>
      </c>
      <c r="AB42" s="195" t="n">
        <v>483910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8697</v>
      </c>
      <c r="H43" s="151"/>
      <c r="I43" s="151"/>
      <c r="J43" s="151"/>
      <c r="K43" s="152" t="n">
        <v>8705</v>
      </c>
      <c r="L43" s="152"/>
      <c r="M43" s="152"/>
      <c r="N43" s="152"/>
      <c r="O43" s="153" t="n">
        <v>9074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255850</v>
      </c>
      <c r="AA43" s="41" t="n">
        <v>303485</v>
      </c>
      <c r="AB43" s="42" t="n">
        <v>329329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4966</v>
      </c>
      <c r="H44" s="151"/>
      <c r="I44" s="151"/>
      <c r="J44" s="151"/>
      <c r="K44" s="152" t="n">
        <v>5342</v>
      </c>
      <c r="L44" s="152"/>
      <c r="M44" s="152"/>
      <c r="N44" s="152"/>
      <c r="O44" s="153" t="n">
        <v>5567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174632</v>
      </c>
      <c r="AA44" s="199" t="n">
        <v>130441</v>
      </c>
      <c r="AB44" s="200" t="n">
        <v>143488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566</v>
      </c>
      <c r="H45" s="151"/>
      <c r="I45" s="151"/>
      <c r="J45" s="151"/>
      <c r="K45" s="152" t="n">
        <v>1012</v>
      </c>
      <c r="L45" s="152"/>
      <c r="M45" s="152"/>
      <c r="N45" s="152"/>
      <c r="O45" s="153" t="n">
        <v>542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10292</v>
      </c>
      <c r="AA45" s="41" t="n">
        <v>10980</v>
      </c>
      <c r="AB45" s="42" t="n">
        <v>11093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300</v>
      </c>
      <c r="H46" s="151"/>
      <c r="I46" s="151"/>
      <c r="J46" s="151"/>
      <c r="K46" s="152" t="n">
        <v>124</v>
      </c>
      <c r="L46" s="152"/>
      <c r="M46" s="152"/>
      <c r="N46" s="152"/>
      <c r="O46" s="153" t="n">
        <v>120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4328</v>
      </c>
      <c r="AA46" s="194" t="n">
        <v>7339</v>
      </c>
      <c r="AB46" s="195" t="n">
        <v>7186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31609</v>
      </c>
      <c r="H47" s="151"/>
      <c r="I47" s="151"/>
      <c r="J47" s="151"/>
      <c r="K47" s="152" t="n">
        <v>33626</v>
      </c>
      <c r="L47" s="152"/>
      <c r="M47" s="152"/>
      <c r="N47" s="152"/>
      <c r="O47" s="153" t="n">
        <v>35456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1505341</v>
      </c>
      <c r="AA47" s="181" t="n">
        <f aca="false">AA39+AA42+AA46</f>
        <v>1519803</v>
      </c>
      <c r="AB47" s="182" t="n">
        <f aca="false">AB39+AB42+AB46</f>
        <v>1546211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31524</v>
      </c>
      <c r="H48" s="212"/>
      <c r="I48" s="212"/>
      <c r="J48" s="212"/>
      <c r="K48" s="213" t="n">
        <v>32909</v>
      </c>
      <c r="L48" s="213"/>
      <c r="M48" s="213"/>
      <c r="N48" s="213"/>
      <c r="O48" s="214" t="n">
        <v>35401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5.4</v>
      </c>
      <c r="H49" s="216"/>
      <c r="I49" s="216"/>
      <c r="J49" s="216"/>
      <c r="K49" s="217" t="n">
        <v>45.1</v>
      </c>
      <c r="L49" s="217"/>
      <c r="M49" s="217"/>
      <c r="N49" s="217"/>
      <c r="O49" s="218" t="n">
        <v>45.3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03019</v>
      </c>
      <c r="AA49" s="41" t="n">
        <v>44274</v>
      </c>
      <c r="AB49" s="42" t="n">
        <v>61505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3</v>
      </c>
      <c r="H50" s="137"/>
      <c r="I50" s="137"/>
      <c r="J50" s="137"/>
      <c r="K50" s="138" t="n">
        <v>2.9</v>
      </c>
      <c r="L50" s="138"/>
      <c r="M50" s="138"/>
      <c r="N50" s="138"/>
      <c r="O50" s="139" t="n">
        <v>2.7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7.6</v>
      </c>
      <c r="H51" s="137"/>
      <c r="I51" s="137"/>
      <c r="J51" s="137"/>
      <c r="K51" s="138" t="n">
        <v>4.3</v>
      </c>
      <c r="L51" s="138"/>
      <c r="M51" s="138"/>
      <c r="N51" s="138"/>
      <c r="O51" s="139" t="n">
        <v>4.4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03019</v>
      </c>
      <c r="AA51" s="177" t="n">
        <v>44274</v>
      </c>
      <c r="AB51" s="178" t="n">
        <v>61505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30.5</v>
      </c>
      <c r="H52" s="137"/>
      <c r="I52" s="137"/>
      <c r="J52" s="137"/>
      <c r="K52" s="138" t="n">
        <v>31.9</v>
      </c>
      <c r="L52" s="138"/>
      <c r="M52" s="138"/>
      <c r="N52" s="138"/>
      <c r="O52" s="139" t="n">
        <v>31.7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03019</v>
      </c>
      <c r="AA52" s="227" t="n">
        <f aca="false">AA48+AA49</f>
        <v>44274</v>
      </c>
      <c r="AB52" s="228" t="n">
        <f aca="false">AB48+AB49</f>
        <v>61505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13.5</v>
      </c>
      <c r="H53" s="229"/>
      <c r="I53" s="229"/>
      <c r="J53" s="229"/>
      <c r="K53" s="230" t="n">
        <v>15.8</v>
      </c>
      <c r="L53" s="230"/>
      <c r="M53" s="230"/>
      <c r="N53" s="230"/>
      <c r="O53" s="231" t="n">
        <v>15.9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2201927</v>
      </c>
      <c r="AA53" s="31" t="n">
        <v>2181643</v>
      </c>
      <c r="AB53" s="32" t="n">
        <v>2159696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25</v>
      </c>
      <c r="H54" s="216"/>
      <c r="I54" s="216"/>
      <c r="J54" s="216"/>
      <c r="K54" s="217" t="n">
        <v>33.3</v>
      </c>
      <c r="L54" s="217"/>
      <c r="M54" s="217"/>
      <c r="N54" s="217"/>
      <c r="O54" s="218" t="n">
        <v>37.3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1175600</v>
      </c>
      <c r="AA54" s="41" t="n">
        <v>1212923</v>
      </c>
      <c r="AB54" s="42" t="n">
        <v>1252421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427.9</v>
      </c>
      <c r="H55" s="137"/>
      <c r="I55" s="137"/>
      <c r="J55" s="137"/>
      <c r="K55" s="138" t="n">
        <v>1004.9</v>
      </c>
      <c r="L55" s="138"/>
      <c r="M55" s="138"/>
      <c r="N55" s="138"/>
      <c r="O55" s="139" t="n">
        <v>786.8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1026327</v>
      </c>
      <c r="AA55" s="41" t="n">
        <v>968720</v>
      </c>
      <c r="AB55" s="42" t="n">
        <v>907275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3</v>
      </c>
      <c r="H56" s="137"/>
      <c r="I56" s="137"/>
      <c r="J56" s="137"/>
      <c r="K56" s="138" t="n">
        <v>105.3</v>
      </c>
      <c r="L56" s="138"/>
      <c r="M56" s="138"/>
      <c r="N56" s="138"/>
      <c r="O56" s="139" t="n">
        <v>102.7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100.3</v>
      </c>
      <c r="H57" s="137"/>
      <c r="I57" s="137"/>
      <c r="J57" s="137"/>
      <c r="K57" s="138" t="n">
        <v>102.2</v>
      </c>
      <c r="L57" s="138"/>
      <c r="M57" s="138"/>
      <c r="N57" s="138"/>
      <c r="O57" s="139" t="n">
        <v>100.2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799605</v>
      </c>
      <c r="AA57" s="134" t="n">
        <v>-706114</v>
      </c>
      <c r="AB57" s="135" t="n">
        <v>-674990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118.2</v>
      </c>
      <c r="H58" s="137"/>
      <c r="I58" s="137"/>
      <c r="J58" s="137"/>
      <c r="K58" s="138" t="n">
        <v>110.8</v>
      </c>
      <c r="L58" s="138"/>
      <c r="M58" s="138"/>
      <c r="N58" s="138"/>
      <c r="O58" s="139" t="n">
        <v>109.1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294335</v>
      </c>
      <c r="AA58" s="41" t="n">
        <v>336876</v>
      </c>
      <c r="AB58" s="42" t="n">
        <v>341458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5.6</v>
      </c>
      <c r="H60" s="137"/>
      <c r="I60" s="137"/>
      <c r="J60" s="137"/>
      <c r="K60" s="138" t="n">
        <v>6.1</v>
      </c>
      <c r="L60" s="138"/>
      <c r="M60" s="138"/>
      <c r="N60" s="138"/>
      <c r="O60" s="139" t="n">
        <v>6.6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1093940</v>
      </c>
      <c r="AA60" s="144" t="n">
        <v>-1042990</v>
      </c>
      <c r="AB60" s="145" t="n">
        <v>-1016448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3.2</v>
      </c>
      <c r="H61" s="137"/>
      <c r="I61" s="137"/>
      <c r="J61" s="137"/>
      <c r="K61" s="138" t="n">
        <v>3</v>
      </c>
      <c r="L61" s="138"/>
      <c r="M61" s="138"/>
      <c r="N61" s="138"/>
      <c r="O61" s="139" t="n">
        <v>2.8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1402322</v>
      </c>
      <c r="AA61" s="227" t="n">
        <f aca="false">AA53+AA57</f>
        <v>1475529</v>
      </c>
      <c r="AB61" s="228" t="n">
        <f aca="false">AB53+AB57</f>
        <v>1484706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8.8</v>
      </c>
      <c r="H62" s="137"/>
      <c r="I62" s="137"/>
      <c r="J62" s="137"/>
      <c r="K62" s="138" t="n">
        <v>9.1</v>
      </c>
      <c r="L62" s="138"/>
      <c r="M62" s="138"/>
      <c r="N62" s="138"/>
      <c r="O62" s="139" t="n">
        <v>9.4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47.7</v>
      </c>
      <c r="H63" s="137"/>
      <c r="I63" s="137"/>
      <c r="J63" s="137"/>
      <c r="K63" s="138" t="n">
        <v>46.6</v>
      </c>
      <c r="L63" s="138"/>
      <c r="M63" s="138"/>
      <c r="N63" s="138"/>
      <c r="O63" s="139" t="n">
        <v>47.7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31.3</v>
      </c>
      <c r="H64" s="229"/>
      <c r="I64" s="229"/>
      <c r="J64" s="229"/>
      <c r="K64" s="230" t="n">
        <v>32.6</v>
      </c>
      <c r="L64" s="230"/>
      <c r="M64" s="230"/>
      <c r="N64" s="230"/>
      <c r="O64" s="231" t="n">
        <v>33.1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6" t="n">
        <v>18868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7" t="n">
        <v>24442</v>
      </c>
      <c r="H6" s="257"/>
      <c r="I6" s="257"/>
      <c r="J6" s="257"/>
      <c r="K6" s="257"/>
      <c r="L6" s="258" t="s">
        <v>10</v>
      </c>
      <c r="M6" s="258"/>
      <c r="N6" s="258"/>
      <c r="O6" s="259" t="n">
        <v>10</v>
      </c>
      <c r="P6" s="260" t="s">
        <v>11</v>
      </c>
      <c r="Q6" s="261" t="n">
        <v>1</v>
      </c>
      <c r="R6" s="262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57" t="n">
        <v>1157750</v>
      </c>
      <c r="AA6" s="425" t="n">
        <v>1153889</v>
      </c>
      <c r="AB6" s="32" t="n">
        <f aca="false">AB7+AB14</f>
        <v>116051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63" t="s">
        <v>214</v>
      </c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59" t="n">
        <v>1157750</v>
      </c>
      <c r="AA7" s="426" t="n">
        <v>1153889</v>
      </c>
      <c r="AB7" s="42" t="n">
        <f aca="false">AB8+AB12</f>
        <v>116051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80" t="s">
        <v>215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59" t="n">
        <v>648190</v>
      </c>
      <c r="AA8" s="426" t="n">
        <v>579228</v>
      </c>
      <c r="AB8" s="42" t="n">
        <v>73333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59" t="n">
        <v>375423</v>
      </c>
      <c r="AA9" s="426" t="n">
        <v>305141</v>
      </c>
      <c r="AB9" s="42" t="n">
        <v>42658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85" t="n">
        <v>100</v>
      </c>
      <c r="H10" s="282" t="s">
        <v>30</v>
      </c>
      <c r="I10" s="283" t="n">
        <v>100</v>
      </c>
      <c r="J10" s="284" t="s">
        <v>12</v>
      </c>
      <c r="K10" s="285" t="n">
        <v>100</v>
      </c>
      <c r="L10" s="282" t="s">
        <v>30</v>
      </c>
      <c r="M10" s="283" t="n">
        <v>100</v>
      </c>
      <c r="N10" s="427" t="s">
        <v>12</v>
      </c>
      <c r="O10" s="64" t="n">
        <f aca="false">SUM(O11:O15)</f>
        <v>100</v>
      </c>
      <c r="P10" s="65" t="s">
        <v>30</v>
      </c>
      <c r="Q10" s="60" t="n">
        <f aca="false">SUM(Q11:Q15)</f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359" t="n">
        <v>208426</v>
      </c>
      <c r="AA10" s="426" t="n">
        <v>215600</v>
      </c>
      <c r="AB10" s="42" t="n">
        <v>23776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90" t="n">
        <v>55</v>
      </c>
      <c r="H11" s="287" t="s">
        <v>30</v>
      </c>
      <c r="I11" s="362" t="n">
        <v>55</v>
      </c>
      <c r="J11" s="289" t="s">
        <v>12</v>
      </c>
      <c r="K11" s="290" t="n">
        <v>55</v>
      </c>
      <c r="L11" s="287" t="s">
        <v>30</v>
      </c>
      <c r="M11" s="362" t="n">
        <v>55</v>
      </c>
      <c r="N11" s="428" t="s">
        <v>12</v>
      </c>
      <c r="O11" s="76" t="n">
        <v>55</v>
      </c>
      <c r="P11" s="77" t="s">
        <v>30</v>
      </c>
      <c r="Q11" s="72" t="n">
        <v>5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359" t="n">
        <v>26795</v>
      </c>
      <c r="AA11" s="426" t="n">
        <v>26046</v>
      </c>
      <c r="AB11" s="42" t="n">
        <v>2913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90" t="n">
        <v>45</v>
      </c>
      <c r="H12" s="287" t="s">
        <v>30</v>
      </c>
      <c r="I12" s="362" t="n">
        <v>45</v>
      </c>
      <c r="J12" s="289" t="s">
        <v>12</v>
      </c>
      <c r="K12" s="290" t="n">
        <v>45</v>
      </c>
      <c r="L12" s="287" t="s">
        <v>30</v>
      </c>
      <c r="M12" s="362" t="n">
        <v>45</v>
      </c>
      <c r="N12" s="428" t="s">
        <v>12</v>
      </c>
      <c r="O12" s="76" t="n">
        <v>45</v>
      </c>
      <c r="P12" s="77" t="s">
        <v>30</v>
      </c>
      <c r="Q12" s="72" t="n">
        <v>45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59" t="n">
        <v>509560</v>
      </c>
      <c r="AA12" s="426" t="n">
        <v>574661</v>
      </c>
      <c r="AB12" s="42" t="n">
        <v>42717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290"/>
      <c r="H13" s="287" t="s">
        <v>30</v>
      </c>
      <c r="I13" s="362"/>
      <c r="J13" s="289" t="s">
        <v>12</v>
      </c>
      <c r="K13" s="290"/>
      <c r="L13" s="287" t="s">
        <v>30</v>
      </c>
      <c r="M13" s="362"/>
      <c r="N13" s="428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359" t="n">
        <v>470243</v>
      </c>
      <c r="AA13" s="426" t="n">
        <v>522752</v>
      </c>
      <c r="AB13" s="42" t="n">
        <v>37781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290"/>
      <c r="H14" s="287" t="s">
        <v>30</v>
      </c>
      <c r="I14" s="362"/>
      <c r="J14" s="289" t="s">
        <v>12</v>
      </c>
      <c r="K14" s="290"/>
      <c r="L14" s="287" t="s">
        <v>30</v>
      </c>
      <c r="M14" s="362"/>
      <c r="N14" s="428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359"/>
      <c r="AA14" s="426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290"/>
      <c r="H15" s="287" t="s">
        <v>30</v>
      </c>
      <c r="I15" s="362" t="s">
        <v>57</v>
      </c>
      <c r="J15" s="289" t="s">
        <v>12</v>
      </c>
      <c r="K15" s="290"/>
      <c r="L15" s="287" t="s">
        <v>30</v>
      </c>
      <c r="M15" s="362" t="s">
        <v>57</v>
      </c>
      <c r="N15" s="428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359" t="n">
        <v>1142159</v>
      </c>
      <c r="AA15" s="426" t="n">
        <f aca="false">AA16+AA23</f>
        <v>1138573</v>
      </c>
      <c r="AB15" s="42" t="n">
        <f aca="false">AB16+AB23</f>
        <v>1134240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292" t="n">
        <v>28</v>
      </c>
      <c r="H16" s="292"/>
      <c r="I16" s="292"/>
      <c r="J16" s="292"/>
      <c r="K16" s="429" t="n">
        <v>28</v>
      </c>
      <c r="L16" s="429"/>
      <c r="M16" s="429"/>
      <c r="N16" s="429"/>
      <c r="O16" s="88" t="n">
        <v>28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359" t="n">
        <v>1142159</v>
      </c>
      <c r="AA16" s="426" t="n">
        <f aca="false">AA17+AA21</f>
        <v>1109901</v>
      </c>
      <c r="AB16" s="42" t="n">
        <f aca="false">AB17+AB21</f>
        <v>1134240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295" t="n">
        <v>5</v>
      </c>
      <c r="H17" s="295"/>
      <c r="I17" s="295"/>
      <c r="J17" s="295"/>
      <c r="K17" s="430" t="n">
        <v>5</v>
      </c>
      <c r="L17" s="430"/>
      <c r="M17" s="430"/>
      <c r="N17" s="430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359" t="n">
        <v>1100659</v>
      </c>
      <c r="AA17" s="426" t="n">
        <v>1073460</v>
      </c>
      <c r="AB17" s="42" t="n">
        <v>109850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98" t="n">
        <v>6384</v>
      </c>
      <c r="H18" s="298"/>
      <c r="I18" s="298"/>
      <c r="J18" s="298"/>
      <c r="K18" s="431" t="n">
        <v>6384</v>
      </c>
      <c r="L18" s="431"/>
      <c r="M18" s="431"/>
      <c r="N18" s="431"/>
      <c r="O18" s="96" t="n">
        <v>6384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359" t="n">
        <v>643560</v>
      </c>
      <c r="AA18" s="426" t="n">
        <v>606261</v>
      </c>
      <c r="AB18" s="42" t="n">
        <v>589250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304" t="n">
        <v>0</v>
      </c>
      <c r="H19" s="301" t="s">
        <v>30</v>
      </c>
      <c r="I19" s="302" t="n">
        <v>0</v>
      </c>
      <c r="J19" s="303" t="s">
        <v>58</v>
      </c>
      <c r="K19" s="304"/>
      <c r="L19" s="301" t="s">
        <v>30</v>
      </c>
      <c r="M19" s="302" t="s">
        <v>57</v>
      </c>
      <c r="N19" s="432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359" t="n">
        <v>71561</v>
      </c>
      <c r="AA19" s="426" t="n">
        <v>71104</v>
      </c>
      <c r="AB19" s="42" t="n">
        <v>83346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290" t="n">
        <v>83</v>
      </c>
      <c r="H20" s="306" t="s">
        <v>30</v>
      </c>
      <c r="I20" s="307" t="n">
        <v>83</v>
      </c>
      <c r="J20" s="310" t="s">
        <v>12</v>
      </c>
      <c r="K20" s="290" t="n">
        <v>83.1</v>
      </c>
      <c r="L20" s="306" t="s">
        <v>30</v>
      </c>
      <c r="M20" s="307" t="n">
        <f aca="false">K20/K10*100</f>
        <v>83.1</v>
      </c>
      <c r="N20" s="433" t="s">
        <v>12</v>
      </c>
      <c r="O20" s="114" t="n">
        <v>84.1</v>
      </c>
      <c r="P20" s="115" t="s">
        <v>30</v>
      </c>
      <c r="Q20" s="254" t="n">
        <f aca="false">O20/O10*100</f>
        <v>84.1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359" t="n">
        <v>70682</v>
      </c>
      <c r="AA20" s="426" t="n">
        <v>81073</v>
      </c>
      <c r="AB20" s="42" t="n">
        <v>81159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290" t="n">
        <v>8</v>
      </c>
      <c r="H21" s="306" t="s">
        <v>30</v>
      </c>
      <c r="I21" s="312" t="n">
        <v>8</v>
      </c>
      <c r="J21" s="310" t="s">
        <v>12</v>
      </c>
      <c r="K21" s="290" t="n">
        <v>6.7</v>
      </c>
      <c r="L21" s="306" t="s">
        <v>30</v>
      </c>
      <c r="M21" s="312" t="n">
        <f aca="false">K21/K10*100</f>
        <v>6.7</v>
      </c>
      <c r="N21" s="433" t="s">
        <v>12</v>
      </c>
      <c r="O21" s="114" t="n">
        <v>7.1</v>
      </c>
      <c r="P21" s="115" t="s">
        <v>30</v>
      </c>
      <c r="Q21" s="118" t="n">
        <f aca="false">O21/O10*100</f>
        <v>7.1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359" t="n">
        <v>41500</v>
      </c>
      <c r="AA21" s="426" t="n">
        <v>36441</v>
      </c>
      <c r="AB21" s="42" t="n">
        <v>35740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290" t="n">
        <v>54</v>
      </c>
      <c r="H22" s="306" t="s">
        <v>30</v>
      </c>
      <c r="I22" s="312" t="n">
        <v>54</v>
      </c>
      <c r="J22" s="310" t="s">
        <v>12</v>
      </c>
      <c r="K22" s="290" t="n">
        <v>52.7</v>
      </c>
      <c r="L22" s="306" t="s">
        <v>30</v>
      </c>
      <c r="M22" s="312" t="n">
        <f aca="false">K22/K10*100</f>
        <v>52.7</v>
      </c>
      <c r="N22" s="433" t="s">
        <v>12</v>
      </c>
      <c r="O22" s="114" t="n">
        <v>54.4</v>
      </c>
      <c r="P22" s="115" t="s">
        <v>30</v>
      </c>
      <c r="Q22" s="118" t="n">
        <f aca="false">O22/O10*100</f>
        <v>54.4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359" t="n">
        <v>16175</v>
      </c>
      <c r="AA22" s="426" t="n">
        <v>15779</v>
      </c>
      <c r="AB22" s="42" t="n">
        <v>13890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316" t="n">
        <v>7</v>
      </c>
      <c r="H23" s="301" t="s">
        <v>30</v>
      </c>
      <c r="I23" s="314" t="n">
        <v>7</v>
      </c>
      <c r="J23" s="303" t="s">
        <v>12</v>
      </c>
      <c r="K23" s="316" t="n">
        <v>7.7</v>
      </c>
      <c r="L23" s="301" t="s">
        <v>30</v>
      </c>
      <c r="M23" s="314" t="n">
        <f aca="false">K23/K10*100</f>
        <v>7.7</v>
      </c>
      <c r="N23" s="432" t="s">
        <v>12</v>
      </c>
      <c r="O23" s="125" t="n">
        <v>8</v>
      </c>
      <c r="P23" s="126" t="s">
        <v>30</v>
      </c>
      <c r="Q23" s="123" t="n">
        <f aca="false">O23/O10*100</f>
        <v>8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359"/>
      <c r="AA23" s="426" t="n">
        <v>28672</v>
      </c>
      <c r="AB23" s="42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319" t="n">
        <v>56.9</v>
      </c>
      <c r="H24" s="319"/>
      <c r="I24" s="319"/>
      <c r="J24" s="319"/>
      <c r="K24" s="269" t="n">
        <v>41.8</v>
      </c>
      <c r="L24" s="269"/>
      <c r="M24" s="269"/>
      <c r="N24" s="269"/>
      <c r="O24" s="132" t="n">
        <f aca="false">O30/(O10*365)*100</f>
        <v>56.0657534246575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434" t="n">
        <f aca="false">Z7-Z16</f>
        <v>15591</v>
      </c>
      <c r="AA24" s="435" t="n">
        <f aca="false">AA7-AA16</f>
        <v>43988</v>
      </c>
      <c r="AB24" s="265" t="n">
        <f aca="false">AB7-AB16</f>
        <v>26272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322" t="n">
        <v>56.8524590163</v>
      </c>
      <c r="H25" s="322"/>
      <c r="I25" s="322"/>
      <c r="J25" s="322"/>
      <c r="K25" s="270" t="n">
        <v>41.8</v>
      </c>
      <c r="L25" s="270"/>
      <c r="M25" s="270"/>
      <c r="N25" s="270"/>
      <c r="O25" s="139" t="n">
        <v>56.1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436" t="n">
        <f aca="false">Z6-Z15</f>
        <v>15591</v>
      </c>
      <c r="AA25" s="437" t="n">
        <f aca="false">AA6-AA15</f>
        <v>15316</v>
      </c>
      <c r="AB25" s="255" t="n">
        <f aca="false">AB6-AB15</f>
        <v>26272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322" t="n">
        <v>56.8524590163</v>
      </c>
      <c r="H26" s="322"/>
      <c r="I26" s="322"/>
      <c r="J26" s="322"/>
      <c r="K26" s="270" t="n">
        <v>41.8</v>
      </c>
      <c r="L26" s="270"/>
      <c r="M26" s="270"/>
      <c r="N26" s="270"/>
      <c r="O26" s="139" t="n">
        <v>56.1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57" t="n">
        <v>415341</v>
      </c>
      <c r="AA26" s="425" t="n">
        <v>117556</v>
      </c>
      <c r="AB26" s="32" t="n">
        <v>195976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322" t="n">
        <v>28.6</v>
      </c>
      <c r="H27" s="322"/>
      <c r="I27" s="322"/>
      <c r="J27" s="322"/>
      <c r="K27" s="270" t="n">
        <v>23.2</v>
      </c>
      <c r="L27" s="270"/>
      <c r="M27" s="270"/>
      <c r="N27" s="270"/>
      <c r="O27" s="139" t="n">
        <v>18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359" t="n">
        <v>218900</v>
      </c>
      <c r="AA27" s="426" t="n">
        <v>0</v>
      </c>
      <c r="AB27" s="42" t="n">
        <v>39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325" t="n">
        <v>56.8524590163</v>
      </c>
      <c r="H28" s="325"/>
      <c r="I28" s="325"/>
      <c r="J28" s="325"/>
      <c r="K28" s="271" t="n">
        <v>41.8</v>
      </c>
      <c r="L28" s="271"/>
      <c r="M28" s="271"/>
      <c r="N28" s="271"/>
      <c r="O28" s="153" t="n">
        <v>56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359" t="n">
        <v>108408</v>
      </c>
      <c r="AA28" s="426" t="n">
        <v>114931</v>
      </c>
      <c r="AB28" s="42" t="n">
        <v>153428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325" t="n">
        <v>164.532786885</v>
      </c>
      <c r="H29" s="325"/>
      <c r="I29" s="325"/>
      <c r="J29" s="325"/>
      <c r="K29" s="271" t="n">
        <v>165</v>
      </c>
      <c r="L29" s="271"/>
      <c r="M29" s="271"/>
      <c r="N29" s="271"/>
      <c r="O29" s="153" t="n">
        <v>174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359" t="n">
        <v>494820</v>
      </c>
      <c r="AA29" s="426" t="n">
        <v>179773</v>
      </c>
      <c r="AB29" s="42" t="n">
        <v>259452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328" t="n">
        <v>20808</v>
      </c>
      <c r="H30" s="328"/>
      <c r="I30" s="328"/>
      <c r="J30" s="328"/>
      <c r="K30" s="272" t="n">
        <v>15260</v>
      </c>
      <c r="L30" s="272"/>
      <c r="M30" s="272"/>
      <c r="N30" s="272"/>
      <c r="O30" s="158" t="n">
        <v>20464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359" t="n">
        <v>336919</v>
      </c>
      <c r="AA30" s="426" t="n">
        <v>24282</v>
      </c>
      <c r="AB30" s="42" t="n">
        <v>96562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328" t="n">
        <v>40146</v>
      </c>
      <c r="H31" s="328"/>
      <c r="I31" s="328"/>
      <c r="J31" s="328"/>
      <c r="K31" s="272" t="n">
        <v>40619</v>
      </c>
      <c r="L31" s="272"/>
      <c r="M31" s="272"/>
      <c r="N31" s="272"/>
      <c r="O31" s="158" t="n">
        <v>42430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359" t="n">
        <v>157901</v>
      </c>
      <c r="AA31" s="426" t="n">
        <v>155491</v>
      </c>
      <c r="AB31" s="42" t="n">
        <v>162890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322" t="n">
        <v>192.935409457</v>
      </c>
      <c r="H32" s="322"/>
      <c r="I32" s="322"/>
      <c r="J32" s="322"/>
      <c r="K32" s="270" t="n">
        <v>266.2</v>
      </c>
      <c r="L32" s="270"/>
      <c r="M32" s="270"/>
      <c r="N32" s="270"/>
      <c r="O32" s="139" t="n">
        <v>207.3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365" t="n">
        <f aca="false">Z26-Z29</f>
        <v>-79479</v>
      </c>
      <c r="AA32" s="438" t="n">
        <f aca="false">AA26-AA29</f>
        <v>-62217</v>
      </c>
      <c r="AB32" s="135" t="n">
        <f aca="false">AB26-AB29</f>
        <v>-63476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328" t="n">
        <v>7034.3253012</v>
      </c>
      <c r="H33" s="328"/>
      <c r="I33" s="328"/>
      <c r="J33" s="328"/>
      <c r="K33" s="272" t="n">
        <v>6274</v>
      </c>
      <c r="L33" s="272"/>
      <c r="M33" s="272"/>
      <c r="N33" s="272"/>
      <c r="O33" s="158" t="n">
        <v>8004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359" t="n">
        <v>79479</v>
      </c>
      <c r="AA33" s="426" t="n">
        <v>62217</v>
      </c>
      <c r="AB33" s="42" t="n">
        <v>63476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322" t="n">
        <v>6.31310679611</v>
      </c>
      <c r="H34" s="322"/>
      <c r="I34" s="322"/>
      <c r="J34" s="322"/>
      <c r="K34" s="270" t="n">
        <v>5.5</v>
      </c>
      <c r="L34" s="270"/>
      <c r="M34" s="270"/>
      <c r="N34" s="270"/>
      <c r="O34" s="139" t="n">
        <v>6.9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369" t="n">
        <f aca="false">Z32+Z33</f>
        <v>0</v>
      </c>
      <c r="AA34" s="439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322" t="n">
        <v>12.1802184466</v>
      </c>
      <c r="H35" s="322"/>
      <c r="I35" s="322"/>
      <c r="J35" s="322"/>
      <c r="K35" s="270" t="n">
        <v>14.6</v>
      </c>
      <c r="L35" s="270"/>
      <c r="M35" s="270"/>
      <c r="N35" s="270"/>
      <c r="O35" s="139" t="n">
        <v>14.3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370" t="n">
        <v>232598</v>
      </c>
      <c r="AA35" s="439" t="n">
        <v>307697</v>
      </c>
      <c r="AB35" s="163" t="n">
        <v>365537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325" t="n">
        <v>177.138652912</v>
      </c>
      <c r="H36" s="325"/>
      <c r="I36" s="325"/>
      <c r="J36" s="325"/>
      <c r="K36" s="271" t="n">
        <v>188</v>
      </c>
      <c r="L36" s="271"/>
      <c r="M36" s="271"/>
      <c r="N36" s="271"/>
      <c r="O36" s="153" t="n">
        <v>224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57" t="n">
        <v>605446</v>
      </c>
      <c r="AA36" s="425" t="n">
        <v>663729</v>
      </c>
      <c r="AB36" s="32" t="n">
        <v>560374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322" t="n">
        <v>157.235229856</v>
      </c>
      <c r="H37" s="322"/>
      <c r="I37" s="322"/>
      <c r="J37" s="322"/>
      <c r="K37" s="270" t="n">
        <v>133.6</v>
      </c>
      <c r="L37" s="270"/>
      <c r="M37" s="270"/>
      <c r="N37" s="270"/>
      <c r="O37" s="139" t="n">
        <v>133.2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371" t="n">
        <v>444861</v>
      </c>
      <c r="AA37" s="440" t="n">
        <v>387065</v>
      </c>
      <c r="AB37" s="178" t="n">
        <v>465024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325" t="n">
        <v>18042.2433679</v>
      </c>
      <c r="H38" s="325"/>
      <c r="I38" s="325"/>
      <c r="J38" s="325"/>
      <c r="K38" s="271" t="n">
        <v>19996</v>
      </c>
      <c r="L38" s="271"/>
      <c r="M38" s="271"/>
      <c r="N38" s="271"/>
      <c r="O38" s="153" t="n">
        <v>20846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373" t="n">
        <v>1568923</v>
      </c>
      <c r="AA38" s="441" t="n">
        <v>1239985</v>
      </c>
      <c r="AB38" s="182" t="n">
        <v>1315854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325" t="n">
        <v>5191.70029392</v>
      </c>
      <c r="H39" s="325"/>
      <c r="I39" s="325"/>
      <c r="J39" s="325"/>
      <c r="K39" s="271" t="n">
        <v>5308</v>
      </c>
      <c r="L39" s="271"/>
      <c r="M39" s="271"/>
      <c r="N39" s="271"/>
      <c r="O39" s="153" t="n">
        <v>5604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57" t="n">
        <v>3745442</v>
      </c>
      <c r="AA39" s="425" t="n">
        <v>3650996</v>
      </c>
      <c r="AB39" s="32" t="n">
        <v>3569035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325" t="n">
        <v>10840</v>
      </c>
      <c r="H40" s="325"/>
      <c r="I40" s="325"/>
      <c r="J40" s="325"/>
      <c r="K40" s="271" t="n">
        <v>10826</v>
      </c>
      <c r="L40" s="271"/>
      <c r="M40" s="271"/>
      <c r="N40" s="271"/>
      <c r="O40" s="153" t="n">
        <v>11982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359" t="n">
        <v>4896735</v>
      </c>
      <c r="AA40" s="426" t="n">
        <v>4979996</v>
      </c>
      <c r="AB40" s="42" t="n">
        <v>4811365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325" t="n">
        <v>873.675230501</v>
      </c>
      <c r="H41" s="325"/>
      <c r="I41" s="325"/>
      <c r="J41" s="325"/>
      <c r="K41" s="271" t="n">
        <v>819</v>
      </c>
      <c r="L41" s="271"/>
      <c r="M41" s="271"/>
      <c r="N41" s="271"/>
      <c r="O41" s="153" t="n">
        <v>855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359" t="n">
        <v>1383456</v>
      </c>
      <c r="AA41" s="426" t="n">
        <v>1561163</v>
      </c>
      <c r="AB41" s="42" t="n">
        <v>1474493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325" t="n">
        <v>18738.0483643</v>
      </c>
      <c r="H42" s="325"/>
      <c r="I42" s="325"/>
      <c r="J42" s="325"/>
      <c r="K42" s="271" t="n">
        <v>20376</v>
      </c>
      <c r="L42" s="271"/>
      <c r="M42" s="271"/>
      <c r="N42" s="271"/>
      <c r="O42" s="153" t="n">
        <v>18034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375" t="n">
        <v>260530</v>
      </c>
      <c r="AA42" s="442" t="n">
        <v>323770</v>
      </c>
      <c r="AB42" s="195" t="n">
        <v>381919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325" t="n">
        <v>10558.1257997</v>
      </c>
      <c r="H43" s="325"/>
      <c r="I43" s="325"/>
      <c r="J43" s="325"/>
      <c r="K43" s="271" t="n">
        <v>10850</v>
      </c>
      <c r="L43" s="271"/>
      <c r="M43" s="271"/>
      <c r="N43" s="271"/>
      <c r="O43" s="153" t="n">
        <v>9369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359" t="n">
        <v>25364</v>
      </c>
      <c r="AA43" s="426" t="n">
        <v>168540</v>
      </c>
      <c r="AB43" s="42" t="n">
        <v>216862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325" t="n">
        <v>555.648521836</v>
      </c>
      <c r="H44" s="325"/>
      <c r="I44" s="325"/>
      <c r="J44" s="325"/>
      <c r="K44" s="271" t="n">
        <v>613</v>
      </c>
      <c r="L44" s="271"/>
      <c r="M44" s="271"/>
      <c r="N44" s="271"/>
      <c r="O44" s="153" t="n">
        <v>642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377" t="n">
        <v>211133</v>
      </c>
      <c r="AA44" s="443" t="n">
        <v>129104</v>
      </c>
      <c r="AB44" s="200" t="n">
        <v>142284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325" t="n">
        <v>255.783049512</v>
      </c>
      <c r="H45" s="325"/>
      <c r="I45" s="325"/>
      <c r="J45" s="325"/>
      <c r="K45" s="271" t="n">
        <v>274</v>
      </c>
      <c r="L45" s="271"/>
      <c r="M45" s="271"/>
      <c r="N45" s="271"/>
      <c r="O45" s="153" t="n">
        <v>418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359" t="n">
        <v>24033</v>
      </c>
      <c r="AA45" s="426" t="n">
        <v>26126</v>
      </c>
      <c r="AB45" s="42" t="n">
        <v>22773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325" t="n">
        <v>145.809304113</v>
      </c>
      <c r="H46" s="325"/>
      <c r="I46" s="325"/>
      <c r="J46" s="325"/>
      <c r="K46" s="271" t="n">
        <v>192</v>
      </c>
      <c r="L46" s="271"/>
      <c r="M46" s="271"/>
      <c r="N46" s="271"/>
      <c r="O46" s="153" t="n">
        <v>141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375" t="n">
        <v>27684</v>
      </c>
      <c r="AA46" s="442" t="n">
        <v>24368</v>
      </c>
      <c r="AB46" s="195" t="n">
        <v>24497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325" t="n">
        <v>17710.1092896</v>
      </c>
      <c r="H47" s="325"/>
      <c r="I47" s="325"/>
      <c r="J47" s="325"/>
      <c r="K47" s="271" t="n">
        <v>15869</v>
      </c>
      <c r="L47" s="271"/>
      <c r="M47" s="271"/>
      <c r="N47" s="271"/>
      <c r="O47" s="153" t="n">
        <v>20091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373" t="n">
        <f aca="false">Z39+Z42+Z46</f>
        <v>4033656</v>
      </c>
      <c r="AA47" s="441" t="n">
        <f aca="false">AA39+AA42+AA46</f>
        <v>3999134</v>
      </c>
      <c r="AB47" s="182" t="n">
        <f aca="false">AB39+AB42+AB46</f>
        <v>3975451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341" t="n">
        <v>30072.6502732</v>
      </c>
      <c r="H48" s="341"/>
      <c r="I48" s="341"/>
      <c r="J48" s="341"/>
      <c r="K48" s="273" t="n">
        <v>29410</v>
      </c>
      <c r="L48" s="273"/>
      <c r="M48" s="273"/>
      <c r="N48" s="273"/>
      <c r="O48" s="214" t="n">
        <v>30096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57"/>
      <c r="AA48" s="425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344" t="n">
        <v>56.345920314</v>
      </c>
      <c r="H49" s="344"/>
      <c r="I49" s="344"/>
      <c r="J49" s="344"/>
      <c r="K49" s="274" t="n">
        <v>54.6</v>
      </c>
      <c r="L49" s="274"/>
      <c r="M49" s="274"/>
      <c r="N49" s="274"/>
      <c r="O49" s="218" t="n">
        <v>51.9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359" t="n">
        <v>27932</v>
      </c>
      <c r="AA49" s="426" t="n">
        <v>16073</v>
      </c>
      <c r="AB49" s="42" t="n">
        <v>16382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322" t="n">
        <v>1.41617760749</v>
      </c>
      <c r="H50" s="322"/>
      <c r="I50" s="322"/>
      <c r="J50" s="322"/>
      <c r="K50" s="270" t="n">
        <v>1.4</v>
      </c>
      <c r="L50" s="270"/>
      <c r="M50" s="270"/>
      <c r="N50" s="270"/>
      <c r="O50" s="139" t="n">
        <v>1.2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359"/>
      <c r="AA50" s="426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322" t="n">
        <v>6.18845537267</v>
      </c>
      <c r="H51" s="322"/>
      <c r="I51" s="322"/>
      <c r="J51" s="322"/>
      <c r="K51" s="270" t="n">
        <v>7.3</v>
      </c>
      <c r="L51" s="270"/>
      <c r="M51" s="270"/>
      <c r="N51" s="270"/>
      <c r="O51" s="139" t="n">
        <v>7.2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371" t="n">
        <v>22578</v>
      </c>
      <c r="AA51" s="440" t="n">
        <v>10791</v>
      </c>
      <c r="AB51" s="178" t="n">
        <v>12186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322" t="n">
        <v>6.26541488531</v>
      </c>
      <c r="H52" s="322"/>
      <c r="I52" s="322"/>
      <c r="J52" s="322"/>
      <c r="K52" s="270" t="n">
        <v>6.4</v>
      </c>
      <c r="L52" s="270"/>
      <c r="M52" s="270"/>
      <c r="N52" s="270"/>
      <c r="O52" s="139" t="n">
        <v>7.3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380" t="n">
        <f aca="false">Z48+Z49</f>
        <v>27932</v>
      </c>
      <c r="AA52" s="444" t="n">
        <f aca="false">AA48+AA49</f>
        <v>16073</v>
      </c>
      <c r="AB52" s="228" t="n">
        <f aca="false">AB48+AB49</f>
        <v>16382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348" t="n">
        <v>29.7840318204</v>
      </c>
      <c r="H53" s="348"/>
      <c r="I53" s="348"/>
      <c r="J53" s="348"/>
      <c r="K53" s="275" t="n">
        <v>30.2</v>
      </c>
      <c r="L53" s="275"/>
      <c r="M53" s="275"/>
      <c r="N53" s="275"/>
      <c r="O53" s="231" t="n">
        <v>32.3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57" t="n">
        <v>4010592</v>
      </c>
      <c r="AA53" s="425" t="n">
        <v>3970032</v>
      </c>
      <c r="AB53" s="32" t="n">
        <v>3999570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344" t="n">
        <v>64.9987009303</v>
      </c>
      <c r="H54" s="344"/>
      <c r="I54" s="344"/>
      <c r="J54" s="344"/>
      <c r="K54" s="274" t="n">
        <v>68.9</v>
      </c>
      <c r="L54" s="274"/>
      <c r="M54" s="274"/>
      <c r="N54" s="274"/>
      <c r="O54" s="218" t="n">
        <v>71.8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359" t="n">
        <v>2626692</v>
      </c>
      <c r="AA54" s="426" t="n">
        <v>2741623</v>
      </c>
      <c r="AB54" s="42" t="n">
        <v>2895051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322" t="n">
        <v>932.729485894</v>
      </c>
      <c r="H55" s="322"/>
      <c r="I55" s="322"/>
      <c r="J55" s="322"/>
      <c r="K55" s="270" t="n">
        <v>2014.3</v>
      </c>
      <c r="L55" s="270"/>
      <c r="M55" s="270"/>
      <c r="N55" s="270"/>
      <c r="O55" s="139" t="n">
        <v>2331.3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359" t="n">
        <v>1383900</v>
      </c>
      <c r="AA55" s="426" t="n">
        <v>1228409</v>
      </c>
      <c r="AB55" s="42" t="n">
        <v>1104519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322" t="n">
        <v>101.365046372</v>
      </c>
      <c r="H56" s="322"/>
      <c r="I56" s="322"/>
      <c r="J56" s="322"/>
      <c r="K56" s="270" t="n">
        <v>103</v>
      </c>
      <c r="L56" s="270"/>
      <c r="M56" s="270"/>
      <c r="N56" s="270"/>
      <c r="O56" s="139" t="n">
        <v>102.3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359"/>
      <c r="AA56" s="426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322" t="n">
        <v>58.8910825241</v>
      </c>
      <c r="H57" s="322"/>
      <c r="I57" s="322"/>
      <c r="J57" s="322"/>
      <c r="K57" s="270" t="n">
        <v>53.9</v>
      </c>
      <c r="L57" s="270"/>
      <c r="M57" s="270"/>
      <c r="N57" s="270"/>
      <c r="O57" s="139" t="n">
        <v>66.7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365" t="n">
        <v>-4868</v>
      </c>
      <c r="AA57" s="426" t="n">
        <v>13029</v>
      </c>
      <c r="AB57" s="135" t="n">
        <v>-40501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322" t="n">
        <v>179.231398201</v>
      </c>
      <c r="H58" s="322"/>
      <c r="I58" s="322"/>
      <c r="J58" s="322"/>
      <c r="K58" s="270" t="n">
        <v>197.9</v>
      </c>
      <c r="L58" s="270"/>
      <c r="M58" s="270"/>
      <c r="N58" s="270"/>
      <c r="O58" s="139" t="n">
        <v>152.7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359" t="n">
        <v>1156842</v>
      </c>
      <c r="AA58" s="426" t="n">
        <v>1159423</v>
      </c>
      <c r="AB58" s="42" t="n">
        <v>1079621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322"/>
      <c r="H59" s="322"/>
      <c r="I59" s="322"/>
      <c r="J59" s="322"/>
      <c r="K59" s="270"/>
      <c r="L59" s="270"/>
      <c r="M59" s="270"/>
      <c r="N59" s="270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359" t="n">
        <v>50</v>
      </c>
      <c r="AA59" s="426" t="n">
        <v>50</v>
      </c>
      <c r="AB59" s="42" t="n">
        <v>5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322" t="n">
        <v>24.3602955923</v>
      </c>
      <c r="H60" s="322"/>
      <c r="I60" s="322"/>
      <c r="J60" s="322"/>
      <c r="K60" s="270" t="n">
        <v>26.8</v>
      </c>
      <c r="L60" s="270"/>
      <c r="M60" s="270"/>
      <c r="N60" s="270"/>
      <c r="O60" s="139" t="n">
        <v>22.2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367" t="n">
        <v>-1161760</v>
      </c>
      <c r="AA60" s="445" t="n">
        <v>-1146444</v>
      </c>
      <c r="AB60" s="145" t="n">
        <v>-1120172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322" t="n">
        <v>2.49541029636</v>
      </c>
      <c r="H61" s="322"/>
      <c r="I61" s="322"/>
      <c r="J61" s="322"/>
      <c r="K61" s="270" t="n">
        <v>2.7</v>
      </c>
      <c r="L61" s="270"/>
      <c r="M61" s="270"/>
      <c r="N61" s="270"/>
      <c r="O61" s="139" t="n">
        <v>1.9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380" t="n">
        <f aca="false">Z53+Z57</f>
        <v>4005724</v>
      </c>
      <c r="AA61" s="444" t="n">
        <f aca="false">AA53+AA57</f>
        <v>3983061</v>
      </c>
      <c r="AB61" s="228" t="n">
        <f aca="false">AB53+AB57</f>
        <v>3959069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322" t="n">
        <v>26.8557058887</v>
      </c>
      <c r="H62" s="322"/>
      <c r="I62" s="322"/>
      <c r="J62" s="322"/>
      <c r="K62" s="270" t="n">
        <v>29.6</v>
      </c>
      <c r="L62" s="270"/>
      <c r="M62" s="270"/>
      <c r="N62" s="270"/>
      <c r="O62" s="139" t="n">
        <v>24.1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322" t="n">
        <v>99.285703266</v>
      </c>
      <c r="H63" s="322"/>
      <c r="I63" s="322"/>
      <c r="J63" s="322"/>
      <c r="K63" s="270" t="n">
        <v>104.7</v>
      </c>
      <c r="L63" s="270"/>
      <c r="M63" s="270"/>
      <c r="N63" s="270"/>
      <c r="O63" s="139" t="n">
        <v>80.3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348" t="n">
        <v>10.5720544901</v>
      </c>
      <c r="H64" s="348"/>
      <c r="I64" s="348"/>
      <c r="J64" s="348"/>
      <c r="K64" s="275" t="n">
        <v>11.8</v>
      </c>
      <c r="L64" s="275"/>
      <c r="M64" s="275"/>
      <c r="N64" s="275"/>
      <c r="O64" s="231" t="n">
        <v>11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446" t="s">
        <v>217</v>
      </c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807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1112</v>
      </c>
      <c r="AA6" s="31" t="n">
        <f aca="false">AA7+AA14</f>
        <v>21873</v>
      </c>
      <c r="AB6" s="32" t="n">
        <f aca="false">AB7+AB14</f>
        <v>3923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1112</v>
      </c>
      <c r="AA7" s="41" t="n">
        <f aca="false">AA8+AA12</f>
        <v>21873</v>
      </c>
      <c r="AB7" s="42" t="n">
        <f aca="false">AB8+AB12</f>
        <v>3923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219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000</v>
      </c>
      <c r="AA8" s="41" t="n">
        <v>3000</v>
      </c>
      <c r="AB8" s="42" t="n">
        <v>346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71</v>
      </c>
      <c r="H10" s="61" t="s">
        <v>30</v>
      </c>
      <c r="I10" s="62" t="n">
        <v>45</v>
      </c>
      <c r="J10" s="63" t="s">
        <v>12</v>
      </c>
      <c r="K10" s="64" t="n">
        <v>71</v>
      </c>
      <c r="L10" s="65" t="s">
        <v>30</v>
      </c>
      <c r="M10" s="60" t="n">
        <v>45</v>
      </c>
      <c r="N10" s="63" t="s">
        <v>12</v>
      </c>
      <c r="O10" s="64" t="n">
        <v>71</v>
      </c>
      <c r="P10" s="65" t="s">
        <v>30</v>
      </c>
      <c r="Q10" s="60" t="n">
        <v>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71</v>
      </c>
      <c r="H11" s="73" t="s">
        <v>30</v>
      </c>
      <c r="I11" s="74" t="n">
        <v>45</v>
      </c>
      <c r="J11" s="75" t="s">
        <v>12</v>
      </c>
      <c r="K11" s="76" t="n">
        <v>71</v>
      </c>
      <c r="L11" s="77" t="s">
        <v>30</v>
      </c>
      <c r="M11" s="72" t="n">
        <v>45</v>
      </c>
      <c r="N11" s="75" t="s">
        <v>12</v>
      </c>
      <c r="O11" s="76" t="n">
        <v>71</v>
      </c>
      <c r="P11" s="77" t="s">
        <v>30</v>
      </c>
      <c r="Q11" s="72" t="n">
        <v>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8112</v>
      </c>
      <c r="AA12" s="41" t="n">
        <v>18873</v>
      </c>
      <c r="AB12" s="42" t="n">
        <v>3577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6235</v>
      </c>
      <c r="AA13" s="41" t="n">
        <v>16991</v>
      </c>
      <c r="AB13" s="42" t="n">
        <v>3344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65149</v>
      </c>
      <c r="AA15" s="41" t="n">
        <f aca="false">AA16+AA23</f>
        <v>48339</v>
      </c>
      <c r="AB15" s="42" t="n">
        <f aca="false">AB16+AB23</f>
        <v>67138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65149</v>
      </c>
      <c r="AA16" s="41" t="n">
        <f aca="false">AA17+AA21</f>
        <v>48319</v>
      </c>
      <c r="AB16" s="42" t="n">
        <f aca="false">AB17+AB21</f>
        <v>50694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8828</v>
      </c>
      <c r="AA17" s="41" t="n">
        <v>35780</v>
      </c>
      <c r="AB17" s="42" t="n">
        <v>42157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389</v>
      </c>
      <c r="H18" s="94"/>
      <c r="I18" s="94"/>
      <c r="J18" s="94"/>
      <c r="K18" s="95" t="n">
        <v>3389</v>
      </c>
      <c r="L18" s="95"/>
      <c r="M18" s="95"/>
      <c r="N18" s="95"/>
      <c r="O18" s="96" t="n">
        <v>3389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/>
      <c r="AA18" s="41"/>
      <c r="AB18" s="42"/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48</v>
      </c>
      <c r="H20" s="111" t="s">
        <v>30</v>
      </c>
      <c r="I20" s="267" t="n">
        <f aca="false">G20/G10*100</f>
        <v>67.6056338028169</v>
      </c>
      <c r="J20" s="113" t="s">
        <v>12</v>
      </c>
      <c r="K20" s="114" t="n">
        <v>50.9</v>
      </c>
      <c r="L20" s="115" t="s">
        <v>30</v>
      </c>
      <c r="M20" s="267" t="n">
        <f aca="false">K20/K10*100</f>
        <v>71.6901408450704</v>
      </c>
      <c r="N20" s="113" t="s">
        <v>12</v>
      </c>
      <c r="O20" s="114" t="n">
        <v>52.8</v>
      </c>
      <c r="P20" s="115" t="s">
        <v>30</v>
      </c>
      <c r="Q20" s="267" t="n">
        <f aca="false">O20/O10*100</f>
        <v>74.3661971830986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8726</v>
      </c>
      <c r="AA20" s="41" t="n">
        <v>18667</v>
      </c>
      <c r="AB20" s="42" t="n">
        <v>27994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4</v>
      </c>
      <c r="H21" s="111" t="s">
        <v>30</v>
      </c>
      <c r="I21" s="118" t="n">
        <f aca="false">G21/G10*100</f>
        <v>5.63380281690141</v>
      </c>
      <c r="J21" s="113" t="s">
        <v>12</v>
      </c>
      <c r="K21" s="114" t="n">
        <v>5</v>
      </c>
      <c r="L21" s="115" t="s">
        <v>30</v>
      </c>
      <c r="M21" s="118" t="n">
        <f aca="false">K21/K10*100</f>
        <v>7.04225352112676</v>
      </c>
      <c r="N21" s="113" t="s">
        <v>12</v>
      </c>
      <c r="O21" s="114" t="n">
        <v>5</v>
      </c>
      <c r="P21" s="115" t="s">
        <v>30</v>
      </c>
      <c r="Q21" s="118" t="n">
        <f aca="false">O21/O10*100</f>
        <v>7.04225352112676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36321</v>
      </c>
      <c r="AA21" s="41" t="n">
        <v>12539</v>
      </c>
      <c r="AB21" s="42" t="n">
        <v>8537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29</v>
      </c>
      <c r="H22" s="111" t="s">
        <v>30</v>
      </c>
      <c r="I22" s="118" t="n">
        <f aca="false">G22/G10*100</f>
        <v>40.8450704225352</v>
      </c>
      <c r="J22" s="113" t="s">
        <v>12</v>
      </c>
      <c r="K22" s="114" t="n">
        <v>30.3</v>
      </c>
      <c r="L22" s="115" t="s">
        <v>30</v>
      </c>
      <c r="M22" s="118" t="n">
        <f aca="false">K22/K10*100</f>
        <v>42.6760563380282</v>
      </c>
      <c r="N22" s="113" t="s">
        <v>12</v>
      </c>
      <c r="O22" s="114" t="n">
        <v>37.8</v>
      </c>
      <c r="P22" s="115" t="s">
        <v>30</v>
      </c>
      <c r="Q22" s="118" t="n">
        <f aca="false">O22/O10*100</f>
        <v>53.2394366197183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0895</v>
      </c>
      <c r="AA22" s="41" t="n">
        <v>9306</v>
      </c>
      <c r="AB22" s="42" t="n">
        <v>7918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4.8</v>
      </c>
      <c r="H23" s="102" t="s">
        <v>30</v>
      </c>
      <c r="I23" s="123" t="n">
        <f aca="false">G23/G10*100</f>
        <v>6.76056338028169</v>
      </c>
      <c r="J23" s="124" t="s">
        <v>12</v>
      </c>
      <c r="K23" s="125" t="n">
        <v>6.4</v>
      </c>
      <c r="L23" s="126" t="s">
        <v>30</v>
      </c>
      <c r="M23" s="123" t="n">
        <f aca="false">K23/K10*100</f>
        <v>9.01408450704225</v>
      </c>
      <c r="N23" s="124" t="s">
        <v>12</v>
      </c>
      <c r="O23" s="125" t="n">
        <v>0.8</v>
      </c>
      <c r="P23" s="126" t="s">
        <v>30</v>
      </c>
      <c r="Q23" s="123" t="n">
        <f aca="false">O23/O10*100</f>
        <v>1.12676056338028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 t="n">
        <v>20</v>
      </c>
      <c r="AB23" s="42" t="n">
        <v>16444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36.4</v>
      </c>
      <c r="H24" s="130"/>
      <c r="I24" s="130"/>
      <c r="J24" s="130"/>
      <c r="K24" s="131" t="n">
        <v>38</v>
      </c>
      <c r="L24" s="131"/>
      <c r="M24" s="131"/>
      <c r="N24" s="131"/>
      <c r="O24" s="132" t="n">
        <v>39.9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44037</v>
      </c>
      <c r="AA24" s="134" t="n">
        <f aca="false">AA7-AA16</f>
        <v>-26446</v>
      </c>
      <c r="AB24" s="135" t="n">
        <f aca="false">AB7-AB16</f>
        <v>-11463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57.5</v>
      </c>
      <c r="H25" s="137"/>
      <c r="I25" s="137"/>
      <c r="J25" s="137"/>
      <c r="K25" s="138" t="n">
        <v>60</v>
      </c>
      <c r="L25" s="138"/>
      <c r="M25" s="138"/>
      <c r="N25" s="138"/>
      <c r="O25" s="139" t="n">
        <v>63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44037</v>
      </c>
      <c r="AA25" s="144" t="n">
        <f aca="false">AA6-AA15</f>
        <v>-26466</v>
      </c>
      <c r="AB25" s="145" t="n">
        <f aca="false">AB6-AB15</f>
        <v>-27907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57.5</v>
      </c>
      <c r="H26" s="137"/>
      <c r="I26" s="137"/>
      <c r="J26" s="137"/>
      <c r="K26" s="138" t="n">
        <v>60</v>
      </c>
      <c r="L26" s="138"/>
      <c r="M26" s="138"/>
      <c r="N26" s="138"/>
      <c r="O26" s="139" t="n">
        <v>63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86921</v>
      </c>
      <c r="AA26" s="31" t="n">
        <v>114977</v>
      </c>
      <c r="AB26" s="32" t="n">
        <v>50036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8.3</v>
      </c>
      <c r="H27" s="137"/>
      <c r="I27" s="137"/>
      <c r="J27" s="137"/>
      <c r="K27" s="138" t="n">
        <v>19.7</v>
      </c>
      <c r="L27" s="138"/>
      <c r="M27" s="138"/>
      <c r="N27" s="138"/>
      <c r="O27" s="139" t="n">
        <v>17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 t="n">
        <v>33100</v>
      </c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26</v>
      </c>
      <c r="H28" s="151"/>
      <c r="I28" s="151"/>
      <c r="J28" s="151"/>
      <c r="K28" s="152" t="n">
        <v>26.9</v>
      </c>
      <c r="L28" s="152"/>
      <c r="M28" s="152"/>
      <c r="N28" s="152"/>
      <c r="O28" s="153" t="n">
        <v>28.3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86921</v>
      </c>
      <c r="AA28" s="41" t="n">
        <v>79252</v>
      </c>
      <c r="AB28" s="42" t="n">
        <v>50036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87</v>
      </c>
      <c r="H29" s="151"/>
      <c r="I29" s="151"/>
      <c r="J29" s="151"/>
      <c r="K29" s="152" t="n">
        <v>79</v>
      </c>
      <c r="L29" s="152"/>
      <c r="M29" s="152"/>
      <c r="N29" s="152"/>
      <c r="O29" s="153" t="n">
        <v>81.6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86438</v>
      </c>
      <c r="AA29" s="41" t="n">
        <v>114977</v>
      </c>
      <c r="AB29" s="42" t="n">
        <v>50036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9465</v>
      </c>
      <c r="H30" s="156"/>
      <c r="I30" s="156"/>
      <c r="J30" s="156"/>
      <c r="K30" s="157" t="n">
        <v>9848</v>
      </c>
      <c r="L30" s="157"/>
      <c r="M30" s="157"/>
      <c r="N30" s="157"/>
      <c r="O30" s="158" t="n">
        <v>10351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7937</v>
      </c>
      <c r="AA30" s="41" t="n">
        <v>68985</v>
      </c>
      <c r="AB30" s="42" t="n">
        <v>2625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3944</v>
      </c>
      <c r="H31" s="156"/>
      <c r="I31" s="156"/>
      <c r="J31" s="156"/>
      <c r="K31" s="157" t="n">
        <v>21488</v>
      </c>
      <c r="L31" s="157"/>
      <c r="M31" s="157"/>
      <c r="N31" s="157"/>
      <c r="O31" s="158" t="n">
        <v>22194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78501</v>
      </c>
      <c r="AA31" s="41" t="n">
        <v>45992</v>
      </c>
      <c r="AB31" s="42" t="n">
        <v>47411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253</v>
      </c>
      <c r="H32" s="137"/>
      <c r="I32" s="137"/>
      <c r="J32" s="137"/>
      <c r="K32" s="138" t="n">
        <v>218.2</v>
      </c>
      <c r="L32" s="138"/>
      <c r="M32" s="138"/>
      <c r="N32" s="138"/>
      <c r="O32" s="139" t="n">
        <v>214.4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33" t="n">
        <f aca="false">Z26-Z29</f>
        <v>483</v>
      </c>
      <c r="AA32" s="434" t="n">
        <f aca="false">AA26-AA29</f>
        <v>0</v>
      </c>
      <c r="AB32" s="265" t="n">
        <f aca="false">AB26-AB29</f>
        <v>0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/>
      <c r="H33" s="156"/>
      <c r="I33" s="156"/>
      <c r="J33" s="156"/>
      <c r="K33" s="157"/>
      <c r="L33" s="157"/>
      <c r="M33" s="157"/>
      <c r="N33" s="157"/>
      <c r="O33" s="158"/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/>
      <c r="AA33" s="41"/>
      <c r="AB33" s="42"/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6.3</v>
      </c>
      <c r="H34" s="137"/>
      <c r="I34" s="137"/>
      <c r="J34" s="137"/>
      <c r="K34" s="138" t="n">
        <v>6.3</v>
      </c>
      <c r="L34" s="138"/>
      <c r="M34" s="138"/>
      <c r="N34" s="138"/>
      <c r="O34" s="139" t="n">
        <v>6.6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483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5.9</v>
      </c>
      <c r="H35" s="137"/>
      <c r="I35" s="137"/>
      <c r="J35" s="137"/>
      <c r="K35" s="138" t="n">
        <v>13.8</v>
      </c>
      <c r="L35" s="138"/>
      <c r="M35" s="138"/>
      <c r="N35" s="138"/>
      <c r="O35" s="139" t="n">
        <v>14.2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6900</v>
      </c>
      <c r="AA35" s="169" t="n">
        <v>7774</v>
      </c>
      <c r="AB35" s="163" t="n">
        <v>10511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/>
      <c r="H36" s="151"/>
      <c r="I36" s="151"/>
      <c r="J36" s="151"/>
      <c r="K36" s="152"/>
      <c r="L36" s="152"/>
      <c r="M36" s="152"/>
      <c r="N36" s="152"/>
      <c r="O36" s="153"/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03156</v>
      </c>
      <c r="AA36" s="31" t="n">
        <v>96243</v>
      </c>
      <c r="AB36" s="32" t="n">
        <v>83478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/>
      <c r="H37" s="137"/>
      <c r="I37" s="137"/>
      <c r="J37" s="137"/>
      <c r="K37" s="138"/>
      <c r="L37" s="138"/>
      <c r="M37" s="138"/>
      <c r="N37" s="138"/>
      <c r="O37" s="139"/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37890</v>
      </c>
      <c r="AA37" s="177" t="n">
        <v>67101</v>
      </c>
      <c r="AB37" s="178" t="n">
        <v>35249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/>
      <c r="H38" s="151"/>
      <c r="I38" s="151"/>
      <c r="J38" s="151"/>
      <c r="K38" s="152"/>
      <c r="L38" s="152"/>
      <c r="M38" s="152"/>
      <c r="N38" s="152"/>
      <c r="O38" s="153"/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33064</v>
      </c>
      <c r="AA38" s="181" t="n">
        <v>144815</v>
      </c>
      <c r="AB38" s="182" t="n">
        <v>89298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/>
      <c r="H39" s="151"/>
      <c r="I39" s="151"/>
      <c r="J39" s="151"/>
      <c r="K39" s="152"/>
      <c r="L39" s="152"/>
      <c r="M39" s="152"/>
      <c r="N39" s="152"/>
      <c r="O39" s="153"/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711747</v>
      </c>
      <c r="AA39" s="31" t="n">
        <v>706200</v>
      </c>
      <c r="AB39" s="32" t="n">
        <v>678182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46</v>
      </c>
      <c r="H40" s="151"/>
      <c r="I40" s="151"/>
      <c r="J40" s="151"/>
      <c r="K40" s="152" t="n">
        <v>155.7</v>
      </c>
      <c r="L40" s="152"/>
      <c r="M40" s="152"/>
      <c r="N40" s="152"/>
      <c r="O40" s="153" t="n">
        <v>177.8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360558</v>
      </c>
      <c r="AA40" s="41" t="n">
        <v>1271250</v>
      </c>
      <c r="AB40" s="42" t="n">
        <v>1267954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/>
      <c r="H41" s="151"/>
      <c r="I41" s="151"/>
      <c r="J41" s="151"/>
      <c r="K41" s="152"/>
      <c r="L41" s="152"/>
      <c r="M41" s="152"/>
      <c r="N41" s="152"/>
      <c r="O41" s="153"/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718414</v>
      </c>
      <c r="AA41" s="41" t="n">
        <v>634653</v>
      </c>
      <c r="AB41" s="42" t="n">
        <v>661875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1950</v>
      </c>
      <c r="H42" s="151"/>
      <c r="I42" s="151"/>
      <c r="J42" s="151"/>
      <c r="K42" s="152" t="n">
        <v>1542.6</v>
      </c>
      <c r="L42" s="152"/>
      <c r="M42" s="152"/>
      <c r="N42" s="152"/>
      <c r="O42" s="153" t="n">
        <v>2062.9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24974</v>
      </c>
      <c r="AA42" s="194" t="n">
        <v>8774</v>
      </c>
      <c r="AB42" s="195" t="n">
        <v>23078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/>
      <c r="H43" s="151"/>
      <c r="I43" s="151"/>
      <c r="J43" s="151"/>
      <c r="K43" s="152"/>
      <c r="L43" s="152"/>
      <c r="M43" s="152"/>
      <c r="N43" s="152"/>
      <c r="O43" s="153"/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22343</v>
      </c>
      <c r="AA43" s="41" t="n">
        <v>6913</v>
      </c>
      <c r="AB43" s="42" t="n">
        <v>12663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/>
      <c r="H44" s="151"/>
      <c r="I44" s="151"/>
      <c r="J44" s="151"/>
      <c r="K44" s="152"/>
      <c r="L44" s="152"/>
      <c r="M44" s="152"/>
      <c r="N44" s="152"/>
      <c r="O44" s="153"/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1631</v>
      </c>
      <c r="AA44" s="199" t="n">
        <v>861</v>
      </c>
      <c r="AB44" s="200" t="n">
        <v>941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48" t="n">
        <v>-1318</v>
      </c>
      <c r="H45" s="248"/>
      <c r="I45" s="248"/>
      <c r="J45" s="248"/>
      <c r="K45" s="202" t="n">
        <v>-844.5</v>
      </c>
      <c r="L45" s="202"/>
      <c r="M45" s="202"/>
      <c r="N45" s="202"/>
      <c r="O45" s="203" t="n">
        <v>-857.4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/>
      <c r="AA45" s="41"/>
      <c r="AB45" s="42"/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/>
      <c r="AA46" s="194"/>
      <c r="AB46" s="195"/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182</v>
      </c>
      <c r="H47" s="151"/>
      <c r="I47" s="151"/>
      <c r="J47" s="151"/>
      <c r="K47" s="152" t="n">
        <v>182.6</v>
      </c>
      <c r="L47" s="152"/>
      <c r="M47" s="152"/>
      <c r="N47" s="152"/>
      <c r="O47" s="153" t="n">
        <v>210.6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736721</v>
      </c>
      <c r="AA47" s="181" t="n">
        <f aca="false">AA39+AA42+AA46</f>
        <v>714974</v>
      </c>
      <c r="AB47" s="182" t="n">
        <f aca="false">AB39+AB42+AB46</f>
        <v>701260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1750</v>
      </c>
      <c r="H48" s="212"/>
      <c r="I48" s="212"/>
      <c r="J48" s="212"/>
      <c r="K48" s="213" t="n">
        <v>2178.3</v>
      </c>
      <c r="L48" s="213"/>
      <c r="M48" s="213"/>
      <c r="N48" s="213"/>
      <c r="O48" s="214" t="n">
        <v>2566.6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/>
      <c r="H49" s="216"/>
      <c r="I49" s="216"/>
      <c r="J49" s="216"/>
      <c r="K49" s="217"/>
      <c r="L49" s="217"/>
      <c r="M49" s="217"/>
      <c r="N49" s="217"/>
      <c r="O49" s="218"/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8074</v>
      </c>
      <c r="AA49" s="41" t="n">
        <v>1000</v>
      </c>
      <c r="AB49" s="42" t="n">
        <v>12567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16.7</v>
      </c>
      <c r="H50" s="137"/>
      <c r="I50" s="137"/>
      <c r="J50" s="137"/>
      <c r="K50" s="138" t="n">
        <v>19.3</v>
      </c>
      <c r="L50" s="138"/>
      <c r="M50" s="138"/>
      <c r="N50" s="138"/>
      <c r="O50" s="139" t="n">
        <v>15.6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28.7</v>
      </c>
      <c r="H51" s="137"/>
      <c r="I51" s="137"/>
      <c r="J51" s="137"/>
      <c r="K51" s="138" t="n">
        <v>38.6</v>
      </c>
      <c r="L51" s="138"/>
      <c r="M51" s="138"/>
      <c r="N51" s="138"/>
      <c r="O51" s="139" t="n">
        <v>55.2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7074</v>
      </c>
      <c r="AA51" s="177"/>
      <c r="AB51" s="178" t="n">
        <v>11567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/>
      <c r="H52" s="137"/>
      <c r="I52" s="137"/>
      <c r="J52" s="137"/>
      <c r="K52" s="138"/>
      <c r="L52" s="138"/>
      <c r="M52" s="138"/>
      <c r="N52" s="138"/>
      <c r="O52" s="139"/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8074</v>
      </c>
      <c r="AA52" s="227" t="n">
        <f aca="false">AA48+AA49</f>
        <v>1000</v>
      </c>
      <c r="AB52" s="228" t="n">
        <f aca="false">AB48+AB49</f>
        <v>12567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54.5</v>
      </c>
      <c r="H53" s="229"/>
      <c r="I53" s="229"/>
      <c r="J53" s="229"/>
      <c r="K53" s="230" t="n">
        <v>42.1</v>
      </c>
      <c r="L53" s="230"/>
      <c r="M53" s="230"/>
      <c r="N53" s="230"/>
      <c r="O53" s="231" t="n">
        <v>29.2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1592792</v>
      </c>
      <c r="AA53" s="31" t="n">
        <v>1659152</v>
      </c>
      <c r="AB53" s="32" t="n">
        <v>1661778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57</v>
      </c>
      <c r="H54" s="216"/>
      <c r="I54" s="216"/>
      <c r="J54" s="216"/>
      <c r="K54" s="217" t="n">
        <v>59.9</v>
      </c>
      <c r="L54" s="217"/>
      <c r="M54" s="217"/>
      <c r="N54" s="217"/>
      <c r="O54" s="218" t="n">
        <v>64.2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1294337</v>
      </c>
      <c r="AA54" s="41" t="n">
        <v>1373589</v>
      </c>
      <c r="AB54" s="42" t="n">
        <v>1423625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138</v>
      </c>
      <c r="H55" s="137"/>
      <c r="I55" s="137"/>
      <c r="J55" s="137"/>
      <c r="K55" s="138" t="n">
        <v>877.4</v>
      </c>
      <c r="L55" s="138"/>
      <c r="M55" s="138"/>
      <c r="N55" s="138"/>
      <c r="O55" s="139" t="n">
        <v>183.6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98455</v>
      </c>
      <c r="AA55" s="41" t="n">
        <v>285563</v>
      </c>
      <c r="AB55" s="42" t="n">
        <v>238153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32.4</v>
      </c>
      <c r="H56" s="137"/>
      <c r="I56" s="137"/>
      <c r="J56" s="137"/>
      <c r="K56" s="138" t="n">
        <v>45.3</v>
      </c>
      <c r="L56" s="138"/>
      <c r="M56" s="138"/>
      <c r="N56" s="138"/>
      <c r="O56" s="139" t="n">
        <v>77.4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10.4</v>
      </c>
      <c r="H57" s="137"/>
      <c r="I57" s="137"/>
      <c r="J57" s="137"/>
      <c r="K57" s="138" t="n">
        <v>8.4</v>
      </c>
      <c r="L57" s="138"/>
      <c r="M57" s="138"/>
      <c r="N57" s="138"/>
      <c r="O57" s="139" t="n">
        <v>8.2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874145</v>
      </c>
      <c r="AA57" s="134" t="n">
        <v>-945178</v>
      </c>
      <c r="AB57" s="135" t="n">
        <v>-973085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34846.5</v>
      </c>
      <c r="H58" s="137"/>
      <c r="I58" s="137"/>
      <c r="J58" s="137"/>
      <c r="K58" s="138" t="n">
        <v>35728.7</v>
      </c>
      <c r="L58" s="138"/>
      <c r="M58" s="138"/>
      <c r="N58" s="138"/>
      <c r="O58" s="139" t="n">
        <v>31785.2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171251</v>
      </c>
      <c r="AA58" s="41" t="n">
        <v>126684</v>
      </c>
      <c r="AB58" s="42" t="n">
        <v>126684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487.7</v>
      </c>
      <c r="H60" s="137"/>
      <c r="I60" s="137"/>
      <c r="J60" s="137"/>
      <c r="K60" s="138" t="n">
        <v>1533.1</v>
      </c>
      <c r="L60" s="138"/>
      <c r="M60" s="138"/>
      <c r="N60" s="138"/>
      <c r="O60" s="139" t="n">
        <v>1370.3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1045396</v>
      </c>
      <c r="AA60" s="144" t="n">
        <v>-1071862</v>
      </c>
      <c r="AB60" s="145" t="n">
        <v>-1099769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363.2</v>
      </c>
      <c r="H61" s="137"/>
      <c r="I61" s="137"/>
      <c r="J61" s="137"/>
      <c r="K61" s="138" t="n">
        <v>310.2</v>
      </c>
      <c r="L61" s="138"/>
      <c r="M61" s="138"/>
      <c r="N61" s="138"/>
      <c r="O61" s="139" t="n">
        <v>228.8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718647</v>
      </c>
      <c r="AA61" s="227" t="n">
        <f aca="false">AA53+AA57</f>
        <v>713974</v>
      </c>
      <c r="AB61" s="228" t="n">
        <f aca="false">AB53+AB57</f>
        <v>688693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850.9</v>
      </c>
      <c r="H62" s="137"/>
      <c r="I62" s="137"/>
      <c r="J62" s="137"/>
      <c r="K62" s="138" t="n">
        <v>1843.3</v>
      </c>
      <c r="L62" s="138"/>
      <c r="M62" s="138"/>
      <c r="N62" s="138"/>
      <c r="O62" s="139" t="n">
        <v>1599.1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/>
      <c r="H63" s="137"/>
      <c r="I63" s="137"/>
      <c r="J63" s="137"/>
      <c r="K63" s="138"/>
      <c r="L63" s="138"/>
      <c r="M63" s="138"/>
      <c r="N63" s="138"/>
      <c r="O63" s="139"/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/>
      <c r="H64" s="229"/>
      <c r="I64" s="229"/>
      <c r="J64" s="229"/>
      <c r="K64" s="230"/>
      <c r="L64" s="230"/>
      <c r="M64" s="230"/>
      <c r="N64" s="230"/>
      <c r="O64" s="231"/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030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447" t="s">
        <v>7</v>
      </c>
      <c r="AB5" s="54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57" t="n">
        <f aca="false">Z7+Z14</f>
        <v>3225843</v>
      </c>
      <c r="AA6" s="358" t="n">
        <f aca="false">AA7+AA14</f>
        <v>3283044</v>
      </c>
      <c r="AB6" s="448" t="n">
        <v>325731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2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359" t="n">
        <f aca="false">Z8+Z12</f>
        <v>3184116</v>
      </c>
      <c r="AA7" s="360" t="n">
        <f aca="false">AA8+AA12</f>
        <v>3235848</v>
      </c>
      <c r="AB7" s="135" t="n">
        <v>322963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49" t="s">
        <v>222</v>
      </c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59" t="n">
        <v>2957512</v>
      </c>
      <c r="AA8" s="360" t="n">
        <v>3023479</v>
      </c>
      <c r="AB8" s="135" t="n">
        <v>304166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59" t="n">
        <v>1884446</v>
      </c>
      <c r="AA9" s="360" t="n">
        <v>1882902</v>
      </c>
      <c r="AB9" s="135" t="n">
        <v>190601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285" t="n">
        <f aca="false">SUM(G11:G15)</f>
        <v>170</v>
      </c>
      <c r="H10" s="282" t="s">
        <v>30</v>
      </c>
      <c r="I10" s="283" t="n">
        <f aca="false">SUM(I11:I15)</f>
        <v>150</v>
      </c>
      <c r="J10" s="282" t="s">
        <v>12</v>
      </c>
      <c r="K10" s="285" t="n">
        <v>170</v>
      </c>
      <c r="L10" s="282" t="s">
        <v>30</v>
      </c>
      <c r="M10" s="283" t="n">
        <v>150</v>
      </c>
      <c r="N10" s="282" t="s">
        <v>12</v>
      </c>
      <c r="O10" s="64" t="n">
        <v>170</v>
      </c>
      <c r="P10" s="65" t="s">
        <v>30</v>
      </c>
      <c r="Q10" s="60" t="n">
        <v>15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359" t="n">
        <v>860171</v>
      </c>
      <c r="AA10" s="360" t="n">
        <v>930336</v>
      </c>
      <c r="AB10" s="135" t="n">
        <v>94610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90" t="n">
        <v>170</v>
      </c>
      <c r="H11" s="287" t="s">
        <v>30</v>
      </c>
      <c r="I11" s="362" t="n">
        <v>150</v>
      </c>
      <c r="J11" s="287" t="s">
        <v>12</v>
      </c>
      <c r="K11" s="290" t="n">
        <v>170</v>
      </c>
      <c r="L11" s="287" t="s">
        <v>30</v>
      </c>
      <c r="M11" s="362" t="n">
        <v>150</v>
      </c>
      <c r="N11" s="287" t="s">
        <v>12</v>
      </c>
      <c r="O11" s="76" t="n">
        <v>170</v>
      </c>
      <c r="P11" s="77" t="s">
        <v>30</v>
      </c>
      <c r="Q11" s="72" t="n">
        <v>15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359" t="n">
        <v>135865</v>
      </c>
      <c r="AA11" s="360" t="n">
        <v>128746</v>
      </c>
      <c r="AB11" s="135" t="n">
        <v>11545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90"/>
      <c r="H12" s="287" t="s">
        <v>30</v>
      </c>
      <c r="I12" s="362"/>
      <c r="J12" s="287" t="s">
        <v>12</v>
      </c>
      <c r="K12" s="290"/>
      <c r="L12" s="287" t="s">
        <v>30</v>
      </c>
      <c r="M12" s="362"/>
      <c r="N12" s="287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59" t="n">
        <v>226604</v>
      </c>
      <c r="AA12" s="360" t="n">
        <v>212369</v>
      </c>
      <c r="AB12" s="135" t="n">
        <v>18796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290"/>
      <c r="H13" s="287" t="s">
        <v>30</v>
      </c>
      <c r="I13" s="362"/>
      <c r="J13" s="287" t="s">
        <v>12</v>
      </c>
      <c r="K13" s="290"/>
      <c r="L13" s="287" t="s">
        <v>30</v>
      </c>
      <c r="M13" s="362"/>
      <c r="N13" s="287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359" t="n">
        <v>172899</v>
      </c>
      <c r="AA13" s="360" t="n">
        <v>164366</v>
      </c>
      <c r="AB13" s="135" t="n">
        <v>14423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290"/>
      <c r="H14" s="287" t="s">
        <v>30</v>
      </c>
      <c r="I14" s="362"/>
      <c r="J14" s="287" t="s">
        <v>12</v>
      </c>
      <c r="K14" s="290"/>
      <c r="L14" s="287" t="s">
        <v>30</v>
      </c>
      <c r="M14" s="362"/>
      <c r="N14" s="287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359" t="n">
        <v>41727</v>
      </c>
      <c r="AA14" s="360" t="n">
        <v>47196</v>
      </c>
      <c r="AB14" s="135" t="n">
        <v>27684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290"/>
      <c r="H15" s="287" t="s">
        <v>30</v>
      </c>
      <c r="I15" s="362" t="s">
        <v>57</v>
      </c>
      <c r="J15" s="287" t="s">
        <v>12</v>
      </c>
      <c r="K15" s="290"/>
      <c r="L15" s="287" t="s">
        <v>30</v>
      </c>
      <c r="M15" s="362" t="s">
        <v>57</v>
      </c>
      <c r="N15" s="287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359" t="n">
        <f aca="false">Z16+Z23</f>
        <v>3221106</v>
      </c>
      <c r="AA15" s="360" t="n">
        <f aca="false">AA16+AA23</f>
        <v>3235830</v>
      </c>
      <c r="AB15" s="135" t="n">
        <v>3285074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450" t="n">
        <v>32</v>
      </c>
      <c r="H16" s="450"/>
      <c r="I16" s="450"/>
      <c r="J16" s="450"/>
      <c r="K16" s="450" t="n">
        <v>32</v>
      </c>
      <c r="L16" s="450"/>
      <c r="M16" s="450"/>
      <c r="N16" s="450"/>
      <c r="O16" s="88" t="n">
        <v>32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359" t="n">
        <f aca="false">Z17+Z21</f>
        <v>3219953</v>
      </c>
      <c r="AA16" s="360" t="n">
        <f aca="false">AA17+AA21</f>
        <v>3235128</v>
      </c>
      <c r="AB16" s="135" t="n">
        <v>3277797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451" t="n">
        <v>6</v>
      </c>
      <c r="H17" s="451"/>
      <c r="I17" s="451"/>
      <c r="J17" s="451"/>
      <c r="K17" s="451" t="n">
        <v>6</v>
      </c>
      <c r="L17" s="451"/>
      <c r="M17" s="451"/>
      <c r="N17" s="451"/>
      <c r="O17" s="93" t="n">
        <v>6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359" t="n">
        <v>3048356</v>
      </c>
      <c r="AA17" s="360" t="n">
        <v>3065483</v>
      </c>
      <c r="AB17" s="135" t="n">
        <v>313260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452" t="n">
        <v>11075</v>
      </c>
      <c r="H18" s="452"/>
      <c r="I18" s="452"/>
      <c r="J18" s="452"/>
      <c r="K18" s="452" t="n">
        <v>11075</v>
      </c>
      <c r="L18" s="452"/>
      <c r="M18" s="452"/>
      <c r="N18" s="452"/>
      <c r="O18" s="96" t="n">
        <v>11075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359" t="n">
        <v>1522133</v>
      </c>
      <c r="AA18" s="360" t="n">
        <v>1511252</v>
      </c>
      <c r="AB18" s="135" t="n">
        <v>1518890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304" t="n">
        <v>50</v>
      </c>
      <c r="H19" s="301" t="s">
        <v>30</v>
      </c>
      <c r="I19" s="302" t="n">
        <v>80</v>
      </c>
      <c r="J19" s="315" t="s">
        <v>58</v>
      </c>
      <c r="K19" s="304" t="n">
        <v>54</v>
      </c>
      <c r="L19" s="301" t="s">
        <v>30</v>
      </c>
      <c r="M19" s="302" t="n">
        <v>80</v>
      </c>
      <c r="N19" s="315" t="s">
        <v>58</v>
      </c>
      <c r="O19" s="105" t="n">
        <v>55</v>
      </c>
      <c r="P19" s="102" t="s">
        <v>30</v>
      </c>
      <c r="Q19" s="103" t="n">
        <v>8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359" t="n">
        <v>770514</v>
      </c>
      <c r="AA19" s="360" t="n">
        <v>734182</v>
      </c>
      <c r="AB19" s="135" t="n">
        <v>76690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290" t="n">
        <v>188</v>
      </c>
      <c r="H20" s="306" t="s">
        <v>30</v>
      </c>
      <c r="I20" s="307" t="n">
        <f aca="false">G20/G10*100</f>
        <v>110.588235294118</v>
      </c>
      <c r="J20" s="308" t="s">
        <v>12</v>
      </c>
      <c r="K20" s="290" t="n">
        <v>186</v>
      </c>
      <c r="L20" s="306" t="s">
        <v>30</v>
      </c>
      <c r="M20" s="307" t="n">
        <f aca="false">K20/K10*100</f>
        <v>109.411764705882</v>
      </c>
      <c r="N20" s="308" t="s">
        <v>12</v>
      </c>
      <c r="O20" s="114" t="n">
        <v>188</v>
      </c>
      <c r="P20" s="115" t="s">
        <v>30</v>
      </c>
      <c r="Q20" s="307" t="n">
        <f aca="false">O20/O10*100</f>
        <v>110.588235294118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359" t="n">
        <v>93528</v>
      </c>
      <c r="AA20" s="360" t="n">
        <v>104809</v>
      </c>
      <c r="AB20" s="135" t="n">
        <v>119130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290" t="n">
        <v>13</v>
      </c>
      <c r="H21" s="306" t="s">
        <v>30</v>
      </c>
      <c r="I21" s="312" t="n">
        <f aca="false">G21/G10*100</f>
        <v>7.64705882352941</v>
      </c>
      <c r="J21" s="308" t="s">
        <v>12</v>
      </c>
      <c r="K21" s="290" t="n">
        <v>12</v>
      </c>
      <c r="L21" s="306" t="s">
        <v>30</v>
      </c>
      <c r="M21" s="312" t="n">
        <f aca="false">K21/K10*100</f>
        <v>7.05882352941176</v>
      </c>
      <c r="N21" s="308" t="s">
        <v>12</v>
      </c>
      <c r="O21" s="114" t="n">
        <v>11</v>
      </c>
      <c r="P21" s="115" t="s">
        <v>30</v>
      </c>
      <c r="Q21" s="118" t="n">
        <f aca="false">O21/O10*100</f>
        <v>6.47058823529412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359" t="n">
        <v>171597</v>
      </c>
      <c r="AA21" s="360" t="n">
        <v>169645</v>
      </c>
      <c r="AB21" s="135" t="n">
        <v>145197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290" t="n">
        <v>113</v>
      </c>
      <c r="H22" s="306" t="s">
        <v>30</v>
      </c>
      <c r="I22" s="312" t="n">
        <f aca="false">G22/G10*100</f>
        <v>66.4705882352941</v>
      </c>
      <c r="J22" s="308" t="s">
        <v>12</v>
      </c>
      <c r="K22" s="290" t="n">
        <v>111</v>
      </c>
      <c r="L22" s="306" t="s">
        <v>30</v>
      </c>
      <c r="M22" s="312" t="n">
        <f aca="false">K22/K10*100</f>
        <v>65.2941176470588</v>
      </c>
      <c r="N22" s="308" t="s">
        <v>12</v>
      </c>
      <c r="O22" s="114" t="n">
        <v>113</v>
      </c>
      <c r="P22" s="115" t="s">
        <v>30</v>
      </c>
      <c r="Q22" s="118" t="n">
        <f aca="false">O22/O10*100</f>
        <v>66.4705882352941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359" t="n">
        <v>23251</v>
      </c>
      <c r="AA22" s="360" t="n">
        <v>21286</v>
      </c>
      <c r="AB22" s="135" t="n">
        <v>1849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316" t="n">
        <v>19</v>
      </c>
      <c r="H23" s="301" t="s">
        <v>30</v>
      </c>
      <c r="I23" s="314" t="n">
        <f aca="false">G23/G10*100</f>
        <v>11.1764705882353</v>
      </c>
      <c r="J23" s="315" t="s">
        <v>12</v>
      </c>
      <c r="K23" s="316" t="n">
        <v>17</v>
      </c>
      <c r="L23" s="301" t="s">
        <v>30</v>
      </c>
      <c r="M23" s="314" t="n">
        <f aca="false">K23/K10*100</f>
        <v>10</v>
      </c>
      <c r="N23" s="315" t="s">
        <v>12</v>
      </c>
      <c r="O23" s="125" t="n">
        <v>18</v>
      </c>
      <c r="P23" s="126" t="s">
        <v>30</v>
      </c>
      <c r="Q23" s="123" t="n">
        <f aca="false">O23/O10*100</f>
        <v>10.588235294117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359" t="n">
        <v>1153</v>
      </c>
      <c r="AA23" s="360" t="n">
        <v>702</v>
      </c>
      <c r="AB23" s="135" t="n">
        <v>7277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453" t="n">
        <f aca="false">G30/(G10*366)*100</f>
        <v>55.3616200578592</v>
      </c>
      <c r="H24" s="453"/>
      <c r="I24" s="453"/>
      <c r="J24" s="453"/>
      <c r="K24" s="453" t="n">
        <f aca="false">K30/(K10*365)*100</f>
        <v>52.4544721998388</v>
      </c>
      <c r="L24" s="453"/>
      <c r="M24" s="453"/>
      <c r="N24" s="453"/>
      <c r="O24" s="132" t="n">
        <f aca="false">O30/(O10*365)*100</f>
        <v>47.7743755036261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365" t="n">
        <f aca="false">Z7-Z16</f>
        <v>-35837</v>
      </c>
      <c r="AA24" s="454" t="n">
        <f aca="false">AA7-AA16</f>
        <v>720</v>
      </c>
      <c r="AB24" s="135" t="n">
        <f aca="false">AB7-AB16</f>
        <v>-48167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321" t="n">
        <v>66.6</v>
      </c>
      <c r="H25" s="321"/>
      <c r="I25" s="321"/>
      <c r="J25" s="321"/>
      <c r="K25" s="321" t="n">
        <v>59.4</v>
      </c>
      <c r="L25" s="321"/>
      <c r="M25" s="321"/>
      <c r="N25" s="321"/>
      <c r="O25" s="139" t="n">
        <v>54.1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436" t="n">
        <f aca="false">Z6-Z15</f>
        <v>4737</v>
      </c>
      <c r="AA25" s="455" t="n">
        <f aca="false">AA6-AA15</f>
        <v>47214</v>
      </c>
      <c r="AB25" s="145" t="n">
        <f aca="false">AB6-AB15</f>
        <v>-27760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321" t="n">
        <v>66.6</v>
      </c>
      <c r="H26" s="321"/>
      <c r="I26" s="321"/>
      <c r="J26" s="321"/>
      <c r="K26" s="321" t="n">
        <v>59.4</v>
      </c>
      <c r="L26" s="321"/>
      <c r="M26" s="321"/>
      <c r="N26" s="321"/>
      <c r="O26" s="139" t="n">
        <v>54.1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57" t="n">
        <v>172371</v>
      </c>
      <c r="AA26" s="358" t="n">
        <v>542444</v>
      </c>
      <c r="AB26" s="448" t="n">
        <v>321708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321" t="n">
        <v>13</v>
      </c>
      <c r="H27" s="321"/>
      <c r="I27" s="321"/>
      <c r="J27" s="321"/>
      <c r="K27" s="321" t="n">
        <v>11.4</v>
      </c>
      <c r="L27" s="321"/>
      <c r="M27" s="321"/>
      <c r="N27" s="321"/>
      <c r="O27" s="139" t="n">
        <v>10.2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359" t="n">
        <v>58800</v>
      </c>
      <c r="AA27" s="360" t="n">
        <v>466600</v>
      </c>
      <c r="AB27" s="135" t="n">
        <v>229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324" t="n">
        <v>94.1</v>
      </c>
      <c r="H28" s="324"/>
      <c r="I28" s="324"/>
      <c r="J28" s="324"/>
      <c r="K28" s="324" t="n">
        <v>89.2</v>
      </c>
      <c r="L28" s="324"/>
      <c r="M28" s="324"/>
      <c r="N28" s="324"/>
      <c r="O28" s="153" t="n">
        <v>81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359" t="n">
        <v>59736</v>
      </c>
      <c r="AA28" s="360" t="n">
        <v>67888</v>
      </c>
      <c r="AB28" s="135" t="n">
        <v>59319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324" t="n">
        <v>420.7</v>
      </c>
      <c r="H29" s="324"/>
      <c r="I29" s="324"/>
      <c r="J29" s="324"/>
      <c r="K29" s="324" t="n">
        <v>460.5</v>
      </c>
      <c r="L29" s="324"/>
      <c r="M29" s="324"/>
      <c r="N29" s="324"/>
      <c r="O29" s="153" t="n">
        <v>442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359" t="n">
        <v>213820</v>
      </c>
      <c r="AA29" s="360" t="n">
        <v>595449</v>
      </c>
      <c r="AB29" s="135" t="n">
        <v>375579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327" t="n">
        <v>34446</v>
      </c>
      <c r="H30" s="327"/>
      <c r="I30" s="327"/>
      <c r="J30" s="327"/>
      <c r="K30" s="327" t="n">
        <v>32548</v>
      </c>
      <c r="L30" s="327"/>
      <c r="M30" s="327"/>
      <c r="N30" s="327"/>
      <c r="O30" s="158" t="n">
        <v>29644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359" t="n">
        <v>117785</v>
      </c>
      <c r="AA30" s="360" t="n">
        <v>160375</v>
      </c>
      <c r="AB30" s="135" t="n">
        <v>269856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327" t="n">
        <v>102656</v>
      </c>
      <c r="H31" s="327"/>
      <c r="I31" s="327"/>
      <c r="J31" s="327"/>
      <c r="K31" s="327" t="n">
        <v>112833</v>
      </c>
      <c r="L31" s="327"/>
      <c r="M31" s="327"/>
      <c r="N31" s="327"/>
      <c r="O31" s="158" t="n">
        <v>107739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359" t="n">
        <v>96035</v>
      </c>
      <c r="AA31" s="360" t="n">
        <v>435074</v>
      </c>
      <c r="AB31" s="135" t="n">
        <v>105723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321" t="n">
        <v>298</v>
      </c>
      <c r="H32" s="321"/>
      <c r="I32" s="321"/>
      <c r="J32" s="321"/>
      <c r="K32" s="321" t="n">
        <v>346.7</v>
      </c>
      <c r="L32" s="321"/>
      <c r="M32" s="321"/>
      <c r="N32" s="321"/>
      <c r="O32" s="139" t="n">
        <v>363.4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365" t="n">
        <f aca="false">Z26-Z29</f>
        <v>-41449</v>
      </c>
      <c r="AA32" s="366" t="n">
        <f aca="false">AA26-AA29</f>
        <v>-53005</v>
      </c>
      <c r="AB32" s="135" t="n">
        <f aca="false">AB26-AB29</f>
        <v>-53871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327" t="n">
        <v>14599</v>
      </c>
      <c r="H33" s="327"/>
      <c r="I33" s="327"/>
      <c r="J33" s="327"/>
      <c r="K33" s="327" t="n">
        <v>15124.9</v>
      </c>
      <c r="L33" s="327"/>
      <c r="M33" s="327"/>
      <c r="N33" s="327"/>
      <c r="O33" s="158" t="n">
        <v>15171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359" t="n">
        <v>41449</v>
      </c>
      <c r="AA33" s="360" t="n">
        <v>53005</v>
      </c>
      <c r="AB33" s="135" t="n">
        <v>53871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321" t="n">
        <v>5.02</v>
      </c>
      <c r="H34" s="321"/>
      <c r="I34" s="321"/>
      <c r="J34" s="321"/>
      <c r="K34" s="321" t="n">
        <v>5</v>
      </c>
      <c r="L34" s="321"/>
      <c r="M34" s="321"/>
      <c r="N34" s="321"/>
      <c r="O34" s="139" t="n">
        <v>4.8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370" t="n">
        <f aca="false">Z32+Z33</f>
        <v>0</v>
      </c>
      <c r="AA34" s="369" t="n">
        <f aca="false">AA32+AA33</f>
        <v>0</v>
      </c>
      <c r="AB34" s="245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321" t="n">
        <v>14.98</v>
      </c>
      <c r="H35" s="321"/>
      <c r="I35" s="321"/>
      <c r="J35" s="321"/>
      <c r="K35" s="321" t="n">
        <v>17.3</v>
      </c>
      <c r="L35" s="321"/>
      <c r="M35" s="321"/>
      <c r="N35" s="321"/>
      <c r="O35" s="139" t="n">
        <v>17.4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370" t="n">
        <v>963763</v>
      </c>
      <c r="AA35" s="369" t="n">
        <v>1064715</v>
      </c>
      <c r="AB35" s="245" t="n">
        <v>1086529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324" t="n">
        <v>400.7</v>
      </c>
      <c r="H36" s="324"/>
      <c r="I36" s="324"/>
      <c r="J36" s="324"/>
      <c r="K36" s="324" t="n">
        <v>430.6</v>
      </c>
      <c r="L36" s="324"/>
      <c r="M36" s="324"/>
      <c r="N36" s="324"/>
      <c r="O36" s="153" t="n">
        <v>462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57" t="n">
        <v>368500</v>
      </c>
      <c r="AA36" s="358" t="n">
        <v>361000</v>
      </c>
      <c r="AB36" s="448" t="n">
        <v>319000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321" t="n">
        <v>126.84</v>
      </c>
      <c r="H37" s="321"/>
      <c r="I37" s="321"/>
      <c r="J37" s="321"/>
      <c r="K37" s="321" t="n">
        <v>100</v>
      </c>
      <c r="L37" s="321"/>
      <c r="M37" s="321"/>
      <c r="N37" s="321"/>
      <c r="O37" s="139" t="n">
        <v>104.8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371" t="n">
        <v>368234</v>
      </c>
      <c r="AA37" s="372" t="n">
        <v>360760</v>
      </c>
      <c r="AB37" s="145" t="n">
        <v>318323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324" t="n">
        <v>54707.2</v>
      </c>
      <c r="H38" s="324"/>
      <c r="I38" s="324"/>
      <c r="J38" s="324"/>
      <c r="K38" s="324" t="n">
        <v>57850</v>
      </c>
      <c r="L38" s="324"/>
      <c r="M38" s="324"/>
      <c r="N38" s="324"/>
      <c r="O38" s="153" t="n">
        <v>64297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373" t="n">
        <v>3345829</v>
      </c>
      <c r="AA38" s="374" t="n">
        <v>3730487</v>
      </c>
      <c r="AB38" s="456" t="n">
        <v>3545047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324" t="n">
        <v>8379.1</v>
      </c>
      <c r="H39" s="324"/>
      <c r="I39" s="324"/>
      <c r="J39" s="324"/>
      <c r="K39" s="324" t="n">
        <v>8245.2</v>
      </c>
      <c r="L39" s="324"/>
      <c r="M39" s="324"/>
      <c r="N39" s="324"/>
      <c r="O39" s="153" t="n">
        <v>8781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57" t="n">
        <v>2432311</v>
      </c>
      <c r="AA39" s="358" t="n">
        <v>2449642</v>
      </c>
      <c r="AB39" s="448" t="n">
        <v>2601406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324" t="n">
        <v>21277</v>
      </c>
      <c r="H40" s="324"/>
      <c r="I40" s="324"/>
      <c r="J40" s="324"/>
      <c r="K40" s="324" t="n">
        <v>20566.2</v>
      </c>
      <c r="L40" s="324"/>
      <c r="M40" s="324"/>
      <c r="N40" s="324"/>
      <c r="O40" s="153" t="n">
        <v>21820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359" t="n">
        <v>4668085</v>
      </c>
      <c r="AA40" s="360" t="n">
        <v>4687730</v>
      </c>
      <c r="AB40" s="135" t="n">
        <v>4946580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324" t="n">
        <v>2174</v>
      </c>
      <c r="H41" s="324"/>
      <c r="I41" s="324"/>
      <c r="J41" s="324"/>
      <c r="K41" s="324" t="n">
        <v>1418.5</v>
      </c>
      <c r="L41" s="324"/>
      <c r="M41" s="324"/>
      <c r="N41" s="324"/>
      <c r="O41" s="153" t="n">
        <v>1386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359" t="n">
        <v>2497630</v>
      </c>
      <c r="AA41" s="360" t="n">
        <v>2499944</v>
      </c>
      <c r="AB41" s="135" t="n">
        <v>2607030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324" t="n">
        <v>23494</v>
      </c>
      <c r="H42" s="324"/>
      <c r="I42" s="324"/>
      <c r="J42" s="324"/>
      <c r="K42" s="324" t="n">
        <v>22257.6</v>
      </c>
      <c r="L42" s="324"/>
      <c r="M42" s="324"/>
      <c r="N42" s="324"/>
      <c r="O42" s="153" t="n">
        <v>23912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375" t="n">
        <v>1215190</v>
      </c>
      <c r="AA42" s="376" t="n">
        <v>1306978</v>
      </c>
      <c r="AB42" s="457" t="n">
        <v>1386364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324" t="n">
        <v>11102</v>
      </c>
      <c r="H43" s="324"/>
      <c r="I43" s="324"/>
      <c r="J43" s="324"/>
      <c r="K43" s="324" t="n">
        <v>10395.1</v>
      </c>
      <c r="L43" s="324"/>
      <c r="M43" s="324"/>
      <c r="N43" s="324"/>
      <c r="O43" s="153" t="n">
        <v>11056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359" t="n">
        <v>730645</v>
      </c>
      <c r="AA43" s="360" t="n">
        <v>818525</v>
      </c>
      <c r="AB43" s="135" t="n">
        <v>870045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324" t="n">
        <v>1714</v>
      </c>
      <c r="H44" s="324"/>
      <c r="I44" s="324"/>
      <c r="J44" s="324"/>
      <c r="K44" s="324" t="n">
        <v>1418.5</v>
      </c>
      <c r="L44" s="324"/>
      <c r="M44" s="324"/>
      <c r="N44" s="324"/>
      <c r="O44" s="153" t="n">
        <v>1323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377" t="n">
        <v>465576</v>
      </c>
      <c r="AA44" s="378" t="n">
        <v>468339</v>
      </c>
      <c r="AB44" s="458" t="n">
        <v>494864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324" t="n">
        <v>35</v>
      </c>
      <c r="H45" s="324"/>
      <c r="I45" s="324"/>
      <c r="J45" s="324"/>
      <c r="K45" s="324" t="n">
        <v>324.8</v>
      </c>
      <c r="L45" s="324"/>
      <c r="M45" s="324"/>
      <c r="N45" s="324"/>
      <c r="O45" s="203" t="n">
        <v>-202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359" t="n">
        <v>18969</v>
      </c>
      <c r="AA45" s="360" t="n">
        <v>20114</v>
      </c>
      <c r="AB45" s="135" t="n">
        <v>21455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324" t="n">
        <v>501</v>
      </c>
      <c r="H46" s="324"/>
      <c r="I46" s="324"/>
      <c r="J46" s="324"/>
      <c r="K46" s="324" t="n">
        <v>512.4</v>
      </c>
      <c r="L46" s="324"/>
      <c r="M46" s="324"/>
      <c r="N46" s="324"/>
      <c r="O46" s="153" t="n">
        <v>510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375" t="n">
        <v>39678</v>
      </c>
      <c r="AA46" s="376" t="n">
        <v>43769</v>
      </c>
      <c r="AB46" s="457" t="n">
        <v>52408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324" t="n">
        <v>57216</v>
      </c>
      <c r="H47" s="324"/>
      <c r="I47" s="324"/>
      <c r="J47" s="324"/>
      <c r="K47" s="324" t="n">
        <v>55223.4</v>
      </c>
      <c r="L47" s="324"/>
      <c r="M47" s="324"/>
      <c r="N47" s="324"/>
      <c r="O47" s="153" t="n">
        <v>55555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373" t="n">
        <f aca="false">Z39+Z42+Z46</f>
        <v>3687179</v>
      </c>
      <c r="AA47" s="374" t="n">
        <f aca="false">AA39+AA42+AA46</f>
        <v>3800389</v>
      </c>
      <c r="AB47" s="456" t="n">
        <f aca="false">AB39+AB42+AB46</f>
        <v>4040178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340" t="n">
        <v>58974</v>
      </c>
      <c r="H48" s="340"/>
      <c r="I48" s="340"/>
      <c r="J48" s="340"/>
      <c r="K48" s="340" t="n">
        <v>55990.6</v>
      </c>
      <c r="L48" s="340"/>
      <c r="M48" s="340"/>
      <c r="N48" s="340"/>
      <c r="O48" s="214" t="n">
        <v>57216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57" t="n">
        <v>0</v>
      </c>
      <c r="AA48" s="358"/>
      <c r="AB48" s="448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318" t="n">
        <v>47.27</v>
      </c>
      <c r="H49" s="318"/>
      <c r="I49" s="318"/>
      <c r="J49" s="318"/>
      <c r="K49" s="318" t="n">
        <v>46.7</v>
      </c>
      <c r="L49" s="318"/>
      <c r="M49" s="318"/>
      <c r="N49" s="318"/>
      <c r="O49" s="218" t="n">
        <v>46.3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359" t="n">
        <v>251427</v>
      </c>
      <c r="AA49" s="360" t="n">
        <v>242263</v>
      </c>
      <c r="AB49" s="135" t="n">
        <v>299835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321" t="n">
        <v>0.72</v>
      </c>
      <c r="H50" s="321"/>
      <c r="I50" s="321"/>
      <c r="J50" s="321"/>
      <c r="K50" s="321" t="n">
        <v>0.7</v>
      </c>
      <c r="L50" s="321"/>
      <c r="M50" s="321"/>
      <c r="N50" s="321"/>
      <c r="O50" s="139" t="n">
        <v>0.1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359"/>
      <c r="AA50" s="360"/>
      <c r="AB50" s="135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321" t="n">
        <v>2.9</v>
      </c>
      <c r="H51" s="321"/>
      <c r="I51" s="321"/>
      <c r="J51" s="321"/>
      <c r="K51" s="321" t="n">
        <v>3.2</v>
      </c>
      <c r="L51" s="321"/>
      <c r="M51" s="321"/>
      <c r="N51" s="321"/>
      <c r="O51" s="139" t="n">
        <v>3.6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371" t="n">
        <v>251427</v>
      </c>
      <c r="AA51" s="372" t="n">
        <v>242263</v>
      </c>
      <c r="AB51" s="145" t="n">
        <v>299835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321" t="n">
        <v>23.39</v>
      </c>
      <c r="H52" s="321"/>
      <c r="I52" s="321"/>
      <c r="J52" s="321"/>
      <c r="K52" s="321" t="n">
        <v>22.7</v>
      </c>
      <c r="L52" s="321"/>
      <c r="M52" s="321"/>
      <c r="N52" s="321"/>
      <c r="O52" s="139" t="n">
        <v>23.4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380" t="n">
        <f aca="false">Z48+Z49</f>
        <v>251427</v>
      </c>
      <c r="AA52" s="381" t="n">
        <f aca="false">AA48+AA49</f>
        <v>242263</v>
      </c>
      <c r="AB52" s="245" t="n">
        <f aca="false">AB48+AB49</f>
        <v>299835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459" t="n">
        <v>25.7</v>
      </c>
      <c r="H53" s="459"/>
      <c r="I53" s="459"/>
      <c r="J53" s="459"/>
      <c r="K53" s="459" t="n">
        <v>27.2</v>
      </c>
      <c r="L53" s="459"/>
      <c r="M53" s="459"/>
      <c r="N53" s="459"/>
      <c r="O53" s="231" t="n">
        <v>26.6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57" t="n">
        <v>3483582</v>
      </c>
      <c r="AA53" s="358" t="n">
        <v>3582997</v>
      </c>
      <c r="AB53" s="448" t="n">
        <v>3765592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318" t="n">
        <v>76.3</v>
      </c>
      <c r="H54" s="318"/>
      <c r="I54" s="318"/>
      <c r="J54" s="318"/>
      <c r="K54" s="318" t="n">
        <v>76.4</v>
      </c>
      <c r="L54" s="318"/>
      <c r="M54" s="318"/>
      <c r="N54" s="318"/>
      <c r="O54" s="218" t="n">
        <v>73.3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359" t="n">
        <v>2861359</v>
      </c>
      <c r="AA54" s="360" t="n">
        <v>2929247</v>
      </c>
      <c r="AB54" s="135" t="n">
        <v>2988566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321" t="n">
        <v>483.3</v>
      </c>
      <c r="H55" s="321"/>
      <c r="I55" s="321"/>
      <c r="J55" s="321"/>
      <c r="K55" s="321" t="n">
        <v>539.5</v>
      </c>
      <c r="L55" s="321"/>
      <c r="M55" s="321"/>
      <c r="N55" s="321"/>
      <c r="O55" s="139" t="n">
        <v>462.4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359" t="n">
        <v>622223</v>
      </c>
      <c r="AA55" s="360" t="n">
        <v>653750</v>
      </c>
      <c r="AB55" s="135" t="n">
        <v>777026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321" t="n">
        <v>98.9</v>
      </c>
      <c r="H56" s="321"/>
      <c r="I56" s="321"/>
      <c r="J56" s="321"/>
      <c r="K56" s="321" t="n">
        <v>100</v>
      </c>
      <c r="L56" s="321"/>
      <c r="M56" s="321"/>
      <c r="N56" s="321"/>
      <c r="O56" s="139" t="n">
        <v>98.5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359"/>
      <c r="AA56" s="360"/>
      <c r="AB56" s="135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321" t="n">
        <v>97</v>
      </c>
      <c r="H57" s="321"/>
      <c r="I57" s="321"/>
      <c r="J57" s="321"/>
      <c r="K57" s="321" t="n">
        <v>98.6</v>
      </c>
      <c r="L57" s="321"/>
      <c r="M57" s="321"/>
      <c r="N57" s="321"/>
      <c r="O57" s="139" t="n">
        <v>97.1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365" t="n">
        <v>-47830</v>
      </c>
      <c r="AA57" s="366" t="n">
        <v>-24871</v>
      </c>
      <c r="AB57" s="135" t="n">
        <v>-25249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321" t="n">
        <v>24.7</v>
      </c>
      <c r="H58" s="321"/>
      <c r="I58" s="321"/>
      <c r="J58" s="321"/>
      <c r="K58" s="321" t="n">
        <v>22.6</v>
      </c>
      <c r="L58" s="321"/>
      <c r="M58" s="321"/>
      <c r="N58" s="321"/>
      <c r="O58" s="139" t="n">
        <v>23.4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359" t="n">
        <v>675379</v>
      </c>
      <c r="AA58" s="360" t="n">
        <v>651125</v>
      </c>
      <c r="AB58" s="135" t="n">
        <v>678507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321"/>
      <c r="H59" s="321"/>
      <c r="I59" s="321"/>
      <c r="J59" s="321"/>
      <c r="K59" s="321" t="n">
        <v>0</v>
      </c>
      <c r="L59" s="321"/>
      <c r="M59" s="321"/>
      <c r="N59" s="321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359" t="n">
        <v>7431</v>
      </c>
      <c r="AA59" s="360" t="n">
        <v>7431</v>
      </c>
      <c r="AB59" s="135" t="n">
        <v>7431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321" t="n">
        <v>3.24</v>
      </c>
      <c r="H60" s="321"/>
      <c r="I60" s="321"/>
      <c r="J60" s="321"/>
      <c r="K60" s="321" t="n">
        <v>3.6</v>
      </c>
      <c r="L60" s="321"/>
      <c r="M60" s="321"/>
      <c r="N60" s="321"/>
      <c r="O60" s="139" t="n">
        <v>3.5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367" t="n">
        <v>-730640</v>
      </c>
      <c r="AA60" s="368" t="n">
        <v>-683427</v>
      </c>
      <c r="AB60" s="145" t="n">
        <v>-711187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321" t="n">
        <v>0.78</v>
      </c>
      <c r="H61" s="321"/>
      <c r="I61" s="321"/>
      <c r="J61" s="321"/>
      <c r="K61" s="321" t="n">
        <v>0.7</v>
      </c>
      <c r="L61" s="321"/>
      <c r="M61" s="321"/>
      <c r="N61" s="321"/>
      <c r="O61" s="139" t="n">
        <v>0.1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380" t="n">
        <f aca="false">Z53+Z57</f>
        <v>3435752</v>
      </c>
      <c r="AA61" s="381" t="n">
        <f aca="false">AA53+AA57</f>
        <v>3558126</v>
      </c>
      <c r="AB61" s="245" t="n">
        <f aca="false">AB53+AB57</f>
        <v>3740343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321" t="n">
        <v>4.03</v>
      </c>
      <c r="H62" s="321"/>
      <c r="I62" s="321"/>
      <c r="J62" s="321"/>
      <c r="K62" s="321" t="n">
        <v>4.3</v>
      </c>
      <c r="L62" s="321"/>
      <c r="M62" s="321"/>
      <c r="N62" s="321"/>
      <c r="O62" s="139" t="n">
        <v>3.5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321" t="n">
        <v>51.46</v>
      </c>
      <c r="H63" s="321"/>
      <c r="I63" s="321"/>
      <c r="J63" s="321"/>
      <c r="K63" s="321" t="n">
        <v>50</v>
      </c>
      <c r="L63" s="321"/>
      <c r="M63" s="321"/>
      <c r="N63" s="321"/>
      <c r="O63" s="139" t="n">
        <v>49.9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459" t="n">
        <v>25.46</v>
      </c>
      <c r="H64" s="459"/>
      <c r="I64" s="459"/>
      <c r="J64" s="459"/>
      <c r="K64" s="459" t="n">
        <v>23.7</v>
      </c>
      <c r="L64" s="459"/>
      <c r="M64" s="459"/>
      <c r="N64" s="459"/>
      <c r="O64" s="231" t="n">
        <v>24.7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94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956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7377177</v>
      </c>
      <c r="AA6" s="31" t="n">
        <f aca="false">AA7+AA14</f>
        <v>7823430</v>
      </c>
      <c r="AB6" s="32" t="n">
        <f aca="false">AB7+AB14</f>
        <v>771609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6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7376839</v>
      </c>
      <c r="AA7" s="41" t="n">
        <f aca="false">AA8+AA12</f>
        <v>7821303</v>
      </c>
      <c r="AB7" s="42" t="n">
        <f aca="false">AB8+AB12</f>
        <v>770718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6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552523</v>
      </c>
      <c r="AA8" s="41" t="n">
        <v>6895795</v>
      </c>
      <c r="AB8" s="42" t="n">
        <v>691191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303512</v>
      </c>
      <c r="AA9" s="41" t="n">
        <v>4720560</v>
      </c>
      <c r="AB9" s="42" t="n">
        <v>475297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01</v>
      </c>
      <c r="H10" s="61" t="s">
        <v>30</v>
      </c>
      <c r="I10" s="62" t="n">
        <f aca="false">SUM(I11:I15)</f>
        <v>301</v>
      </c>
      <c r="J10" s="63" t="s">
        <v>12</v>
      </c>
      <c r="K10" s="64" t="n">
        <f aca="false">SUM(K11:K15)</f>
        <v>301</v>
      </c>
      <c r="L10" s="65" t="s">
        <v>30</v>
      </c>
      <c r="M10" s="60" t="n">
        <f aca="false">SUM(M11:M15)</f>
        <v>301</v>
      </c>
      <c r="N10" s="63" t="s">
        <v>12</v>
      </c>
      <c r="O10" s="64" t="n">
        <f aca="false">SUM(O11:O15)</f>
        <v>301</v>
      </c>
      <c r="P10" s="65" t="s">
        <v>30</v>
      </c>
      <c r="Q10" s="60" t="n">
        <f aca="false">SUM(Q11:Q15)</f>
        <v>30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443342</v>
      </c>
      <c r="AA10" s="41" t="n">
        <v>1437564</v>
      </c>
      <c r="AB10" s="42" t="n">
        <v>151213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01</v>
      </c>
      <c r="H11" s="73" t="s">
        <v>30</v>
      </c>
      <c r="I11" s="74" t="n">
        <v>301</v>
      </c>
      <c r="J11" s="75" t="s">
        <v>12</v>
      </c>
      <c r="K11" s="76" t="n">
        <v>301</v>
      </c>
      <c r="L11" s="77" t="s">
        <v>30</v>
      </c>
      <c r="M11" s="72" t="n">
        <v>301</v>
      </c>
      <c r="N11" s="75" t="s">
        <v>12</v>
      </c>
      <c r="O11" s="76" t="n">
        <v>301</v>
      </c>
      <c r="P11" s="77" t="s">
        <v>30</v>
      </c>
      <c r="Q11" s="72" t="n">
        <v>301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688926</v>
      </c>
      <c r="AA11" s="41" t="n">
        <v>604062</v>
      </c>
      <c r="AB11" s="42" t="n">
        <v>51094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824316</v>
      </c>
      <c r="AA12" s="41" t="n">
        <v>925508</v>
      </c>
      <c r="AB12" s="42" t="n">
        <v>79526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750158</v>
      </c>
      <c r="AA13" s="41" t="n">
        <v>824283</v>
      </c>
      <c r="AB13" s="42" t="n">
        <v>7009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338</v>
      </c>
      <c r="AA14" s="41" t="n">
        <v>2127</v>
      </c>
      <c r="AB14" s="42" t="n">
        <v>8904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7463934</v>
      </c>
      <c r="AA15" s="41" t="n">
        <f aca="false">AA16+AA23</f>
        <v>7713189</v>
      </c>
      <c r="AB15" s="42" t="n">
        <f aca="false">AB16+AB23</f>
        <v>8038237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6</v>
      </c>
      <c r="H16" s="86"/>
      <c r="I16" s="86"/>
      <c r="J16" s="86"/>
      <c r="K16" s="87" t="n">
        <v>26</v>
      </c>
      <c r="L16" s="87"/>
      <c r="M16" s="87"/>
      <c r="N16" s="87"/>
      <c r="O16" s="88" t="n">
        <v>2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7432661</v>
      </c>
      <c r="AA16" s="41" t="n">
        <f aca="false">AA17+AA21</f>
        <v>7660020</v>
      </c>
      <c r="AB16" s="42" t="n">
        <f aca="false">AB17+AB21</f>
        <v>8004051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4</v>
      </c>
      <c r="H17" s="91"/>
      <c r="I17" s="91"/>
      <c r="J17" s="91"/>
      <c r="K17" s="92" t="n">
        <v>4</v>
      </c>
      <c r="L17" s="92"/>
      <c r="M17" s="92"/>
      <c r="N17" s="92"/>
      <c r="O17" s="93" t="n">
        <v>4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7200922</v>
      </c>
      <c r="AA17" s="41" t="n">
        <v>7429910</v>
      </c>
      <c r="AB17" s="42" t="n">
        <v>773988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8186</v>
      </c>
      <c r="H18" s="94"/>
      <c r="I18" s="94"/>
      <c r="J18" s="94"/>
      <c r="K18" s="95" t="n">
        <v>18186</v>
      </c>
      <c r="L18" s="95"/>
      <c r="M18" s="95"/>
      <c r="N18" s="95"/>
      <c r="O18" s="96" t="n">
        <v>18186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3751496</v>
      </c>
      <c r="AA18" s="41" t="n">
        <v>3775963</v>
      </c>
      <c r="AB18" s="42" t="n">
        <v>3901527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342486</v>
      </c>
      <c r="AA19" s="41" t="n">
        <v>1419101</v>
      </c>
      <c r="AB19" s="42" t="n">
        <v>1497934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398</v>
      </c>
      <c r="H20" s="111" t="s">
        <v>30</v>
      </c>
      <c r="I20" s="112" t="n">
        <f aca="false">G20/G10*100</f>
        <v>132.225913621262</v>
      </c>
      <c r="J20" s="113" t="s">
        <v>12</v>
      </c>
      <c r="K20" s="114" t="n">
        <v>411</v>
      </c>
      <c r="L20" s="115" t="s">
        <v>30</v>
      </c>
      <c r="M20" s="112" t="n">
        <f aca="false">K20/K10*100</f>
        <v>136.544850498339</v>
      </c>
      <c r="N20" s="113" t="s">
        <v>12</v>
      </c>
      <c r="O20" s="114" t="n">
        <v>450</v>
      </c>
      <c r="P20" s="115" t="s">
        <v>30</v>
      </c>
      <c r="Q20" s="112" t="n">
        <f aca="false">O20/O10*100</f>
        <v>149.501661129568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405121</v>
      </c>
      <c r="AA20" s="41" t="n">
        <v>402861</v>
      </c>
      <c r="AB20" s="42" t="n">
        <v>388949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52</v>
      </c>
      <c r="H21" s="111" t="s">
        <v>30</v>
      </c>
      <c r="I21" s="118" t="n">
        <f aca="false">G21/G10*100</f>
        <v>17.2757475083056</v>
      </c>
      <c r="J21" s="113" t="s">
        <v>12</v>
      </c>
      <c r="K21" s="114" t="n">
        <v>56</v>
      </c>
      <c r="L21" s="115" t="s">
        <v>30</v>
      </c>
      <c r="M21" s="118" t="n">
        <f aca="false">K21/K10*100</f>
        <v>18.6046511627907</v>
      </c>
      <c r="N21" s="113" t="s">
        <v>12</v>
      </c>
      <c r="O21" s="114" t="n">
        <v>60</v>
      </c>
      <c r="P21" s="115" t="s">
        <v>30</v>
      </c>
      <c r="Q21" s="118" t="n">
        <f aca="false">O21/O10*100</f>
        <v>19.9335548172758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231739</v>
      </c>
      <c r="AA21" s="41" t="n">
        <v>230110</v>
      </c>
      <c r="AB21" s="42" t="n">
        <v>264169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270</v>
      </c>
      <c r="H22" s="111" t="s">
        <v>30</v>
      </c>
      <c r="I22" s="118" t="n">
        <f aca="false">G22/G10*100</f>
        <v>89.7009966777409</v>
      </c>
      <c r="J22" s="113" t="s">
        <v>12</v>
      </c>
      <c r="K22" s="114" t="n">
        <v>275</v>
      </c>
      <c r="L22" s="115" t="s">
        <v>30</v>
      </c>
      <c r="M22" s="118" t="n">
        <f aca="false">K22/K10*100</f>
        <v>91.3621262458472</v>
      </c>
      <c r="N22" s="113" t="s">
        <v>12</v>
      </c>
      <c r="O22" s="114" t="n">
        <v>299</v>
      </c>
      <c r="P22" s="115" t="s">
        <v>30</v>
      </c>
      <c r="Q22" s="118" t="n">
        <f aca="false">O22/O10*100</f>
        <v>99.3355481727575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27958</v>
      </c>
      <c r="AA22" s="41" t="n">
        <v>23113</v>
      </c>
      <c r="AB22" s="42" t="n">
        <v>17894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27</v>
      </c>
      <c r="H23" s="102" t="s">
        <v>30</v>
      </c>
      <c r="I23" s="123" t="n">
        <f aca="false">G23/G10*100</f>
        <v>8.97009966777409</v>
      </c>
      <c r="J23" s="124" t="s">
        <v>12</v>
      </c>
      <c r="K23" s="125" t="n">
        <v>26</v>
      </c>
      <c r="L23" s="126" t="s">
        <v>30</v>
      </c>
      <c r="M23" s="123" t="n">
        <f aca="false">K23/K10*100</f>
        <v>8.63787375415282</v>
      </c>
      <c r="N23" s="124" t="s">
        <v>12</v>
      </c>
      <c r="O23" s="125" t="n">
        <v>27</v>
      </c>
      <c r="P23" s="126" t="s">
        <v>30</v>
      </c>
      <c r="Q23" s="123" t="n">
        <f aca="false">O23/O10*100</f>
        <v>8.9700996677740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31273</v>
      </c>
      <c r="AA23" s="41" t="n">
        <v>53169</v>
      </c>
      <c r="AB23" s="42" t="n">
        <v>34186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6)*100</f>
        <v>68.9032913966197</v>
      </c>
      <c r="H24" s="130"/>
      <c r="I24" s="130"/>
      <c r="J24" s="130"/>
      <c r="K24" s="131" t="n">
        <f aca="false">K30/(K10*365)*100</f>
        <v>68.3757338551859</v>
      </c>
      <c r="L24" s="131"/>
      <c r="M24" s="131"/>
      <c r="N24" s="131"/>
      <c r="O24" s="132" t="n">
        <v>67.5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55822</v>
      </c>
      <c r="AA24" s="241" t="n">
        <f aca="false">AA7-AA16</f>
        <v>161283</v>
      </c>
      <c r="AB24" s="135" t="n">
        <f aca="false">AB7-AB16</f>
        <v>-296865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68.9</v>
      </c>
      <c r="H25" s="137"/>
      <c r="I25" s="137"/>
      <c r="J25" s="137"/>
      <c r="K25" s="138" t="n">
        <v>68.4</v>
      </c>
      <c r="L25" s="138"/>
      <c r="M25" s="138"/>
      <c r="N25" s="138"/>
      <c r="O25" s="139" t="n">
        <v>67.5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86757</v>
      </c>
      <c r="AA25" s="242" t="n">
        <f aca="false">AA6-AA15</f>
        <v>110241</v>
      </c>
      <c r="AB25" s="145" t="n">
        <f aca="false">AB6-AB15</f>
        <v>-322147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68.9</v>
      </c>
      <c r="H26" s="137"/>
      <c r="I26" s="137"/>
      <c r="J26" s="137"/>
      <c r="K26" s="138" t="n">
        <v>68.4</v>
      </c>
      <c r="L26" s="138"/>
      <c r="M26" s="138"/>
      <c r="N26" s="138"/>
      <c r="O26" s="139" t="n">
        <v>67.5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336000</v>
      </c>
      <c r="AA26" s="31" t="n">
        <v>231000</v>
      </c>
      <c r="AB26" s="32" t="n">
        <v>1192350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1.8</v>
      </c>
      <c r="H27" s="137"/>
      <c r="I27" s="137"/>
      <c r="J27" s="137"/>
      <c r="K27" s="138" t="n">
        <v>11.2</v>
      </c>
      <c r="L27" s="138"/>
      <c r="M27" s="138"/>
      <c r="N27" s="138"/>
      <c r="O27" s="139" t="n">
        <v>10.1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336000</v>
      </c>
      <c r="AA27" s="41" t="n">
        <v>231000</v>
      </c>
      <c r="AB27" s="42" t="n">
        <v>1093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207</v>
      </c>
      <c r="H28" s="151"/>
      <c r="I28" s="151"/>
      <c r="J28" s="151"/>
      <c r="K28" s="152" t="n">
        <v>206</v>
      </c>
      <c r="L28" s="152"/>
      <c r="M28" s="152"/>
      <c r="N28" s="152"/>
      <c r="O28" s="153" t="n">
        <v>203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 t="n">
        <v>31448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533</v>
      </c>
      <c r="H29" s="151"/>
      <c r="I29" s="151"/>
      <c r="J29" s="151"/>
      <c r="K29" s="152" t="n">
        <v>525</v>
      </c>
      <c r="L29" s="152"/>
      <c r="M29" s="152"/>
      <c r="N29" s="152"/>
      <c r="O29" s="153" t="n">
        <v>532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993062</v>
      </c>
      <c r="AA29" s="41" t="n">
        <v>931239</v>
      </c>
      <c r="AB29" s="42" t="n">
        <v>1593084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75908</v>
      </c>
      <c r="H30" s="156"/>
      <c r="I30" s="156"/>
      <c r="J30" s="156"/>
      <c r="K30" s="157" t="n">
        <v>75121</v>
      </c>
      <c r="L30" s="157"/>
      <c r="M30" s="157"/>
      <c r="N30" s="157"/>
      <c r="O30" s="158" t="n">
        <v>74145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338703</v>
      </c>
      <c r="AA30" s="41" t="n">
        <v>244635</v>
      </c>
      <c r="AB30" s="42" t="n">
        <v>1227063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140732</v>
      </c>
      <c r="H31" s="156"/>
      <c r="I31" s="156"/>
      <c r="J31" s="156"/>
      <c r="K31" s="157" t="n">
        <v>138555</v>
      </c>
      <c r="L31" s="157"/>
      <c r="M31" s="157"/>
      <c r="N31" s="157"/>
      <c r="O31" s="158" t="n">
        <v>139482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654359</v>
      </c>
      <c r="AA31" s="41" t="n">
        <v>686604</v>
      </c>
      <c r="AB31" s="42" t="n">
        <v>366021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85.4</v>
      </c>
      <c r="H32" s="137"/>
      <c r="I32" s="137"/>
      <c r="J32" s="137"/>
      <c r="K32" s="138" t="n">
        <v>184.4</v>
      </c>
      <c r="L32" s="138"/>
      <c r="M32" s="138"/>
      <c r="N32" s="138"/>
      <c r="O32" s="139" t="n">
        <v>188.1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657062</v>
      </c>
      <c r="AA32" s="134" t="n">
        <f aca="false">AA26-AA29</f>
        <v>-700239</v>
      </c>
      <c r="AB32" s="135" t="n">
        <f aca="false">AB26-AB29</f>
        <v>-400734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4439</v>
      </c>
      <c r="H33" s="156"/>
      <c r="I33" s="156"/>
      <c r="J33" s="156"/>
      <c r="K33" s="157" t="n">
        <v>14983</v>
      </c>
      <c r="L33" s="157"/>
      <c r="M33" s="157"/>
      <c r="N33" s="157"/>
      <c r="O33" s="158" t="n">
        <v>13922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443853</v>
      </c>
      <c r="AA33" s="41" t="n">
        <v>351287</v>
      </c>
      <c r="AB33" s="42" t="n">
        <v>967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3.6</v>
      </c>
      <c r="H34" s="137"/>
      <c r="I34" s="137"/>
      <c r="J34" s="137"/>
      <c r="K34" s="138" t="n">
        <v>3.4</v>
      </c>
      <c r="L34" s="138"/>
      <c r="M34" s="138"/>
      <c r="N34" s="138"/>
      <c r="O34" s="139" t="n">
        <v>3.4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243" t="n">
        <f aca="false">Z32+Z33</f>
        <v>-213209</v>
      </c>
      <c r="AA34" s="244" t="n">
        <f aca="false">AA32+AA33</f>
        <v>-348952</v>
      </c>
      <c r="AB34" s="245" t="n">
        <f aca="false">AB32+AB33</f>
        <v>-399767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6.6</v>
      </c>
      <c r="H35" s="137"/>
      <c r="I35" s="137"/>
      <c r="J35" s="137"/>
      <c r="K35" s="138" t="n">
        <v>6.3</v>
      </c>
      <c r="L35" s="138"/>
      <c r="M35" s="138"/>
      <c r="N35" s="138"/>
      <c r="O35" s="139" t="n">
        <v>6.4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246" t="n">
        <v>-213209</v>
      </c>
      <c r="AA35" s="247" t="n">
        <v>-348952</v>
      </c>
      <c r="AB35" s="245" t="n">
        <v>-600317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71</v>
      </c>
      <c r="H36" s="151"/>
      <c r="I36" s="151"/>
      <c r="J36" s="151"/>
      <c r="K36" s="152" t="n">
        <v>282</v>
      </c>
      <c r="L36" s="152"/>
      <c r="M36" s="152"/>
      <c r="N36" s="152"/>
      <c r="O36" s="153" t="n">
        <v>286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439084</v>
      </c>
      <c r="AA36" s="31" t="n">
        <v>1428345</v>
      </c>
      <c r="AB36" s="32" t="n">
        <v>1243384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15.5</v>
      </c>
      <c r="H37" s="137"/>
      <c r="I37" s="137"/>
      <c r="J37" s="137"/>
      <c r="K37" s="138" t="n">
        <v>112.8</v>
      </c>
      <c r="L37" s="138"/>
      <c r="M37" s="138"/>
      <c r="N37" s="138"/>
      <c r="O37" s="139" t="n">
        <v>113.5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439084</v>
      </c>
      <c r="AA37" s="177" t="n">
        <v>1428345</v>
      </c>
      <c r="AB37" s="178" t="n">
        <v>1243384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56694</v>
      </c>
      <c r="H38" s="151"/>
      <c r="I38" s="151"/>
      <c r="J38" s="151"/>
      <c r="K38" s="152" t="n">
        <v>62839</v>
      </c>
      <c r="L38" s="152"/>
      <c r="M38" s="152"/>
      <c r="N38" s="152"/>
      <c r="O38" s="153" t="n">
        <v>64104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8058730</v>
      </c>
      <c r="AA38" s="181" t="n">
        <v>8249236</v>
      </c>
      <c r="AB38" s="182" t="n">
        <v>9248494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0256</v>
      </c>
      <c r="H39" s="151"/>
      <c r="I39" s="151"/>
      <c r="J39" s="151"/>
      <c r="K39" s="152" t="n">
        <v>10375</v>
      </c>
      <c r="L39" s="152"/>
      <c r="M39" s="152"/>
      <c r="N39" s="152"/>
      <c r="O39" s="153" t="n">
        <v>10841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6453521</v>
      </c>
      <c r="AA39" s="31" t="n">
        <v>6277814</v>
      </c>
      <c r="AB39" s="32" t="n">
        <v>7044635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27410</v>
      </c>
      <c r="H40" s="151"/>
      <c r="I40" s="151"/>
      <c r="J40" s="151"/>
      <c r="K40" s="152" t="n">
        <v>29929</v>
      </c>
      <c r="L40" s="152"/>
      <c r="M40" s="152"/>
      <c r="N40" s="152"/>
      <c r="O40" s="153" t="n">
        <v>30446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3197344</v>
      </c>
      <c r="AA40" s="41" t="n">
        <v>13324979</v>
      </c>
      <c r="AB40" s="42" t="n">
        <v>14392202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2711</v>
      </c>
      <c r="H41" s="151"/>
      <c r="I41" s="151"/>
      <c r="J41" s="151"/>
      <c r="K41" s="152" t="n">
        <v>2825</v>
      </c>
      <c r="L41" s="152"/>
      <c r="M41" s="152"/>
      <c r="N41" s="152"/>
      <c r="O41" s="153" t="n">
        <v>3068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6793101</v>
      </c>
      <c r="AA41" s="41" t="n">
        <v>7112154</v>
      </c>
      <c r="AB41" s="42" t="n">
        <v>7396846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4453</v>
      </c>
      <c r="H42" s="151"/>
      <c r="I42" s="151"/>
      <c r="J42" s="151"/>
      <c r="K42" s="152" t="n">
        <v>36098</v>
      </c>
      <c r="L42" s="152"/>
      <c r="M42" s="152"/>
      <c r="N42" s="152"/>
      <c r="O42" s="153" t="n">
        <v>37627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1156067</v>
      </c>
      <c r="AA42" s="194" t="n">
        <v>1197075</v>
      </c>
      <c r="AB42" s="195" t="n">
        <v>2191149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7317</v>
      </c>
      <c r="H43" s="151"/>
      <c r="I43" s="151"/>
      <c r="J43" s="151"/>
      <c r="K43" s="152" t="n">
        <v>17671</v>
      </c>
      <c r="L43" s="152"/>
      <c r="M43" s="152"/>
      <c r="N43" s="152"/>
      <c r="O43" s="153" t="n">
        <v>18263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27033</v>
      </c>
      <c r="AA43" s="41" t="n">
        <v>39941</v>
      </c>
      <c r="AB43" s="42" t="n">
        <v>957074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2347</v>
      </c>
      <c r="H44" s="151"/>
      <c r="I44" s="151"/>
      <c r="J44" s="151"/>
      <c r="K44" s="152" t="n">
        <v>2505</v>
      </c>
      <c r="L44" s="152"/>
      <c r="M44" s="152"/>
      <c r="N44" s="152"/>
      <c r="O44" s="153" t="n">
        <v>2703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1073293</v>
      </c>
      <c r="AA44" s="199" t="n">
        <v>1111206</v>
      </c>
      <c r="AB44" s="200" t="n">
        <v>119396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48" t="n">
        <v>-400</v>
      </c>
      <c r="H45" s="248"/>
      <c r="I45" s="248"/>
      <c r="J45" s="248"/>
      <c r="K45" s="152" t="n">
        <v>516</v>
      </c>
      <c r="L45" s="152"/>
      <c r="M45" s="152"/>
      <c r="N45" s="152"/>
      <c r="O45" s="203" t="n">
        <v>-1508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 t="n">
        <v>44610</v>
      </c>
      <c r="AA45" s="41" t="n">
        <v>35647</v>
      </c>
      <c r="AB45" s="42" t="n">
        <v>33494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14</v>
      </c>
      <c r="H46" s="151"/>
      <c r="I46" s="151"/>
      <c r="J46" s="151"/>
      <c r="K46" s="152" t="n">
        <v>22</v>
      </c>
      <c r="L46" s="152"/>
      <c r="M46" s="152"/>
      <c r="N46" s="152"/>
      <c r="O46" s="153" t="n">
        <v>23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74415</v>
      </c>
      <c r="AA46" s="194" t="n">
        <v>39087</v>
      </c>
      <c r="AB46" s="195" t="n">
        <v>20459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59479</v>
      </c>
      <c r="H47" s="151"/>
      <c r="I47" s="151"/>
      <c r="J47" s="151"/>
      <c r="K47" s="152" t="n">
        <v>62766</v>
      </c>
      <c r="L47" s="152"/>
      <c r="M47" s="152"/>
      <c r="N47" s="152"/>
      <c r="O47" s="153" t="n">
        <v>62913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7684003</v>
      </c>
      <c r="AA47" s="181" t="n">
        <f aca="false">AA39+AA42+AA46</f>
        <v>7513976</v>
      </c>
      <c r="AB47" s="182" t="n">
        <f aca="false">AB39+AB42+AB46</f>
        <v>9256243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65364</v>
      </c>
      <c r="H48" s="212"/>
      <c r="I48" s="212"/>
      <c r="J48" s="212"/>
      <c r="K48" s="213" t="n">
        <v>67628</v>
      </c>
      <c r="L48" s="213"/>
      <c r="M48" s="213"/>
      <c r="N48" s="213"/>
      <c r="O48" s="214" t="n">
        <v>70449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 t="n">
        <v>0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50.5</v>
      </c>
      <c r="H49" s="216"/>
      <c r="I49" s="216"/>
      <c r="J49" s="216"/>
      <c r="K49" s="217" t="n">
        <v>49.3</v>
      </c>
      <c r="L49" s="217"/>
      <c r="M49" s="217"/>
      <c r="N49" s="217"/>
      <c r="O49" s="218" t="n">
        <v>48.7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369276</v>
      </c>
      <c r="AA49" s="41" t="n">
        <v>1546027</v>
      </c>
      <c r="AB49" s="42" t="n">
        <v>2791466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0.4</v>
      </c>
      <c r="H50" s="137"/>
      <c r="I50" s="137"/>
      <c r="J50" s="137"/>
      <c r="K50" s="138" t="n">
        <v>0.3</v>
      </c>
      <c r="L50" s="138"/>
      <c r="M50" s="138"/>
      <c r="N50" s="138"/>
      <c r="O50" s="139" t="n">
        <v>0.2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 t="n">
        <v>852845</v>
      </c>
      <c r="AA50" s="41" t="n">
        <v>970731</v>
      </c>
      <c r="AB50" s="42" t="n">
        <v>1219842</v>
      </c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5.4</v>
      </c>
      <c r="H51" s="137"/>
      <c r="I51" s="137"/>
      <c r="J51" s="137"/>
      <c r="K51" s="138" t="n">
        <v>5.3</v>
      </c>
      <c r="L51" s="138"/>
      <c r="M51" s="138"/>
      <c r="N51" s="138"/>
      <c r="O51" s="139" t="n">
        <v>4.9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478006</v>
      </c>
      <c r="AA51" s="177" t="n">
        <v>537166</v>
      </c>
      <c r="AB51" s="178" t="n">
        <v>1537605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18.1</v>
      </c>
      <c r="H52" s="137"/>
      <c r="I52" s="137"/>
      <c r="J52" s="137"/>
      <c r="K52" s="138" t="n">
        <v>18.5</v>
      </c>
      <c r="L52" s="138"/>
      <c r="M52" s="138"/>
      <c r="N52" s="138"/>
      <c r="O52" s="139" t="n">
        <v>18.7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369276</v>
      </c>
      <c r="AA52" s="227" t="n">
        <f aca="false">AA48+AA49</f>
        <v>1546027</v>
      </c>
      <c r="AB52" s="228" t="n">
        <f aca="false">AB48+AB49</f>
        <v>2791466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5.6</v>
      </c>
      <c r="H53" s="229"/>
      <c r="I53" s="229"/>
      <c r="J53" s="229"/>
      <c r="K53" s="230" t="n">
        <v>26.6</v>
      </c>
      <c r="L53" s="230"/>
      <c r="M53" s="230"/>
      <c r="N53" s="230"/>
      <c r="O53" s="231" t="n">
        <v>27.5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3108201</v>
      </c>
      <c r="AA53" s="31" t="n">
        <v>2652596</v>
      </c>
      <c r="AB53" s="32" t="n">
        <v>3411024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54.2</v>
      </c>
      <c r="H54" s="216"/>
      <c r="I54" s="216"/>
      <c r="J54" s="216"/>
      <c r="K54" s="217" t="n">
        <v>56.9</v>
      </c>
      <c r="L54" s="217"/>
      <c r="M54" s="217"/>
      <c r="N54" s="217"/>
      <c r="O54" s="218" t="n">
        <v>43.7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956822</v>
      </c>
      <c r="AA54" s="41" t="n">
        <v>956822</v>
      </c>
      <c r="AB54" s="42" t="n">
        <v>988270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84.4</v>
      </c>
      <c r="H55" s="137"/>
      <c r="I55" s="137"/>
      <c r="J55" s="137"/>
      <c r="K55" s="138" t="n">
        <v>77.4</v>
      </c>
      <c r="L55" s="138"/>
      <c r="M55" s="138"/>
      <c r="N55" s="138"/>
      <c r="O55" s="139" t="n">
        <v>78.5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151379</v>
      </c>
      <c r="AA55" s="41" t="n">
        <v>1695774</v>
      </c>
      <c r="AB55" s="42" t="n">
        <v>2422754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9.2</v>
      </c>
      <c r="H56" s="137"/>
      <c r="I56" s="137"/>
      <c r="J56" s="137"/>
      <c r="K56" s="138" t="n">
        <v>102.1</v>
      </c>
      <c r="L56" s="138"/>
      <c r="M56" s="138"/>
      <c r="N56" s="138"/>
      <c r="O56" s="139" t="n">
        <v>96.3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91</v>
      </c>
      <c r="H57" s="137"/>
      <c r="I57" s="137"/>
      <c r="J57" s="137"/>
      <c r="K57" s="138" t="n">
        <v>92.8</v>
      </c>
      <c r="L57" s="138"/>
      <c r="M57" s="138"/>
      <c r="N57" s="138"/>
      <c r="O57" s="139" t="n">
        <v>89.3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3206526</v>
      </c>
      <c r="AA57" s="41" t="n">
        <v>3315353</v>
      </c>
      <c r="AB57" s="42" t="n">
        <v>3053753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6.1</v>
      </c>
      <c r="H58" s="137"/>
      <c r="I58" s="137"/>
      <c r="J58" s="137"/>
      <c r="K58" s="138" t="n">
        <v>4.2</v>
      </c>
      <c r="L58" s="138"/>
      <c r="M58" s="138"/>
      <c r="N58" s="138"/>
      <c r="O58" s="139" t="n">
        <v>8.8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3605042</v>
      </c>
      <c r="AA58" s="41" t="n">
        <v>3603628</v>
      </c>
      <c r="AB58" s="42" t="n">
        <v>3664175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 t="n">
        <v>3.3</v>
      </c>
      <c r="H59" s="137"/>
      <c r="I59" s="137"/>
      <c r="J59" s="137"/>
      <c r="K59" s="138" t="n">
        <v>5.1</v>
      </c>
      <c r="L59" s="138"/>
      <c r="M59" s="138"/>
      <c r="N59" s="138"/>
      <c r="O59" s="139" t="n">
        <v>8.7</v>
      </c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 t="n">
        <v>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0</v>
      </c>
      <c r="H60" s="137"/>
      <c r="I60" s="137"/>
      <c r="J60" s="137"/>
      <c r="K60" s="138" t="n">
        <v>10</v>
      </c>
      <c r="L60" s="138"/>
      <c r="M60" s="138"/>
      <c r="N60" s="138"/>
      <c r="O60" s="139" t="n">
        <v>5.3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398516</v>
      </c>
      <c r="AA60" s="144" t="n">
        <v>-288275</v>
      </c>
      <c r="AB60" s="145" t="n">
        <v>-610422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0.4</v>
      </c>
      <c r="H61" s="137"/>
      <c r="I61" s="137"/>
      <c r="J61" s="137"/>
      <c r="K61" s="138" t="n">
        <v>0.3</v>
      </c>
      <c r="L61" s="138"/>
      <c r="M61" s="138"/>
      <c r="N61" s="138"/>
      <c r="O61" s="139" t="n">
        <v>0.3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6314727</v>
      </c>
      <c r="AA61" s="227" t="n">
        <f aca="false">AA53+AA57</f>
        <v>5967949</v>
      </c>
      <c r="AB61" s="228" t="n">
        <f aca="false">AB53+AB57</f>
        <v>6464777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0.4</v>
      </c>
      <c r="H62" s="137"/>
      <c r="I62" s="137"/>
      <c r="J62" s="137"/>
      <c r="K62" s="138" t="n">
        <v>10.3</v>
      </c>
      <c r="L62" s="138"/>
      <c r="M62" s="138"/>
      <c r="N62" s="138"/>
      <c r="O62" s="139" t="n">
        <v>5.6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57.3</v>
      </c>
      <c r="H63" s="137"/>
      <c r="I63" s="137"/>
      <c r="J63" s="137"/>
      <c r="K63" s="138" t="n">
        <v>54.8</v>
      </c>
      <c r="L63" s="138"/>
      <c r="M63" s="138"/>
      <c r="N63" s="138"/>
      <c r="O63" s="139" t="n">
        <v>56.4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0.5</v>
      </c>
      <c r="H64" s="229"/>
      <c r="I64" s="229"/>
      <c r="J64" s="229"/>
      <c r="K64" s="230" t="n">
        <v>20.6</v>
      </c>
      <c r="L64" s="230"/>
      <c r="M64" s="230"/>
      <c r="N64" s="230"/>
      <c r="O64" s="231" t="n">
        <v>21.6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91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893348</v>
      </c>
      <c r="AA6" s="31" t="n">
        <f aca="false">AA7+AA14</f>
        <v>2893238</v>
      </c>
      <c r="AB6" s="32" t="n">
        <f aca="false">AB7+AB14</f>
        <v>295767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2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893348</v>
      </c>
      <c r="AA7" s="41" t="n">
        <f aca="false">AA8+AA12</f>
        <v>2893238</v>
      </c>
      <c r="AB7" s="42" t="n">
        <f aca="false">AB8+AB12</f>
        <v>295767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0" t="s">
        <v>225</v>
      </c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2161156</v>
      </c>
      <c r="AA8" s="41" t="n">
        <v>2170175</v>
      </c>
      <c r="AB8" s="42" t="n">
        <v>220786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108930</v>
      </c>
      <c r="AA9" s="41" t="n">
        <v>1134085</v>
      </c>
      <c r="AB9" s="42" t="n">
        <v>119638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44</v>
      </c>
      <c r="H10" s="61" t="s">
        <v>30</v>
      </c>
      <c r="I10" s="62" t="n">
        <f aca="false">SUM(I11:I15)</f>
        <v>144</v>
      </c>
      <c r="J10" s="65" t="s">
        <v>12</v>
      </c>
      <c r="K10" s="64" t="n">
        <f aca="false">SUM(K11:K15)</f>
        <v>144</v>
      </c>
      <c r="L10" s="65" t="s">
        <v>30</v>
      </c>
      <c r="M10" s="60" t="n">
        <f aca="false">SUM(M11:M15)</f>
        <v>144</v>
      </c>
      <c r="N10" s="63" t="s">
        <v>12</v>
      </c>
      <c r="O10" s="62" t="n">
        <f aca="false">SUM(O11:O15)</f>
        <v>144</v>
      </c>
      <c r="P10" s="65" t="s">
        <v>30</v>
      </c>
      <c r="Q10" s="60" t="n">
        <f aca="false">SUM(Q11:Q15)</f>
        <v>144</v>
      </c>
      <c r="R10" s="461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875073</v>
      </c>
      <c r="AA10" s="41" t="n">
        <v>862003</v>
      </c>
      <c r="AB10" s="42" t="n">
        <v>82625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92</v>
      </c>
      <c r="H11" s="77" t="s">
        <v>30</v>
      </c>
      <c r="I11" s="72" t="n">
        <v>92</v>
      </c>
      <c r="J11" s="77" t="s">
        <v>12</v>
      </c>
      <c r="K11" s="76" t="n">
        <v>92</v>
      </c>
      <c r="L11" s="77" t="s">
        <v>30</v>
      </c>
      <c r="M11" s="72" t="n">
        <v>92</v>
      </c>
      <c r="N11" s="75" t="s">
        <v>12</v>
      </c>
      <c r="O11" s="74" t="n">
        <v>92</v>
      </c>
      <c r="P11" s="77" t="s">
        <v>30</v>
      </c>
      <c r="Q11" s="72" t="n">
        <v>92</v>
      </c>
      <c r="R11" s="462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90049</v>
      </c>
      <c r="AA11" s="41" t="n">
        <v>91461</v>
      </c>
      <c r="AB11" s="42" t="n">
        <v>10568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 t="n">
        <v>48</v>
      </c>
      <c r="H12" s="77" t="s">
        <v>30</v>
      </c>
      <c r="I12" s="72" t="n">
        <v>48</v>
      </c>
      <c r="J12" s="77" t="s">
        <v>12</v>
      </c>
      <c r="K12" s="76" t="n">
        <v>48</v>
      </c>
      <c r="L12" s="77" t="s">
        <v>30</v>
      </c>
      <c r="M12" s="72" t="n">
        <v>48</v>
      </c>
      <c r="N12" s="75" t="s">
        <v>12</v>
      </c>
      <c r="O12" s="74" t="n">
        <v>48</v>
      </c>
      <c r="P12" s="77" t="s">
        <v>30</v>
      </c>
      <c r="Q12" s="72" t="n">
        <v>48</v>
      </c>
      <c r="R12" s="462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32192</v>
      </c>
      <c r="AA12" s="41" t="n">
        <v>723063</v>
      </c>
      <c r="AB12" s="42" t="n">
        <v>74981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 t="n">
        <v>0</v>
      </c>
      <c r="H13" s="77" t="s">
        <v>30</v>
      </c>
      <c r="I13" s="72"/>
      <c r="J13" s="77" t="s">
        <v>12</v>
      </c>
      <c r="K13" s="76" t="n">
        <v>0</v>
      </c>
      <c r="L13" s="77" t="s">
        <v>30</v>
      </c>
      <c r="M13" s="72"/>
      <c r="N13" s="75" t="s">
        <v>12</v>
      </c>
      <c r="O13" s="74" t="n">
        <v>0</v>
      </c>
      <c r="P13" s="77" t="s">
        <v>30</v>
      </c>
      <c r="Q13" s="72"/>
      <c r="R13" s="462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94557</v>
      </c>
      <c r="AA13" s="41" t="n">
        <v>308314</v>
      </c>
      <c r="AB13" s="42" t="n">
        <v>29413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 t="n">
        <v>0</v>
      </c>
      <c r="H14" s="77" t="s">
        <v>30</v>
      </c>
      <c r="I14" s="72"/>
      <c r="J14" s="77" t="s">
        <v>12</v>
      </c>
      <c r="K14" s="76" t="n">
        <v>0</v>
      </c>
      <c r="L14" s="77" t="s">
        <v>30</v>
      </c>
      <c r="M14" s="72"/>
      <c r="N14" s="75" t="s">
        <v>12</v>
      </c>
      <c r="O14" s="74" t="n">
        <v>0</v>
      </c>
      <c r="P14" s="77" t="s">
        <v>30</v>
      </c>
      <c r="Q14" s="72"/>
      <c r="R14" s="462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4</v>
      </c>
      <c r="H15" s="77" t="s">
        <v>30</v>
      </c>
      <c r="I15" s="72" t="n">
        <v>4</v>
      </c>
      <c r="J15" s="77" t="s">
        <v>12</v>
      </c>
      <c r="K15" s="76" t="n">
        <v>4</v>
      </c>
      <c r="L15" s="77" t="s">
        <v>30</v>
      </c>
      <c r="M15" s="72" t="n">
        <v>4</v>
      </c>
      <c r="N15" s="75" t="s">
        <v>12</v>
      </c>
      <c r="O15" s="74" t="n">
        <v>4</v>
      </c>
      <c r="P15" s="77" t="s">
        <v>30</v>
      </c>
      <c r="Q15" s="72" t="n">
        <v>4</v>
      </c>
      <c r="R15" s="462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3102213</v>
      </c>
      <c r="AA15" s="41" t="n">
        <f aca="false">AA16+AA23</f>
        <v>3169032</v>
      </c>
      <c r="AB15" s="42" t="n">
        <f aca="false">AB16+AB23</f>
        <v>3138492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463" t="n">
        <v>32</v>
      </c>
      <c r="H16" s="463"/>
      <c r="I16" s="463"/>
      <c r="J16" s="463"/>
      <c r="K16" s="87" t="n">
        <v>32</v>
      </c>
      <c r="L16" s="87"/>
      <c r="M16" s="87"/>
      <c r="N16" s="87"/>
      <c r="O16" s="293" t="n">
        <v>32</v>
      </c>
      <c r="P16" s="293"/>
      <c r="Q16" s="293"/>
      <c r="R16" s="293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3102213</v>
      </c>
      <c r="AA16" s="41" t="n">
        <f aca="false">AA17+AA21</f>
        <v>3169032</v>
      </c>
      <c r="AB16" s="42" t="n">
        <f aca="false">AB17+AB21</f>
        <v>313849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464" t="n">
        <v>18</v>
      </c>
      <c r="H17" s="464"/>
      <c r="I17" s="464"/>
      <c r="J17" s="464"/>
      <c r="K17" s="92" t="n">
        <v>18</v>
      </c>
      <c r="L17" s="92"/>
      <c r="M17" s="92"/>
      <c r="N17" s="92"/>
      <c r="O17" s="296" t="n">
        <v>18</v>
      </c>
      <c r="P17" s="296"/>
      <c r="Q17" s="296"/>
      <c r="R17" s="296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496786</v>
      </c>
      <c r="AA17" s="41" t="n">
        <v>2564229</v>
      </c>
      <c r="AB17" s="42" t="n">
        <v>253867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465" t="n">
        <v>11669</v>
      </c>
      <c r="H18" s="465"/>
      <c r="I18" s="465"/>
      <c r="J18" s="465"/>
      <c r="K18" s="466" t="n">
        <v>11669</v>
      </c>
      <c r="L18" s="466"/>
      <c r="M18" s="466"/>
      <c r="N18" s="466"/>
      <c r="O18" s="299" t="n">
        <v>11669</v>
      </c>
      <c r="P18" s="299"/>
      <c r="Q18" s="299"/>
      <c r="R18" s="299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109450</v>
      </c>
      <c r="AA18" s="41" t="n">
        <v>1159740</v>
      </c>
      <c r="AB18" s="42" t="n">
        <v>1185366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476376</v>
      </c>
      <c r="AA19" s="41" t="n">
        <v>469914</v>
      </c>
      <c r="AB19" s="42" t="n">
        <v>429102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467" t="n">
        <v>195.9</v>
      </c>
      <c r="H20" s="111" t="s">
        <v>30</v>
      </c>
      <c r="I20" s="468" t="n">
        <f aca="false">G20/G10*100</f>
        <v>136.041666666667</v>
      </c>
      <c r="J20" s="113" t="s">
        <v>12</v>
      </c>
      <c r="K20" s="469" t="n">
        <v>201.9</v>
      </c>
      <c r="L20" s="115" t="s">
        <v>30</v>
      </c>
      <c r="M20" s="468" t="n">
        <f aca="false">K20/K10*100</f>
        <v>140.208333333333</v>
      </c>
      <c r="N20" s="113" t="s">
        <v>12</v>
      </c>
      <c r="O20" s="469" t="n">
        <v>207.5</v>
      </c>
      <c r="P20" s="115" t="s">
        <v>30</v>
      </c>
      <c r="Q20" s="468" t="n">
        <f aca="false">O20/O10*100</f>
        <v>144.097222222222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325090</v>
      </c>
      <c r="AA20" s="41" t="n">
        <v>321052</v>
      </c>
      <c r="AB20" s="42" t="n">
        <v>303901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467" t="n">
        <v>19.1</v>
      </c>
      <c r="H21" s="111" t="s">
        <v>30</v>
      </c>
      <c r="I21" s="118" t="n">
        <f aca="false">G21/G10*100</f>
        <v>13.2638888888889</v>
      </c>
      <c r="J21" s="113" t="s">
        <v>12</v>
      </c>
      <c r="K21" s="469" t="n">
        <v>18.2</v>
      </c>
      <c r="L21" s="115" t="s">
        <v>30</v>
      </c>
      <c r="M21" s="118" t="n">
        <f aca="false">K21/K10*100</f>
        <v>12.6388888888889</v>
      </c>
      <c r="N21" s="113" t="s">
        <v>12</v>
      </c>
      <c r="O21" s="469" t="n">
        <v>18.2</v>
      </c>
      <c r="P21" s="115" t="s">
        <v>30</v>
      </c>
      <c r="Q21" s="118" t="n">
        <f aca="false">O21/O10*100</f>
        <v>12.6388888888889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05427</v>
      </c>
      <c r="AA21" s="41" t="n">
        <v>604803</v>
      </c>
      <c r="AB21" s="42" t="n">
        <v>599820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467" t="n">
        <v>94.5</v>
      </c>
      <c r="H22" s="111" t="s">
        <v>30</v>
      </c>
      <c r="I22" s="118" t="n">
        <f aca="false">G22/G10*100</f>
        <v>65.625</v>
      </c>
      <c r="J22" s="113" t="s">
        <v>12</v>
      </c>
      <c r="K22" s="469" t="n">
        <v>99.5</v>
      </c>
      <c r="L22" s="115" t="s">
        <v>30</v>
      </c>
      <c r="M22" s="118" t="n">
        <f aca="false">K22/K10*100</f>
        <v>69.0972222222222</v>
      </c>
      <c r="N22" s="113" t="s">
        <v>12</v>
      </c>
      <c r="O22" s="469" t="n">
        <v>101.2</v>
      </c>
      <c r="P22" s="115" t="s">
        <v>30</v>
      </c>
      <c r="Q22" s="118" t="n">
        <f aca="false">O22/O10*100</f>
        <v>70.2777777777778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72414</v>
      </c>
      <c r="AA22" s="41" t="n">
        <v>70983</v>
      </c>
      <c r="AB22" s="42" t="n">
        <v>69326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470" t="n">
        <v>31.9</v>
      </c>
      <c r="H23" s="102" t="s">
        <v>30</v>
      </c>
      <c r="I23" s="123" t="n">
        <f aca="false">G23/G10*100</f>
        <v>22.1527777777778</v>
      </c>
      <c r="J23" s="124" t="s">
        <v>12</v>
      </c>
      <c r="K23" s="471" t="n">
        <v>32.8</v>
      </c>
      <c r="L23" s="126" t="s">
        <v>30</v>
      </c>
      <c r="M23" s="123" t="n">
        <f aca="false">K23/K10*100</f>
        <v>22.7777777777778</v>
      </c>
      <c r="N23" s="124" t="s">
        <v>12</v>
      </c>
      <c r="O23" s="471" t="n">
        <v>34.9</v>
      </c>
      <c r="P23" s="126" t="s">
        <v>30</v>
      </c>
      <c r="Q23" s="123" t="n">
        <f aca="false">O23/O10*100</f>
        <v>24.2361111111111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 t="n">
        <v>0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6)*100</f>
        <v>67.1846539162113</v>
      </c>
      <c r="H24" s="130"/>
      <c r="I24" s="130"/>
      <c r="J24" s="130"/>
      <c r="K24" s="131" t="n">
        <f aca="false">K30/(K10*365)*100</f>
        <v>69.0658295281583</v>
      </c>
      <c r="L24" s="131"/>
      <c r="M24" s="131"/>
      <c r="N24" s="131"/>
      <c r="O24" s="132" t="n">
        <f aca="false">O30/(O10*365)*100</f>
        <v>75.6944444444444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208865</v>
      </c>
      <c r="AA24" s="134" t="n">
        <f aca="false">AA7-AA16</f>
        <v>-275794</v>
      </c>
      <c r="AB24" s="135" t="n">
        <f aca="false">AB7-AB16</f>
        <v>-180816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67.2</v>
      </c>
      <c r="H25" s="137"/>
      <c r="I25" s="137"/>
      <c r="J25" s="137"/>
      <c r="K25" s="138" t="n">
        <v>69.1</v>
      </c>
      <c r="L25" s="138"/>
      <c r="M25" s="138"/>
      <c r="N25" s="138"/>
      <c r="O25" s="139" t="n">
        <v>75.7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208865</v>
      </c>
      <c r="AA25" s="144" t="n">
        <f aca="false">AA6-AA15</f>
        <v>-275794</v>
      </c>
      <c r="AB25" s="145" t="n">
        <f aca="false">AB6-AB15</f>
        <v>-180816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69.1</v>
      </c>
      <c r="H26" s="137"/>
      <c r="I26" s="137"/>
      <c r="J26" s="137"/>
      <c r="K26" s="138" t="n">
        <v>71</v>
      </c>
      <c r="L26" s="138"/>
      <c r="M26" s="138"/>
      <c r="N26" s="138"/>
      <c r="O26" s="139" t="n">
        <v>77.9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116460</v>
      </c>
      <c r="AA26" s="31" t="n">
        <v>108373</v>
      </c>
      <c r="AB26" s="32" t="n">
        <v>190216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8.9</v>
      </c>
      <c r="H27" s="137"/>
      <c r="I27" s="137"/>
      <c r="J27" s="137"/>
      <c r="K27" s="138" t="n">
        <v>20.1</v>
      </c>
      <c r="L27" s="138"/>
      <c r="M27" s="138"/>
      <c r="N27" s="138"/>
      <c r="O27" s="139" t="n">
        <v>19.5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 t="n">
        <v>55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96.7</v>
      </c>
      <c r="H28" s="151"/>
      <c r="I28" s="151"/>
      <c r="J28" s="151"/>
      <c r="K28" s="152" t="n">
        <v>99.5</v>
      </c>
      <c r="L28" s="152"/>
      <c r="M28" s="152"/>
      <c r="N28" s="152"/>
      <c r="O28" s="153" t="n">
        <v>109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116160</v>
      </c>
      <c r="AA28" s="41" t="n">
        <v>108373</v>
      </c>
      <c r="AB28" s="42" t="n">
        <v>135216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289.7</v>
      </c>
      <c r="H29" s="151"/>
      <c r="I29" s="151"/>
      <c r="J29" s="151"/>
      <c r="K29" s="152" t="n">
        <v>290.2</v>
      </c>
      <c r="L29" s="152"/>
      <c r="M29" s="152"/>
      <c r="N29" s="152"/>
      <c r="O29" s="153" t="n">
        <v>283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280232</v>
      </c>
      <c r="AA29" s="41" t="n">
        <v>195594</v>
      </c>
      <c r="AB29" s="42" t="n">
        <v>302851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35409</v>
      </c>
      <c r="H30" s="156"/>
      <c r="I30" s="156"/>
      <c r="J30" s="156"/>
      <c r="K30" s="157" t="n">
        <v>36301</v>
      </c>
      <c r="L30" s="157"/>
      <c r="M30" s="157"/>
      <c r="N30" s="157"/>
      <c r="O30" s="158" t="n">
        <v>39785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104439</v>
      </c>
      <c r="AA30" s="41" t="n">
        <v>17574</v>
      </c>
      <c r="AB30" s="42" t="n">
        <v>82918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85472</v>
      </c>
      <c r="H31" s="156"/>
      <c r="I31" s="156"/>
      <c r="J31" s="156"/>
      <c r="K31" s="157" t="n">
        <v>85021</v>
      </c>
      <c r="L31" s="157"/>
      <c r="M31" s="157"/>
      <c r="N31" s="157"/>
      <c r="O31" s="158" t="n">
        <v>83475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175793</v>
      </c>
      <c r="AA31" s="41" t="n">
        <v>178020</v>
      </c>
      <c r="AB31" s="42" t="n">
        <v>219933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241.4</v>
      </c>
      <c r="H32" s="137"/>
      <c r="I32" s="137"/>
      <c r="J32" s="137"/>
      <c r="K32" s="138" t="n">
        <v>234.2</v>
      </c>
      <c r="L32" s="138"/>
      <c r="M32" s="138"/>
      <c r="N32" s="138"/>
      <c r="O32" s="139" t="n">
        <v>209.8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63772</v>
      </c>
      <c r="AA32" s="134" t="n">
        <f aca="false">AA26-AA29</f>
        <v>-87221</v>
      </c>
      <c r="AB32" s="135" t="n">
        <f aca="false">AB26-AB29</f>
        <v>-112635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2800</v>
      </c>
      <c r="H33" s="156"/>
      <c r="I33" s="156"/>
      <c r="J33" s="156"/>
      <c r="K33" s="157" t="n">
        <v>12554</v>
      </c>
      <c r="L33" s="157"/>
      <c r="M33" s="157"/>
      <c r="N33" s="157"/>
      <c r="O33" s="158" t="n">
        <v>1240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63772</v>
      </c>
      <c r="AA33" s="41" t="n">
        <v>87221</v>
      </c>
      <c r="AB33" s="42" t="n">
        <v>112635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5.3</v>
      </c>
      <c r="H34" s="137"/>
      <c r="I34" s="137"/>
      <c r="J34" s="137"/>
      <c r="K34" s="138" t="n">
        <v>5.8</v>
      </c>
      <c r="L34" s="138"/>
      <c r="M34" s="138"/>
      <c r="N34" s="138"/>
      <c r="O34" s="139" t="n">
        <v>6.3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2.8</v>
      </c>
      <c r="H35" s="137"/>
      <c r="I35" s="137"/>
      <c r="J35" s="137"/>
      <c r="K35" s="138" t="n">
        <v>13.7</v>
      </c>
      <c r="L35" s="138"/>
      <c r="M35" s="138"/>
      <c r="N35" s="138"/>
      <c r="O35" s="139" t="n">
        <v>13.2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1485359</v>
      </c>
      <c r="AA35" s="169" t="n">
        <v>1489914</v>
      </c>
      <c r="AB35" s="163" t="n">
        <v>1536029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97.2</v>
      </c>
      <c r="H36" s="151"/>
      <c r="I36" s="151"/>
      <c r="J36" s="151"/>
      <c r="K36" s="152" t="n">
        <v>321</v>
      </c>
      <c r="L36" s="152"/>
      <c r="M36" s="152"/>
      <c r="N36" s="152"/>
      <c r="O36" s="153" t="n">
        <v>321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500766</v>
      </c>
      <c r="AA36" s="31" t="n">
        <v>508148</v>
      </c>
      <c r="AB36" s="32" t="n">
        <v>535026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09.7</v>
      </c>
      <c r="H37" s="137"/>
      <c r="I37" s="137"/>
      <c r="J37" s="137"/>
      <c r="K37" s="138" t="n">
        <v>109</v>
      </c>
      <c r="L37" s="138"/>
      <c r="M37" s="138"/>
      <c r="N37" s="138"/>
      <c r="O37" s="139" t="n">
        <v>108.6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421991</v>
      </c>
      <c r="AA37" s="177" t="n">
        <v>445748</v>
      </c>
      <c r="AB37" s="178" t="n">
        <v>475801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31317.7</v>
      </c>
      <c r="H38" s="151"/>
      <c r="I38" s="151"/>
      <c r="J38" s="151"/>
      <c r="K38" s="152" t="n">
        <v>31241</v>
      </c>
      <c r="L38" s="152"/>
      <c r="M38" s="152"/>
      <c r="N38" s="152"/>
      <c r="O38" s="153" t="n">
        <v>30071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3091909</v>
      </c>
      <c r="AA38" s="181" t="n">
        <v>3084663</v>
      </c>
      <c r="AB38" s="182" t="n">
        <v>3161041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0238.1</v>
      </c>
      <c r="H39" s="151"/>
      <c r="I39" s="151"/>
      <c r="J39" s="151"/>
      <c r="K39" s="152" t="n">
        <v>10139</v>
      </c>
      <c r="L39" s="152"/>
      <c r="M39" s="152"/>
      <c r="N39" s="152"/>
      <c r="O39" s="153" t="n">
        <v>9898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5265326</v>
      </c>
      <c r="AA39" s="31" t="n">
        <v>4934526</v>
      </c>
      <c r="AB39" s="32" t="n">
        <v>4693945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20753.8</v>
      </c>
      <c r="H40" s="151"/>
      <c r="I40" s="151"/>
      <c r="J40" s="151"/>
      <c r="K40" s="152" t="n">
        <v>20552</v>
      </c>
      <c r="L40" s="152"/>
      <c r="M40" s="152"/>
      <c r="N40" s="152"/>
      <c r="O40" s="153" t="n">
        <v>20752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6861325</v>
      </c>
      <c r="AA40" s="41" t="n">
        <v>6873817</v>
      </c>
      <c r="AB40" s="42" t="n">
        <v>6941765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2576.8</v>
      </c>
      <c r="H41" s="151"/>
      <c r="I41" s="151"/>
      <c r="J41" s="151"/>
      <c r="K41" s="152" t="n">
        <v>2542</v>
      </c>
      <c r="L41" s="152"/>
      <c r="M41" s="152"/>
      <c r="N41" s="152"/>
      <c r="O41" s="153" t="n">
        <v>2049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693073</v>
      </c>
      <c r="AA41" s="41" t="n">
        <v>2036358</v>
      </c>
      <c r="AB41" s="42" t="n">
        <v>2344887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25663.4</v>
      </c>
      <c r="H42" s="151"/>
      <c r="I42" s="151"/>
      <c r="J42" s="151"/>
      <c r="K42" s="152" t="n">
        <v>26121</v>
      </c>
      <c r="L42" s="152"/>
      <c r="M42" s="152"/>
      <c r="N42" s="152"/>
      <c r="O42" s="153" t="n">
        <v>25462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1650987</v>
      </c>
      <c r="AA42" s="194" t="n">
        <v>1615157</v>
      </c>
      <c r="AB42" s="195" t="n">
        <v>1687208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9178</v>
      </c>
      <c r="H43" s="151"/>
      <c r="I43" s="151"/>
      <c r="J43" s="151"/>
      <c r="K43" s="152" t="n">
        <v>9559</v>
      </c>
      <c r="L43" s="152"/>
      <c r="M43" s="152"/>
      <c r="N43" s="152"/>
      <c r="O43" s="153" t="n">
        <v>9617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219355</v>
      </c>
      <c r="AA43" s="41" t="n">
        <v>1235379</v>
      </c>
      <c r="AB43" s="42" t="n">
        <v>1281839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2339.9</v>
      </c>
      <c r="H44" s="151"/>
      <c r="I44" s="151"/>
      <c r="J44" s="151"/>
      <c r="K44" s="152" t="n">
        <v>2333</v>
      </c>
      <c r="L44" s="152"/>
      <c r="M44" s="152"/>
      <c r="N44" s="152"/>
      <c r="O44" s="153" t="n">
        <v>1886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416804</v>
      </c>
      <c r="AA44" s="199" t="n">
        <v>365452</v>
      </c>
      <c r="AB44" s="200" t="n">
        <v>383599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48" t="n">
        <v>-1727.9</v>
      </c>
      <c r="H45" s="248"/>
      <c r="I45" s="248"/>
      <c r="J45" s="248"/>
      <c r="K45" s="202" t="n">
        <v>-2273</v>
      </c>
      <c r="L45" s="202"/>
      <c r="M45" s="202"/>
      <c r="N45" s="202"/>
      <c r="O45" s="203" t="n">
        <v>-1467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 t="n">
        <v>14828</v>
      </c>
      <c r="AA45" s="41" t="n">
        <v>14326</v>
      </c>
      <c r="AB45" s="42" t="n">
        <v>21770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622.8</v>
      </c>
      <c r="H46" s="151"/>
      <c r="I46" s="151"/>
      <c r="J46" s="151"/>
      <c r="K46" s="152" t="n">
        <v>627</v>
      </c>
      <c r="L46" s="152"/>
      <c r="M46" s="152"/>
      <c r="N46" s="152"/>
      <c r="O46" s="153" t="n">
        <v>626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187361</v>
      </c>
      <c r="AA46" s="194" t="n">
        <v>168165</v>
      </c>
      <c r="AB46" s="195" t="n">
        <v>152098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42177.1</v>
      </c>
      <c r="H47" s="151"/>
      <c r="I47" s="151"/>
      <c r="J47" s="151"/>
      <c r="K47" s="152" t="n">
        <v>42469</v>
      </c>
      <c r="L47" s="152"/>
      <c r="M47" s="152"/>
      <c r="N47" s="152"/>
      <c r="O47" s="153" t="n">
        <v>43207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7103674</v>
      </c>
      <c r="AA47" s="181" t="n">
        <f aca="false">AA39+AA42+AA46</f>
        <v>6717848</v>
      </c>
      <c r="AB47" s="182" t="n">
        <f aca="false">AB39+AB42+AB46</f>
        <v>6533251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48727.3</v>
      </c>
      <c r="H48" s="212"/>
      <c r="I48" s="212"/>
      <c r="J48" s="212"/>
      <c r="K48" s="213" t="n">
        <v>50181</v>
      </c>
      <c r="L48" s="213"/>
      <c r="M48" s="213"/>
      <c r="N48" s="213"/>
      <c r="O48" s="214" t="n">
        <v>49680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 t="n">
        <v>0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35.8</v>
      </c>
      <c r="H49" s="216"/>
      <c r="I49" s="216"/>
      <c r="J49" s="216"/>
      <c r="K49" s="217" t="n">
        <v>36.6</v>
      </c>
      <c r="L49" s="217"/>
      <c r="M49" s="217"/>
      <c r="N49" s="217"/>
      <c r="O49" s="218" t="n">
        <v>37.8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65628</v>
      </c>
      <c r="AA49" s="41" t="n">
        <v>125243</v>
      </c>
      <c r="AB49" s="42" t="n">
        <v>151179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2.3</v>
      </c>
      <c r="H50" s="137"/>
      <c r="I50" s="137"/>
      <c r="J50" s="137"/>
      <c r="K50" s="138" t="n">
        <v>2.2</v>
      </c>
      <c r="L50" s="138"/>
      <c r="M50" s="138"/>
      <c r="N50" s="138"/>
      <c r="O50" s="139" t="n">
        <v>2.2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 t="n">
        <v>0</v>
      </c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10.5</v>
      </c>
      <c r="H51" s="137"/>
      <c r="I51" s="137"/>
      <c r="J51" s="137"/>
      <c r="K51" s="138" t="n">
        <v>10.1</v>
      </c>
      <c r="L51" s="138"/>
      <c r="M51" s="138"/>
      <c r="N51" s="138"/>
      <c r="O51" s="139" t="n">
        <v>9.7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59268</v>
      </c>
      <c r="AA51" s="177" t="n">
        <v>125243</v>
      </c>
      <c r="AB51" s="178" t="n">
        <v>151179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15.4</v>
      </c>
      <c r="H52" s="137"/>
      <c r="I52" s="137"/>
      <c r="J52" s="137"/>
      <c r="K52" s="138" t="n">
        <v>14.8</v>
      </c>
      <c r="L52" s="138"/>
      <c r="M52" s="138"/>
      <c r="N52" s="138"/>
      <c r="O52" s="139" t="n">
        <v>13.7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65628</v>
      </c>
      <c r="AA52" s="227" t="n">
        <f aca="false">AA48+AA49</f>
        <v>125243</v>
      </c>
      <c r="AB52" s="228" t="n">
        <f aca="false">AB48+AB49</f>
        <v>151179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36</v>
      </c>
      <c r="H53" s="229"/>
      <c r="I53" s="229"/>
      <c r="J53" s="229"/>
      <c r="K53" s="230" t="n">
        <v>36.3</v>
      </c>
      <c r="L53" s="230"/>
      <c r="M53" s="230"/>
      <c r="N53" s="230"/>
      <c r="O53" s="231" t="n">
        <v>36.6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6808291</v>
      </c>
      <c r="AA53" s="31" t="n">
        <v>6738644</v>
      </c>
      <c r="AB53" s="32" t="n">
        <v>6708927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38.4</v>
      </c>
      <c r="H54" s="216"/>
      <c r="I54" s="216"/>
      <c r="J54" s="216"/>
      <c r="K54" s="217" t="n">
        <v>38.1</v>
      </c>
      <c r="L54" s="217"/>
      <c r="M54" s="217"/>
      <c r="N54" s="217"/>
      <c r="O54" s="218" t="n">
        <v>38.5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598124</v>
      </c>
      <c r="AA54" s="41" t="n">
        <v>2706497</v>
      </c>
      <c r="AB54" s="42" t="n">
        <v>2841713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996.8</v>
      </c>
      <c r="H55" s="137"/>
      <c r="I55" s="137"/>
      <c r="J55" s="137"/>
      <c r="K55" s="138" t="n">
        <v>1289.6</v>
      </c>
      <c r="L55" s="138"/>
      <c r="M55" s="138"/>
      <c r="N55" s="138"/>
      <c r="O55" s="139" t="n">
        <v>1116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4210167</v>
      </c>
      <c r="AA55" s="41" t="n">
        <v>4032147</v>
      </c>
      <c r="AB55" s="42" t="n">
        <v>3867214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3.3</v>
      </c>
      <c r="H56" s="137"/>
      <c r="I56" s="137"/>
      <c r="J56" s="137"/>
      <c r="K56" s="138" t="n">
        <v>91.3</v>
      </c>
      <c r="L56" s="138"/>
      <c r="M56" s="138"/>
      <c r="N56" s="138"/>
      <c r="O56" s="139" t="n">
        <v>94.2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86.6</v>
      </c>
      <c r="H57" s="137"/>
      <c r="I57" s="137"/>
      <c r="J57" s="137"/>
      <c r="K57" s="138" t="n">
        <v>84.6</v>
      </c>
      <c r="L57" s="138"/>
      <c r="M57" s="138"/>
      <c r="N57" s="138"/>
      <c r="O57" s="139" t="n">
        <v>87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33" t="n">
        <v>129755</v>
      </c>
      <c r="AA57" s="134" t="n">
        <v>-146039</v>
      </c>
      <c r="AB57" s="135" t="n">
        <v>-326855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29.7</v>
      </c>
      <c r="H58" s="137"/>
      <c r="I58" s="137"/>
      <c r="J58" s="137"/>
      <c r="K58" s="138" t="n">
        <v>42.2</v>
      </c>
      <c r="L58" s="138"/>
      <c r="M58" s="138"/>
      <c r="N58" s="138"/>
      <c r="O58" s="139" t="n">
        <v>49.7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764093</v>
      </c>
      <c r="AA58" s="41" t="n">
        <v>764093</v>
      </c>
      <c r="AB58" s="42" t="n">
        <v>764093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 t="n">
        <v>0</v>
      </c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6540</v>
      </c>
      <c r="AA59" s="41" t="n">
        <v>6540</v>
      </c>
      <c r="AB59" s="42" t="n">
        <v>654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8.1</v>
      </c>
      <c r="H60" s="137"/>
      <c r="I60" s="137"/>
      <c r="J60" s="137"/>
      <c r="K60" s="138" t="n">
        <v>8.2</v>
      </c>
      <c r="L60" s="138"/>
      <c r="M60" s="138"/>
      <c r="N60" s="138"/>
      <c r="O60" s="139" t="n">
        <v>10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640878</v>
      </c>
      <c r="AA60" s="144" t="n">
        <v>-916672</v>
      </c>
      <c r="AB60" s="145" t="n">
        <v>-1097488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3.4</v>
      </c>
      <c r="H61" s="137"/>
      <c r="I61" s="137"/>
      <c r="J61" s="137"/>
      <c r="K61" s="138" t="n">
        <v>3.3</v>
      </c>
      <c r="L61" s="138"/>
      <c r="M61" s="138"/>
      <c r="N61" s="138"/>
      <c r="O61" s="139" t="n">
        <v>3.1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6938046</v>
      </c>
      <c r="AA61" s="227" t="n">
        <f aca="false">AA53+AA57</f>
        <v>6592605</v>
      </c>
      <c r="AB61" s="228" t="n">
        <f aca="false">AB53+AB57</f>
        <v>6382072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1.5</v>
      </c>
      <c r="H62" s="137"/>
      <c r="I62" s="137"/>
      <c r="J62" s="137"/>
      <c r="K62" s="138" t="n">
        <v>11.5</v>
      </c>
      <c r="L62" s="138"/>
      <c r="M62" s="138"/>
      <c r="N62" s="138"/>
      <c r="O62" s="139" t="n">
        <v>13.1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51.3</v>
      </c>
      <c r="H63" s="137"/>
      <c r="I63" s="137"/>
      <c r="J63" s="137"/>
      <c r="K63" s="138" t="n">
        <v>53.4</v>
      </c>
      <c r="L63" s="138"/>
      <c r="M63" s="138"/>
      <c r="N63" s="138"/>
      <c r="O63" s="139" t="n">
        <v>53.7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1</v>
      </c>
      <c r="H64" s="229"/>
      <c r="I64" s="229"/>
      <c r="J64" s="229"/>
      <c r="K64" s="230" t="n">
        <v>20.6</v>
      </c>
      <c r="L64" s="230"/>
      <c r="M64" s="230"/>
      <c r="N64" s="230"/>
      <c r="O64" s="231" t="n">
        <v>18.3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8375886</v>
      </c>
      <c r="AA6" s="31" t="n">
        <f aca="false">AA7+AA14</f>
        <v>19074021</v>
      </c>
      <c r="AB6" s="32" t="n">
        <f aca="false">AB7+AB14</f>
        <v>1901804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2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8373285</v>
      </c>
      <c r="AA7" s="41" t="n">
        <f aca="false">AA8+AA12</f>
        <v>19074011</v>
      </c>
      <c r="AB7" s="42" t="n">
        <f aca="false">AB8+AB12</f>
        <v>1901714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22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6488477</v>
      </c>
      <c r="AA8" s="41" t="n">
        <v>17352438</v>
      </c>
      <c r="AB8" s="42" t="n">
        <v>1748307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2160126</v>
      </c>
      <c r="AA9" s="41" t="n">
        <v>12703094</v>
      </c>
      <c r="AB9" s="42" t="n">
        <v>1260026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661</v>
      </c>
      <c r="H10" s="61" t="s">
        <v>30</v>
      </c>
      <c r="I10" s="62" t="n">
        <v>661</v>
      </c>
      <c r="J10" s="63" t="s">
        <v>12</v>
      </c>
      <c r="K10" s="64" t="n">
        <v>661</v>
      </c>
      <c r="L10" s="65" t="s">
        <v>30</v>
      </c>
      <c r="M10" s="60" t="n">
        <v>661</v>
      </c>
      <c r="N10" s="63" t="s">
        <v>12</v>
      </c>
      <c r="O10" s="64" t="n">
        <v>661</v>
      </c>
      <c r="P10" s="65" t="s">
        <v>30</v>
      </c>
      <c r="Q10" s="60" t="n">
        <v>66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587284</v>
      </c>
      <c r="AA10" s="41" t="n">
        <v>3968032</v>
      </c>
      <c r="AB10" s="42" t="n">
        <v>407808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29</v>
      </c>
      <c r="H11" s="73" t="s">
        <v>30</v>
      </c>
      <c r="I11" s="74" t="n">
        <v>629</v>
      </c>
      <c r="J11" s="75" t="s">
        <v>12</v>
      </c>
      <c r="K11" s="76" t="n">
        <v>637</v>
      </c>
      <c r="L11" s="77" t="s">
        <v>30</v>
      </c>
      <c r="M11" s="72" t="n">
        <v>637</v>
      </c>
      <c r="N11" s="75" t="s">
        <v>12</v>
      </c>
      <c r="O11" s="76" t="n">
        <v>637</v>
      </c>
      <c r="P11" s="77" t="s">
        <v>30</v>
      </c>
      <c r="Q11" s="72" t="n">
        <v>637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230832</v>
      </c>
      <c r="AA11" s="41" t="n">
        <v>173988</v>
      </c>
      <c r="AB11" s="42" t="n">
        <v>29395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884808</v>
      </c>
      <c r="AA12" s="41" t="n">
        <v>1721573</v>
      </c>
      <c r="AB12" s="42" t="n">
        <v>153406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26</v>
      </c>
      <c r="H13" s="73" t="s">
        <v>30</v>
      </c>
      <c r="I13" s="74" t="n">
        <v>26</v>
      </c>
      <c r="J13" s="79" t="s">
        <v>12</v>
      </c>
      <c r="K13" s="76" t="n">
        <v>18</v>
      </c>
      <c r="L13" s="77" t="s">
        <v>30</v>
      </c>
      <c r="M13" s="72" t="n">
        <v>18</v>
      </c>
      <c r="N13" s="75" t="s">
        <v>12</v>
      </c>
      <c r="O13" s="76" t="n">
        <v>18</v>
      </c>
      <c r="P13" s="77" t="s">
        <v>30</v>
      </c>
      <c r="Q13" s="72" t="n">
        <v>18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269168</v>
      </c>
      <c r="AA13" s="41" t="n">
        <v>1126012</v>
      </c>
      <c r="AB13" s="42" t="n">
        <v>89093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2601</v>
      </c>
      <c r="AA14" s="41" t="n">
        <v>10</v>
      </c>
      <c r="AB14" s="42" t="n">
        <v>89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17768313</v>
      </c>
      <c r="AA15" s="41" t="n">
        <f aca="false">AA16+AA23</f>
        <v>18536245</v>
      </c>
      <c r="AB15" s="42" t="n">
        <f aca="false">AB16+AB23</f>
        <v>1899266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37</v>
      </c>
      <c r="H16" s="86"/>
      <c r="I16" s="86"/>
      <c r="J16" s="86"/>
      <c r="K16" s="87" t="n">
        <v>137</v>
      </c>
      <c r="L16" s="87"/>
      <c r="M16" s="87"/>
      <c r="N16" s="87"/>
      <c r="O16" s="88" t="n">
        <v>137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17748786</v>
      </c>
      <c r="AA16" s="41" t="n">
        <f aca="false">AA17+AA21</f>
        <v>18505677</v>
      </c>
      <c r="AB16" s="42" t="n">
        <f aca="false">AB17+AB21</f>
        <v>18972076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34</v>
      </c>
      <c r="H17" s="91"/>
      <c r="I17" s="91"/>
      <c r="J17" s="91"/>
      <c r="K17" s="92" t="n">
        <v>34</v>
      </c>
      <c r="L17" s="92"/>
      <c r="M17" s="92"/>
      <c r="N17" s="92"/>
      <c r="O17" s="93" t="n">
        <v>34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6746119</v>
      </c>
      <c r="AA17" s="41" t="n">
        <v>17514161</v>
      </c>
      <c r="AB17" s="42" t="n">
        <v>1803428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52379</v>
      </c>
      <c r="H18" s="94"/>
      <c r="I18" s="94"/>
      <c r="J18" s="94"/>
      <c r="K18" s="95" t="n">
        <v>52379</v>
      </c>
      <c r="L18" s="95"/>
      <c r="M18" s="95"/>
      <c r="N18" s="95"/>
      <c r="O18" s="96" t="n">
        <v>52379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6971435</v>
      </c>
      <c r="AA18" s="41" t="n">
        <v>7071150</v>
      </c>
      <c r="AB18" s="42" t="n">
        <v>731070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 t="n">
        <v>108</v>
      </c>
      <c r="H19" s="102" t="s">
        <v>30</v>
      </c>
      <c r="I19" s="103" t="n">
        <v>105</v>
      </c>
      <c r="J19" s="104" t="s">
        <v>58</v>
      </c>
      <c r="K19" s="105" t="n">
        <v>107</v>
      </c>
      <c r="L19" s="102" t="s">
        <v>30</v>
      </c>
      <c r="M19" s="103" t="n">
        <v>105</v>
      </c>
      <c r="N19" s="104" t="s">
        <v>58</v>
      </c>
      <c r="O19" s="105" t="n">
        <v>110</v>
      </c>
      <c r="P19" s="102" t="s">
        <v>30</v>
      </c>
      <c r="Q19" s="103" t="n">
        <v>105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4287815</v>
      </c>
      <c r="AA19" s="41" t="n">
        <v>4510953</v>
      </c>
      <c r="AB19" s="42" t="n">
        <v>4552228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885</v>
      </c>
      <c r="H20" s="111" t="s">
        <v>30</v>
      </c>
      <c r="I20" s="118" t="n">
        <f aca="false">G20/G10*100</f>
        <v>133.888048411498</v>
      </c>
      <c r="J20" s="113" t="s">
        <v>12</v>
      </c>
      <c r="K20" s="114" t="n">
        <v>908</v>
      </c>
      <c r="L20" s="115" t="s">
        <v>30</v>
      </c>
      <c r="M20" s="118" t="n">
        <f aca="false">K20/K10*100</f>
        <v>137.367624810893</v>
      </c>
      <c r="N20" s="113" t="s">
        <v>12</v>
      </c>
      <c r="O20" s="114" t="n">
        <v>934</v>
      </c>
      <c r="P20" s="115" t="s">
        <v>30</v>
      </c>
      <c r="Q20" s="118" t="n">
        <f aca="false">O20/O10*100</f>
        <v>141.301059001513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314729</v>
      </c>
      <c r="AA20" s="41" t="n">
        <v>1339564</v>
      </c>
      <c r="AB20" s="42" t="n">
        <v>1308320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97</v>
      </c>
      <c r="H21" s="111" t="s">
        <v>30</v>
      </c>
      <c r="I21" s="118" t="n">
        <f aca="false">G21/G10*100</f>
        <v>14.6747352496218</v>
      </c>
      <c r="J21" s="113" t="s">
        <v>12</v>
      </c>
      <c r="K21" s="114" t="n">
        <v>96</v>
      </c>
      <c r="L21" s="115" t="s">
        <v>30</v>
      </c>
      <c r="M21" s="118" t="n">
        <f aca="false">K21/K10*100</f>
        <v>14.5234493192133</v>
      </c>
      <c r="N21" s="113" t="s">
        <v>12</v>
      </c>
      <c r="O21" s="114" t="n">
        <v>94</v>
      </c>
      <c r="P21" s="115" t="s">
        <v>30</v>
      </c>
      <c r="Q21" s="118" t="n">
        <f aca="false">O21/O10*100</f>
        <v>14.2208774583964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002667</v>
      </c>
      <c r="AA21" s="41" t="n">
        <v>991516</v>
      </c>
      <c r="AB21" s="42" t="n">
        <v>937792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566</v>
      </c>
      <c r="H22" s="111" t="s">
        <v>30</v>
      </c>
      <c r="I22" s="118" t="n">
        <f aca="false">G22/G10*100</f>
        <v>85.6278366111952</v>
      </c>
      <c r="J22" s="113" t="s">
        <v>12</v>
      </c>
      <c r="K22" s="114" t="n">
        <v>576</v>
      </c>
      <c r="L22" s="115" t="s">
        <v>30</v>
      </c>
      <c r="M22" s="118" t="n">
        <f aca="false">K22/K10*100</f>
        <v>87.1406959152799</v>
      </c>
      <c r="N22" s="113" t="s">
        <v>12</v>
      </c>
      <c r="O22" s="114" t="n">
        <v>577</v>
      </c>
      <c r="P22" s="115" t="s">
        <v>30</v>
      </c>
      <c r="Q22" s="118" t="n">
        <f aca="false">O22/O10*100</f>
        <v>87.2919818456884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25354</v>
      </c>
      <c r="AA22" s="41" t="n">
        <v>310337</v>
      </c>
      <c r="AB22" s="42" t="n">
        <v>295018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56</v>
      </c>
      <c r="H23" s="102" t="s">
        <v>30</v>
      </c>
      <c r="I23" s="123" t="n">
        <f aca="false">G23/G10*100</f>
        <v>8.47201210287443</v>
      </c>
      <c r="J23" s="124" t="s">
        <v>12</v>
      </c>
      <c r="K23" s="125" t="n">
        <v>58</v>
      </c>
      <c r="L23" s="126" t="s">
        <v>30</v>
      </c>
      <c r="M23" s="123" t="n">
        <f aca="false">K23/K10*100</f>
        <v>8.77458396369138</v>
      </c>
      <c r="N23" s="124" t="s">
        <v>12</v>
      </c>
      <c r="O23" s="125" t="n">
        <v>61</v>
      </c>
      <c r="P23" s="126" t="s">
        <v>30</v>
      </c>
      <c r="Q23" s="123" t="n">
        <f aca="false">O23/O10*100</f>
        <v>9.2284417549167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19527</v>
      </c>
      <c r="AA23" s="41" t="n">
        <v>30568</v>
      </c>
      <c r="AB23" s="42" t="n">
        <v>20590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5)*100</f>
        <v>87.0329305949889</v>
      </c>
      <c r="H24" s="130"/>
      <c r="I24" s="130"/>
      <c r="J24" s="130"/>
      <c r="K24" s="131" t="n">
        <f aca="false">K30/(K10*365)*100</f>
        <v>86.0758916544049</v>
      </c>
      <c r="L24" s="131"/>
      <c r="M24" s="131"/>
      <c r="N24" s="131"/>
      <c r="O24" s="132" t="n">
        <f aca="false">O30/(O10*365)*100</f>
        <v>83.5032018734587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624499</v>
      </c>
      <c r="AA24" s="241" t="n">
        <f aca="false">AA7-AA16</f>
        <v>568334</v>
      </c>
      <c r="AB24" s="265" t="n">
        <f aca="false">AB7-AB16</f>
        <v>45070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6.8</v>
      </c>
      <c r="H25" s="137"/>
      <c r="I25" s="137"/>
      <c r="J25" s="137"/>
      <c r="K25" s="138" t="n">
        <v>86.1</v>
      </c>
      <c r="L25" s="138"/>
      <c r="M25" s="138"/>
      <c r="N25" s="138"/>
      <c r="O25" s="139" t="n">
        <v>83.5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607573</v>
      </c>
      <c r="AA25" s="242" t="n">
        <f aca="false">AA6-AA15</f>
        <v>537776</v>
      </c>
      <c r="AB25" s="255" t="n">
        <f aca="false">AB6-AB15</f>
        <v>25377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7.6</v>
      </c>
      <c r="H26" s="137"/>
      <c r="I26" s="137"/>
      <c r="J26" s="137"/>
      <c r="K26" s="138" t="n">
        <v>86.9</v>
      </c>
      <c r="L26" s="138"/>
      <c r="M26" s="138"/>
      <c r="N26" s="138"/>
      <c r="O26" s="139" t="n">
        <v>84.3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1648</v>
      </c>
      <c r="AA26" s="31" t="n">
        <v>10000</v>
      </c>
      <c r="AB26" s="32" t="n">
        <v>1352872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3.5</v>
      </c>
      <c r="H27" s="137"/>
      <c r="I27" s="137"/>
      <c r="J27" s="137"/>
      <c r="K27" s="138" t="n">
        <v>12.8</v>
      </c>
      <c r="L27" s="138"/>
      <c r="M27" s="138"/>
      <c r="N27" s="138"/>
      <c r="O27" s="139" t="n">
        <v>13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 t="n">
        <v>965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574</v>
      </c>
      <c r="H28" s="151"/>
      <c r="I28" s="151"/>
      <c r="J28" s="151"/>
      <c r="K28" s="152" t="n">
        <v>569</v>
      </c>
      <c r="L28" s="152"/>
      <c r="M28" s="152"/>
      <c r="N28" s="152"/>
      <c r="O28" s="153" t="n">
        <v>552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1178</v>
      </c>
      <c r="H29" s="151"/>
      <c r="I29" s="151"/>
      <c r="J29" s="151"/>
      <c r="K29" s="152" t="n">
        <v>1199</v>
      </c>
      <c r="L29" s="152"/>
      <c r="M29" s="152"/>
      <c r="N29" s="152"/>
      <c r="O29" s="153" t="n">
        <v>1184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420665</v>
      </c>
      <c r="AA29" s="41" t="n">
        <v>1481318</v>
      </c>
      <c r="AB29" s="42" t="n">
        <v>3473628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209980</v>
      </c>
      <c r="H30" s="156"/>
      <c r="I30" s="156"/>
      <c r="J30" s="156"/>
      <c r="K30" s="157" t="n">
        <v>207671</v>
      </c>
      <c r="L30" s="157"/>
      <c r="M30" s="157"/>
      <c r="N30" s="157"/>
      <c r="O30" s="158" t="n">
        <v>201464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507284</v>
      </c>
      <c r="AA30" s="41" t="n">
        <v>545119</v>
      </c>
      <c r="AB30" s="42" t="n">
        <v>2506243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87454</v>
      </c>
      <c r="H31" s="156"/>
      <c r="I31" s="156"/>
      <c r="J31" s="156"/>
      <c r="K31" s="157" t="n">
        <v>293736</v>
      </c>
      <c r="L31" s="157"/>
      <c r="M31" s="157"/>
      <c r="N31" s="157"/>
      <c r="O31" s="158" t="n">
        <v>288851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913381</v>
      </c>
      <c r="AA31" s="41" t="n">
        <v>928399</v>
      </c>
      <c r="AB31" s="42" t="n">
        <v>943718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36.9</v>
      </c>
      <c r="H32" s="137"/>
      <c r="I32" s="137"/>
      <c r="J32" s="137"/>
      <c r="K32" s="138" t="n">
        <v>141.4</v>
      </c>
      <c r="L32" s="138"/>
      <c r="M32" s="138"/>
      <c r="N32" s="138"/>
      <c r="O32" s="139" t="n">
        <v>143.4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419017</v>
      </c>
      <c r="AA32" s="134" t="n">
        <f aca="false">AA26-AA29</f>
        <v>-1471318</v>
      </c>
      <c r="AB32" s="135" t="n">
        <f aca="false">AB26-AB29</f>
        <v>-2120756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7794</v>
      </c>
      <c r="H33" s="156"/>
      <c r="I33" s="156"/>
      <c r="J33" s="156"/>
      <c r="K33" s="157" t="n">
        <v>18360</v>
      </c>
      <c r="L33" s="157"/>
      <c r="M33" s="157"/>
      <c r="N33" s="157"/>
      <c r="O33" s="158" t="n">
        <v>17857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419017</v>
      </c>
      <c r="AA33" s="41" t="n">
        <v>1471318</v>
      </c>
      <c r="AB33" s="42" t="n">
        <v>2120756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6</v>
      </c>
      <c r="H34" s="137"/>
      <c r="I34" s="137"/>
      <c r="J34" s="137"/>
      <c r="K34" s="138" t="n">
        <v>5.9</v>
      </c>
      <c r="L34" s="138"/>
      <c r="M34" s="138"/>
      <c r="N34" s="138"/>
      <c r="O34" s="139" t="n">
        <v>5.7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8.2</v>
      </c>
      <c r="H35" s="137"/>
      <c r="I35" s="137"/>
      <c r="J35" s="137"/>
      <c r="K35" s="138" t="n">
        <v>8.3</v>
      </c>
      <c r="L35" s="138"/>
      <c r="M35" s="138"/>
      <c r="N35" s="138"/>
      <c r="O35" s="139" t="n">
        <v>8.2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3987972</v>
      </c>
      <c r="AA35" s="169" t="n">
        <v>4573854</v>
      </c>
      <c r="AB35" s="163" t="n">
        <v>3887166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447</v>
      </c>
      <c r="H36" s="151"/>
      <c r="I36" s="151"/>
      <c r="J36" s="151"/>
      <c r="K36" s="152" t="n">
        <v>471</v>
      </c>
      <c r="L36" s="152"/>
      <c r="M36" s="152"/>
      <c r="N36" s="152"/>
      <c r="O36" s="153" t="n">
        <v>476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500000</v>
      </c>
      <c r="AA36" s="31" t="n">
        <v>1300000</v>
      </c>
      <c r="AB36" s="32" t="n">
        <v>1184892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15.3</v>
      </c>
      <c r="H37" s="137"/>
      <c r="I37" s="137"/>
      <c r="J37" s="137"/>
      <c r="K37" s="138" t="n">
        <v>112.9</v>
      </c>
      <c r="L37" s="138"/>
      <c r="M37" s="138"/>
      <c r="N37" s="138"/>
      <c r="O37" s="139" t="n">
        <v>114.4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387796</v>
      </c>
      <c r="AA37" s="177" t="n">
        <v>1192636</v>
      </c>
      <c r="AB37" s="178" t="n">
        <v>1170245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57911</v>
      </c>
      <c r="H38" s="151"/>
      <c r="I38" s="151"/>
      <c r="J38" s="151"/>
      <c r="K38" s="152" t="n">
        <v>61169</v>
      </c>
      <c r="L38" s="152"/>
      <c r="M38" s="152"/>
      <c r="N38" s="152"/>
      <c r="O38" s="153" t="n">
        <v>62543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8015513</v>
      </c>
      <c r="AA38" s="181" t="n">
        <v>18827831</v>
      </c>
      <c r="AB38" s="182" t="n">
        <v>21317302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2480</v>
      </c>
      <c r="H39" s="151"/>
      <c r="I39" s="151"/>
      <c r="J39" s="151"/>
      <c r="K39" s="152" t="n">
        <v>13509</v>
      </c>
      <c r="L39" s="152"/>
      <c r="M39" s="152"/>
      <c r="N39" s="152"/>
      <c r="O39" s="153" t="n">
        <v>14118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24722652</v>
      </c>
      <c r="AA39" s="31" t="n">
        <v>23484720</v>
      </c>
      <c r="AB39" s="32" t="n">
        <v>24422499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33926</v>
      </c>
      <c r="H40" s="151"/>
      <c r="I40" s="151"/>
      <c r="J40" s="151"/>
      <c r="K40" s="152" t="n">
        <v>35448</v>
      </c>
      <c r="L40" s="152"/>
      <c r="M40" s="152"/>
      <c r="N40" s="152"/>
      <c r="O40" s="153" t="n">
        <v>36371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36827248</v>
      </c>
      <c r="AA40" s="41" t="n">
        <v>36347968</v>
      </c>
      <c r="AB40" s="42" t="n">
        <v>38229730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1960</v>
      </c>
      <c r="H41" s="151"/>
      <c r="I41" s="151"/>
      <c r="J41" s="151"/>
      <c r="K41" s="152" t="n">
        <v>2016</v>
      </c>
      <c r="L41" s="152"/>
      <c r="M41" s="152"/>
      <c r="N41" s="152"/>
      <c r="O41" s="153" t="n">
        <v>2209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6180807</v>
      </c>
      <c r="AA41" s="41" t="n">
        <v>17022046</v>
      </c>
      <c r="AB41" s="42" t="n">
        <v>17860205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5720</v>
      </c>
      <c r="H42" s="151"/>
      <c r="I42" s="151"/>
      <c r="J42" s="151"/>
      <c r="K42" s="152" t="n">
        <v>36968</v>
      </c>
      <c r="L42" s="152"/>
      <c r="M42" s="152"/>
      <c r="N42" s="152"/>
      <c r="O42" s="153" t="n">
        <v>38736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5107630</v>
      </c>
      <c r="AA42" s="194" t="n">
        <v>5527448</v>
      </c>
      <c r="AB42" s="195" t="n">
        <v>5939709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4015</v>
      </c>
      <c r="H43" s="151"/>
      <c r="I43" s="151"/>
      <c r="J43" s="151"/>
      <c r="K43" s="152" t="n">
        <v>14103</v>
      </c>
      <c r="L43" s="152"/>
      <c r="M43" s="152"/>
      <c r="N43" s="152"/>
      <c r="O43" s="153" t="n">
        <v>14910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872445</v>
      </c>
      <c r="AA43" s="41" t="n">
        <v>2171687</v>
      </c>
      <c r="AB43" s="42" t="n">
        <v>2061579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1699</v>
      </c>
      <c r="H44" s="151"/>
      <c r="I44" s="151"/>
      <c r="J44" s="151"/>
      <c r="K44" s="152" t="n">
        <v>1786</v>
      </c>
      <c r="L44" s="152"/>
      <c r="M44" s="152"/>
      <c r="N44" s="152"/>
      <c r="O44" s="153" t="n">
        <v>1930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3108956</v>
      </c>
      <c r="AA44" s="199" t="n">
        <v>3239444</v>
      </c>
      <c r="AB44" s="200" t="n">
        <v>3738979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1221</v>
      </c>
      <c r="H45" s="151"/>
      <c r="I45" s="151"/>
      <c r="J45" s="151"/>
      <c r="K45" s="152" t="n">
        <v>1073</v>
      </c>
      <c r="L45" s="152"/>
      <c r="M45" s="152"/>
      <c r="N45" s="152"/>
      <c r="O45" s="153" t="n">
        <v>52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126229</v>
      </c>
      <c r="AA45" s="41" t="n">
        <v>110094</v>
      </c>
      <c r="AB45" s="42" t="n">
        <v>124903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442</v>
      </c>
      <c r="H46" s="151"/>
      <c r="I46" s="151"/>
      <c r="J46" s="151"/>
      <c r="K46" s="152" t="n">
        <v>450</v>
      </c>
      <c r="L46" s="152"/>
      <c r="M46" s="152"/>
      <c r="N46" s="152"/>
      <c r="O46" s="153" t="n">
        <v>491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194644</v>
      </c>
      <c r="AA46" s="194" t="n">
        <v>106903</v>
      </c>
      <c r="AB46" s="195" t="n">
        <v>190695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68779</v>
      </c>
      <c r="H47" s="151"/>
      <c r="I47" s="151"/>
      <c r="J47" s="151"/>
      <c r="K47" s="152" t="n">
        <v>72582</v>
      </c>
      <c r="L47" s="152"/>
      <c r="M47" s="152"/>
      <c r="N47" s="152"/>
      <c r="O47" s="153" t="n">
        <v>73128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30024926</v>
      </c>
      <c r="AA47" s="181" t="n">
        <f aca="false">AA39+AA42+AA46</f>
        <v>29119071</v>
      </c>
      <c r="AB47" s="182" t="n">
        <f aca="false">AB39+AB42+AB46</f>
        <v>30552903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69854</v>
      </c>
      <c r="H48" s="212"/>
      <c r="I48" s="212"/>
      <c r="J48" s="212"/>
      <c r="K48" s="213" t="n">
        <v>73258</v>
      </c>
      <c r="L48" s="213"/>
      <c r="M48" s="213"/>
      <c r="N48" s="213"/>
      <c r="O48" s="214" t="n">
        <v>75434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39.3</v>
      </c>
      <c r="H49" s="216"/>
      <c r="I49" s="216"/>
      <c r="J49" s="216"/>
      <c r="K49" s="217" t="n">
        <v>38.2</v>
      </c>
      <c r="L49" s="217"/>
      <c r="M49" s="217"/>
      <c r="N49" s="217"/>
      <c r="O49" s="218" t="n">
        <v>38.5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119658</v>
      </c>
      <c r="AA49" s="41" t="n">
        <v>953594</v>
      </c>
      <c r="AB49" s="42" t="n">
        <v>2052543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1.8</v>
      </c>
      <c r="H50" s="137"/>
      <c r="I50" s="137"/>
      <c r="J50" s="137"/>
      <c r="K50" s="138" t="n">
        <v>1.7</v>
      </c>
      <c r="L50" s="138"/>
      <c r="M50" s="138"/>
      <c r="N50" s="138"/>
      <c r="O50" s="139" t="n">
        <v>1.6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7.4</v>
      </c>
      <c r="H51" s="137"/>
      <c r="I51" s="137"/>
      <c r="J51" s="137"/>
      <c r="K51" s="138" t="n">
        <v>7.2</v>
      </c>
      <c r="L51" s="138"/>
      <c r="M51" s="138"/>
      <c r="N51" s="138"/>
      <c r="O51" s="139" t="n">
        <v>6.9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033839</v>
      </c>
      <c r="AA51" s="177" t="n">
        <v>863795</v>
      </c>
      <c r="AB51" s="178" t="n">
        <v>1960572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24.2</v>
      </c>
      <c r="H52" s="137"/>
      <c r="I52" s="137"/>
      <c r="J52" s="137"/>
      <c r="K52" s="138" t="n">
        <v>24.4</v>
      </c>
      <c r="L52" s="138"/>
      <c r="M52" s="138"/>
      <c r="N52" s="138"/>
      <c r="O52" s="139" t="n">
        <v>24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119658</v>
      </c>
      <c r="AA52" s="227" t="n">
        <f aca="false">AA48+AA49</f>
        <v>953594</v>
      </c>
      <c r="AB52" s="228" t="n">
        <f aca="false">AB48+AB49</f>
        <v>2052543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7.3</v>
      </c>
      <c r="H53" s="229"/>
      <c r="I53" s="229"/>
      <c r="J53" s="229"/>
      <c r="K53" s="230" t="n">
        <v>28.5</v>
      </c>
      <c r="L53" s="230"/>
      <c r="M53" s="230"/>
      <c r="N53" s="230"/>
      <c r="O53" s="231" t="n">
        <v>29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23142214</v>
      </c>
      <c r="AA53" s="31" t="n">
        <v>22213815</v>
      </c>
      <c r="AB53" s="32" t="n">
        <v>22235097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29.4</v>
      </c>
      <c r="H54" s="216"/>
      <c r="I54" s="216"/>
      <c r="J54" s="216"/>
      <c r="K54" s="217" t="n">
        <v>31</v>
      </c>
      <c r="L54" s="217"/>
      <c r="M54" s="217"/>
      <c r="N54" s="217"/>
      <c r="O54" s="218" t="n">
        <v>30.5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3066668</v>
      </c>
      <c r="AA54" s="41" t="n">
        <v>3066668</v>
      </c>
      <c r="AB54" s="42" t="n">
        <v>3066668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456.2</v>
      </c>
      <c r="H55" s="137"/>
      <c r="I55" s="137"/>
      <c r="J55" s="137"/>
      <c r="K55" s="138" t="n">
        <v>579.6</v>
      </c>
      <c r="L55" s="138"/>
      <c r="M55" s="138"/>
      <c r="N55" s="138"/>
      <c r="O55" s="139" t="n">
        <v>289.4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0075546</v>
      </c>
      <c r="AA55" s="41" t="n">
        <v>19147147</v>
      </c>
      <c r="AB55" s="42" t="n">
        <v>19168429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3.5</v>
      </c>
      <c r="H56" s="137"/>
      <c r="I56" s="137"/>
      <c r="J56" s="137"/>
      <c r="K56" s="138" t="n">
        <v>103.1</v>
      </c>
      <c r="L56" s="138"/>
      <c r="M56" s="138"/>
      <c r="N56" s="138"/>
      <c r="O56" s="139" t="n">
        <v>100.2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98.5</v>
      </c>
      <c r="H57" s="137"/>
      <c r="I57" s="137"/>
      <c r="J57" s="137"/>
      <c r="K57" s="138" t="n">
        <v>99.1</v>
      </c>
      <c r="L57" s="138"/>
      <c r="M57" s="138"/>
      <c r="N57" s="138"/>
      <c r="O57" s="139" t="n">
        <v>96.9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5763054</v>
      </c>
      <c r="AA57" s="41" t="n">
        <v>5951662</v>
      </c>
      <c r="AB57" s="42" t="n">
        <v>6265263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3.7</v>
      </c>
      <c r="H58" s="137"/>
      <c r="I58" s="137"/>
      <c r="J58" s="137"/>
      <c r="K58" s="138" t="n">
        <v>3.1</v>
      </c>
      <c r="L58" s="138"/>
      <c r="M58" s="138"/>
      <c r="N58" s="138"/>
      <c r="O58" s="139" t="n">
        <v>0.1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4956491</v>
      </c>
      <c r="AA58" s="41" t="n">
        <v>4607323</v>
      </c>
      <c r="AB58" s="42" t="n">
        <v>4895547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815157</v>
      </c>
      <c r="AA59" s="41" t="n">
        <v>806563</v>
      </c>
      <c r="AB59" s="42" t="n">
        <v>1344339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5.5</v>
      </c>
      <c r="H60" s="137"/>
      <c r="I60" s="137"/>
      <c r="J60" s="137"/>
      <c r="K60" s="138" t="n">
        <v>5.4</v>
      </c>
      <c r="L60" s="138"/>
      <c r="M60" s="138"/>
      <c r="N60" s="138"/>
      <c r="O60" s="139" t="n">
        <v>5.4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8594</v>
      </c>
      <c r="AA60" s="242" t="n">
        <v>537776</v>
      </c>
      <c r="AB60" s="255" t="n">
        <v>25377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2</v>
      </c>
      <c r="H61" s="137"/>
      <c r="I61" s="137"/>
      <c r="J61" s="137"/>
      <c r="K61" s="138" t="n">
        <v>1.8</v>
      </c>
      <c r="L61" s="138"/>
      <c r="M61" s="138"/>
      <c r="N61" s="138"/>
      <c r="O61" s="139" t="n">
        <v>1.7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28905268</v>
      </c>
      <c r="AA61" s="227" t="n">
        <f aca="false">AA53+AA57</f>
        <v>28165477</v>
      </c>
      <c r="AB61" s="228" t="n">
        <f aca="false">AB53+AB57</f>
        <v>28500360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7.5</v>
      </c>
      <c r="H62" s="137"/>
      <c r="I62" s="137"/>
      <c r="J62" s="137"/>
      <c r="K62" s="138" t="n">
        <v>7.1</v>
      </c>
      <c r="L62" s="138"/>
      <c r="M62" s="138"/>
      <c r="N62" s="138"/>
      <c r="O62" s="139" t="n">
        <v>7.1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42.3</v>
      </c>
      <c r="H63" s="137"/>
      <c r="I63" s="137"/>
      <c r="J63" s="137"/>
      <c r="K63" s="138" t="n">
        <v>40.8</v>
      </c>
      <c r="L63" s="138"/>
      <c r="M63" s="138"/>
      <c r="N63" s="138"/>
      <c r="O63" s="139" t="n">
        <v>41.8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5.4</v>
      </c>
      <c r="H64" s="229"/>
      <c r="I64" s="229"/>
      <c r="J64" s="229"/>
      <c r="K64" s="230" t="n">
        <v>25.5</v>
      </c>
      <c r="L64" s="230"/>
      <c r="M64" s="230"/>
      <c r="N64" s="230"/>
      <c r="O64" s="231" t="n">
        <v>25.5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641396</v>
      </c>
      <c r="AA6" s="31" t="n">
        <f aca="false">AA7+AA14</f>
        <v>649094</v>
      </c>
      <c r="AB6" s="32" t="n">
        <f aca="false">AB7+AB14</f>
        <v>64108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3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641396</v>
      </c>
      <c r="AA7" s="41" t="n">
        <f aca="false">AA8+AA12</f>
        <v>649094</v>
      </c>
      <c r="AB7" s="42" t="n">
        <f aca="false">AB8+AB12</f>
        <v>64108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231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22822</v>
      </c>
      <c r="AA8" s="41" t="n">
        <v>626496</v>
      </c>
      <c r="AB8" s="42" t="n">
        <v>61566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39548</v>
      </c>
      <c r="AA9" s="41" t="n">
        <v>341704</v>
      </c>
      <c r="AB9" s="42" t="n">
        <v>32354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6</v>
      </c>
      <c r="H10" s="61" t="s">
        <v>30</v>
      </c>
      <c r="I10" s="62" t="n">
        <v>36</v>
      </c>
      <c r="J10" s="63" t="s">
        <v>12</v>
      </c>
      <c r="K10" s="64" t="n">
        <v>36</v>
      </c>
      <c r="L10" s="65" t="s">
        <v>30</v>
      </c>
      <c r="M10" s="60" t="n">
        <v>36</v>
      </c>
      <c r="N10" s="63" t="s">
        <v>12</v>
      </c>
      <c r="O10" s="64" t="n">
        <v>36</v>
      </c>
      <c r="P10" s="65" t="s">
        <v>30</v>
      </c>
      <c r="Q10" s="60" t="n">
        <v>3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257057</v>
      </c>
      <c r="AA10" s="41" t="n">
        <v>259067</v>
      </c>
      <c r="AB10" s="42" t="n">
        <v>25452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6</v>
      </c>
      <c r="H11" s="73" t="s">
        <v>30</v>
      </c>
      <c r="I11" s="74" t="n">
        <v>36</v>
      </c>
      <c r="J11" s="75" t="s">
        <v>12</v>
      </c>
      <c r="K11" s="76" t="n">
        <v>36</v>
      </c>
      <c r="L11" s="77" t="s">
        <v>30</v>
      </c>
      <c r="M11" s="72" t="n">
        <v>36</v>
      </c>
      <c r="N11" s="75" t="s">
        <v>12</v>
      </c>
      <c r="O11" s="76" t="n">
        <v>36</v>
      </c>
      <c r="P11" s="77" t="s">
        <v>30</v>
      </c>
      <c r="Q11" s="72" t="n">
        <v>36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 t="n">
        <v>1201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8574</v>
      </c>
      <c r="AA12" s="41" t="n">
        <v>22598</v>
      </c>
      <c r="AB12" s="42" t="n">
        <v>2542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/>
      <c r="AA13" s="41"/>
      <c r="AB13" s="42" t="n">
        <v>309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633510</v>
      </c>
      <c r="AA15" s="41" t="n">
        <f aca="false">AA16+AA23</f>
        <v>640235</v>
      </c>
      <c r="AB15" s="42" t="n">
        <f aca="false">AB16+AB23</f>
        <v>64817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7</v>
      </c>
      <c r="H16" s="86"/>
      <c r="I16" s="86"/>
      <c r="J16" s="86"/>
      <c r="K16" s="87" t="n">
        <v>7</v>
      </c>
      <c r="L16" s="87"/>
      <c r="M16" s="87"/>
      <c r="N16" s="87"/>
      <c r="O16" s="88" t="n">
        <v>7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632629</v>
      </c>
      <c r="AA16" s="41" t="n">
        <f aca="false">AA17+AA21</f>
        <v>639435</v>
      </c>
      <c r="AB16" s="42" t="n">
        <f aca="false">AB17+AB21</f>
        <v>646545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622245</v>
      </c>
      <c r="AA17" s="41" t="n">
        <v>628982</v>
      </c>
      <c r="AB17" s="42" t="n">
        <v>636826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2123</v>
      </c>
      <c r="H18" s="94"/>
      <c r="I18" s="94"/>
      <c r="J18" s="94"/>
      <c r="K18" s="95" t="n">
        <v>2123</v>
      </c>
      <c r="L18" s="95"/>
      <c r="M18" s="95"/>
      <c r="N18" s="95"/>
      <c r="O18" s="96" t="n">
        <v>2123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298887</v>
      </c>
      <c r="AA18" s="41" t="n">
        <v>306890</v>
      </c>
      <c r="AB18" s="42" t="n">
        <v>31156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78450</v>
      </c>
      <c r="AA19" s="41" t="n">
        <v>76337</v>
      </c>
      <c r="AB19" s="42" t="n">
        <v>6916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35</v>
      </c>
      <c r="H20" s="111" t="s">
        <v>30</v>
      </c>
      <c r="I20" s="118" t="n">
        <f aca="false">G20/G10*100</f>
        <v>97.2222222222222</v>
      </c>
      <c r="J20" s="113" t="s">
        <v>12</v>
      </c>
      <c r="K20" s="114" t="n">
        <v>34</v>
      </c>
      <c r="L20" s="115" t="s">
        <v>30</v>
      </c>
      <c r="M20" s="118" t="n">
        <f aca="false">K20/K10*100</f>
        <v>94.4444444444444</v>
      </c>
      <c r="N20" s="113" t="s">
        <v>12</v>
      </c>
      <c r="O20" s="114" t="n">
        <v>35</v>
      </c>
      <c r="P20" s="115" t="s">
        <v>30</v>
      </c>
      <c r="Q20" s="118" t="n">
        <f aca="false">O20/O10*100</f>
        <v>97.2222222222222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25879</v>
      </c>
      <c r="AA20" s="41" t="n">
        <v>25195</v>
      </c>
      <c r="AB20" s="42" t="n">
        <v>26492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4</v>
      </c>
      <c r="H21" s="111" t="s">
        <v>30</v>
      </c>
      <c r="I21" s="118" t="n">
        <f aca="false">G21/G10*100</f>
        <v>11.1111111111111</v>
      </c>
      <c r="J21" s="113" t="s">
        <v>12</v>
      </c>
      <c r="K21" s="114" t="n">
        <v>4</v>
      </c>
      <c r="L21" s="115" t="s">
        <v>30</v>
      </c>
      <c r="M21" s="118" t="n">
        <f aca="false">K21/K10*100</f>
        <v>11.1111111111111</v>
      </c>
      <c r="N21" s="113" t="s">
        <v>12</v>
      </c>
      <c r="O21" s="114" t="n">
        <v>4</v>
      </c>
      <c r="P21" s="115" t="s">
        <v>30</v>
      </c>
      <c r="Q21" s="118" t="n">
        <f aca="false">O21/O10*100</f>
        <v>11.1111111111111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0384</v>
      </c>
      <c r="AA21" s="41" t="n">
        <v>10453</v>
      </c>
      <c r="AB21" s="42" t="n">
        <v>9719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22</v>
      </c>
      <c r="H22" s="111" t="s">
        <v>30</v>
      </c>
      <c r="I22" s="118" t="n">
        <f aca="false">G22/G10*100</f>
        <v>61.1111111111111</v>
      </c>
      <c r="J22" s="113" t="s">
        <v>12</v>
      </c>
      <c r="K22" s="114" t="n">
        <v>21</v>
      </c>
      <c r="L22" s="115" t="s">
        <v>30</v>
      </c>
      <c r="M22" s="118" t="n">
        <f aca="false">K22/K10*100</f>
        <v>58.3333333333333</v>
      </c>
      <c r="N22" s="113" t="s">
        <v>12</v>
      </c>
      <c r="O22" s="114" t="n">
        <v>21</v>
      </c>
      <c r="P22" s="115" t="s">
        <v>30</v>
      </c>
      <c r="Q22" s="118" t="n">
        <f aca="false">O22/O10*100</f>
        <v>58.3333333333333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/>
      <c r="AA22" s="41"/>
      <c r="AB22" s="42"/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2</v>
      </c>
      <c r="H23" s="102" t="s">
        <v>30</v>
      </c>
      <c r="I23" s="123" t="n">
        <f aca="false">G23/G10*100</f>
        <v>5.55555555555556</v>
      </c>
      <c r="J23" s="124" t="s">
        <v>12</v>
      </c>
      <c r="K23" s="125" t="n">
        <v>2</v>
      </c>
      <c r="L23" s="126" t="s">
        <v>30</v>
      </c>
      <c r="M23" s="123" t="n">
        <f aca="false">K23/K10*100</f>
        <v>5.55555555555556</v>
      </c>
      <c r="N23" s="124" t="s">
        <v>12</v>
      </c>
      <c r="O23" s="125" t="n">
        <v>2</v>
      </c>
      <c r="P23" s="126" t="s">
        <v>30</v>
      </c>
      <c r="Q23" s="123" t="n">
        <f aca="false">O23/O10*100</f>
        <v>5.5555555555555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881</v>
      </c>
      <c r="AA23" s="41" t="n">
        <v>800</v>
      </c>
      <c r="AB23" s="42" t="n">
        <v>1631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5)*100</f>
        <v>89.9695585996956</v>
      </c>
      <c r="H24" s="130"/>
      <c r="I24" s="130"/>
      <c r="J24" s="130"/>
      <c r="K24" s="131" t="n">
        <f aca="false">K30/(K10*365)*100</f>
        <v>90.8295281582953</v>
      </c>
      <c r="L24" s="131"/>
      <c r="M24" s="131"/>
      <c r="N24" s="131"/>
      <c r="O24" s="132" t="n">
        <f aca="false">O30/(O10*365)*100</f>
        <v>86.6133942161339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8767</v>
      </c>
      <c r="AA24" s="241" t="n">
        <f aca="false">AA7-AA16</f>
        <v>9659</v>
      </c>
      <c r="AB24" s="135" t="n">
        <f aca="false">AB7-AB16</f>
        <v>-5457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9.7</v>
      </c>
      <c r="H25" s="137"/>
      <c r="I25" s="137"/>
      <c r="J25" s="137"/>
      <c r="K25" s="138" t="n">
        <v>90.8</v>
      </c>
      <c r="L25" s="138"/>
      <c r="M25" s="138"/>
      <c r="N25" s="138"/>
      <c r="O25" s="139" t="n">
        <v>86.6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7886</v>
      </c>
      <c r="AA25" s="242" t="n">
        <f aca="false">AA6-AA15</f>
        <v>8859</v>
      </c>
      <c r="AB25" s="145" t="n">
        <f aca="false">AB6-AB15</f>
        <v>-7088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9.7</v>
      </c>
      <c r="H26" s="137"/>
      <c r="I26" s="137"/>
      <c r="J26" s="137"/>
      <c r="K26" s="138" t="n">
        <v>90.8</v>
      </c>
      <c r="L26" s="138"/>
      <c r="M26" s="138"/>
      <c r="N26" s="138"/>
      <c r="O26" s="139" t="n">
        <v>86.6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/>
      <c r="AA26" s="31"/>
      <c r="AB26" s="32" t="n">
        <v>4340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7.3</v>
      </c>
      <c r="H27" s="137"/>
      <c r="I27" s="137"/>
      <c r="J27" s="137"/>
      <c r="K27" s="138" t="n">
        <v>16.9</v>
      </c>
      <c r="L27" s="138"/>
      <c r="M27" s="138"/>
      <c r="N27" s="138"/>
      <c r="O27" s="139" t="n">
        <v>17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32</v>
      </c>
      <c r="H28" s="151"/>
      <c r="I28" s="151"/>
      <c r="J28" s="151"/>
      <c r="K28" s="152" t="n">
        <v>33</v>
      </c>
      <c r="L28" s="152"/>
      <c r="M28" s="152"/>
      <c r="N28" s="152"/>
      <c r="O28" s="153" t="n">
        <v>31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209</v>
      </c>
      <c r="H29" s="151"/>
      <c r="I29" s="151"/>
      <c r="J29" s="151"/>
      <c r="K29" s="152" t="n">
        <v>203</v>
      </c>
      <c r="L29" s="152"/>
      <c r="M29" s="152"/>
      <c r="N29" s="152"/>
      <c r="O29" s="153" t="n">
        <v>194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35911</v>
      </c>
      <c r="AA29" s="41" t="n">
        <v>11446</v>
      </c>
      <c r="AB29" s="42" t="n">
        <v>35407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1822</v>
      </c>
      <c r="H30" s="156"/>
      <c r="I30" s="156"/>
      <c r="J30" s="156"/>
      <c r="K30" s="157" t="n">
        <v>11935</v>
      </c>
      <c r="L30" s="157"/>
      <c r="M30" s="157"/>
      <c r="N30" s="157"/>
      <c r="O30" s="158" t="n">
        <v>11381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35911</v>
      </c>
      <c r="AA30" s="41" t="n">
        <v>11446</v>
      </c>
      <c r="AB30" s="42" t="n">
        <v>35407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50875</v>
      </c>
      <c r="H31" s="156"/>
      <c r="I31" s="156"/>
      <c r="J31" s="156"/>
      <c r="K31" s="157" t="n">
        <v>49665</v>
      </c>
      <c r="L31" s="157"/>
      <c r="M31" s="157"/>
      <c r="N31" s="157"/>
      <c r="O31" s="158" t="n">
        <v>47221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/>
      <c r="AA31" s="41"/>
      <c r="AB31" s="42"/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430.3</v>
      </c>
      <c r="H32" s="137"/>
      <c r="I32" s="137"/>
      <c r="J32" s="137"/>
      <c r="K32" s="138" t="n">
        <v>416.1</v>
      </c>
      <c r="L32" s="138"/>
      <c r="M32" s="138"/>
      <c r="N32" s="138"/>
      <c r="O32" s="139" t="n">
        <v>414.9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35911</v>
      </c>
      <c r="AA32" s="134" t="n">
        <f aca="false">AA26-AA29</f>
        <v>-11446</v>
      </c>
      <c r="AB32" s="135" t="n">
        <f aca="false">AB26-AB29</f>
        <v>-31067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7046</v>
      </c>
      <c r="H33" s="156"/>
      <c r="I33" s="156"/>
      <c r="J33" s="156"/>
      <c r="K33" s="157" t="n">
        <v>17670</v>
      </c>
      <c r="L33" s="157"/>
      <c r="M33" s="157"/>
      <c r="N33" s="157"/>
      <c r="O33" s="158" t="n">
        <v>16516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35911</v>
      </c>
      <c r="AA33" s="41" t="n">
        <v>11446</v>
      </c>
      <c r="AB33" s="42" t="n">
        <v>31067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8.1</v>
      </c>
      <c r="H34" s="137"/>
      <c r="I34" s="137"/>
      <c r="J34" s="137"/>
      <c r="K34" s="138" t="n">
        <v>7.1</v>
      </c>
      <c r="L34" s="138"/>
      <c r="M34" s="138"/>
      <c r="N34" s="138"/>
      <c r="O34" s="139" t="n">
        <v>7.8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34.8</v>
      </c>
      <c r="H35" s="137"/>
      <c r="I35" s="137"/>
      <c r="J35" s="137"/>
      <c r="K35" s="138" t="n">
        <v>29.7</v>
      </c>
      <c r="L35" s="138"/>
      <c r="M35" s="138"/>
      <c r="N35" s="138"/>
      <c r="O35" s="139" t="n">
        <v>32.3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522735</v>
      </c>
      <c r="AA35" s="169" t="n">
        <v>548631</v>
      </c>
      <c r="AB35" s="163" t="n">
        <v>542499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408</v>
      </c>
      <c r="H36" s="151"/>
      <c r="I36" s="151"/>
      <c r="J36" s="151"/>
      <c r="K36" s="152" t="n">
        <v>359</v>
      </c>
      <c r="L36" s="152"/>
      <c r="M36" s="152"/>
      <c r="N36" s="152"/>
      <c r="O36" s="153" t="n">
        <v>396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/>
      <c r="AA36" s="31"/>
      <c r="AB36" s="32" t="n">
        <v>15108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22.6</v>
      </c>
      <c r="H37" s="137"/>
      <c r="I37" s="137"/>
      <c r="J37" s="137"/>
      <c r="K37" s="138" t="n">
        <v>119.6</v>
      </c>
      <c r="L37" s="138"/>
      <c r="M37" s="138"/>
      <c r="N37" s="138"/>
      <c r="O37" s="139" t="n">
        <v>109.9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/>
      <c r="AA37" s="177"/>
      <c r="AB37" s="178" t="n">
        <v>15108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28722</v>
      </c>
      <c r="H38" s="151"/>
      <c r="I38" s="151"/>
      <c r="J38" s="151"/>
      <c r="K38" s="152" t="n">
        <v>28630</v>
      </c>
      <c r="L38" s="152"/>
      <c r="M38" s="152"/>
      <c r="N38" s="152"/>
      <c r="O38" s="153" t="n">
        <v>28428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643542</v>
      </c>
      <c r="AA38" s="181" t="n">
        <v>626486</v>
      </c>
      <c r="AB38" s="182" t="n">
        <v>657091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5053</v>
      </c>
      <c r="H39" s="151"/>
      <c r="I39" s="151"/>
      <c r="J39" s="151"/>
      <c r="K39" s="152" t="n">
        <v>5216</v>
      </c>
      <c r="L39" s="152"/>
      <c r="M39" s="152"/>
      <c r="N39" s="152"/>
      <c r="O39" s="153" t="n">
        <v>5390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323664</v>
      </c>
      <c r="AA39" s="31" t="n">
        <v>301747</v>
      </c>
      <c r="AB39" s="32" t="n">
        <v>304299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0230</v>
      </c>
      <c r="H40" s="151"/>
      <c r="I40" s="151"/>
      <c r="J40" s="151"/>
      <c r="K40" s="152" t="n">
        <v>10537</v>
      </c>
      <c r="L40" s="152"/>
      <c r="M40" s="152"/>
      <c r="N40" s="152"/>
      <c r="O40" s="153" t="n">
        <v>10682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073722</v>
      </c>
      <c r="AA40" s="41" t="n">
        <v>1059012</v>
      </c>
      <c r="AB40" s="42" t="n">
        <v>1047578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610</v>
      </c>
      <c r="H41" s="151"/>
      <c r="I41" s="151"/>
      <c r="J41" s="151"/>
      <c r="K41" s="152" t="n">
        <v>608</v>
      </c>
      <c r="L41" s="152"/>
      <c r="M41" s="152"/>
      <c r="N41" s="152"/>
      <c r="O41" s="153" t="n">
        <v>572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785884</v>
      </c>
      <c r="AA41" s="41" t="n">
        <v>791731</v>
      </c>
      <c r="AB41" s="42" t="n">
        <v>776385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10104</v>
      </c>
      <c r="H42" s="151"/>
      <c r="I42" s="151"/>
      <c r="J42" s="151"/>
      <c r="K42" s="152" t="n">
        <v>10393</v>
      </c>
      <c r="L42" s="152"/>
      <c r="M42" s="152"/>
      <c r="N42" s="152"/>
      <c r="O42" s="153" t="n">
        <v>11061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538359</v>
      </c>
      <c r="AA42" s="194" t="n">
        <v>564403</v>
      </c>
      <c r="AB42" s="195" t="n">
        <v>561371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4767</v>
      </c>
      <c r="H43" s="151"/>
      <c r="I43" s="151"/>
      <c r="J43" s="151"/>
      <c r="K43" s="152" t="n">
        <v>4982</v>
      </c>
      <c r="L43" s="152"/>
      <c r="M43" s="152"/>
      <c r="N43" s="152"/>
      <c r="O43" s="153" t="n">
        <v>5317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439738</v>
      </c>
      <c r="AA43" s="41" t="n">
        <v>471469</v>
      </c>
      <c r="AB43" s="42" t="n">
        <v>465357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498</v>
      </c>
      <c r="H44" s="151"/>
      <c r="I44" s="151"/>
      <c r="J44" s="151"/>
      <c r="K44" s="152" t="n">
        <v>508</v>
      </c>
      <c r="L44" s="152"/>
      <c r="M44" s="152"/>
      <c r="N44" s="152"/>
      <c r="O44" s="153" t="n">
        <v>520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96039</v>
      </c>
      <c r="AA44" s="199" t="n">
        <v>90565</v>
      </c>
      <c r="AB44" s="200" t="n">
        <v>93106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126</v>
      </c>
      <c r="H45" s="151"/>
      <c r="I45" s="151"/>
      <c r="J45" s="151"/>
      <c r="K45" s="152" t="n">
        <v>144</v>
      </c>
      <c r="L45" s="152"/>
      <c r="M45" s="152"/>
      <c r="N45" s="152"/>
      <c r="O45" s="203" t="n">
        <v>-121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 t="n">
        <v>2582</v>
      </c>
      <c r="AA45" s="41" t="n">
        <v>2309</v>
      </c>
      <c r="AB45" s="42" t="n">
        <v>2402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612</v>
      </c>
      <c r="H46" s="151"/>
      <c r="I46" s="151"/>
      <c r="J46" s="151"/>
      <c r="K46" s="152" t="n">
        <v>576</v>
      </c>
      <c r="L46" s="152"/>
      <c r="M46" s="152"/>
      <c r="N46" s="152"/>
      <c r="O46" s="153" t="n">
        <v>650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3883</v>
      </c>
      <c r="AA46" s="194" t="n">
        <v>3138</v>
      </c>
      <c r="AB46" s="195" t="n">
        <v>3790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47269</v>
      </c>
      <c r="H47" s="151"/>
      <c r="I47" s="151"/>
      <c r="J47" s="151"/>
      <c r="K47" s="152" t="n">
        <v>47679</v>
      </c>
      <c r="L47" s="152"/>
      <c r="M47" s="152"/>
      <c r="N47" s="152"/>
      <c r="O47" s="153" t="n">
        <v>46854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865906</v>
      </c>
      <c r="AA47" s="181" t="n">
        <f aca="false">AA39+AA42+AA46</f>
        <v>869288</v>
      </c>
      <c r="AB47" s="182" t="n">
        <f aca="false">AB39+AB42+AB46</f>
        <v>869460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47226</v>
      </c>
      <c r="H48" s="212"/>
      <c r="I48" s="212"/>
      <c r="J48" s="212"/>
      <c r="K48" s="213" t="n">
        <v>47868</v>
      </c>
      <c r="L48" s="213"/>
      <c r="M48" s="213"/>
      <c r="N48" s="213"/>
      <c r="O48" s="214" t="n">
        <v>48465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/>
      <c r="AA48" s="31"/>
      <c r="AB48" s="32"/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7.2</v>
      </c>
      <c r="H49" s="216"/>
      <c r="I49" s="216"/>
      <c r="J49" s="216"/>
      <c r="K49" s="217" t="n">
        <v>48</v>
      </c>
      <c r="L49" s="217"/>
      <c r="M49" s="217"/>
      <c r="N49" s="217"/>
      <c r="O49" s="218" t="n">
        <v>48.2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5624</v>
      </c>
      <c r="AA49" s="41" t="n">
        <v>15772</v>
      </c>
      <c r="AB49" s="42" t="n">
        <v>18872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/>
      <c r="H50" s="137"/>
      <c r="I50" s="137"/>
      <c r="J50" s="137"/>
      <c r="K50" s="138"/>
      <c r="L50" s="138"/>
      <c r="M50" s="138"/>
      <c r="N50" s="138"/>
      <c r="O50" s="139"/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4.1</v>
      </c>
      <c r="H51" s="137"/>
      <c r="I51" s="137"/>
      <c r="J51" s="137"/>
      <c r="K51" s="138" t="n">
        <v>3.9</v>
      </c>
      <c r="L51" s="138"/>
      <c r="M51" s="138"/>
      <c r="N51" s="138"/>
      <c r="O51" s="139" t="n">
        <v>4.1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5624</v>
      </c>
      <c r="AA51" s="177" t="n">
        <v>15772</v>
      </c>
      <c r="AB51" s="178" t="n">
        <v>18872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12.4</v>
      </c>
      <c r="H52" s="137"/>
      <c r="I52" s="137"/>
      <c r="J52" s="137"/>
      <c r="K52" s="138" t="n">
        <v>11.9</v>
      </c>
      <c r="L52" s="138"/>
      <c r="M52" s="138"/>
      <c r="N52" s="138"/>
      <c r="O52" s="139" t="n">
        <v>10.7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5624</v>
      </c>
      <c r="AA52" s="227" t="n">
        <f aca="false">AA48+AA49</f>
        <v>15772</v>
      </c>
      <c r="AB52" s="228" t="n">
        <f aca="false">AB48+AB49</f>
        <v>18872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36.3</v>
      </c>
      <c r="H53" s="229"/>
      <c r="I53" s="229"/>
      <c r="J53" s="229"/>
      <c r="K53" s="230" t="n">
        <v>36.2</v>
      </c>
      <c r="L53" s="230"/>
      <c r="M53" s="230"/>
      <c r="N53" s="230"/>
      <c r="O53" s="231" t="n">
        <v>37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99440</v>
      </c>
      <c r="AA53" s="31" t="n">
        <v>99440</v>
      </c>
      <c r="AB53" s="32" t="n">
        <v>99440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98.2</v>
      </c>
      <c r="H54" s="216"/>
      <c r="I54" s="216"/>
      <c r="J54" s="216"/>
      <c r="K54" s="217" t="n">
        <v>98.2</v>
      </c>
      <c r="L54" s="217"/>
      <c r="M54" s="217"/>
      <c r="N54" s="217"/>
      <c r="O54" s="218" t="n">
        <v>97.8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99440</v>
      </c>
      <c r="AA54" s="41" t="n">
        <v>99440</v>
      </c>
      <c r="AB54" s="42" t="n">
        <v>99440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3445.7</v>
      </c>
      <c r="H55" s="137"/>
      <c r="I55" s="137"/>
      <c r="J55" s="137"/>
      <c r="K55" s="138" t="n">
        <v>3578.5</v>
      </c>
      <c r="L55" s="138"/>
      <c r="M55" s="138"/>
      <c r="N55" s="138"/>
      <c r="O55" s="139" t="n">
        <v>2974.6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/>
      <c r="AA55" s="41"/>
      <c r="AB55" s="42"/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1.4</v>
      </c>
      <c r="H56" s="137"/>
      <c r="I56" s="137"/>
      <c r="J56" s="137"/>
      <c r="K56" s="138" t="n">
        <v>101.5</v>
      </c>
      <c r="L56" s="138"/>
      <c r="M56" s="138"/>
      <c r="N56" s="138"/>
      <c r="O56" s="139" t="n">
        <v>99.2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100.1</v>
      </c>
      <c r="H57" s="137"/>
      <c r="I57" s="137"/>
      <c r="J57" s="137"/>
      <c r="K57" s="138" t="n">
        <v>99.6</v>
      </c>
      <c r="L57" s="138"/>
      <c r="M57" s="138"/>
      <c r="N57" s="138"/>
      <c r="O57" s="139" t="n">
        <v>96.7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750842</v>
      </c>
      <c r="AA57" s="41" t="n">
        <v>754076</v>
      </c>
      <c r="AB57" s="42" t="n">
        <v>751148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1.3</v>
      </c>
      <c r="H58" s="137"/>
      <c r="I58" s="137"/>
      <c r="J58" s="137"/>
      <c r="K58" s="138" t="n">
        <v>1.4</v>
      </c>
      <c r="L58" s="138"/>
      <c r="M58" s="138"/>
      <c r="N58" s="138"/>
      <c r="O58" s="472" t="n">
        <v>-1.2</v>
      </c>
      <c r="P58" s="472"/>
      <c r="Q58" s="472"/>
      <c r="R58" s="472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45081</v>
      </c>
      <c r="AA58" s="41" t="n">
        <v>39456</v>
      </c>
      <c r="AB58" s="42" t="n">
        <v>43616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81708</v>
      </c>
      <c r="AA59" s="41" t="n">
        <v>705761</v>
      </c>
      <c r="AB59" s="42" t="n">
        <v>714620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/>
      <c r="H60" s="137"/>
      <c r="I60" s="137"/>
      <c r="J60" s="137"/>
      <c r="K60" s="138"/>
      <c r="L60" s="138"/>
      <c r="M60" s="138"/>
      <c r="N60" s="138"/>
      <c r="O60" s="139"/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 t="n">
        <v>624053</v>
      </c>
      <c r="AA60" s="242" t="n">
        <v>8859</v>
      </c>
      <c r="AB60" s="145" t="n">
        <v>-7088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/>
      <c r="H61" s="137"/>
      <c r="I61" s="137"/>
      <c r="J61" s="137"/>
      <c r="K61" s="138"/>
      <c r="L61" s="138"/>
      <c r="M61" s="138"/>
      <c r="N61" s="138"/>
      <c r="O61" s="139"/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850282</v>
      </c>
      <c r="AA61" s="227" t="n">
        <f aca="false">AA53+AA57</f>
        <v>853516</v>
      </c>
      <c r="AB61" s="228" t="n">
        <f aca="false">AB53+AB57</f>
        <v>850588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/>
      <c r="H62" s="137"/>
      <c r="I62" s="137"/>
      <c r="J62" s="137"/>
      <c r="K62" s="138"/>
      <c r="L62" s="138"/>
      <c r="M62" s="138"/>
      <c r="N62" s="138"/>
      <c r="O62" s="139"/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48</v>
      </c>
      <c r="H63" s="137"/>
      <c r="I63" s="137"/>
      <c r="J63" s="137"/>
      <c r="K63" s="138" t="n">
        <v>49</v>
      </c>
      <c r="L63" s="138"/>
      <c r="M63" s="138"/>
      <c r="N63" s="138"/>
      <c r="O63" s="139" t="n">
        <v>50.6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11.4</v>
      </c>
      <c r="H64" s="229"/>
      <c r="I64" s="229"/>
      <c r="J64" s="229"/>
      <c r="K64" s="230" t="n">
        <v>11.1</v>
      </c>
      <c r="L64" s="230"/>
      <c r="M64" s="230"/>
      <c r="N64" s="230"/>
      <c r="O64" s="231" t="n">
        <v>10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473" width="5.25"/>
    <col collapsed="false" customWidth="true" hidden="false" outlineLevel="0" max="2" min="2" style="473" width="5.1"/>
    <col collapsed="false" customWidth="true" hidden="false" outlineLevel="0" max="3" min="3" style="473" width="18.44"/>
    <col collapsed="false" customWidth="true" hidden="false" outlineLevel="0" max="4" min="4" style="473" width="6.52"/>
    <col collapsed="false" customWidth="true" hidden="false" outlineLevel="0" max="5" min="5" style="473" width="8.22"/>
    <col collapsed="false" customWidth="true" hidden="false" outlineLevel="0" max="6" min="6" style="474" width="7.09"/>
    <col collapsed="false" customWidth="true" hidden="false" outlineLevel="0" max="7" min="7" style="474" width="8.22"/>
    <col collapsed="false" customWidth="true" hidden="false" outlineLevel="0" max="8" min="8" style="474" width="2.12"/>
    <col collapsed="false" customWidth="true" hidden="false" outlineLevel="0" max="9" min="9" style="473" width="7.51"/>
    <col collapsed="false" customWidth="true" hidden="false" outlineLevel="0" max="10" min="10" style="473" width="2.55"/>
    <col collapsed="false" customWidth="true" hidden="false" outlineLevel="0" max="11" min="11" style="473" width="8.22"/>
    <col collapsed="false" customWidth="true" hidden="false" outlineLevel="0" max="12" min="12" style="473" width="1.98"/>
    <col collapsed="false" customWidth="true" hidden="false" outlineLevel="0" max="13" min="13" style="473" width="7.51"/>
    <col collapsed="false" customWidth="true" hidden="false" outlineLevel="0" max="14" min="14" style="473" width="2.41"/>
    <col collapsed="false" customWidth="true" hidden="false" outlineLevel="0" max="15" min="15" style="473" width="8.22"/>
    <col collapsed="false" customWidth="true" hidden="false" outlineLevel="0" max="16" min="16" style="473" width="2.55"/>
    <col collapsed="false" customWidth="true" hidden="false" outlineLevel="0" max="17" min="17" style="473" width="7.51"/>
    <col collapsed="false" customWidth="true" hidden="false" outlineLevel="0" max="19" min="18" style="473" width="2.12"/>
    <col collapsed="false" customWidth="true" hidden="false" outlineLevel="0" max="23" min="20" style="473" width="5.25"/>
    <col collapsed="false" customWidth="true" hidden="false" outlineLevel="0" max="24" min="24" style="473" width="24.54"/>
    <col collapsed="false" customWidth="true" hidden="false" outlineLevel="0" max="25" min="25" style="473" width="5.66"/>
    <col collapsed="false" customWidth="true" hidden="false" outlineLevel="0" max="28" min="26" style="473" width="20.99"/>
    <col collapsed="false" customWidth="false" hidden="false" outlineLevel="0" max="257" min="29" style="473" width="10.2"/>
  </cols>
  <sheetData>
    <row r="2" customFormat="false" ht="28.5" hidden="false" customHeight="true" outlineLevel="0" collapsed="false">
      <c r="R2" s="475" t="s">
        <v>0</v>
      </c>
      <c r="S2" s="475"/>
      <c r="AB2" s="476"/>
    </row>
    <row r="3" customFormat="false" ht="28.5" hidden="false" customHeight="true" outlineLevel="0" collapsed="false">
      <c r="R3" s="477"/>
      <c r="S3" s="477"/>
      <c r="AB3" s="476"/>
    </row>
    <row r="4" customFormat="false" ht="33.75" hidden="false" customHeight="true" outlineLevel="0" collapsed="false">
      <c r="A4" s="382" t="s">
        <v>232</v>
      </c>
      <c r="B4" s="382"/>
      <c r="C4" s="382"/>
      <c r="D4" s="382"/>
      <c r="E4" s="382"/>
      <c r="F4" s="382"/>
      <c r="G4" s="382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9" t="s">
        <v>2</v>
      </c>
    </row>
    <row r="5" s="479" customFormat="true" ht="29.25" hidden="false" customHeight="true" outlineLevel="0" collapsed="false">
      <c r="A5" s="480" t="s">
        <v>3</v>
      </c>
      <c r="B5" s="481"/>
      <c r="C5" s="481"/>
      <c r="D5" s="481"/>
      <c r="E5" s="481"/>
      <c r="F5" s="482"/>
      <c r="G5" s="256" t="n">
        <v>32234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483"/>
      <c r="T5" s="484" t="s">
        <v>4</v>
      </c>
      <c r="U5" s="481"/>
      <c r="V5" s="481"/>
      <c r="W5" s="481"/>
      <c r="X5" s="481"/>
      <c r="Y5" s="485" t="s">
        <v>5</v>
      </c>
      <c r="Z5" s="260" t="s">
        <v>233</v>
      </c>
      <c r="AA5" s="486" t="s">
        <v>234</v>
      </c>
      <c r="AB5" s="487" t="s">
        <v>235</v>
      </c>
    </row>
    <row r="6" s="479" customFormat="true" ht="29.25" hidden="false" customHeight="true" outlineLevel="0" collapsed="false">
      <c r="A6" s="480" t="s">
        <v>9</v>
      </c>
      <c r="B6" s="481"/>
      <c r="C6" s="481"/>
      <c r="D6" s="481"/>
      <c r="E6" s="481"/>
      <c r="F6" s="482"/>
      <c r="G6" s="257"/>
      <c r="H6" s="257"/>
      <c r="I6" s="257"/>
      <c r="J6" s="257"/>
      <c r="K6" s="257"/>
      <c r="L6" s="258" t="s">
        <v>10</v>
      </c>
      <c r="M6" s="258"/>
      <c r="N6" s="258"/>
      <c r="O6" s="259" t="n">
        <v>7</v>
      </c>
      <c r="P6" s="260" t="s">
        <v>11</v>
      </c>
      <c r="Q6" s="261" t="n">
        <v>1</v>
      </c>
      <c r="R6" s="262" t="s">
        <v>12</v>
      </c>
      <c r="S6" s="488"/>
      <c r="T6" s="489" t="s">
        <v>13</v>
      </c>
      <c r="U6" s="490" t="s">
        <v>236</v>
      </c>
      <c r="V6" s="491"/>
      <c r="W6" s="491"/>
      <c r="X6" s="492"/>
      <c r="Y6" s="493" t="s">
        <v>15</v>
      </c>
      <c r="Z6" s="357" t="n">
        <f aca="false">Z7+Z14</f>
        <v>3549237</v>
      </c>
      <c r="AA6" s="425" t="n">
        <f aca="false">AA7+AA14</f>
        <v>3560777</v>
      </c>
      <c r="AB6" s="425" t="n">
        <f aca="false">AB7+AB14</f>
        <v>3327725</v>
      </c>
    </row>
    <row r="7" s="479" customFormat="true" ht="29.25" hidden="false" customHeight="true" outlineLevel="0" collapsed="false">
      <c r="A7" s="480" t="s">
        <v>16</v>
      </c>
      <c r="B7" s="481"/>
      <c r="C7" s="481"/>
      <c r="D7" s="481"/>
      <c r="E7" s="481"/>
      <c r="F7" s="494"/>
      <c r="G7" s="263" t="s">
        <v>237</v>
      </c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495"/>
      <c r="T7" s="489"/>
      <c r="U7" s="496" t="s">
        <v>18</v>
      </c>
      <c r="V7" s="497" t="s">
        <v>238</v>
      </c>
      <c r="W7" s="497"/>
      <c r="X7" s="498"/>
      <c r="Y7" s="499" t="s">
        <v>20</v>
      </c>
      <c r="Z7" s="359" t="n">
        <f aca="false">Z8+Z12</f>
        <v>3549237</v>
      </c>
      <c r="AA7" s="426" t="n">
        <f aca="false">AA8+AA12</f>
        <v>3560777</v>
      </c>
      <c r="AB7" s="426" t="n">
        <f aca="false">AB8+AB12</f>
        <v>3327725</v>
      </c>
    </row>
    <row r="8" s="508" customFormat="true" ht="39" hidden="false" customHeight="true" outlineLevel="0" collapsed="false">
      <c r="A8" s="500" t="s">
        <v>21</v>
      </c>
      <c r="B8" s="501"/>
      <c r="C8" s="501"/>
      <c r="D8" s="501"/>
      <c r="E8" s="501"/>
      <c r="F8" s="502"/>
      <c r="G8" s="280" t="s">
        <v>239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503"/>
      <c r="T8" s="489"/>
      <c r="U8" s="496"/>
      <c r="V8" s="504" t="s">
        <v>18</v>
      </c>
      <c r="W8" s="505" t="s">
        <v>23</v>
      </c>
      <c r="X8" s="506"/>
      <c r="Y8" s="507" t="s">
        <v>24</v>
      </c>
      <c r="Z8" s="359" t="n">
        <v>2923676</v>
      </c>
      <c r="AA8" s="426" t="n">
        <v>2922739</v>
      </c>
      <c r="AB8" s="426" t="n">
        <v>2711443</v>
      </c>
    </row>
    <row r="9" s="508" customFormat="true" ht="29.25" hidden="false" customHeight="true" outlineLevel="0" collapsed="false">
      <c r="A9" s="484" t="s">
        <v>4</v>
      </c>
      <c r="B9" s="481"/>
      <c r="C9" s="481"/>
      <c r="D9" s="481"/>
      <c r="E9" s="481"/>
      <c r="F9" s="485" t="s">
        <v>5</v>
      </c>
      <c r="G9" s="509" t="s">
        <v>233</v>
      </c>
      <c r="H9" s="509"/>
      <c r="I9" s="509"/>
      <c r="J9" s="509"/>
      <c r="K9" s="510" t="s">
        <v>234</v>
      </c>
      <c r="L9" s="510"/>
      <c r="M9" s="510"/>
      <c r="N9" s="510"/>
      <c r="O9" s="510" t="s">
        <v>235</v>
      </c>
      <c r="P9" s="510"/>
      <c r="Q9" s="510"/>
      <c r="R9" s="510"/>
      <c r="S9" s="495"/>
      <c r="T9" s="489"/>
      <c r="U9" s="496"/>
      <c r="V9" s="504"/>
      <c r="W9" s="511" t="s">
        <v>25</v>
      </c>
      <c r="X9" s="512" t="s">
        <v>26</v>
      </c>
      <c r="Y9" s="507"/>
      <c r="Z9" s="359" t="n">
        <v>1923326</v>
      </c>
      <c r="AA9" s="426" t="n">
        <v>1853349</v>
      </c>
      <c r="AB9" s="426" t="n">
        <v>1687688</v>
      </c>
    </row>
    <row r="10" s="508" customFormat="true" ht="29.25" hidden="false" customHeight="true" outlineLevel="0" collapsed="false">
      <c r="A10" s="489" t="s">
        <v>27</v>
      </c>
      <c r="B10" s="513" t="s">
        <v>240</v>
      </c>
      <c r="C10" s="514"/>
      <c r="D10" s="514"/>
      <c r="E10" s="514"/>
      <c r="F10" s="515" t="s">
        <v>29</v>
      </c>
      <c r="G10" s="285" t="n">
        <f aca="false">SUM(G11:G15)</f>
        <v>180</v>
      </c>
      <c r="H10" s="282" t="s">
        <v>30</v>
      </c>
      <c r="I10" s="283" t="n">
        <f aca="false">SUM(I11:I15)</f>
        <v>180</v>
      </c>
      <c r="J10" s="284" t="s">
        <v>12</v>
      </c>
      <c r="K10" s="285" t="n">
        <f aca="false">SUM(K11:K15)</f>
        <v>180</v>
      </c>
      <c r="L10" s="282" t="s">
        <v>30</v>
      </c>
      <c r="M10" s="283" t="n">
        <f aca="false">SUM(M11:M15)</f>
        <v>180</v>
      </c>
      <c r="N10" s="427" t="s">
        <v>12</v>
      </c>
      <c r="O10" s="285" t="n">
        <f aca="false">SUM(O11:O15)</f>
        <v>180</v>
      </c>
      <c r="P10" s="282" t="s">
        <v>30</v>
      </c>
      <c r="Q10" s="283" t="n">
        <f aca="false">SUM(Q11:Q15)</f>
        <v>180</v>
      </c>
      <c r="R10" s="427" t="s">
        <v>12</v>
      </c>
      <c r="S10" s="516"/>
      <c r="T10" s="489"/>
      <c r="U10" s="496"/>
      <c r="V10" s="504"/>
      <c r="W10" s="511"/>
      <c r="X10" s="512" t="s">
        <v>31</v>
      </c>
      <c r="Y10" s="507"/>
      <c r="Z10" s="359" t="n">
        <v>744818</v>
      </c>
      <c r="AA10" s="426" t="n">
        <v>805351</v>
      </c>
      <c r="AB10" s="426" t="n">
        <v>756212</v>
      </c>
    </row>
    <row r="11" s="508" customFormat="true" ht="29.25" hidden="false" customHeight="true" outlineLevel="0" collapsed="false">
      <c r="A11" s="489"/>
      <c r="B11" s="517" t="s">
        <v>32</v>
      </c>
      <c r="C11" s="518" t="s">
        <v>33</v>
      </c>
      <c r="D11" s="519"/>
      <c r="E11" s="519"/>
      <c r="F11" s="520"/>
      <c r="G11" s="290" t="n">
        <v>180</v>
      </c>
      <c r="H11" s="287" t="s">
        <v>30</v>
      </c>
      <c r="I11" s="362" t="n">
        <v>180</v>
      </c>
      <c r="J11" s="289" t="s">
        <v>12</v>
      </c>
      <c r="K11" s="290" t="n">
        <v>180</v>
      </c>
      <c r="L11" s="287" t="s">
        <v>30</v>
      </c>
      <c r="M11" s="362" t="n">
        <v>180</v>
      </c>
      <c r="N11" s="428" t="s">
        <v>12</v>
      </c>
      <c r="O11" s="290" t="n">
        <v>180</v>
      </c>
      <c r="P11" s="287" t="s">
        <v>30</v>
      </c>
      <c r="Q11" s="362" t="n">
        <v>180</v>
      </c>
      <c r="R11" s="428" t="s">
        <v>12</v>
      </c>
      <c r="S11" s="516"/>
      <c r="T11" s="489"/>
      <c r="U11" s="496"/>
      <c r="V11" s="504"/>
      <c r="W11" s="511"/>
      <c r="X11" s="512" t="s">
        <v>34</v>
      </c>
      <c r="Y11" s="507"/>
      <c r="Z11" s="359" t="n">
        <v>129732</v>
      </c>
      <c r="AA11" s="426" t="n">
        <v>133901</v>
      </c>
      <c r="AB11" s="426" t="n">
        <v>144395</v>
      </c>
    </row>
    <row r="12" s="508" customFormat="true" ht="29.25" hidden="false" customHeight="true" outlineLevel="0" collapsed="false">
      <c r="A12" s="489"/>
      <c r="B12" s="517"/>
      <c r="C12" s="518" t="s">
        <v>35</v>
      </c>
      <c r="D12" s="519"/>
      <c r="E12" s="519"/>
      <c r="F12" s="520"/>
      <c r="G12" s="290"/>
      <c r="H12" s="287" t="s">
        <v>30</v>
      </c>
      <c r="I12" s="362"/>
      <c r="J12" s="289" t="s">
        <v>12</v>
      </c>
      <c r="K12" s="290"/>
      <c r="L12" s="287" t="s">
        <v>30</v>
      </c>
      <c r="M12" s="362"/>
      <c r="N12" s="428" t="s">
        <v>12</v>
      </c>
      <c r="O12" s="290"/>
      <c r="P12" s="287" t="s">
        <v>30</v>
      </c>
      <c r="Q12" s="362"/>
      <c r="R12" s="428" t="s">
        <v>12</v>
      </c>
      <c r="S12" s="516"/>
      <c r="T12" s="489"/>
      <c r="U12" s="496"/>
      <c r="V12" s="504"/>
      <c r="W12" s="505" t="s">
        <v>36</v>
      </c>
      <c r="X12" s="512"/>
      <c r="Y12" s="507" t="s">
        <v>37</v>
      </c>
      <c r="Z12" s="359" t="n">
        <v>625561</v>
      </c>
      <c r="AA12" s="426" t="n">
        <v>638038</v>
      </c>
      <c r="AB12" s="426" t="n">
        <v>616282</v>
      </c>
    </row>
    <row r="13" s="508" customFormat="true" ht="29.25" hidden="false" customHeight="true" outlineLevel="0" collapsed="false">
      <c r="A13" s="489"/>
      <c r="B13" s="517"/>
      <c r="C13" s="512" t="s">
        <v>38</v>
      </c>
      <c r="D13" s="521"/>
      <c r="E13" s="521"/>
      <c r="F13" s="515"/>
      <c r="G13" s="290"/>
      <c r="H13" s="287" t="s">
        <v>30</v>
      </c>
      <c r="I13" s="362"/>
      <c r="J13" s="289" t="s">
        <v>12</v>
      </c>
      <c r="K13" s="290"/>
      <c r="L13" s="287" t="s">
        <v>30</v>
      </c>
      <c r="M13" s="362"/>
      <c r="N13" s="428" t="s">
        <v>12</v>
      </c>
      <c r="O13" s="290"/>
      <c r="P13" s="287" t="s">
        <v>30</v>
      </c>
      <c r="Q13" s="362"/>
      <c r="R13" s="428" t="s">
        <v>12</v>
      </c>
      <c r="S13" s="516"/>
      <c r="T13" s="489"/>
      <c r="U13" s="496"/>
      <c r="V13" s="504"/>
      <c r="W13" s="522" t="s">
        <v>25</v>
      </c>
      <c r="X13" s="512" t="s">
        <v>39</v>
      </c>
      <c r="Y13" s="507"/>
      <c r="Z13" s="359" t="n">
        <v>559305</v>
      </c>
      <c r="AA13" s="426" t="n">
        <v>574488</v>
      </c>
      <c r="AB13" s="426" t="n">
        <v>556747</v>
      </c>
    </row>
    <row r="14" s="508" customFormat="true" ht="29.25" hidden="false" customHeight="true" outlineLevel="0" collapsed="false">
      <c r="A14" s="489"/>
      <c r="B14" s="517"/>
      <c r="C14" s="512" t="s">
        <v>40</v>
      </c>
      <c r="D14" s="521"/>
      <c r="E14" s="521"/>
      <c r="F14" s="515"/>
      <c r="G14" s="290"/>
      <c r="H14" s="287" t="s">
        <v>30</v>
      </c>
      <c r="I14" s="362"/>
      <c r="J14" s="289" t="s">
        <v>12</v>
      </c>
      <c r="K14" s="290"/>
      <c r="L14" s="287" t="s">
        <v>30</v>
      </c>
      <c r="M14" s="362"/>
      <c r="N14" s="428" t="s">
        <v>12</v>
      </c>
      <c r="O14" s="290"/>
      <c r="P14" s="287" t="s">
        <v>30</v>
      </c>
      <c r="Q14" s="362"/>
      <c r="R14" s="428" t="s">
        <v>12</v>
      </c>
      <c r="S14" s="516"/>
      <c r="T14" s="489"/>
      <c r="U14" s="496"/>
      <c r="V14" s="505" t="s">
        <v>41</v>
      </c>
      <c r="W14" s="522"/>
      <c r="X14" s="523"/>
      <c r="Y14" s="507" t="s">
        <v>42</v>
      </c>
      <c r="Z14" s="359"/>
      <c r="AA14" s="426"/>
      <c r="AB14" s="426"/>
    </row>
    <row r="15" s="508" customFormat="true" ht="29.25" hidden="false" customHeight="true" outlineLevel="0" collapsed="false">
      <c r="A15" s="489"/>
      <c r="B15" s="517"/>
      <c r="C15" s="512" t="s">
        <v>43</v>
      </c>
      <c r="D15" s="521"/>
      <c r="E15" s="521"/>
      <c r="F15" s="515"/>
      <c r="G15" s="290"/>
      <c r="H15" s="287" t="s">
        <v>30</v>
      </c>
      <c r="I15" s="362" t="s">
        <v>57</v>
      </c>
      <c r="J15" s="289" t="s">
        <v>12</v>
      </c>
      <c r="K15" s="290"/>
      <c r="L15" s="287" t="s">
        <v>30</v>
      </c>
      <c r="M15" s="362" t="s">
        <v>57</v>
      </c>
      <c r="N15" s="428" t="s">
        <v>12</v>
      </c>
      <c r="O15" s="290"/>
      <c r="P15" s="287" t="s">
        <v>30</v>
      </c>
      <c r="Q15" s="362" t="s">
        <v>57</v>
      </c>
      <c r="R15" s="428" t="s">
        <v>12</v>
      </c>
      <c r="S15" s="516"/>
      <c r="T15" s="489"/>
      <c r="U15" s="524" t="s">
        <v>241</v>
      </c>
      <c r="V15" s="505"/>
      <c r="W15" s="505"/>
      <c r="X15" s="512"/>
      <c r="Y15" s="507" t="s">
        <v>45</v>
      </c>
      <c r="Z15" s="359" t="n">
        <f aca="false">Z16+Z23</f>
        <v>3431464</v>
      </c>
      <c r="AA15" s="426" t="n">
        <f aca="false">AA16+AA23</f>
        <v>3394076</v>
      </c>
      <c r="AB15" s="426" t="n">
        <f aca="false">AB16+AB23</f>
        <v>3264538</v>
      </c>
    </row>
    <row r="16" s="508" customFormat="true" ht="29.25" hidden="false" customHeight="true" outlineLevel="0" collapsed="false">
      <c r="A16" s="489"/>
      <c r="B16" s="525" t="s">
        <v>46</v>
      </c>
      <c r="C16" s="521"/>
      <c r="D16" s="521"/>
      <c r="E16" s="521"/>
      <c r="F16" s="515" t="s">
        <v>29</v>
      </c>
      <c r="G16" s="294" t="n">
        <v>28</v>
      </c>
      <c r="H16" s="294"/>
      <c r="I16" s="294"/>
      <c r="J16" s="294"/>
      <c r="K16" s="429" t="n">
        <v>28</v>
      </c>
      <c r="L16" s="429"/>
      <c r="M16" s="429"/>
      <c r="N16" s="429"/>
      <c r="O16" s="429" t="n">
        <v>28</v>
      </c>
      <c r="P16" s="429"/>
      <c r="Q16" s="429"/>
      <c r="R16" s="429"/>
      <c r="S16" s="526"/>
      <c r="T16" s="489"/>
      <c r="U16" s="527" t="s">
        <v>18</v>
      </c>
      <c r="V16" s="505" t="s">
        <v>242</v>
      </c>
      <c r="W16" s="505"/>
      <c r="X16" s="512"/>
      <c r="Y16" s="507" t="s">
        <v>48</v>
      </c>
      <c r="Z16" s="359" t="n">
        <f aca="false">Z17+Z21</f>
        <v>3429717</v>
      </c>
      <c r="AA16" s="426" t="n">
        <f aca="false">AA17+AA21</f>
        <v>3392602</v>
      </c>
      <c r="AB16" s="426" t="n">
        <f aca="false">AB17+AB21</f>
        <v>3263273</v>
      </c>
    </row>
    <row r="17" s="508" customFormat="true" ht="29.25" hidden="false" customHeight="true" outlineLevel="0" collapsed="false">
      <c r="A17" s="489"/>
      <c r="B17" s="525" t="s">
        <v>49</v>
      </c>
      <c r="C17" s="521"/>
      <c r="D17" s="521"/>
      <c r="E17" s="521"/>
      <c r="F17" s="515" t="s">
        <v>29</v>
      </c>
      <c r="G17" s="294" t="n">
        <v>10</v>
      </c>
      <c r="H17" s="294"/>
      <c r="I17" s="294"/>
      <c r="J17" s="294"/>
      <c r="K17" s="430" t="n">
        <v>10</v>
      </c>
      <c r="L17" s="430"/>
      <c r="M17" s="430"/>
      <c r="N17" s="430"/>
      <c r="O17" s="430" t="n">
        <v>10</v>
      </c>
      <c r="P17" s="430"/>
      <c r="Q17" s="430"/>
      <c r="R17" s="430"/>
      <c r="S17" s="526"/>
      <c r="T17" s="489"/>
      <c r="U17" s="527"/>
      <c r="V17" s="504" t="s">
        <v>18</v>
      </c>
      <c r="W17" s="505" t="s">
        <v>50</v>
      </c>
      <c r="X17" s="512"/>
      <c r="Y17" s="507" t="s">
        <v>51</v>
      </c>
      <c r="Z17" s="359" t="n">
        <v>3330324</v>
      </c>
      <c r="AA17" s="426" t="n">
        <v>3301982</v>
      </c>
      <c r="AB17" s="426" t="n">
        <v>3179723</v>
      </c>
    </row>
    <row r="18" s="508" customFormat="true" ht="29.25" hidden="false" customHeight="true" outlineLevel="0" collapsed="false">
      <c r="A18" s="489"/>
      <c r="B18" s="525" t="s">
        <v>52</v>
      </c>
      <c r="C18" s="521"/>
      <c r="D18" s="521"/>
      <c r="E18" s="521"/>
      <c r="F18" s="515" t="s">
        <v>243</v>
      </c>
      <c r="G18" s="528" t="n">
        <v>13402</v>
      </c>
      <c r="H18" s="528"/>
      <c r="I18" s="528"/>
      <c r="J18" s="528"/>
      <c r="K18" s="431" t="n">
        <v>13402</v>
      </c>
      <c r="L18" s="431"/>
      <c r="M18" s="431"/>
      <c r="N18" s="431"/>
      <c r="O18" s="431" t="n">
        <v>15100</v>
      </c>
      <c r="P18" s="431"/>
      <c r="Q18" s="431"/>
      <c r="R18" s="431"/>
      <c r="S18" s="529"/>
      <c r="T18" s="489"/>
      <c r="U18" s="527"/>
      <c r="V18" s="504"/>
      <c r="W18" s="504" t="s">
        <v>25</v>
      </c>
      <c r="X18" s="512" t="s">
        <v>54</v>
      </c>
      <c r="Y18" s="507"/>
      <c r="Z18" s="359" t="n">
        <v>1891933</v>
      </c>
      <c r="AA18" s="426" t="n">
        <v>1912646</v>
      </c>
      <c r="AB18" s="426" t="n">
        <v>1830375</v>
      </c>
    </row>
    <row r="19" s="508" customFormat="true" ht="29.25" hidden="false" customHeight="true" outlineLevel="0" collapsed="false">
      <c r="A19" s="489"/>
      <c r="B19" s="530" t="s">
        <v>55</v>
      </c>
      <c r="C19" s="531"/>
      <c r="D19" s="531"/>
      <c r="E19" s="531"/>
      <c r="F19" s="532" t="s">
        <v>56</v>
      </c>
      <c r="G19" s="304"/>
      <c r="H19" s="301" t="s">
        <v>30</v>
      </c>
      <c r="I19" s="302" t="s">
        <v>57</v>
      </c>
      <c r="J19" s="303" t="s">
        <v>58</v>
      </c>
      <c r="K19" s="304"/>
      <c r="L19" s="301" t="s">
        <v>30</v>
      </c>
      <c r="M19" s="302" t="s">
        <v>57</v>
      </c>
      <c r="N19" s="432" t="s">
        <v>58</v>
      </c>
      <c r="O19" s="304"/>
      <c r="P19" s="301" t="s">
        <v>30</v>
      </c>
      <c r="Q19" s="302" t="s">
        <v>57</v>
      </c>
      <c r="R19" s="432" t="s">
        <v>58</v>
      </c>
      <c r="S19" s="533"/>
      <c r="T19" s="489"/>
      <c r="U19" s="527"/>
      <c r="V19" s="504"/>
      <c r="W19" s="504"/>
      <c r="X19" s="512" t="s">
        <v>59</v>
      </c>
      <c r="Y19" s="507"/>
      <c r="Z19" s="359" t="n">
        <v>496045</v>
      </c>
      <c r="AA19" s="426" t="n">
        <v>477837</v>
      </c>
      <c r="AB19" s="426" t="n">
        <v>430548</v>
      </c>
    </row>
    <row r="20" s="508" customFormat="true" ht="29.25" hidden="false" customHeight="true" outlineLevel="0" collapsed="false">
      <c r="A20" s="534" t="s">
        <v>60</v>
      </c>
      <c r="B20" s="535" t="s">
        <v>244</v>
      </c>
      <c r="C20" s="514"/>
      <c r="D20" s="514"/>
      <c r="E20" s="514"/>
      <c r="F20" s="536" t="s">
        <v>245</v>
      </c>
      <c r="G20" s="290" t="n">
        <v>235</v>
      </c>
      <c r="H20" s="306" t="s">
        <v>30</v>
      </c>
      <c r="I20" s="307" t="n">
        <f aca="false">G20/G10*100</f>
        <v>130.555555555556</v>
      </c>
      <c r="J20" s="310" t="s">
        <v>12</v>
      </c>
      <c r="K20" s="290" t="n">
        <v>225</v>
      </c>
      <c r="L20" s="306" t="s">
        <v>30</v>
      </c>
      <c r="M20" s="307" t="n">
        <f aca="false">K20/K10*100</f>
        <v>125</v>
      </c>
      <c r="N20" s="433" t="s">
        <v>12</v>
      </c>
      <c r="O20" s="290" t="n">
        <v>223</v>
      </c>
      <c r="P20" s="306" t="s">
        <v>30</v>
      </c>
      <c r="Q20" s="307" t="n">
        <f aca="false">O20/O10*100</f>
        <v>123.888888888889</v>
      </c>
      <c r="R20" s="433" t="s">
        <v>12</v>
      </c>
      <c r="S20" s="526"/>
      <c r="T20" s="489"/>
      <c r="U20" s="527"/>
      <c r="V20" s="504"/>
      <c r="W20" s="504"/>
      <c r="X20" s="512" t="s">
        <v>63</v>
      </c>
      <c r="Y20" s="507"/>
      <c r="Z20" s="359" t="n">
        <v>121171</v>
      </c>
      <c r="AA20" s="426" t="n">
        <v>116854</v>
      </c>
      <c r="AB20" s="426" t="n">
        <v>115487</v>
      </c>
    </row>
    <row r="21" s="508" customFormat="true" ht="29.25" hidden="false" customHeight="true" outlineLevel="0" collapsed="false">
      <c r="A21" s="534"/>
      <c r="B21" s="537" t="s">
        <v>64</v>
      </c>
      <c r="C21" s="512" t="s">
        <v>65</v>
      </c>
      <c r="D21" s="521"/>
      <c r="E21" s="521"/>
      <c r="F21" s="515"/>
      <c r="G21" s="290" t="n">
        <v>20</v>
      </c>
      <c r="H21" s="306" t="s">
        <v>30</v>
      </c>
      <c r="I21" s="312" t="n">
        <f aca="false">G21/G10*100</f>
        <v>11.1111111111111</v>
      </c>
      <c r="J21" s="310" t="s">
        <v>12</v>
      </c>
      <c r="K21" s="290" t="n">
        <v>19</v>
      </c>
      <c r="L21" s="306" t="s">
        <v>30</v>
      </c>
      <c r="M21" s="312" t="n">
        <f aca="false">K21/K10*100</f>
        <v>10.5555555555556</v>
      </c>
      <c r="N21" s="433" t="s">
        <v>12</v>
      </c>
      <c r="O21" s="290" t="n">
        <v>19</v>
      </c>
      <c r="P21" s="306" t="s">
        <v>30</v>
      </c>
      <c r="Q21" s="312" t="n">
        <f aca="false">O21/O10*100</f>
        <v>10.5555555555556</v>
      </c>
      <c r="R21" s="433" t="s">
        <v>12</v>
      </c>
      <c r="S21" s="526"/>
      <c r="T21" s="489"/>
      <c r="U21" s="527"/>
      <c r="V21" s="504"/>
      <c r="W21" s="505" t="s">
        <v>66</v>
      </c>
      <c r="X21" s="512"/>
      <c r="Y21" s="507" t="s">
        <v>67</v>
      </c>
      <c r="Z21" s="359" t="n">
        <v>99393</v>
      </c>
      <c r="AA21" s="426" t="n">
        <v>90620</v>
      </c>
      <c r="AB21" s="426" t="n">
        <v>83550</v>
      </c>
    </row>
    <row r="22" s="508" customFormat="true" ht="29.25" hidden="false" customHeight="true" outlineLevel="0" collapsed="false">
      <c r="A22" s="534"/>
      <c r="B22" s="537"/>
      <c r="C22" s="512" t="s">
        <v>68</v>
      </c>
      <c r="D22" s="521"/>
      <c r="E22" s="521"/>
      <c r="F22" s="515"/>
      <c r="G22" s="290" t="n">
        <v>143</v>
      </c>
      <c r="H22" s="306" t="s">
        <v>30</v>
      </c>
      <c r="I22" s="312" t="n">
        <f aca="false">G22/G10*100</f>
        <v>79.4444444444444</v>
      </c>
      <c r="J22" s="310" t="s">
        <v>12</v>
      </c>
      <c r="K22" s="290" t="n">
        <v>129</v>
      </c>
      <c r="L22" s="306" t="s">
        <v>30</v>
      </c>
      <c r="M22" s="312" t="n">
        <f aca="false">K22/K10*100</f>
        <v>71.6666666666667</v>
      </c>
      <c r="N22" s="433" t="s">
        <v>12</v>
      </c>
      <c r="O22" s="290" t="n">
        <v>125</v>
      </c>
      <c r="P22" s="306" t="s">
        <v>30</v>
      </c>
      <c r="Q22" s="312" t="n">
        <f aca="false">O22/O10*100</f>
        <v>69.4444444444444</v>
      </c>
      <c r="R22" s="433" t="s">
        <v>12</v>
      </c>
      <c r="S22" s="526"/>
      <c r="T22" s="489"/>
      <c r="U22" s="527"/>
      <c r="V22" s="504"/>
      <c r="W22" s="522" t="s">
        <v>25</v>
      </c>
      <c r="X22" s="512" t="s">
        <v>69</v>
      </c>
      <c r="Y22" s="507"/>
      <c r="Z22" s="359" t="n">
        <v>25477</v>
      </c>
      <c r="AA22" s="426" t="n">
        <v>22491</v>
      </c>
      <c r="AB22" s="426" t="n">
        <v>19689</v>
      </c>
    </row>
    <row r="23" s="508" customFormat="true" ht="29.25" hidden="false" customHeight="true" outlineLevel="0" collapsed="false">
      <c r="A23" s="534"/>
      <c r="B23" s="537"/>
      <c r="C23" s="538" t="s">
        <v>70</v>
      </c>
      <c r="D23" s="539"/>
      <c r="E23" s="539"/>
      <c r="F23" s="540"/>
      <c r="G23" s="316" t="n">
        <v>31</v>
      </c>
      <c r="H23" s="301" t="s">
        <v>30</v>
      </c>
      <c r="I23" s="314" t="n">
        <f aca="false">G23/G10*100</f>
        <v>17.2222222222222</v>
      </c>
      <c r="J23" s="303" t="s">
        <v>12</v>
      </c>
      <c r="K23" s="316" t="n">
        <v>37</v>
      </c>
      <c r="L23" s="301" t="s">
        <v>30</v>
      </c>
      <c r="M23" s="314" t="n">
        <f aca="false">K23/K10*100</f>
        <v>20.5555555555556</v>
      </c>
      <c r="N23" s="432" t="s">
        <v>12</v>
      </c>
      <c r="O23" s="316" t="n">
        <v>42</v>
      </c>
      <c r="P23" s="301" t="s">
        <v>30</v>
      </c>
      <c r="Q23" s="314" t="n">
        <f aca="false">O23/O10*100</f>
        <v>23.3333333333333</v>
      </c>
      <c r="R23" s="432" t="s">
        <v>12</v>
      </c>
      <c r="S23" s="526"/>
      <c r="T23" s="489"/>
      <c r="U23" s="527"/>
      <c r="V23" s="505" t="s">
        <v>71</v>
      </c>
      <c r="W23" s="505"/>
      <c r="X23" s="512"/>
      <c r="Y23" s="507" t="s">
        <v>72</v>
      </c>
      <c r="Z23" s="359" t="n">
        <v>1747</v>
      </c>
      <c r="AA23" s="426" t="n">
        <v>1474</v>
      </c>
      <c r="AB23" s="426" t="n">
        <v>1265</v>
      </c>
    </row>
    <row r="24" s="508" customFormat="true" ht="29.25" hidden="false" customHeight="true" outlineLevel="0" collapsed="false">
      <c r="A24" s="541" t="s">
        <v>73</v>
      </c>
      <c r="B24" s="542" t="s">
        <v>74</v>
      </c>
      <c r="C24" s="542"/>
      <c r="D24" s="542"/>
      <c r="E24" s="542"/>
      <c r="F24" s="543" t="s">
        <v>75</v>
      </c>
      <c r="G24" s="544" t="n">
        <v>74</v>
      </c>
      <c r="H24" s="544"/>
      <c r="I24" s="544"/>
      <c r="J24" s="544"/>
      <c r="K24" s="269" t="n">
        <f aca="false">K30/(K10*365)*100</f>
        <v>70.7245053272451</v>
      </c>
      <c r="L24" s="269"/>
      <c r="M24" s="269"/>
      <c r="N24" s="269"/>
      <c r="O24" s="269" t="n">
        <f aca="false">O30/(O10*365)*100</f>
        <v>64.4840182648402</v>
      </c>
      <c r="P24" s="269"/>
      <c r="Q24" s="269"/>
      <c r="R24" s="269"/>
      <c r="S24" s="526"/>
      <c r="T24" s="489"/>
      <c r="U24" s="524" t="s">
        <v>246</v>
      </c>
      <c r="V24" s="505"/>
      <c r="W24" s="505"/>
      <c r="X24" s="512"/>
      <c r="Y24" s="507"/>
      <c r="Z24" s="434" t="n">
        <f aca="false">Z7-Z16</f>
        <v>119520</v>
      </c>
      <c r="AA24" s="435" t="n">
        <f aca="false">AA7-AA16</f>
        <v>168175</v>
      </c>
      <c r="AB24" s="435" t="n">
        <f aca="false">AB7-AB16</f>
        <v>64452</v>
      </c>
    </row>
    <row r="25" s="508" customFormat="true" ht="29.25" hidden="false" customHeight="true" outlineLevel="0" collapsed="false">
      <c r="A25" s="541"/>
      <c r="B25" s="545" t="s">
        <v>77</v>
      </c>
      <c r="C25" s="545"/>
      <c r="D25" s="545"/>
      <c r="E25" s="545"/>
      <c r="F25" s="515" t="s">
        <v>75</v>
      </c>
      <c r="G25" s="546" t="n">
        <v>74</v>
      </c>
      <c r="H25" s="546"/>
      <c r="I25" s="546"/>
      <c r="J25" s="546"/>
      <c r="K25" s="270" t="n">
        <v>70.7</v>
      </c>
      <c r="L25" s="270"/>
      <c r="M25" s="270"/>
      <c r="N25" s="270"/>
      <c r="O25" s="270" t="n">
        <v>64.5</v>
      </c>
      <c r="P25" s="270"/>
      <c r="Q25" s="270"/>
      <c r="R25" s="270"/>
      <c r="S25" s="526"/>
      <c r="T25" s="489"/>
      <c r="U25" s="547" t="s">
        <v>247</v>
      </c>
      <c r="V25" s="548"/>
      <c r="W25" s="548"/>
      <c r="X25" s="538"/>
      <c r="Y25" s="549"/>
      <c r="Z25" s="436" t="n">
        <f aca="false">Z6-Z15</f>
        <v>117773</v>
      </c>
      <c r="AA25" s="437" t="n">
        <f aca="false">AA6-AA15</f>
        <v>166701</v>
      </c>
      <c r="AB25" s="437" t="n">
        <f aca="false">AB6-AB15</f>
        <v>63187</v>
      </c>
    </row>
    <row r="26" s="508" customFormat="true" ht="29.25" hidden="false" customHeight="true" outlineLevel="0" collapsed="false">
      <c r="A26" s="541"/>
      <c r="B26" s="545" t="s">
        <v>79</v>
      </c>
      <c r="C26" s="545"/>
      <c r="D26" s="545"/>
      <c r="E26" s="545"/>
      <c r="F26" s="543" t="s">
        <v>75</v>
      </c>
      <c r="G26" s="546" t="n">
        <v>74</v>
      </c>
      <c r="H26" s="546"/>
      <c r="I26" s="546"/>
      <c r="J26" s="546"/>
      <c r="K26" s="270" t="n">
        <v>70.7</v>
      </c>
      <c r="L26" s="270"/>
      <c r="M26" s="270"/>
      <c r="N26" s="270"/>
      <c r="O26" s="270" t="n">
        <v>64.5</v>
      </c>
      <c r="P26" s="270"/>
      <c r="Q26" s="270"/>
      <c r="R26" s="270"/>
      <c r="S26" s="526"/>
      <c r="T26" s="489" t="s">
        <v>80</v>
      </c>
      <c r="U26" s="550" t="s">
        <v>81</v>
      </c>
      <c r="V26" s="550"/>
      <c r="W26" s="550"/>
      <c r="X26" s="550"/>
      <c r="Y26" s="551" t="s">
        <v>82</v>
      </c>
      <c r="Z26" s="357" t="n">
        <v>194821</v>
      </c>
      <c r="AA26" s="425" t="n">
        <v>175469</v>
      </c>
      <c r="AB26" s="425" t="n">
        <v>778716</v>
      </c>
    </row>
    <row r="27" s="508" customFormat="true" ht="29.25" hidden="false" customHeight="true" outlineLevel="0" collapsed="false">
      <c r="A27" s="541"/>
      <c r="B27" s="545" t="s">
        <v>83</v>
      </c>
      <c r="C27" s="545"/>
      <c r="D27" s="545"/>
      <c r="E27" s="545"/>
      <c r="F27" s="515" t="s">
        <v>84</v>
      </c>
      <c r="G27" s="546" t="n">
        <v>17.4</v>
      </c>
      <c r="H27" s="546"/>
      <c r="I27" s="546"/>
      <c r="J27" s="546"/>
      <c r="K27" s="270" t="n">
        <v>16.8</v>
      </c>
      <c r="L27" s="270"/>
      <c r="M27" s="270"/>
      <c r="N27" s="270"/>
      <c r="O27" s="270" t="n">
        <v>15.3</v>
      </c>
      <c r="P27" s="270"/>
      <c r="Q27" s="270"/>
      <c r="R27" s="270"/>
      <c r="S27" s="526"/>
      <c r="T27" s="489"/>
      <c r="U27" s="527" t="s">
        <v>25</v>
      </c>
      <c r="V27" s="505" t="s">
        <v>85</v>
      </c>
      <c r="W27" s="505"/>
      <c r="X27" s="512"/>
      <c r="Y27" s="507"/>
      <c r="Z27" s="359"/>
      <c r="AA27" s="426"/>
      <c r="AB27" s="426" t="n">
        <v>410000</v>
      </c>
    </row>
    <row r="28" s="508" customFormat="true" ht="29.25" hidden="false" customHeight="true" outlineLevel="0" collapsed="false">
      <c r="A28" s="541"/>
      <c r="B28" s="552" t="s">
        <v>86</v>
      </c>
      <c r="C28" s="552"/>
      <c r="D28" s="553"/>
      <c r="E28" s="554" t="s">
        <v>87</v>
      </c>
      <c r="F28" s="515"/>
      <c r="G28" s="555" t="n">
        <v>133</v>
      </c>
      <c r="H28" s="555"/>
      <c r="I28" s="555"/>
      <c r="J28" s="555"/>
      <c r="K28" s="271" t="n">
        <v>127</v>
      </c>
      <c r="L28" s="271"/>
      <c r="M28" s="271"/>
      <c r="N28" s="271"/>
      <c r="O28" s="271" t="n">
        <v>116</v>
      </c>
      <c r="P28" s="271"/>
      <c r="Q28" s="271"/>
      <c r="R28" s="271"/>
      <c r="S28" s="526"/>
      <c r="T28" s="489"/>
      <c r="U28" s="527"/>
      <c r="V28" s="505" t="s">
        <v>39</v>
      </c>
      <c r="W28" s="505"/>
      <c r="X28" s="512"/>
      <c r="Y28" s="507"/>
      <c r="Z28" s="359" t="n">
        <v>194821</v>
      </c>
      <c r="AA28" s="426" t="n">
        <v>175469</v>
      </c>
      <c r="AB28" s="426" t="n">
        <v>182716</v>
      </c>
    </row>
    <row r="29" s="508" customFormat="true" ht="29.25" hidden="false" customHeight="true" outlineLevel="0" collapsed="false">
      <c r="A29" s="541"/>
      <c r="B29" s="552"/>
      <c r="C29" s="552"/>
      <c r="D29" s="556" t="s">
        <v>245</v>
      </c>
      <c r="E29" s="554" t="s">
        <v>88</v>
      </c>
      <c r="F29" s="515"/>
      <c r="G29" s="555" t="n">
        <v>365</v>
      </c>
      <c r="H29" s="555"/>
      <c r="I29" s="555"/>
      <c r="J29" s="555"/>
      <c r="K29" s="271" t="n">
        <v>381</v>
      </c>
      <c r="L29" s="271"/>
      <c r="M29" s="271"/>
      <c r="N29" s="271"/>
      <c r="O29" s="271" t="n">
        <v>347</v>
      </c>
      <c r="P29" s="271"/>
      <c r="Q29" s="271"/>
      <c r="R29" s="271"/>
      <c r="S29" s="526"/>
      <c r="T29" s="489"/>
      <c r="U29" s="545" t="s">
        <v>89</v>
      </c>
      <c r="V29" s="545"/>
      <c r="W29" s="545"/>
      <c r="X29" s="545"/>
      <c r="Y29" s="507" t="s">
        <v>90</v>
      </c>
      <c r="Z29" s="359" t="n">
        <v>322790</v>
      </c>
      <c r="AA29" s="426" t="n">
        <v>283161</v>
      </c>
      <c r="AB29" s="426" t="n">
        <v>897213</v>
      </c>
    </row>
    <row r="30" s="508" customFormat="true" ht="29.25" hidden="false" customHeight="true" outlineLevel="0" collapsed="false">
      <c r="A30" s="541"/>
      <c r="B30" s="552" t="s">
        <v>91</v>
      </c>
      <c r="C30" s="552"/>
      <c r="D30" s="557"/>
      <c r="E30" s="554" t="s">
        <v>87</v>
      </c>
      <c r="F30" s="515"/>
      <c r="G30" s="558" t="n">
        <v>48779</v>
      </c>
      <c r="H30" s="558"/>
      <c r="I30" s="558"/>
      <c r="J30" s="558"/>
      <c r="K30" s="272" t="n">
        <v>46466</v>
      </c>
      <c r="L30" s="272"/>
      <c r="M30" s="272"/>
      <c r="N30" s="272"/>
      <c r="O30" s="272" t="n">
        <v>42366</v>
      </c>
      <c r="P30" s="272"/>
      <c r="Q30" s="272"/>
      <c r="R30" s="272"/>
      <c r="S30" s="526"/>
      <c r="T30" s="489"/>
      <c r="U30" s="527" t="s">
        <v>25</v>
      </c>
      <c r="V30" s="505" t="s">
        <v>92</v>
      </c>
      <c r="W30" s="505"/>
      <c r="X30" s="512"/>
      <c r="Y30" s="507"/>
      <c r="Z30" s="359" t="n">
        <v>100000</v>
      </c>
      <c r="AA30" s="426" t="n">
        <v>79828</v>
      </c>
      <c r="AB30" s="426" t="n">
        <v>702683</v>
      </c>
    </row>
    <row r="31" s="508" customFormat="true" ht="29.25" hidden="false" customHeight="true" outlineLevel="0" collapsed="false">
      <c r="A31" s="541"/>
      <c r="B31" s="552"/>
      <c r="C31" s="552"/>
      <c r="D31" s="556" t="s">
        <v>245</v>
      </c>
      <c r="E31" s="554" t="s">
        <v>88</v>
      </c>
      <c r="F31" s="515"/>
      <c r="G31" s="558" t="n">
        <v>89091</v>
      </c>
      <c r="H31" s="558"/>
      <c r="I31" s="558"/>
      <c r="J31" s="558"/>
      <c r="K31" s="272" t="n">
        <v>93398</v>
      </c>
      <c r="L31" s="272"/>
      <c r="M31" s="272"/>
      <c r="N31" s="272"/>
      <c r="O31" s="272" t="n">
        <v>84673</v>
      </c>
      <c r="P31" s="272"/>
      <c r="Q31" s="272"/>
      <c r="R31" s="272"/>
      <c r="S31" s="526"/>
      <c r="T31" s="489"/>
      <c r="U31" s="527"/>
      <c r="V31" s="505" t="s">
        <v>93</v>
      </c>
      <c r="W31" s="505"/>
      <c r="X31" s="512"/>
      <c r="Y31" s="507"/>
      <c r="Z31" s="359" t="n">
        <v>222790</v>
      </c>
      <c r="AA31" s="426" t="n">
        <v>203333</v>
      </c>
      <c r="AB31" s="426" t="n">
        <v>194530</v>
      </c>
    </row>
    <row r="32" s="508" customFormat="true" ht="29.25" hidden="false" customHeight="true" outlineLevel="0" collapsed="false">
      <c r="A32" s="541"/>
      <c r="B32" s="545" t="s">
        <v>94</v>
      </c>
      <c r="C32" s="545"/>
      <c r="D32" s="545"/>
      <c r="E32" s="545"/>
      <c r="F32" s="515" t="s">
        <v>75</v>
      </c>
      <c r="G32" s="546" t="n">
        <v>182.6</v>
      </c>
      <c r="H32" s="546"/>
      <c r="I32" s="546"/>
      <c r="J32" s="546"/>
      <c r="K32" s="270" t="n">
        <v>201</v>
      </c>
      <c r="L32" s="270"/>
      <c r="M32" s="270"/>
      <c r="N32" s="270"/>
      <c r="O32" s="270" t="n">
        <v>199.9</v>
      </c>
      <c r="P32" s="270"/>
      <c r="Q32" s="270"/>
      <c r="R32" s="270"/>
      <c r="S32" s="526"/>
      <c r="T32" s="489"/>
      <c r="U32" s="524" t="s">
        <v>248</v>
      </c>
      <c r="V32" s="522"/>
      <c r="W32" s="522"/>
      <c r="X32" s="523"/>
      <c r="Y32" s="507" t="s">
        <v>96</v>
      </c>
      <c r="Z32" s="365" t="n">
        <f aca="false">Z26-Z29</f>
        <v>-127969</v>
      </c>
      <c r="AA32" s="438" t="n">
        <f aca="false">AA26-AA29</f>
        <v>-107692</v>
      </c>
      <c r="AB32" s="438" t="n">
        <f aca="false">AB26-AB29</f>
        <v>-118497</v>
      </c>
    </row>
    <row r="33" s="508" customFormat="true" ht="29.25" hidden="false" customHeight="true" outlineLevel="0" collapsed="false">
      <c r="A33" s="541"/>
      <c r="B33" s="545" t="s">
        <v>97</v>
      </c>
      <c r="C33" s="545"/>
      <c r="D33" s="545"/>
      <c r="E33" s="545"/>
      <c r="F33" s="515" t="s">
        <v>98</v>
      </c>
      <c r="G33" s="558" t="n">
        <v>11354</v>
      </c>
      <c r="H33" s="558"/>
      <c r="I33" s="558"/>
      <c r="J33" s="558"/>
      <c r="K33" s="272" t="n">
        <v>11816</v>
      </c>
      <c r="L33" s="272"/>
      <c r="M33" s="272"/>
      <c r="N33" s="272"/>
      <c r="O33" s="272" t="n">
        <v>10959</v>
      </c>
      <c r="P33" s="272"/>
      <c r="Q33" s="272"/>
      <c r="R33" s="272"/>
      <c r="S33" s="526"/>
      <c r="T33" s="489"/>
      <c r="U33" s="545" t="s">
        <v>99</v>
      </c>
      <c r="V33" s="545"/>
      <c r="W33" s="545"/>
      <c r="X33" s="545"/>
      <c r="Y33" s="507" t="s">
        <v>100</v>
      </c>
      <c r="Z33" s="359" t="n">
        <v>127969</v>
      </c>
      <c r="AA33" s="426" t="n">
        <v>107692</v>
      </c>
      <c r="AB33" s="426" t="n">
        <v>118497</v>
      </c>
    </row>
    <row r="34" s="508" customFormat="true" ht="29.25" hidden="false" customHeight="true" outlineLevel="0" collapsed="false">
      <c r="A34" s="541"/>
      <c r="B34" s="559" t="s">
        <v>101</v>
      </c>
      <c r="C34" s="559"/>
      <c r="D34" s="557"/>
      <c r="E34" s="554" t="s">
        <v>87</v>
      </c>
      <c r="F34" s="515"/>
      <c r="G34" s="546" t="n">
        <v>6</v>
      </c>
      <c r="H34" s="546"/>
      <c r="I34" s="546"/>
      <c r="J34" s="546"/>
      <c r="K34" s="270" t="n">
        <v>5.3</v>
      </c>
      <c r="L34" s="270"/>
      <c r="M34" s="270"/>
      <c r="N34" s="270"/>
      <c r="O34" s="270" t="n">
        <v>5.3</v>
      </c>
      <c r="P34" s="270"/>
      <c r="Q34" s="270"/>
      <c r="R34" s="270"/>
      <c r="S34" s="526"/>
      <c r="T34" s="489"/>
      <c r="U34" s="547" t="s">
        <v>249</v>
      </c>
      <c r="V34" s="548"/>
      <c r="W34" s="548"/>
      <c r="X34" s="538"/>
      <c r="Y34" s="549"/>
      <c r="Z34" s="369" t="n">
        <f aca="false">Z32+Z33</f>
        <v>0</v>
      </c>
      <c r="AA34" s="439" t="n">
        <f aca="false">AA32+AA33</f>
        <v>0</v>
      </c>
      <c r="AB34" s="439" t="n">
        <f aca="false">AB32+AB33</f>
        <v>0</v>
      </c>
    </row>
    <row r="35" s="508" customFormat="true" ht="29.25" hidden="false" customHeight="true" outlineLevel="0" collapsed="false">
      <c r="A35" s="541"/>
      <c r="B35" s="542" t="s">
        <v>103</v>
      </c>
      <c r="C35" s="542"/>
      <c r="D35" s="556" t="s">
        <v>245</v>
      </c>
      <c r="E35" s="554" t="s">
        <v>88</v>
      </c>
      <c r="F35" s="515"/>
      <c r="G35" s="546" t="n">
        <v>11</v>
      </c>
      <c r="H35" s="546"/>
      <c r="I35" s="546"/>
      <c r="J35" s="546"/>
      <c r="K35" s="270" t="n">
        <v>10.6</v>
      </c>
      <c r="L35" s="270"/>
      <c r="M35" s="270"/>
      <c r="N35" s="270"/>
      <c r="O35" s="270" t="n">
        <v>10.6</v>
      </c>
      <c r="P35" s="270"/>
      <c r="Q35" s="270"/>
      <c r="R35" s="270"/>
      <c r="S35" s="526"/>
      <c r="T35" s="560" t="s">
        <v>250</v>
      </c>
      <c r="U35" s="561"/>
      <c r="V35" s="561"/>
      <c r="W35" s="561"/>
      <c r="X35" s="562"/>
      <c r="Y35" s="563"/>
      <c r="Z35" s="370" t="n">
        <v>579205</v>
      </c>
      <c r="AA35" s="439" t="n">
        <v>752302</v>
      </c>
      <c r="AB35" s="439" t="n">
        <v>810535</v>
      </c>
    </row>
    <row r="36" s="508" customFormat="true" ht="29.25" hidden="false" customHeight="true" outlineLevel="0" collapsed="false">
      <c r="A36" s="541"/>
      <c r="B36" s="545" t="s">
        <v>105</v>
      </c>
      <c r="C36" s="545"/>
      <c r="D36" s="545"/>
      <c r="E36" s="545"/>
      <c r="F36" s="515" t="s">
        <v>98</v>
      </c>
      <c r="G36" s="555" t="n">
        <v>328</v>
      </c>
      <c r="H36" s="555"/>
      <c r="I36" s="555"/>
      <c r="J36" s="555"/>
      <c r="K36" s="271" t="n">
        <v>301</v>
      </c>
      <c r="L36" s="271"/>
      <c r="M36" s="271"/>
      <c r="N36" s="271"/>
      <c r="O36" s="271" t="n">
        <v>306</v>
      </c>
      <c r="P36" s="271"/>
      <c r="Q36" s="271"/>
      <c r="R36" s="271"/>
      <c r="S36" s="564"/>
      <c r="T36" s="565" t="s">
        <v>106</v>
      </c>
      <c r="U36" s="566"/>
      <c r="V36" s="566"/>
      <c r="W36" s="566"/>
      <c r="X36" s="567"/>
      <c r="Y36" s="551"/>
      <c r="Z36" s="357" t="n">
        <v>883858</v>
      </c>
      <c r="AA36" s="425" t="n">
        <v>883858</v>
      </c>
      <c r="AB36" s="425" t="n">
        <v>883858</v>
      </c>
    </row>
    <row r="37" s="508" customFormat="true" ht="29.25" hidden="false" customHeight="true" outlineLevel="0" collapsed="false">
      <c r="A37" s="541"/>
      <c r="B37" s="545" t="s">
        <v>107</v>
      </c>
      <c r="C37" s="568"/>
      <c r="D37" s="545"/>
      <c r="E37" s="545"/>
      <c r="F37" s="515" t="s">
        <v>75</v>
      </c>
      <c r="G37" s="546" t="n">
        <v>115</v>
      </c>
      <c r="H37" s="546"/>
      <c r="I37" s="546"/>
      <c r="J37" s="546"/>
      <c r="K37" s="270" t="n">
        <v>112.3</v>
      </c>
      <c r="L37" s="270"/>
      <c r="M37" s="270"/>
      <c r="N37" s="270"/>
      <c r="O37" s="270" t="n">
        <v>105</v>
      </c>
      <c r="P37" s="270"/>
      <c r="Q37" s="270"/>
      <c r="R37" s="270"/>
      <c r="S37" s="569"/>
      <c r="T37" s="570" t="s">
        <v>25</v>
      </c>
      <c r="U37" s="570"/>
      <c r="V37" s="538" t="s">
        <v>108</v>
      </c>
      <c r="W37" s="539"/>
      <c r="X37" s="539"/>
      <c r="Y37" s="549"/>
      <c r="Z37" s="371" t="n">
        <v>756756</v>
      </c>
      <c r="AA37" s="440" t="n">
        <v>713886</v>
      </c>
      <c r="AB37" s="440" t="n">
        <v>726007</v>
      </c>
    </row>
    <row r="38" s="508" customFormat="true" ht="29.25" hidden="false" customHeight="true" outlineLevel="0" collapsed="false">
      <c r="A38" s="541"/>
      <c r="B38" s="559" t="s">
        <v>109</v>
      </c>
      <c r="C38" s="559"/>
      <c r="D38" s="557"/>
      <c r="E38" s="554" t="s">
        <v>87</v>
      </c>
      <c r="F38" s="515"/>
      <c r="G38" s="555" t="n">
        <v>39429</v>
      </c>
      <c r="H38" s="555"/>
      <c r="I38" s="555"/>
      <c r="J38" s="555"/>
      <c r="K38" s="271" t="n">
        <v>39886</v>
      </c>
      <c r="L38" s="271"/>
      <c r="M38" s="271"/>
      <c r="N38" s="271"/>
      <c r="O38" s="271" t="n">
        <v>39836</v>
      </c>
      <c r="P38" s="271"/>
      <c r="Q38" s="271"/>
      <c r="R38" s="271"/>
      <c r="S38" s="571"/>
      <c r="T38" s="500" t="s">
        <v>110</v>
      </c>
      <c r="U38" s="501"/>
      <c r="V38" s="501"/>
      <c r="W38" s="501"/>
      <c r="X38" s="501"/>
      <c r="Y38" s="563"/>
      <c r="Z38" s="373" t="n">
        <v>3642903</v>
      </c>
      <c r="AA38" s="441" t="n">
        <v>3570226</v>
      </c>
      <c r="AB38" s="441" t="n">
        <v>4053662</v>
      </c>
    </row>
    <row r="39" s="508" customFormat="true" ht="29.25" hidden="false" customHeight="true" outlineLevel="0" collapsed="false">
      <c r="A39" s="541"/>
      <c r="B39" s="542" t="s">
        <v>111</v>
      </c>
      <c r="C39" s="542"/>
      <c r="D39" s="556" t="s">
        <v>251</v>
      </c>
      <c r="E39" s="554" t="s">
        <v>88</v>
      </c>
      <c r="F39" s="515"/>
      <c r="G39" s="555" t="n">
        <v>8360</v>
      </c>
      <c r="H39" s="555"/>
      <c r="I39" s="555"/>
      <c r="J39" s="555"/>
      <c r="K39" s="271" t="n">
        <v>8623</v>
      </c>
      <c r="L39" s="271"/>
      <c r="M39" s="271"/>
      <c r="N39" s="271"/>
      <c r="O39" s="271" t="n">
        <v>8931</v>
      </c>
      <c r="P39" s="271"/>
      <c r="Q39" s="271"/>
      <c r="R39" s="271"/>
      <c r="S39" s="564"/>
      <c r="T39" s="489" t="s">
        <v>113</v>
      </c>
      <c r="U39" s="489" t="s">
        <v>114</v>
      </c>
      <c r="V39" s="572" t="s">
        <v>115</v>
      </c>
      <c r="W39" s="566"/>
      <c r="X39" s="567"/>
      <c r="Y39" s="551"/>
      <c r="Z39" s="357" t="n">
        <v>3219872</v>
      </c>
      <c r="AA39" s="425" t="n">
        <v>3168731</v>
      </c>
      <c r="AB39" s="425" t="n">
        <v>3705642</v>
      </c>
    </row>
    <row r="40" s="508" customFormat="true" ht="29.25" hidden="false" customHeight="true" outlineLevel="0" collapsed="false">
      <c r="A40" s="541"/>
      <c r="B40" s="573" t="s">
        <v>116</v>
      </c>
      <c r="C40" s="574"/>
      <c r="D40" s="575" t="s">
        <v>117</v>
      </c>
      <c r="E40" s="545"/>
      <c r="F40" s="515"/>
      <c r="G40" s="555" t="n">
        <v>20746</v>
      </c>
      <c r="H40" s="555"/>
      <c r="I40" s="555"/>
      <c r="J40" s="555"/>
      <c r="K40" s="271" t="n">
        <v>20394</v>
      </c>
      <c r="L40" s="271"/>
      <c r="M40" s="271"/>
      <c r="N40" s="271"/>
      <c r="O40" s="271" t="n">
        <v>20675</v>
      </c>
      <c r="P40" s="271"/>
      <c r="Q40" s="271"/>
      <c r="R40" s="271"/>
      <c r="S40" s="526"/>
      <c r="T40" s="489"/>
      <c r="U40" s="489"/>
      <c r="V40" s="527" t="s">
        <v>25</v>
      </c>
      <c r="W40" s="505" t="s">
        <v>118</v>
      </c>
      <c r="X40" s="512"/>
      <c r="Y40" s="507"/>
      <c r="Z40" s="359" t="n">
        <v>7121088</v>
      </c>
      <c r="AA40" s="426" t="n">
        <v>7140823</v>
      </c>
      <c r="AB40" s="426" t="n">
        <v>7699528</v>
      </c>
    </row>
    <row r="41" s="508" customFormat="true" ht="29.25" hidden="false" customHeight="true" outlineLevel="0" collapsed="false">
      <c r="A41" s="541"/>
      <c r="B41" s="576"/>
      <c r="C41" s="577"/>
      <c r="D41" s="578" t="s">
        <v>25</v>
      </c>
      <c r="E41" s="512" t="s">
        <v>119</v>
      </c>
      <c r="F41" s="515"/>
      <c r="G41" s="555" t="n">
        <v>1851</v>
      </c>
      <c r="H41" s="555"/>
      <c r="I41" s="555"/>
      <c r="J41" s="555"/>
      <c r="K41" s="271" t="n">
        <v>1864</v>
      </c>
      <c r="L41" s="271"/>
      <c r="M41" s="271"/>
      <c r="N41" s="271"/>
      <c r="O41" s="271" t="n">
        <v>1810</v>
      </c>
      <c r="P41" s="271"/>
      <c r="Q41" s="271"/>
      <c r="R41" s="271"/>
      <c r="S41" s="526"/>
      <c r="T41" s="489"/>
      <c r="U41" s="489"/>
      <c r="V41" s="527"/>
      <c r="W41" s="505" t="s">
        <v>252</v>
      </c>
      <c r="X41" s="523"/>
      <c r="Y41" s="579"/>
      <c r="Z41" s="359" t="n">
        <v>4210748</v>
      </c>
      <c r="AA41" s="426" t="n">
        <v>4297584</v>
      </c>
      <c r="AB41" s="426" t="n">
        <v>4328617</v>
      </c>
    </row>
    <row r="42" s="508" customFormat="true" ht="29.25" hidden="false" customHeight="true" outlineLevel="0" collapsed="false">
      <c r="A42" s="541"/>
      <c r="B42" s="580" t="s">
        <v>121</v>
      </c>
      <c r="C42" s="581"/>
      <c r="D42" s="512" t="s">
        <v>122</v>
      </c>
      <c r="E42" s="545"/>
      <c r="F42" s="515"/>
      <c r="G42" s="555" t="n">
        <v>24889</v>
      </c>
      <c r="H42" s="555"/>
      <c r="I42" s="555"/>
      <c r="J42" s="555"/>
      <c r="K42" s="271" t="n">
        <v>24267</v>
      </c>
      <c r="L42" s="271"/>
      <c r="M42" s="271"/>
      <c r="N42" s="271"/>
      <c r="O42" s="271" t="n">
        <v>25697</v>
      </c>
      <c r="P42" s="271"/>
      <c r="Q42" s="271"/>
      <c r="R42" s="271"/>
      <c r="S42" s="526"/>
      <c r="T42" s="489"/>
      <c r="U42" s="489"/>
      <c r="V42" s="524" t="s">
        <v>123</v>
      </c>
      <c r="W42" s="505"/>
      <c r="X42" s="512"/>
      <c r="Y42" s="507"/>
      <c r="Z42" s="375" t="n">
        <v>690612</v>
      </c>
      <c r="AA42" s="442" t="n">
        <v>920331</v>
      </c>
      <c r="AB42" s="442" t="n">
        <v>1000625</v>
      </c>
    </row>
    <row r="43" s="508" customFormat="true" ht="29.25" hidden="false" customHeight="true" outlineLevel="0" collapsed="false">
      <c r="A43" s="541"/>
      <c r="B43" s="580" t="s">
        <v>124</v>
      </c>
      <c r="C43" s="577"/>
      <c r="D43" s="504" t="s">
        <v>25</v>
      </c>
      <c r="E43" s="512" t="s">
        <v>125</v>
      </c>
      <c r="F43" s="515"/>
      <c r="G43" s="555" t="n">
        <v>13723</v>
      </c>
      <c r="H43" s="555"/>
      <c r="I43" s="555"/>
      <c r="J43" s="555"/>
      <c r="K43" s="271" t="n">
        <v>13675</v>
      </c>
      <c r="L43" s="271"/>
      <c r="M43" s="271"/>
      <c r="N43" s="271"/>
      <c r="O43" s="271" t="n">
        <v>14408</v>
      </c>
      <c r="P43" s="271"/>
      <c r="Q43" s="271"/>
      <c r="R43" s="271"/>
      <c r="S43" s="526"/>
      <c r="T43" s="489"/>
      <c r="U43" s="489"/>
      <c r="V43" s="527" t="s">
        <v>25</v>
      </c>
      <c r="W43" s="505" t="s">
        <v>126</v>
      </c>
      <c r="X43" s="512"/>
      <c r="Y43" s="507"/>
      <c r="Z43" s="359" t="n">
        <v>167728</v>
      </c>
      <c r="AA43" s="426" t="n">
        <v>394699</v>
      </c>
      <c r="AB43" s="426" t="n">
        <v>333982</v>
      </c>
    </row>
    <row r="44" s="508" customFormat="true" ht="29.25" hidden="false" customHeight="true" outlineLevel="0" collapsed="false">
      <c r="A44" s="541"/>
      <c r="B44" s="582"/>
      <c r="C44" s="583" t="s">
        <v>253</v>
      </c>
      <c r="D44" s="504"/>
      <c r="E44" s="512" t="s">
        <v>128</v>
      </c>
      <c r="F44" s="515"/>
      <c r="G44" s="555" t="n">
        <v>1607</v>
      </c>
      <c r="H44" s="555"/>
      <c r="I44" s="555"/>
      <c r="J44" s="555"/>
      <c r="K44" s="271" t="n">
        <v>1659</v>
      </c>
      <c r="L44" s="271"/>
      <c r="M44" s="271"/>
      <c r="N44" s="271"/>
      <c r="O44" s="271" t="n">
        <v>1724</v>
      </c>
      <c r="P44" s="271"/>
      <c r="Q44" s="271"/>
      <c r="R44" s="271"/>
      <c r="S44" s="526"/>
      <c r="T44" s="489"/>
      <c r="U44" s="489"/>
      <c r="V44" s="527"/>
      <c r="W44" s="505" t="s">
        <v>129</v>
      </c>
      <c r="X44" s="512"/>
      <c r="Y44" s="507"/>
      <c r="Z44" s="377" t="n">
        <v>482490</v>
      </c>
      <c r="AA44" s="443" t="n">
        <v>484565</v>
      </c>
      <c r="AB44" s="443" t="n">
        <v>626136</v>
      </c>
    </row>
    <row r="45" s="508" customFormat="true" ht="29.25" hidden="false" customHeight="true" outlineLevel="0" collapsed="false">
      <c r="A45" s="541"/>
      <c r="B45" s="582"/>
      <c r="C45" s="577"/>
      <c r="D45" s="584" t="s">
        <v>130</v>
      </c>
      <c r="E45" s="584"/>
      <c r="F45" s="526"/>
      <c r="G45" s="555" t="n">
        <v>854</v>
      </c>
      <c r="H45" s="555"/>
      <c r="I45" s="555"/>
      <c r="J45" s="555"/>
      <c r="K45" s="271" t="n">
        <v>1192</v>
      </c>
      <c r="L45" s="271"/>
      <c r="M45" s="271"/>
      <c r="N45" s="271"/>
      <c r="O45" s="271" t="n">
        <v>497</v>
      </c>
      <c r="P45" s="271"/>
      <c r="Q45" s="271"/>
      <c r="R45" s="271"/>
      <c r="S45" s="526"/>
      <c r="T45" s="489"/>
      <c r="U45" s="489"/>
      <c r="V45" s="527"/>
      <c r="W45" s="505" t="s">
        <v>131</v>
      </c>
      <c r="X45" s="512"/>
      <c r="Y45" s="507"/>
      <c r="Z45" s="359" t="n">
        <v>40394</v>
      </c>
      <c r="AA45" s="426" t="n">
        <v>41067</v>
      </c>
      <c r="AB45" s="426" t="n">
        <v>40507</v>
      </c>
    </row>
    <row r="46" s="508" customFormat="true" ht="29.25" hidden="false" customHeight="true" outlineLevel="0" collapsed="false">
      <c r="A46" s="541"/>
      <c r="B46" s="585" t="s">
        <v>132</v>
      </c>
      <c r="C46" s="559"/>
      <c r="D46" s="559"/>
      <c r="E46" s="545"/>
      <c r="F46" s="515" t="s">
        <v>133</v>
      </c>
      <c r="G46" s="555"/>
      <c r="H46" s="555"/>
      <c r="I46" s="555"/>
      <c r="J46" s="555"/>
      <c r="K46" s="271"/>
      <c r="L46" s="271"/>
      <c r="M46" s="271"/>
      <c r="N46" s="271"/>
      <c r="O46" s="271"/>
      <c r="P46" s="271"/>
      <c r="Q46" s="271"/>
      <c r="R46" s="271"/>
      <c r="S46" s="526"/>
      <c r="T46" s="489"/>
      <c r="U46" s="489"/>
      <c r="V46" s="586" t="s">
        <v>134</v>
      </c>
      <c r="W46" s="587"/>
      <c r="X46" s="588"/>
      <c r="Y46" s="589"/>
      <c r="Z46" s="375" t="n">
        <v>7588</v>
      </c>
      <c r="AA46" s="442" t="n">
        <v>9118</v>
      </c>
      <c r="AB46" s="442" t="n">
        <v>37574</v>
      </c>
    </row>
    <row r="47" s="508" customFormat="true" ht="29.25" hidden="false" customHeight="true" outlineLevel="0" collapsed="false">
      <c r="A47" s="541"/>
      <c r="B47" s="559" t="s">
        <v>135</v>
      </c>
      <c r="C47" s="559"/>
      <c r="D47" s="557"/>
      <c r="E47" s="512" t="s">
        <v>136</v>
      </c>
      <c r="F47" s="515"/>
      <c r="G47" s="555" t="n">
        <v>44379</v>
      </c>
      <c r="H47" s="555"/>
      <c r="I47" s="555"/>
      <c r="J47" s="555"/>
      <c r="K47" s="271" t="n">
        <v>44486</v>
      </c>
      <c r="L47" s="271"/>
      <c r="M47" s="271"/>
      <c r="N47" s="271"/>
      <c r="O47" s="271" t="n">
        <v>41270</v>
      </c>
      <c r="P47" s="271"/>
      <c r="Q47" s="271"/>
      <c r="R47" s="271"/>
      <c r="S47" s="526"/>
      <c r="T47" s="489"/>
      <c r="U47" s="489"/>
      <c r="V47" s="560" t="s">
        <v>137</v>
      </c>
      <c r="W47" s="561"/>
      <c r="X47" s="562"/>
      <c r="Y47" s="563"/>
      <c r="Z47" s="373" t="n">
        <f aca="false">Z39+Z42+Z46</f>
        <v>3918072</v>
      </c>
      <c r="AA47" s="441" t="n">
        <f aca="false">AA39+AA42+AA46</f>
        <v>4098180</v>
      </c>
      <c r="AB47" s="441" t="n">
        <f aca="false">AB39+AB42+AB46</f>
        <v>4743841</v>
      </c>
    </row>
    <row r="48" s="508" customFormat="true" ht="29.25" hidden="false" customHeight="true" outlineLevel="0" collapsed="false">
      <c r="A48" s="541"/>
      <c r="B48" s="530" t="s">
        <v>138</v>
      </c>
      <c r="C48" s="531"/>
      <c r="D48" s="590"/>
      <c r="E48" s="591" t="s">
        <v>139</v>
      </c>
      <c r="F48" s="592"/>
      <c r="G48" s="593" t="n">
        <v>50551</v>
      </c>
      <c r="H48" s="593"/>
      <c r="I48" s="593"/>
      <c r="J48" s="593"/>
      <c r="K48" s="273" t="n">
        <v>50258</v>
      </c>
      <c r="L48" s="273"/>
      <c r="M48" s="273"/>
      <c r="N48" s="273"/>
      <c r="O48" s="273" t="n">
        <v>48398</v>
      </c>
      <c r="P48" s="273"/>
      <c r="Q48" s="273"/>
      <c r="R48" s="273"/>
      <c r="S48" s="526"/>
      <c r="T48" s="489"/>
      <c r="U48" s="489" t="s">
        <v>140</v>
      </c>
      <c r="V48" s="572" t="s">
        <v>141</v>
      </c>
      <c r="W48" s="566"/>
      <c r="X48" s="567"/>
      <c r="Y48" s="551"/>
      <c r="Z48" s="357"/>
      <c r="AA48" s="425"/>
      <c r="AB48" s="425"/>
    </row>
    <row r="49" s="508" customFormat="true" ht="29.25" hidden="false" customHeight="true" outlineLevel="0" collapsed="false">
      <c r="A49" s="541" t="s">
        <v>254</v>
      </c>
      <c r="B49" s="594" t="s">
        <v>54</v>
      </c>
      <c r="C49" s="542"/>
      <c r="D49" s="542"/>
      <c r="E49" s="550"/>
      <c r="F49" s="536"/>
      <c r="G49" s="544" t="n">
        <v>55.2</v>
      </c>
      <c r="H49" s="544"/>
      <c r="I49" s="544"/>
      <c r="J49" s="544"/>
      <c r="K49" s="274" t="n">
        <v>56.4</v>
      </c>
      <c r="L49" s="274"/>
      <c r="M49" s="274"/>
      <c r="N49" s="274"/>
      <c r="O49" s="274" t="n">
        <v>56.1</v>
      </c>
      <c r="P49" s="274"/>
      <c r="Q49" s="274"/>
      <c r="R49" s="274"/>
      <c r="S49" s="526"/>
      <c r="T49" s="489"/>
      <c r="U49" s="489"/>
      <c r="V49" s="524" t="s">
        <v>143</v>
      </c>
      <c r="W49" s="505"/>
      <c r="X49" s="512"/>
      <c r="Y49" s="507"/>
      <c r="Z49" s="359" t="n">
        <v>111407</v>
      </c>
      <c r="AA49" s="426" t="n">
        <v>168029</v>
      </c>
      <c r="AB49" s="426" t="n">
        <v>190090</v>
      </c>
    </row>
    <row r="50" s="508" customFormat="true" ht="29.25" hidden="false" customHeight="true" outlineLevel="0" collapsed="false">
      <c r="A50" s="541"/>
      <c r="B50" s="525" t="s">
        <v>69</v>
      </c>
      <c r="C50" s="545"/>
      <c r="D50" s="545"/>
      <c r="E50" s="545"/>
      <c r="F50" s="515"/>
      <c r="G50" s="546" t="n">
        <v>0.7</v>
      </c>
      <c r="H50" s="546"/>
      <c r="I50" s="546"/>
      <c r="J50" s="546"/>
      <c r="K50" s="270" t="n">
        <v>0.7</v>
      </c>
      <c r="L50" s="270"/>
      <c r="M50" s="270"/>
      <c r="N50" s="270"/>
      <c r="O50" s="270" t="n">
        <v>0.6</v>
      </c>
      <c r="P50" s="270"/>
      <c r="Q50" s="270"/>
      <c r="R50" s="270"/>
      <c r="S50" s="526"/>
      <c r="T50" s="489"/>
      <c r="U50" s="489"/>
      <c r="V50" s="595" t="s">
        <v>25</v>
      </c>
      <c r="W50" s="505" t="s">
        <v>144</v>
      </c>
      <c r="X50" s="512"/>
      <c r="Y50" s="507"/>
      <c r="Z50" s="359"/>
      <c r="AA50" s="426"/>
      <c r="AB50" s="426"/>
    </row>
    <row r="51" s="508" customFormat="true" ht="29.25" hidden="false" customHeight="true" outlineLevel="0" collapsed="false">
      <c r="A51" s="541"/>
      <c r="B51" s="596" t="s">
        <v>63</v>
      </c>
      <c r="C51" s="584"/>
      <c r="D51" s="584"/>
      <c r="E51" s="584"/>
      <c r="F51" s="526"/>
      <c r="G51" s="546" t="n">
        <v>3.5</v>
      </c>
      <c r="H51" s="546"/>
      <c r="I51" s="546"/>
      <c r="J51" s="546"/>
      <c r="K51" s="270" t="n">
        <v>3.4</v>
      </c>
      <c r="L51" s="270"/>
      <c r="M51" s="270"/>
      <c r="N51" s="270"/>
      <c r="O51" s="270" t="n">
        <v>3.5</v>
      </c>
      <c r="P51" s="270"/>
      <c r="Q51" s="270"/>
      <c r="R51" s="270"/>
      <c r="S51" s="526"/>
      <c r="T51" s="489"/>
      <c r="U51" s="489"/>
      <c r="V51" s="595"/>
      <c r="W51" s="597" t="s">
        <v>145</v>
      </c>
      <c r="X51" s="538"/>
      <c r="Y51" s="549"/>
      <c r="Z51" s="371" t="n">
        <v>86229</v>
      </c>
      <c r="AA51" s="440" t="n">
        <v>140842</v>
      </c>
      <c r="AB51" s="440" t="n">
        <v>163727</v>
      </c>
    </row>
    <row r="52" s="508" customFormat="true" ht="29.25" hidden="false" customHeight="true" outlineLevel="0" collapsed="false">
      <c r="A52" s="541"/>
      <c r="B52" s="525" t="s">
        <v>59</v>
      </c>
      <c r="C52" s="545"/>
      <c r="D52" s="545"/>
      <c r="E52" s="545"/>
      <c r="F52" s="515"/>
      <c r="G52" s="546" t="n">
        <v>14.5</v>
      </c>
      <c r="H52" s="546"/>
      <c r="I52" s="546"/>
      <c r="J52" s="546"/>
      <c r="K52" s="270" t="n">
        <v>14.1</v>
      </c>
      <c r="L52" s="270"/>
      <c r="M52" s="270"/>
      <c r="N52" s="270"/>
      <c r="O52" s="270" t="n">
        <v>13.2</v>
      </c>
      <c r="P52" s="270"/>
      <c r="Q52" s="270"/>
      <c r="R52" s="270"/>
      <c r="S52" s="526"/>
      <c r="T52" s="489"/>
      <c r="U52" s="489"/>
      <c r="V52" s="598" t="s">
        <v>146</v>
      </c>
      <c r="W52" s="599"/>
      <c r="X52" s="600"/>
      <c r="Y52" s="601"/>
      <c r="Z52" s="380" t="n">
        <f aca="false">Z48+Z49</f>
        <v>111407</v>
      </c>
      <c r="AA52" s="444" t="n">
        <f aca="false">AA48+AA49</f>
        <v>168029</v>
      </c>
      <c r="AB52" s="444" t="n">
        <f aca="false">AB48+AB49</f>
        <v>190090</v>
      </c>
    </row>
    <row r="53" s="508" customFormat="true" ht="29.25" hidden="false" customHeight="true" outlineLevel="0" collapsed="false">
      <c r="A53" s="541"/>
      <c r="B53" s="530" t="s">
        <v>147</v>
      </c>
      <c r="C53" s="531"/>
      <c r="D53" s="531"/>
      <c r="E53" s="531"/>
      <c r="F53" s="532"/>
      <c r="G53" s="602" t="n">
        <v>26.1</v>
      </c>
      <c r="H53" s="602"/>
      <c r="I53" s="602"/>
      <c r="J53" s="602"/>
      <c r="K53" s="275" t="n">
        <v>25.4</v>
      </c>
      <c r="L53" s="275"/>
      <c r="M53" s="275"/>
      <c r="N53" s="275"/>
      <c r="O53" s="275" t="n">
        <v>26.6</v>
      </c>
      <c r="P53" s="275"/>
      <c r="Q53" s="275"/>
      <c r="R53" s="275"/>
      <c r="S53" s="526"/>
      <c r="T53" s="489"/>
      <c r="U53" s="489" t="s">
        <v>148</v>
      </c>
      <c r="V53" s="572" t="s">
        <v>149</v>
      </c>
      <c r="W53" s="566"/>
      <c r="X53" s="567"/>
      <c r="Y53" s="551"/>
      <c r="Z53" s="357" t="n">
        <v>7123081</v>
      </c>
      <c r="AA53" s="425" t="n">
        <v>7095217</v>
      </c>
      <c r="AB53" s="425" t="n">
        <v>7493404</v>
      </c>
    </row>
    <row r="54" s="508" customFormat="true" ht="29.25" hidden="false" customHeight="true" outlineLevel="0" collapsed="false">
      <c r="A54" s="541" t="s">
        <v>255</v>
      </c>
      <c r="B54" s="513" t="s">
        <v>151</v>
      </c>
      <c r="C54" s="550"/>
      <c r="D54" s="550"/>
      <c r="E54" s="550"/>
      <c r="F54" s="536"/>
      <c r="G54" s="544" t="n">
        <v>55.7</v>
      </c>
      <c r="H54" s="544"/>
      <c r="I54" s="544"/>
      <c r="J54" s="544"/>
      <c r="K54" s="274" t="n">
        <v>61.2</v>
      </c>
      <c r="L54" s="274"/>
      <c r="M54" s="274"/>
      <c r="N54" s="274"/>
      <c r="O54" s="274" t="n">
        <v>61.5</v>
      </c>
      <c r="P54" s="274"/>
      <c r="Q54" s="274"/>
      <c r="R54" s="274"/>
      <c r="S54" s="526"/>
      <c r="T54" s="489"/>
      <c r="U54" s="489"/>
      <c r="V54" s="527" t="s">
        <v>32</v>
      </c>
      <c r="W54" s="505" t="s">
        <v>152</v>
      </c>
      <c r="X54" s="512"/>
      <c r="Y54" s="507"/>
      <c r="Z54" s="359" t="n">
        <v>5497840</v>
      </c>
      <c r="AA54" s="426" t="n">
        <v>5673309</v>
      </c>
      <c r="AB54" s="426" t="n">
        <v>5856025</v>
      </c>
    </row>
    <row r="55" s="508" customFormat="true" ht="29.25" hidden="false" customHeight="true" outlineLevel="0" collapsed="false">
      <c r="A55" s="541"/>
      <c r="B55" s="525" t="s">
        <v>153</v>
      </c>
      <c r="C55" s="545"/>
      <c r="D55" s="545"/>
      <c r="E55" s="545"/>
      <c r="F55" s="603"/>
      <c r="G55" s="546" t="n">
        <v>619.9</v>
      </c>
      <c r="H55" s="546"/>
      <c r="I55" s="546"/>
      <c r="J55" s="546"/>
      <c r="K55" s="270" t="n">
        <v>547.7</v>
      </c>
      <c r="L55" s="270"/>
      <c r="M55" s="270"/>
      <c r="N55" s="270"/>
      <c r="O55" s="270" t="n">
        <v>526.4</v>
      </c>
      <c r="P55" s="270"/>
      <c r="Q55" s="270"/>
      <c r="R55" s="270"/>
      <c r="S55" s="526"/>
      <c r="T55" s="489"/>
      <c r="U55" s="489"/>
      <c r="V55" s="527"/>
      <c r="W55" s="505" t="s">
        <v>85</v>
      </c>
      <c r="X55" s="512"/>
      <c r="Y55" s="507"/>
      <c r="Z55" s="359" t="n">
        <v>1625241</v>
      </c>
      <c r="AA55" s="426" t="n">
        <v>1421908</v>
      </c>
      <c r="AB55" s="426" t="n">
        <v>1637379</v>
      </c>
    </row>
    <row r="56" s="508" customFormat="true" ht="29.25" hidden="false" customHeight="true" outlineLevel="0" collapsed="false">
      <c r="A56" s="541"/>
      <c r="B56" s="525" t="s">
        <v>154</v>
      </c>
      <c r="C56" s="545"/>
      <c r="D56" s="545"/>
      <c r="E56" s="545"/>
      <c r="F56" s="603"/>
      <c r="G56" s="546" t="n">
        <v>103.5</v>
      </c>
      <c r="H56" s="546"/>
      <c r="I56" s="546"/>
      <c r="J56" s="546"/>
      <c r="K56" s="270" t="n">
        <v>105</v>
      </c>
      <c r="L56" s="270"/>
      <c r="M56" s="270"/>
      <c r="N56" s="270"/>
      <c r="O56" s="270" t="n">
        <v>102</v>
      </c>
      <c r="P56" s="270"/>
      <c r="Q56" s="270"/>
      <c r="R56" s="270"/>
      <c r="S56" s="526"/>
      <c r="T56" s="489"/>
      <c r="U56" s="489"/>
      <c r="V56" s="527"/>
      <c r="W56" s="505" t="s">
        <v>155</v>
      </c>
      <c r="X56" s="512"/>
      <c r="Y56" s="507"/>
      <c r="Z56" s="359"/>
      <c r="AA56" s="426"/>
      <c r="AB56" s="426"/>
    </row>
    <row r="57" s="508" customFormat="true" ht="29.25" hidden="false" customHeight="true" outlineLevel="0" collapsed="false">
      <c r="A57" s="541"/>
      <c r="B57" s="525" t="s">
        <v>156</v>
      </c>
      <c r="C57" s="545"/>
      <c r="D57" s="545"/>
      <c r="E57" s="545"/>
      <c r="F57" s="603"/>
      <c r="G57" s="546" t="n">
        <v>87.8</v>
      </c>
      <c r="H57" s="546"/>
      <c r="I57" s="546"/>
      <c r="J57" s="546"/>
      <c r="K57" s="270" t="n">
        <v>88.5</v>
      </c>
      <c r="L57" s="270"/>
      <c r="M57" s="270"/>
      <c r="N57" s="270"/>
      <c r="O57" s="270" t="n">
        <v>85.3</v>
      </c>
      <c r="P57" s="270"/>
      <c r="Q57" s="270"/>
      <c r="R57" s="270"/>
      <c r="S57" s="526"/>
      <c r="T57" s="489"/>
      <c r="U57" s="489"/>
      <c r="V57" s="524" t="s">
        <v>157</v>
      </c>
      <c r="W57" s="505"/>
      <c r="X57" s="512"/>
      <c r="Y57" s="507"/>
      <c r="Z57" s="365" t="n">
        <v>-3316416</v>
      </c>
      <c r="AA57" s="438" t="n">
        <v>-3165066</v>
      </c>
      <c r="AB57" s="438" t="n">
        <v>-2939653</v>
      </c>
    </row>
    <row r="58" s="508" customFormat="true" ht="29.25" hidden="false" customHeight="true" outlineLevel="0" collapsed="false">
      <c r="A58" s="541"/>
      <c r="B58" s="525" t="s">
        <v>158</v>
      </c>
      <c r="C58" s="545"/>
      <c r="D58" s="545"/>
      <c r="E58" s="545"/>
      <c r="F58" s="603"/>
      <c r="G58" s="546" t="n">
        <v>144.9</v>
      </c>
      <c r="H58" s="546"/>
      <c r="I58" s="546"/>
      <c r="J58" s="546"/>
      <c r="K58" s="270" t="n">
        <v>139.2</v>
      </c>
      <c r="L58" s="270"/>
      <c r="M58" s="270"/>
      <c r="N58" s="270"/>
      <c r="O58" s="270" t="n">
        <v>147.7</v>
      </c>
      <c r="P58" s="270"/>
      <c r="Q58" s="270"/>
      <c r="R58" s="270"/>
      <c r="S58" s="526"/>
      <c r="T58" s="489"/>
      <c r="U58" s="489"/>
      <c r="V58" s="595" t="s">
        <v>32</v>
      </c>
      <c r="W58" s="505" t="s">
        <v>159</v>
      </c>
      <c r="X58" s="512"/>
      <c r="Y58" s="507"/>
      <c r="Z58" s="359" t="n">
        <v>915977</v>
      </c>
      <c r="AA58" s="426" t="n">
        <v>900626</v>
      </c>
      <c r="AB58" s="426" t="n">
        <v>1062852</v>
      </c>
    </row>
    <row r="59" s="508" customFormat="true" ht="29.25" hidden="false" customHeight="true" outlineLevel="0" collapsed="false">
      <c r="A59" s="541"/>
      <c r="B59" s="525" t="s">
        <v>160</v>
      </c>
      <c r="C59" s="545"/>
      <c r="D59" s="545"/>
      <c r="E59" s="545"/>
      <c r="F59" s="603"/>
      <c r="G59" s="546"/>
      <c r="H59" s="546"/>
      <c r="I59" s="546"/>
      <c r="J59" s="546"/>
      <c r="K59" s="270"/>
      <c r="L59" s="270"/>
      <c r="M59" s="270"/>
      <c r="N59" s="270"/>
      <c r="O59" s="270"/>
      <c r="P59" s="270"/>
      <c r="Q59" s="270"/>
      <c r="R59" s="270"/>
      <c r="S59" s="526"/>
      <c r="T59" s="489"/>
      <c r="U59" s="489"/>
      <c r="V59" s="595"/>
      <c r="W59" s="505" t="s">
        <v>161</v>
      </c>
      <c r="X59" s="512"/>
      <c r="Y59" s="507"/>
      <c r="Z59" s="359" t="n">
        <v>3000</v>
      </c>
      <c r="AA59" s="426" t="n">
        <v>3000</v>
      </c>
      <c r="AB59" s="426" t="n">
        <v>3000</v>
      </c>
    </row>
    <row r="60" s="508" customFormat="true" ht="29.25" hidden="false" customHeight="true" outlineLevel="0" collapsed="false">
      <c r="A60" s="541"/>
      <c r="B60" s="604" t="s">
        <v>162</v>
      </c>
      <c r="C60" s="512" t="s">
        <v>93</v>
      </c>
      <c r="D60" s="545"/>
      <c r="E60" s="545"/>
      <c r="F60" s="603"/>
      <c r="G60" s="546" t="n">
        <v>7.6</v>
      </c>
      <c r="H60" s="546"/>
      <c r="I60" s="546"/>
      <c r="J60" s="546"/>
      <c r="K60" s="270" t="n">
        <v>7</v>
      </c>
      <c r="L60" s="270"/>
      <c r="M60" s="270"/>
      <c r="N60" s="270"/>
      <c r="O60" s="270" t="n">
        <v>7.2</v>
      </c>
      <c r="P60" s="270"/>
      <c r="Q60" s="270"/>
      <c r="R60" s="270"/>
      <c r="S60" s="526"/>
      <c r="T60" s="489"/>
      <c r="U60" s="489"/>
      <c r="V60" s="595"/>
      <c r="W60" s="538" t="s">
        <v>163</v>
      </c>
      <c r="X60" s="605"/>
      <c r="Y60" s="606"/>
      <c r="Z60" s="367" t="n">
        <v>-4235393</v>
      </c>
      <c r="AA60" s="445" t="n">
        <v>-4068692</v>
      </c>
      <c r="AB60" s="445" t="n">
        <v>-4005505</v>
      </c>
    </row>
    <row r="61" s="508" customFormat="true" ht="29.25" hidden="false" customHeight="true" outlineLevel="0" collapsed="false">
      <c r="A61" s="541"/>
      <c r="B61" s="604"/>
      <c r="C61" s="512" t="s">
        <v>164</v>
      </c>
      <c r="D61" s="545"/>
      <c r="E61" s="545"/>
      <c r="F61" s="603"/>
      <c r="G61" s="546" t="n">
        <v>0.9</v>
      </c>
      <c r="H61" s="546"/>
      <c r="I61" s="546"/>
      <c r="J61" s="546"/>
      <c r="K61" s="270" t="n">
        <v>0.8</v>
      </c>
      <c r="L61" s="270"/>
      <c r="M61" s="270"/>
      <c r="N61" s="270"/>
      <c r="O61" s="270" t="n">
        <v>0.7</v>
      </c>
      <c r="P61" s="270"/>
      <c r="Q61" s="270"/>
      <c r="R61" s="270"/>
      <c r="S61" s="526"/>
      <c r="T61" s="489"/>
      <c r="U61" s="489"/>
      <c r="V61" s="598" t="s">
        <v>165</v>
      </c>
      <c r="W61" s="599"/>
      <c r="X61" s="600"/>
      <c r="Y61" s="601"/>
      <c r="Z61" s="380" t="n">
        <f aca="false">Z53+Z57</f>
        <v>3806665</v>
      </c>
      <c r="AA61" s="444" t="n">
        <f aca="false">AA53+AA57</f>
        <v>3930151</v>
      </c>
      <c r="AB61" s="444" t="n">
        <f aca="false">AB53+AB57</f>
        <v>4553751</v>
      </c>
    </row>
    <row r="62" s="508" customFormat="true" ht="29.25" hidden="false" customHeight="true" outlineLevel="0" collapsed="false">
      <c r="A62" s="541"/>
      <c r="B62" s="604"/>
      <c r="C62" s="512" t="s">
        <v>166</v>
      </c>
      <c r="D62" s="545"/>
      <c r="E62" s="545"/>
      <c r="F62" s="603"/>
      <c r="G62" s="546" t="n">
        <v>8.5</v>
      </c>
      <c r="H62" s="546"/>
      <c r="I62" s="546"/>
      <c r="J62" s="546"/>
      <c r="K62" s="270" t="n">
        <v>7.7</v>
      </c>
      <c r="L62" s="270"/>
      <c r="M62" s="270"/>
      <c r="N62" s="270"/>
      <c r="O62" s="270" t="n">
        <v>7.9</v>
      </c>
      <c r="P62" s="270"/>
      <c r="Q62" s="270"/>
      <c r="R62" s="270"/>
      <c r="S62" s="564"/>
      <c r="T62" s="607"/>
      <c r="U62" s="584"/>
      <c r="V62" s="584"/>
      <c r="W62" s="584"/>
      <c r="X62" s="584"/>
      <c r="Y62" s="584"/>
      <c r="Z62" s="584"/>
      <c r="AA62" s="584"/>
      <c r="AB62" s="584"/>
    </row>
    <row r="63" s="508" customFormat="true" ht="29.25" hidden="false" customHeight="true" outlineLevel="0" collapsed="false">
      <c r="A63" s="541"/>
      <c r="B63" s="604"/>
      <c r="C63" s="512" t="s">
        <v>54</v>
      </c>
      <c r="D63" s="545"/>
      <c r="E63" s="545"/>
      <c r="F63" s="603"/>
      <c r="G63" s="546" t="n">
        <v>64.7</v>
      </c>
      <c r="H63" s="546"/>
      <c r="I63" s="546"/>
      <c r="J63" s="546"/>
      <c r="K63" s="270" t="n">
        <v>65.4</v>
      </c>
      <c r="L63" s="270"/>
      <c r="M63" s="270"/>
      <c r="N63" s="270"/>
      <c r="O63" s="270" t="n">
        <v>67.5</v>
      </c>
      <c r="P63" s="270"/>
      <c r="Q63" s="270"/>
      <c r="R63" s="270"/>
      <c r="S63" s="564"/>
      <c r="T63" s="473"/>
      <c r="U63" s="473"/>
      <c r="V63" s="473"/>
      <c r="W63" s="473"/>
      <c r="X63" s="473"/>
      <c r="Y63" s="473"/>
      <c r="Z63" s="473"/>
      <c r="AA63" s="473"/>
      <c r="AB63" s="473"/>
    </row>
    <row r="64" customFormat="false" ht="29.25" hidden="false" customHeight="true" outlineLevel="0" collapsed="false">
      <c r="A64" s="541"/>
      <c r="B64" s="604"/>
      <c r="C64" s="538" t="s">
        <v>167</v>
      </c>
      <c r="D64" s="539"/>
      <c r="E64" s="608"/>
      <c r="F64" s="609"/>
      <c r="G64" s="602" t="n">
        <v>17</v>
      </c>
      <c r="H64" s="602"/>
      <c r="I64" s="602"/>
      <c r="J64" s="602"/>
      <c r="K64" s="275" t="n">
        <v>16.3</v>
      </c>
      <c r="L64" s="275"/>
      <c r="M64" s="275"/>
      <c r="N64" s="275"/>
      <c r="O64" s="275" t="n">
        <v>15.9</v>
      </c>
      <c r="P64" s="275"/>
      <c r="Q64" s="275"/>
      <c r="R64" s="275"/>
      <c r="S64" s="5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26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2372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343779</v>
      </c>
      <c r="AA6" s="31" t="n">
        <f aca="false">AA7+AA14</f>
        <v>1361878</v>
      </c>
      <c r="AB6" s="32" t="n">
        <f aca="false">AB7+AB14</f>
        <v>105335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342807</v>
      </c>
      <c r="AA7" s="41" t="n">
        <f aca="false">AA8+AA12</f>
        <v>1361583</v>
      </c>
      <c r="AB7" s="42" t="n">
        <f aca="false">AB8+AB12</f>
        <v>105335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49" t="s">
        <v>172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/>
      <c r="AA8" s="41"/>
      <c r="AB8" s="42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50</v>
      </c>
      <c r="H10" s="61" t="s">
        <v>30</v>
      </c>
      <c r="I10" s="62" t="n">
        <v>53</v>
      </c>
      <c r="J10" s="63" t="s">
        <v>12</v>
      </c>
      <c r="K10" s="64" t="n">
        <v>350</v>
      </c>
      <c r="L10" s="65" t="s">
        <v>30</v>
      </c>
      <c r="M10" s="60" t="n">
        <v>76</v>
      </c>
      <c r="N10" s="63" t="s">
        <v>12</v>
      </c>
      <c r="O10" s="64" t="n">
        <v>350</v>
      </c>
      <c r="P10" s="65" t="s">
        <v>30</v>
      </c>
      <c r="Q10" s="60" t="n">
        <v>12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200</v>
      </c>
      <c r="H11" s="73" t="s">
        <v>30</v>
      </c>
      <c r="I11" s="74" t="n">
        <v>53</v>
      </c>
      <c r="J11" s="75" t="s">
        <v>12</v>
      </c>
      <c r="K11" s="76" t="n">
        <v>200</v>
      </c>
      <c r="L11" s="77" t="s">
        <v>30</v>
      </c>
      <c r="M11" s="72" t="n">
        <v>53</v>
      </c>
      <c r="N11" s="75" t="s">
        <v>12</v>
      </c>
      <c r="O11" s="76" t="n">
        <v>200</v>
      </c>
      <c r="P11" s="77" t="s">
        <v>30</v>
      </c>
      <c r="Q11" s="72" t="n">
        <v>10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23</v>
      </c>
      <c r="H12" s="73" t="s">
        <v>30</v>
      </c>
      <c r="I12" s="74"/>
      <c r="J12" s="79" t="s">
        <v>12</v>
      </c>
      <c r="K12" s="76" t="n">
        <v>23</v>
      </c>
      <c r="L12" s="77" t="s">
        <v>30</v>
      </c>
      <c r="M12" s="72" t="n">
        <v>23</v>
      </c>
      <c r="N12" s="75" t="s">
        <v>12</v>
      </c>
      <c r="O12" s="76" t="n">
        <v>23</v>
      </c>
      <c r="P12" s="77" t="s">
        <v>30</v>
      </c>
      <c r="Q12" s="72" t="n">
        <v>23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342807</v>
      </c>
      <c r="AA12" s="41" t="n">
        <v>1361583</v>
      </c>
      <c r="AB12" s="42" t="n">
        <v>105335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20</v>
      </c>
      <c r="H13" s="73" t="s">
        <v>30</v>
      </c>
      <c r="I13" s="74"/>
      <c r="J13" s="79" t="s">
        <v>12</v>
      </c>
      <c r="K13" s="76" t="n">
        <v>20</v>
      </c>
      <c r="L13" s="77" t="s">
        <v>30</v>
      </c>
      <c r="M13" s="72"/>
      <c r="N13" s="75" t="s">
        <v>12</v>
      </c>
      <c r="O13" s="76" t="n">
        <v>20</v>
      </c>
      <c r="P13" s="77" t="s">
        <v>30</v>
      </c>
      <c r="Q13" s="72" t="n">
        <v>0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340842</v>
      </c>
      <c r="AA13" s="41" t="n">
        <v>1355597</v>
      </c>
      <c r="AB13" s="42" t="n">
        <v>104738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107</v>
      </c>
      <c r="H14" s="73" t="s">
        <v>30</v>
      </c>
      <c r="I14" s="74"/>
      <c r="J14" s="79" t="s">
        <v>12</v>
      </c>
      <c r="K14" s="76" t="n">
        <v>107</v>
      </c>
      <c r="L14" s="77" t="s">
        <v>30</v>
      </c>
      <c r="M14" s="72"/>
      <c r="N14" s="75" t="s">
        <v>12</v>
      </c>
      <c r="O14" s="76" t="n">
        <v>107</v>
      </c>
      <c r="P14" s="77" t="s">
        <v>30</v>
      </c>
      <c r="Q14" s="72" t="n">
        <v>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972</v>
      </c>
      <c r="AA14" s="41" t="n">
        <v>295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250" t="s">
        <v>57</v>
      </c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 t="n">
        <v>0</v>
      </c>
      <c r="P15" s="77" t="s">
        <v>30</v>
      </c>
      <c r="Q15" s="72" t="n">
        <v>0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1349974</v>
      </c>
      <c r="AA15" s="41" t="n">
        <f aca="false">AA16+AA23</f>
        <v>1361878</v>
      </c>
      <c r="AB15" s="42" t="n">
        <f aca="false">AB16+AB23</f>
        <v>105335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1346637</v>
      </c>
      <c r="AA16" s="41" t="n">
        <f aca="false">AA17+AA21</f>
        <v>1361878</v>
      </c>
      <c r="AB16" s="42" t="n">
        <f aca="false">AB17+AB21</f>
        <v>105335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331061</v>
      </c>
      <c r="AA17" s="41" t="n">
        <v>1299314</v>
      </c>
      <c r="AB17" s="42" t="n">
        <v>1045529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8960</v>
      </c>
      <c r="H18" s="94"/>
      <c r="I18" s="94"/>
      <c r="J18" s="94"/>
      <c r="K18" s="95" t="n">
        <v>18960</v>
      </c>
      <c r="L18" s="95"/>
      <c r="M18" s="95"/>
      <c r="N18" s="95"/>
      <c r="O18" s="96" t="n">
        <v>18960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3235</v>
      </c>
      <c r="AA18" s="41" t="n">
        <v>7623</v>
      </c>
      <c r="AB18" s="42" t="n">
        <v>7431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2</v>
      </c>
      <c r="H20" s="111" t="s">
        <v>30</v>
      </c>
      <c r="I20" s="251" t="n">
        <f aca="false">G20/G10*100</f>
        <v>0.571428571428571</v>
      </c>
      <c r="J20" s="113" t="s">
        <v>12</v>
      </c>
      <c r="K20" s="114" t="n">
        <v>1</v>
      </c>
      <c r="L20" s="115" t="s">
        <v>30</v>
      </c>
      <c r="M20" s="251" t="n">
        <f aca="false">K20/K10*100</f>
        <v>0.285714285714286</v>
      </c>
      <c r="N20" s="113" t="s">
        <v>12</v>
      </c>
      <c r="O20" s="114" t="n">
        <v>1</v>
      </c>
      <c r="P20" s="115" t="s">
        <v>30</v>
      </c>
      <c r="Q20" s="251" t="n">
        <f aca="false">O20/O10*100</f>
        <v>0.285714285714286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10544</v>
      </c>
      <c r="AA20" s="41" t="n">
        <v>115035</v>
      </c>
      <c r="AB20" s="42" t="n">
        <v>117769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/>
      <c r="H21" s="111" t="s">
        <v>30</v>
      </c>
      <c r="I21" s="118" t="n">
        <f aca="false">G21/G10*100</f>
        <v>0</v>
      </c>
      <c r="J21" s="113" t="s">
        <v>12</v>
      </c>
      <c r="K21" s="114"/>
      <c r="L21" s="115" t="s">
        <v>30</v>
      </c>
      <c r="M21" s="118" t="n">
        <f aca="false">K21/K10*100</f>
        <v>0</v>
      </c>
      <c r="N21" s="113" t="s">
        <v>12</v>
      </c>
      <c r="O21" s="114"/>
      <c r="P21" s="115" t="s">
        <v>30</v>
      </c>
      <c r="Q21" s="118" t="n">
        <f aca="false">O21/O10*100</f>
        <v>0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5576</v>
      </c>
      <c r="AA21" s="41" t="n">
        <v>62564</v>
      </c>
      <c r="AB21" s="42" t="n">
        <v>7830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/>
      <c r="H22" s="111" t="s">
        <v>30</v>
      </c>
      <c r="I22" s="118" t="n">
        <f aca="false">G22/G10*100</f>
        <v>0</v>
      </c>
      <c r="J22" s="113" t="s">
        <v>12</v>
      </c>
      <c r="K22" s="114"/>
      <c r="L22" s="115" t="s">
        <v>30</v>
      </c>
      <c r="M22" s="118" t="n">
        <f aca="false">K22/K10*100</f>
        <v>0</v>
      </c>
      <c r="N22" s="113" t="s">
        <v>12</v>
      </c>
      <c r="O22" s="114"/>
      <c r="P22" s="115" t="s">
        <v>30</v>
      </c>
      <c r="Q22" s="118" t="n">
        <f aca="false">O22/O10*100</f>
        <v>0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5576</v>
      </c>
      <c r="AA22" s="41" t="n">
        <v>10412</v>
      </c>
      <c r="AB22" s="42" t="n">
        <v>7830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2</v>
      </c>
      <c r="H23" s="102" t="s">
        <v>30</v>
      </c>
      <c r="I23" s="123" t="n">
        <f aca="false">G23/G10*100</f>
        <v>0.571428571428571</v>
      </c>
      <c r="J23" s="124" t="s">
        <v>12</v>
      </c>
      <c r="K23" s="125" t="n">
        <v>1</v>
      </c>
      <c r="L23" s="126" t="s">
        <v>30</v>
      </c>
      <c r="M23" s="123" t="n">
        <f aca="false">K23/K10*100</f>
        <v>0.285714285714286</v>
      </c>
      <c r="N23" s="124" t="s">
        <v>12</v>
      </c>
      <c r="O23" s="125" t="n">
        <v>1</v>
      </c>
      <c r="P23" s="126" t="s">
        <v>30</v>
      </c>
      <c r="Q23" s="123" t="n">
        <f aca="false">O23/O10*100</f>
        <v>0.28571428571428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3337</v>
      </c>
      <c r="AA23" s="41"/>
      <c r="AB23" s="42" t="n">
        <v>0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5)*100</f>
        <v>3.47397260273973</v>
      </c>
      <c r="H24" s="130"/>
      <c r="I24" s="130"/>
      <c r="J24" s="130"/>
      <c r="K24" s="131" t="n">
        <f aca="false">K30/(K10*365)*100</f>
        <v>10.2301369863014</v>
      </c>
      <c r="L24" s="131"/>
      <c r="M24" s="131"/>
      <c r="N24" s="131"/>
      <c r="O24" s="132" t="n">
        <f aca="false">O30/(O10*365)*100</f>
        <v>18.3819960861057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3830</v>
      </c>
      <c r="AA24" s="134" t="n">
        <f aca="false">AA7-AA16</f>
        <v>-295</v>
      </c>
      <c r="AB24" s="135" t="n">
        <f aca="false">AB7-AB16</f>
        <v>0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22.9</v>
      </c>
      <c r="H25" s="137"/>
      <c r="I25" s="137"/>
      <c r="J25" s="137"/>
      <c r="K25" s="138" t="n">
        <v>53.3</v>
      </c>
      <c r="L25" s="138"/>
      <c r="M25" s="138"/>
      <c r="N25" s="138"/>
      <c r="O25" s="139" t="n">
        <v>56.4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6195</v>
      </c>
      <c r="AA25" s="144" t="n">
        <f aca="false">AA6-AA15</f>
        <v>0</v>
      </c>
      <c r="AB25" s="145" t="n">
        <f aca="false">AB6-AB15</f>
        <v>0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22.9</v>
      </c>
      <c r="H26" s="137"/>
      <c r="I26" s="137"/>
      <c r="J26" s="137"/>
      <c r="K26" s="138" t="n">
        <v>53.3</v>
      </c>
      <c r="L26" s="138"/>
      <c r="M26" s="138"/>
      <c r="N26" s="138"/>
      <c r="O26" s="139" t="n">
        <v>56.4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319019</v>
      </c>
      <c r="AA26" s="31" t="n">
        <v>253120</v>
      </c>
      <c r="AB26" s="32" t="n">
        <v>166511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23.9</v>
      </c>
      <c r="H27" s="137"/>
      <c r="I27" s="137"/>
      <c r="J27" s="137"/>
      <c r="K27" s="138" t="n">
        <v>17.9</v>
      </c>
      <c r="L27" s="138"/>
      <c r="M27" s="138"/>
      <c r="N27" s="138"/>
      <c r="O27" s="139" t="n">
        <v>14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39400</v>
      </c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12</v>
      </c>
      <c r="H28" s="151"/>
      <c r="I28" s="151"/>
      <c r="J28" s="151"/>
      <c r="K28" s="152" t="n">
        <v>35.8</v>
      </c>
      <c r="L28" s="152"/>
      <c r="M28" s="152"/>
      <c r="N28" s="152"/>
      <c r="O28" s="153" t="n">
        <v>64.3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169369</v>
      </c>
      <c r="AA28" s="41" t="n">
        <v>187611</v>
      </c>
      <c r="AB28" s="42" t="n">
        <v>165719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164.6</v>
      </c>
      <c r="H29" s="151"/>
      <c r="I29" s="151"/>
      <c r="J29" s="151"/>
      <c r="K29" s="152" t="n">
        <v>280.4</v>
      </c>
      <c r="L29" s="152"/>
      <c r="M29" s="152"/>
      <c r="N29" s="152"/>
      <c r="O29" s="153" t="n">
        <v>320.7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476224</v>
      </c>
      <c r="AA29" s="41" t="n">
        <v>375450</v>
      </c>
      <c r="AB29" s="42" t="n">
        <v>288443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4438</v>
      </c>
      <c r="H30" s="156"/>
      <c r="I30" s="156"/>
      <c r="J30" s="156"/>
      <c r="K30" s="157" t="n">
        <v>13069</v>
      </c>
      <c r="L30" s="157"/>
      <c r="M30" s="157"/>
      <c r="N30" s="157"/>
      <c r="O30" s="158" t="n">
        <v>23483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111942</v>
      </c>
      <c r="AA30" s="41" t="n">
        <v>65510</v>
      </c>
      <c r="AB30" s="42"/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44123</v>
      </c>
      <c r="H31" s="156"/>
      <c r="I31" s="156"/>
      <c r="J31" s="156"/>
      <c r="K31" s="157" t="n">
        <v>70396</v>
      </c>
      <c r="L31" s="157"/>
      <c r="M31" s="157"/>
      <c r="N31" s="157"/>
      <c r="O31" s="158" t="n">
        <v>80491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314282</v>
      </c>
      <c r="AA31" s="41" t="n">
        <v>259940</v>
      </c>
      <c r="AB31" s="42" t="n">
        <v>238443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994.2</v>
      </c>
      <c r="H32" s="137"/>
      <c r="I32" s="137"/>
      <c r="J32" s="137"/>
      <c r="K32" s="138" t="n">
        <v>538.6</v>
      </c>
      <c r="L32" s="138"/>
      <c r="M32" s="138"/>
      <c r="N32" s="138"/>
      <c r="O32" s="139" t="n">
        <v>342.8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57205</v>
      </c>
      <c r="AA32" s="134" t="n">
        <f aca="false">AA26-AA29</f>
        <v>-122330</v>
      </c>
      <c r="AB32" s="135" t="n">
        <f aca="false">AB26-AB29</f>
        <v>-121932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/>
      <c r="H33" s="156"/>
      <c r="I33" s="156"/>
      <c r="J33" s="156"/>
      <c r="K33" s="157"/>
      <c r="L33" s="157"/>
      <c r="M33" s="157"/>
      <c r="N33" s="157"/>
      <c r="O33" s="158"/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57205</v>
      </c>
      <c r="AA33" s="41" t="n">
        <v>122330</v>
      </c>
      <c r="AB33" s="42" t="n">
        <v>121932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/>
      <c r="H34" s="137"/>
      <c r="I34" s="137"/>
      <c r="J34" s="137"/>
      <c r="K34" s="138"/>
      <c r="L34" s="138"/>
      <c r="M34" s="138"/>
      <c r="N34" s="138"/>
      <c r="O34" s="139"/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/>
      <c r="H35" s="137"/>
      <c r="I35" s="137"/>
      <c r="J35" s="137"/>
      <c r="K35" s="138"/>
      <c r="L35" s="138"/>
      <c r="M35" s="138"/>
      <c r="N35" s="138"/>
      <c r="O35" s="139"/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38925</v>
      </c>
      <c r="AA35" s="169" t="n">
        <v>42044</v>
      </c>
      <c r="AB35" s="163" t="n">
        <v>38925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/>
      <c r="H36" s="151"/>
      <c r="I36" s="151"/>
      <c r="J36" s="151"/>
      <c r="K36" s="152"/>
      <c r="L36" s="152"/>
      <c r="M36" s="152"/>
      <c r="N36" s="152"/>
      <c r="O36" s="153"/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510211</v>
      </c>
      <c r="AA36" s="31" t="n">
        <v>1543208</v>
      </c>
      <c r="AB36" s="32" t="n">
        <v>1213108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/>
      <c r="H37" s="137"/>
      <c r="I37" s="137"/>
      <c r="J37" s="137"/>
      <c r="K37" s="138"/>
      <c r="L37" s="138"/>
      <c r="M37" s="138"/>
      <c r="N37" s="138"/>
      <c r="O37" s="139"/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77653</v>
      </c>
      <c r="AA37" s="177" t="n">
        <v>177057</v>
      </c>
      <c r="AB37" s="178" t="n">
        <v>162317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/>
      <c r="H38" s="151"/>
      <c r="I38" s="151"/>
      <c r="J38" s="151"/>
      <c r="K38" s="152"/>
      <c r="L38" s="152"/>
      <c r="M38" s="152"/>
      <c r="N38" s="152"/>
      <c r="O38" s="153"/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715654</v>
      </c>
      <c r="AA38" s="181" t="n">
        <v>1671487</v>
      </c>
      <c r="AB38" s="182" t="n">
        <v>1224033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/>
      <c r="H39" s="151"/>
      <c r="I39" s="151"/>
      <c r="J39" s="151"/>
      <c r="K39" s="152"/>
      <c r="L39" s="152"/>
      <c r="M39" s="152"/>
      <c r="N39" s="152"/>
      <c r="O39" s="153"/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2484442</v>
      </c>
      <c r="AA39" s="31" t="n">
        <v>2424502</v>
      </c>
      <c r="AB39" s="32" t="n">
        <v>2304897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/>
      <c r="H40" s="151"/>
      <c r="I40" s="151"/>
      <c r="J40" s="151"/>
      <c r="K40" s="152"/>
      <c r="L40" s="152"/>
      <c r="M40" s="152"/>
      <c r="N40" s="152"/>
      <c r="O40" s="153"/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7547922</v>
      </c>
      <c r="AA40" s="41" t="n">
        <v>7497481</v>
      </c>
      <c r="AB40" s="42" t="n">
        <v>7476607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/>
      <c r="H41" s="151"/>
      <c r="I41" s="151"/>
      <c r="J41" s="151"/>
      <c r="K41" s="152"/>
      <c r="L41" s="152"/>
      <c r="M41" s="152"/>
      <c r="N41" s="152"/>
      <c r="O41" s="153"/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5204506</v>
      </c>
      <c r="AA41" s="41" t="n">
        <v>5214005</v>
      </c>
      <c r="AB41" s="42" t="n">
        <v>5311945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/>
      <c r="H42" s="151"/>
      <c r="I42" s="151"/>
      <c r="J42" s="151"/>
      <c r="K42" s="152"/>
      <c r="L42" s="152"/>
      <c r="M42" s="152"/>
      <c r="N42" s="152"/>
      <c r="O42" s="153"/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314647</v>
      </c>
      <c r="AA42" s="194" t="n">
        <v>150982</v>
      </c>
      <c r="AB42" s="195" t="n">
        <v>123673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/>
      <c r="H43" s="151"/>
      <c r="I43" s="151"/>
      <c r="J43" s="151"/>
      <c r="K43" s="152"/>
      <c r="L43" s="152"/>
      <c r="M43" s="152"/>
      <c r="N43" s="152"/>
      <c r="O43" s="153"/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202431</v>
      </c>
      <c r="AA43" s="41" t="n">
        <v>83724</v>
      </c>
      <c r="AB43" s="42" t="n">
        <v>122001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/>
      <c r="H44" s="151"/>
      <c r="I44" s="151"/>
      <c r="J44" s="151"/>
      <c r="K44" s="152"/>
      <c r="L44" s="152"/>
      <c r="M44" s="152"/>
      <c r="N44" s="152"/>
      <c r="O44" s="153"/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112216</v>
      </c>
      <c r="AA44" s="199" t="n">
        <v>67258</v>
      </c>
      <c r="AB44" s="200" t="n">
        <v>1672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/>
      <c r="H45" s="151"/>
      <c r="I45" s="151"/>
      <c r="J45" s="151"/>
      <c r="K45" s="152"/>
      <c r="L45" s="152"/>
      <c r="M45" s="152"/>
      <c r="N45" s="152"/>
      <c r="O45" s="153"/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/>
      <c r="AA45" s="41"/>
      <c r="AB45" s="42" t="n">
        <v>0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/>
      <c r="AA46" s="194"/>
      <c r="AB46" s="195" t="n">
        <v>0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/>
      <c r="H47" s="151"/>
      <c r="I47" s="151"/>
      <c r="J47" s="151"/>
      <c r="K47" s="152"/>
      <c r="L47" s="152"/>
      <c r="M47" s="152"/>
      <c r="N47" s="152"/>
      <c r="O47" s="153"/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2799089</v>
      </c>
      <c r="AA47" s="181" t="n">
        <f aca="false">AA39+AA42+AA46</f>
        <v>2575484</v>
      </c>
      <c r="AB47" s="182" t="n">
        <f aca="false">AB39+AB42+AB46</f>
        <v>2428570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/>
      <c r="H48" s="212"/>
      <c r="I48" s="212"/>
      <c r="J48" s="212"/>
      <c r="K48" s="213"/>
      <c r="L48" s="213"/>
      <c r="M48" s="213"/>
      <c r="N48" s="213"/>
      <c r="O48" s="214"/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310223</v>
      </c>
      <c r="AA48" s="31" t="n">
        <v>282021</v>
      </c>
      <c r="AB48" s="32" t="n">
        <v>253819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0.98</v>
      </c>
      <c r="H49" s="216"/>
      <c r="I49" s="216"/>
      <c r="J49" s="216"/>
      <c r="K49" s="217" t="n">
        <v>0.6</v>
      </c>
      <c r="L49" s="217"/>
      <c r="M49" s="217"/>
      <c r="N49" s="217"/>
      <c r="O49" s="218" t="n">
        <v>0.7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275722</v>
      </c>
      <c r="AA49" s="41" t="n">
        <v>108938</v>
      </c>
      <c r="AB49" s="42" t="n">
        <v>84748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1.16</v>
      </c>
      <c r="H50" s="137"/>
      <c r="I50" s="137"/>
      <c r="J50" s="137"/>
      <c r="K50" s="138" t="n">
        <v>0.8</v>
      </c>
      <c r="L50" s="138"/>
      <c r="M50" s="138"/>
      <c r="N50" s="138"/>
      <c r="O50" s="139" t="n">
        <v>0.7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8.21</v>
      </c>
      <c r="H51" s="137"/>
      <c r="I51" s="137"/>
      <c r="J51" s="137"/>
      <c r="K51" s="138" t="n">
        <v>8.4</v>
      </c>
      <c r="L51" s="138"/>
      <c r="M51" s="138"/>
      <c r="N51" s="138"/>
      <c r="O51" s="139" t="n">
        <v>11.2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271676</v>
      </c>
      <c r="AA51" s="177" t="n">
        <v>104903</v>
      </c>
      <c r="AB51" s="178" t="n">
        <v>80709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/>
      <c r="H52" s="137"/>
      <c r="I52" s="137"/>
      <c r="J52" s="137"/>
      <c r="K52" s="138"/>
      <c r="L52" s="138"/>
      <c r="M52" s="138"/>
      <c r="N52" s="138"/>
      <c r="O52" s="139"/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585945</v>
      </c>
      <c r="AA52" s="227" t="n">
        <f aca="false">AA48+AA49</f>
        <v>390959</v>
      </c>
      <c r="AB52" s="228" t="n">
        <f aca="false">AB48+AB49</f>
        <v>338567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89.6</v>
      </c>
      <c r="H53" s="229"/>
      <c r="I53" s="229"/>
      <c r="J53" s="229"/>
      <c r="K53" s="230" t="n">
        <v>90.2</v>
      </c>
      <c r="L53" s="230"/>
      <c r="M53" s="230"/>
      <c r="N53" s="230"/>
      <c r="O53" s="231" t="n">
        <v>87.4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3749240</v>
      </c>
      <c r="AA53" s="31" t="n">
        <v>3655112</v>
      </c>
      <c r="AB53" s="32" t="n">
        <v>3560590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41.67</v>
      </c>
      <c r="H54" s="216"/>
      <c r="I54" s="216"/>
      <c r="J54" s="216"/>
      <c r="K54" s="217" t="n">
        <v>55.1</v>
      </c>
      <c r="L54" s="217"/>
      <c r="M54" s="217"/>
      <c r="N54" s="217"/>
      <c r="O54" s="218" t="n">
        <v>65.3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702598</v>
      </c>
      <c r="AA54" s="41" t="n">
        <v>2890209</v>
      </c>
      <c r="AB54" s="42" t="n">
        <v>3055928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114.12</v>
      </c>
      <c r="H55" s="137"/>
      <c r="I55" s="137"/>
      <c r="J55" s="137"/>
      <c r="K55" s="138" t="n">
        <v>138.6</v>
      </c>
      <c r="L55" s="138"/>
      <c r="M55" s="138"/>
      <c r="N55" s="138"/>
      <c r="O55" s="139" t="n">
        <v>145.9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806865</v>
      </c>
      <c r="AA55" s="41" t="n">
        <v>546924</v>
      </c>
      <c r="AB55" s="42" t="n">
        <v>308481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9.72</v>
      </c>
      <c r="H56" s="137"/>
      <c r="I56" s="137"/>
      <c r="J56" s="137"/>
      <c r="K56" s="138" t="n">
        <v>99.9</v>
      </c>
      <c r="L56" s="138"/>
      <c r="M56" s="138"/>
      <c r="N56" s="138"/>
      <c r="O56" s="139" t="n">
        <v>100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 t="n">
        <v>239777</v>
      </c>
      <c r="AA56" s="41" t="n">
        <v>217979</v>
      </c>
      <c r="AB56" s="42" t="n">
        <v>196181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/>
      <c r="H57" s="137"/>
      <c r="I57" s="137"/>
      <c r="J57" s="137"/>
      <c r="K57" s="138"/>
      <c r="L57" s="138"/>
      <c r="M57" s="138"/>
      <c r="N57" s="138"/>
      <c r="O57" s="139"/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1536096</v>
      </c>
      <c r="AA57" s="134" t="n">
        <v>-1470587</v>
      </c>
      <c r="AB57" s="135" t="n">
        <v>-1470587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/>
      <c r="H58" s="137"/>
      <c r="I58" s="137"/>
      <c r="J58" s="137"/>
      <c r="K58" s="138"/>
      <c r="L58" s="138"/>
      <c r="M58" s="138"/>
      <c r="N58" s="138"/>
      <c r="O58" s="139"/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854384</v>
      </c>
      <c r="AA58" s="41" t="n">
        <v>919893</v>
      </c>
      <c r="AB58" s="42" t="n">
        <v>919893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/>
      <c r="H60" s="137"/>
      <c r="I60" s="137"/>
      <c r="J60" s="137"/>
      <c r="K60" s="138"/>
      <c r="L60" s="138"/>
      <c r="M60" s="138"/>
      <c r="N60" s="138"/>
      <c r="O60" s="139"/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2390480</v>
      </c>
      <c r="AA60" s="144" t="n">
        <v>-2390480</v>
      </c>
      <c r="AB60" s="145" t="n">
        <v>-2390480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/>
      <c r="H61" s="137"/>
      <c r="I61" s="137"/>
      <c r="J61" s="137"/>
      <c r="K61" s="138"/>
      <c r="L61" s="138"/>
      <c r="M61" s="138"/>
      <c r="N61" s="138"/>
      <c r="O61" s="139"/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2213144</v>
      </c>
      <c r="AA61" s="227" t="n">
        <f aca="false">AA53+AA57</f>
        <v>2184525</v>
      </c>
      <c r="AB61" s="228" t="n">
        <f aca="false">AB53+AB57</f>
        <v>2090003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/>
      <c r="H62" s="137"/>
      <c r="I62" s="137"/>
      <c r="J62" s="137"/>
      <c r="K62" s="138"/>
      <c r="L62" s="138"/>
      <c r="M62" s="138"/>
      <c r="N62" s="138"/>
      <c r="O62" s="139"/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/>
      <c r="H63" s="137"/>
      <c r="I63" s="137"/>
      <c r="J63" s="137"/>
      <c r="K63" s="138"/>
      <c r="L63" s="138"/>
      <c r="M63" s="138"/>
      <c r="N63" s="138"/>
      <c r="O63" s="139"/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/>
      <c r="H64" s="229"/>
      <c r="I64" s="229"/>
      <c r="J64" s="229"/>
      <c r="K64" s="230"/>
      <c r="L64" s="230"/>
      <c r="M64" s="230"/>
      <c r="N64" s="230"/>
      <c r="O64" s="231"/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42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422</v>
      </c>
      <c r="H6" s="19"/>
      <c r="I6" s="19"/>
      <c r="J6" s="19"/>
      <c r="K6" s="19"/>
      <c r="L6" s="20" t="s">
        <v>10</v>
      </c>
      <c r="M6" s="20"/>
      <c r="N6" s="20"/>
      <c r="O6" s="252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682854</v>
      </c>
      <c r="AA6" s="31" t="n">
        <f aca="false">AA7+AA14</f>
        <v>1706334</v>
      </c>
      <c r="AB6" s="32" t="n">
        <f aca="false">AB7+AB14</f>
        <v>170409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682829</v>
      </c>
      <c r="AA7" s="41" t="n">
        <f aca="false">AA8+AA12</f>
        <v>1706334</v>
      </c>
      <c r="AB7" s="42" t="n">
        <f aca="false">AB8+AB12</f>
        <v>170325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175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253602</v>
      </c>
      <c r="AA8" s="41" t="n">
        <v>1275809</v>
      </c>
      <c r="AB8" s="42" t="n">
        <v>125345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072208</v>
      </c>
      <c r="AA9" s="41" t="n">
        <v>1076534</v>
      </c>
      <c r="AB9" s="42" t="n">
        <v>106158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00</v>
      </c>
      <c r="H10" s="61" t="s">
        <v>30</v>
      </c>
      <c r="I10" s="62" t="n">
        <f aca="false">SUM(I11:I15)</f>
        <v>100</v>
      </c>
      <c r="J10" s="63" t="s">
        <v>12</v>
      </c>
      <c r="K10" s="64" t="n">
        <f aca="false">SUM(K11:K15)</f>
        <v>100</v>
      </c>
      <c r="L10" s="65" t="s">
        <v>30</v>
      </c>
      <c r="M10" s="60" t="n">
        <f aca="false">SUM(M11:M15)</f>
        <v>100</v>
      </c>
      <c r="N10" s="63" t="s">
        <v>12</v>
      </c>
      <c r="O10" s="64" t="n">
        <f aca="false">SUM(O11:O15)</f>
        <v>100</v>
      </c>
      <c r="P10" s="65" t="s">
        <v>30</v>
      </c>
      <c r="Q10" s="60" t="n">
        <f aca="false">SUM(Q11:Q15)</f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4863</v>
      </c>
      <c r="AA10" s="41" t="n">
        <v>140238</v>
      </c>
      <c r="AB10" s="42" t="n">
        <v>14102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00</v>
      </c>
      <c r="H11" s="73" t="s">
        <v>30</v>
      </c>
      <c r="I11" s="74" t="n">
        <v>100</v>
      </c>
      <c r="J11" s="75" t="s">
        <v>12</v>
      </c>
      <c r="K11" s="76" t="n">
        <v>100</v>
      </c>
      <c r="L11" s="77" t="s">
        <v>30</v>
      </c>
      <c r="M11" s="72" t="n">
        <v>100</v>
      </c>
      <c r="N11" s="75" t="s">
        <v>12</v>
      </c>
      <c r="O11" s="76" t="n">
        <v>100</v>
      </c>
      <c r="P11" s="77" t="s">
        <v>30</v>
      </c>
      <c r="Q11" s="72" t="n">
        <v>1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4533</v>
      </c>
      <c r="AA11" s="41" t="n">
        <v>14582</v>
      </c>
      <c r="AB11" s="42" t="n">
        <v>1512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429227</v>
      </c>
      <c r="AA12" s="41" t="n">
        <v>430525</v>
      </c>
      <c r="AB12" s="42" t="n">
        <v>44979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415848</v>
      </c>
      <c r="AA13" s="41" t="n">
        <v>417611</v>
      </c>
      <c r="AB13" s="42" t="n">
        <v>43687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25</v>
      </c>
      <c r="AA14" s="41" t="n">
        <v>0</v>
      </c>
      <c r="AB14" s="42" t="n">
        <v>83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1682854</v>
      </c>
      <c r="AA15" s="41" t="n">
        <f aca="false">AA16+AA23</f>
        <v>1706334</v>
      </c>
      <c r="AB15" s="42" t="n">
        <f aca="false">AB16+AB23</f>
        <v>1704090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6</v>
      </c>
      <c r="H16" s="86"/>
      <c r="I16" s="86"/>
      <c r="J16" s="86"/>
      <c r="K16" s="87" t="n">
        <v>16</v>
      </c>
      <c r="L16" s="87"/>
      <c r="M16" s="87"/>
      <c r="N16" s="87"/>
      <c r="O16" s="88" t="n">
        <v>1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1682713</v>
      </c>
      <c r="AA16" s="41" t="n">
        <f aca="false">AA17+AA21</f>
        <v>1706059</v>
      </c>
      <c r="AB16" s="42" t="n">
        <f aca="false">AB17+AB21</f>
        <v>1703994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599609</v>
      </c>
      <c r="AA17" s="41" t="n">
        <v>1630151</v>
      </c>
      <c r="AB17" s="42" t="n">
        <v>163125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7402</v>
      </c>
      <c r="H18" s="94"/>
      <c r="I18" s="94"/>
      <c r="J18" s="94"/>
      <c r="K18" s="95" t="n">
        <v>7402</v>
      </c>
      <c r="L18" s="95"/>
      <c r="M18" s="95"/>
      <c r="N18" s="95"/>
      <c r="O18" s="96" t="n">
        <v>7402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984925</v>
      </c>
      <c r="AA18" s="41" t="n">
        <v>991135</v>
      </c>
      <c r="AB18" s="42" t="n">
        <v>98872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82400</v>
      </c>
      <c r="AA19" s="41" t="n">
        <v>86115</v>
      </c>
      <c r="AB19" s="42" t="n">
        <v>92045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20.4</v>
      </c>
      <c r="H20" s="111" t="s">
        <v>30</v>
      </c>
      <c r="I20" s="254" t="n">
        <f aca="false">G20/G10*100</f>
        <v>120.4</v>
      </c>
      <c r="J20" s="113" t="s">
        <v>12</v>
      </c>
      <c r="K20" s="114" t="n">
        <v>123.1</v>
      </c>
      <c r="L20" s="115" t="s">
        <v>30</v>
      </c>
      <c r="M20" s="254" t="n">
        <f aca="false">K20/K10*100</f>
        <v>123.1</v>
      </c>
      <c r="N20" s="113" t="s">
        <v>12</v>
      </c>
      <c r="O20" s="114" t="n">
        <v>126.3</v>
      </c>
      <c r="P20" s="115" t="s">
        <v>30</v>
      </c>
      <c r="Q20" s="254" t="n">
        <f aca="false">O20/O10*100</f>
        <v>126.3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260792</v>
      </c>
      <c r="AA20" s="41" t="n">
        <v>278639</v>
      </c>
      <c r="AB20" s="42" t="n">
        <v>275554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8</v>
      </c>
      <c r="H21" s="111" t="s">
        <v>30</v>
      </c>
      <c r="I21" s="118" t="n">
        <f aca="false">G21/G10*100</f>
        <v>8</v>
      </c>
      <c r="J21" s="113" t="s">
        <v>12</v>
      </c>
      <c r="K21" s="114" t="n">
        <v>8</v>
      </c>
      <c r="L21" s="115" t="s">
        <v>30</v>
      </c>
      <c r="M21" s="118" t="n">
        <f aca="false">K21/K10*100</f>
        <v>8</v>
      </c>
      <c r="N21" s="113" t="s">
        <v>12</v>
      </c>
      <c r="O21" s="114" t="n">
        <v>8</v>
      </c>
      <c r="P21" s="115" t="s">
        <v>30</v>
      </c>
      <c r="Q21" s="118" t="n">
        <f aca="false">O21/O10*100</f>
        <v>8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83104</v>
      </c>
      <c r="AA21" s="41" t="n">
        <v>75908</v>
      </c>
      <c r="AB21" s="42" t="n">
        <v>72742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52.4</v>
      </c>
      <c r="H22" s="111" t="s">
        <v>30</v>
      </c>
      <c r="I22" s="118" t="n">
        <f aca="false">G22/G10*100</f>
        <v>52.4</v>
      </c>
      <c r="J22" s="113" t="s">
        <v>12</v>
      </c>
      <c r="K22" s="114" t="n">
        <v>54.1</v>
      </c>
      <c r="L22" s="115" t="s">
        <v>30</v>
      </c>
      <c r="M22" s="118" t="n">
        <f aca="false">K22/K10*100</f>
        <v>54.1</v>
      </c>
      <c r="N22" s="113" t="s">
        <v>12</v>
      </c>
      <c r="O22" s="114" t="n">
        <v>58.3</v>
      </c>
      <c r="P22" s="115" t="s">
        <v>30</v>
      </c>
      <c r="Q22" s="118" t="n">
        <f aca="false">O22/O10*100</f>
        <v>58.3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60371</v>
      </c>
      <c r="AA22" s="41" t="n">
        <v>57283</v>
      </c>
      <c r="AB22" s="42" t="n">
        <v>54121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11</v>
      </c>
      <c r="H23" s="102" t="s">
        <v>30</v>
      </c>
      <c r="I23" s="123" t="n">
        <f aca="false">G23/G10*100</f>
        <v>11</v>
      </c>
      <c r="J23" s="124" t="s">
        <v>12</v>
      </c>
      <c r="K23" s="125" t="n">
        <v>11</v>
      </c>
      <c r="L23" s="126" t="s">
        <v>30</v>
      </c>
      <c r="M23" s="123" t="n">
        <f aca="false">K23/K10*100</f>
        <v>11</v>
      </c>
      <c r="N23" s="124" t="s">
        <v>12</v>
      </c>
      <c r="O23" s="125" t="n">
        <v>11</v>
      </c>
      <c r="P23" s="126" t="s">
        <v>30</v>
      </c>
      <c r="Q23" s="123" t="n">
        <f aca="false">O23/O10*100</f>
        <v>11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141</v>
      </c>
      <c r="AA23" s="41" t="n">
        <v>275</v>
      </c>
      <c r="AB23" s="42" t="n">
        <v>96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6)*100</f>
        <v>93.4836065573771</v>
      </c>
      <c r="H24" s="130"/>
      <c r="I24" s="130"/>
      <c r="J24" s="130"/>
      <c r="K24" s="131" t="n">
        <f aca="false">K30/(K10*365)*100</f>
        <v>91.5753424657534</v>
      </c>
      <c r="L24" s="131"/>
      <c r="M24" s="131"/>
      <c r="N24" s="131"/>
      <c r="O24" s="132" t="n">
        <f aca="false">O30/(O10*365)*100</f>
        <v>89.8465753424658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116</v>
      </c>
      <c r="AA24" s="241" t="n">
        <f aca="false">AA7-AA16</f>
        <v>275</v>
      </c>
      <c r="AB24" s="135" t="n">
        <f aca="false">AB7-AB16</f>
        <v>-741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93.4836065573771</v>
      </c>
      <c r="H25" s="137"/>
      <c r="I25" s="137"/>
      <c r="J25" s="137"/>
      <c r="K25" s="138" t="n">
        <v>91.5753424657534</v>
      </c>
      <c r="L25" s="138"/>
      <c r="M25" s="138"/>
      <c r="N25" s="138"/>
      <c r="O25" s="139" t="n">
        <v>89.8465753424658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0</v>
      </c>
      <c r="AA25" s="242" t="n">
        <f aca="false">AA6-AA15</f>
        <v>0</v>
      </c>
      <c r="AB25" s="255" t="n">
        <f aca="false">AB6-AB15</f>
        <v>0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93.4836065573771</v>
      </c>
      <c r="H26" s="137"/>
      <c r="I26" s="137"/>
      <c r="J26" s="137"/>
      <c r="K26" s="138" t="n">
        <v>91.5753424657534</v>
      </c>
      <c r="L26" s="138"/>
      <c r="M26" s="138"/>
      <c r="N26" s="138"/>
      <c r="O26" s="139" t="n">
        <v>89.8465753424658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100000</v>
      </c>
      <c r="AA26" s="31" t="n">
        <v>100000</v>
      </c>
      <c r="AB26" s="32" t="n">
        <v>100000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88.2</v>
      </c>
      <c r="H27" s="137"/>
      <c r="I27" s="137"/>
      <c r="J27" s="137"/>
      <c r="K27" s="138" t="n">
        <v>89.1</v>
      </c>
      <c r="L27" s="138"/>
      <c r="M27" s="138"/>
      <c r="N27" s="138"/>
      <c r="O27" s="139" t="n">
        <v>92.7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 t="n">
        <v>0</v>
      </c>
      <c r="AB27" s="42" t="n">
        <v>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93.483606557377</v>
      </c>
      <c r="H28" s="151"/>
      <c r="I28" s="151"/>
      <c r="J28" s="151"/>
      <c r="K28" s="152" t="n">
        <v>91.5753424657534</v>
      </c>
      <c r="L28" s="152"/>
      <c r="M28" s="152"/>
      <c r="N28" s="152"/>
      <c r="O28" s="153" t="n">
        <v>89.8465753424658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 t="n">
        <v>0</v>
      </c>
      <c r="AB28" s="42" t="n">
        <v>0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57.4180327868853</v>
      </c>
      <c r="H29" s="151"/>
      <c r="I29" s="151"/>
      <c r="J29" s="151"/>
      <c r="K29" s="152" t="n">
        <v>59.8938775510204</v>
      </c>
      <c r="L29" s="152"/>
      <c r="M29" s="152"/>
      <c r="N29" s="152"/>
      <c r="O29" s="153" t="n">
        <v>60.6434426229508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266016</v>
      </c>
      <c r="AA29" s="41" t="n">
        <v>174963</v>
      </c>
      <c r="AB29" s="42" t="n">
        <v>184752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34215</v>
      </c>
      <c r="H30" s="156"/>
      <c r="I30" s="156"/>
      <c r="J30" s="156"/>
      <c r="K30" s="157" t="n">
        <v>33425</v>
      </c>
      <c r="L30" s="157"/>
      <c r="M30" s="157"/>
      <c r="N30" s="157"/>
      <c r="O30" s="158" t="n">
        <v>32794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133470</v>
      </c>
      <c r="AA30" s="41" t="n">
        <v>39329</v>
      </c>
      <c r="AB30" s="42" t="n">
        <v>45956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14010</v>
      </c>
      <c r="H31" s="156"/>
      <c r="I31" s="156"/>
      <c r="J31" s="156"/>
      <c r="K31" s="157" t="n">
        <v>14674</v>
      </c>
      <c r="L31" s="157"/>
      <c r="M31" s="157"/>
      <c r="N31" s="157"/>
      <c r="O31" s="158" t="n">
        <v>14797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132546</v>
      </c>
      <c r="AA31" s="41" t="n">
        <v>135634</v>
      </c>
      <c r="AB31" s="42" t="n">
        <v>138796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40.9469530907497</v>
      </c>
      <c r="H32" s="137"/>
      <c r="I32" s="137"/>
      <c r="J32" s="137"/>
      <c r="K32" s="138" t="n">
        <v>43.9012715033658</v>
      </c>
      <c r="L32" s="138"/>
      <c r="M32" s="138"/>
      <c r="N32" s="138"/>
      <c r="O32" s="139" t="n">
        <v>45.1210587302555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66016</v>
      </c>
      <c r="AA32" s="134" t="n">
        <f aca="false">AA26-AA29</f>
        <v>-74963</v>
      </c>
      <c r="AB32" s="135" t="n">
        <f aca="false">AB26-AB29</f>
        <v>-84752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1176.5833333333</v>
      </c>
      <c r="H33" s="156"/>
      <c r="I33" s="156"/>
      <c r="J33" s="156"/>
      <c r="K33" s="157" t="n">
        <v>11266.4074074074</v>
      </c>
      <c r="L33" s="157"/>
      <c r="M33" s="157"/>
      <c r="N33" s="157"/>
      <c r="O33" s="158" t="n">
        <v>11033.137614678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66016</v>
      </c>
      <c r="AA33" s="41" t="n">
        <v>74963</v>
      </c>
      <c r="AB33" s="42" t="n">
        <v>84752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11.6854508196721</v>
      </c>
      <c r="H34" s="137"/>
      <c r="I34" s="137"/>
      <c r="J34" s="137"/>
      <c r="K34" s="138" t="n">
        <v>11.4469178082192</v>
      </c>
      <c r="L34" s="138"/>
      <c r="M34" s="138"/>
      <c r="N34" s="138"/>
      <c r="O34" s="139" t="n">
        <v>11.2308219178082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4.78483606557377</v>
      </c>
      <c r="H35" s="137"/>
      <c r="I35" s="137"/>
      <c r="J35" s="137"/>
      <c r="K35" s="138" t="n">
        <v>5.02534246575342</v>
      </c>
      <c r="L35" s="138"/>
      <c r="M35" s="138"/>
      <c r="N35" s="138"/>
      <c r="O35" s="139" t="n">
        <v>5.06746575342466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2139237</v>
      </c>
      <c r="AA35" s="169" t="n">
        <v>2373454</v>
      </c>
      <c r="AB35" s="163" t="n">
        <v>2586209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412.251024590164</v>
      </c>
      <c r="H36" s="151"/>
      <c r="I36" s="151"/>
      <c r="J36" s="151"/>
      <c r="K36" s="152" t="n">
        <v>416.702739726027</v>
      </c>
      <c r="L36" s="152"/>
      <c r="M36" s="152"/>
      <c r="N36" s="152"/>
      <c r="O36" s="153" t="n">
        <v>411.853424657534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430381</v>
      </c>
      <c r="AA36" s="31" t="n">
        <v>432193</v>
      </c>
      <c r="AB36" s="32" t="n">
        <v>452000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02.324095400847</v>
      </c>
      <c r="H37" s="137"/>
      <c r="I37" s="137"/>
      <c r="J37" s="137"/>
      <c r="K37" s="138" t="n">
        <v>100.770937482447</v>
      </c>
      <c r="L37" s="138"/>
      <c r="M37" s="138"/>
      <c r="N37" s="138"/>
      <c r="O37" s="139" t="n">
        <v>100.986445976069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407655</v>
      </c>
      <c r="AA37" s="177" t="n">
        <v>413573</v>
      </c>
      <c r="AB37" s="178" t="n">
        <v>435946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31337.3666520532</v>
      </c>
      <c r="H38" s="151"/>
      <c r="I38" s="151"/>
      <c r="J38" s="151"/>
      <c r="K38" s="152" t="n">
        <v>32207.449513837</v>
      </c>
      <c r="L38" s="152"/>
      <c r="M38" s="152"/>
      <c r="N38" s="152"/>
      <c r="O38" s="153" t="n">
        <v>32371.4398975422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691645</v>
      </c>
      <c r="AA38" s="181" t="n">
        <v>1607713</v>
      </c>
      <c r="AB38" s="182" t="n">
        <v>1617000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9626.19557458958</v>
      </c>
      <c r="H39" s="151"/>
      <c r="I39" s="151"/>
      <c r="J39" s="151"/>
      <c r="K39" s="152" t="n">
        <v>9556.90336649857</v>
      </c>
      <c r="L39" s="152"/>
      <c r="M39" s="152"/>
      <c r="N39" s="152"/>
      <c r="O39" s="153" t="n">
        <v>9530.51294181253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4593212</v>
      </c>
      <c r="AA39" s="31" t="n">
        <v>4251465</v>
      </c>
      <c r="AB39" s="32" t="n">
        <v>3919252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25971.4463452566</v>
      </c>
      <c r="H40" s="151"/>
      <c r="I40" s="151"/>
      <c r="J40" s="151"/>
      <c r="K40" s="152" t="n">
        <v>26489.9686064159</v>
      </c>
      <c r="L40" s="152"/>
      <c r="M40" s="152"/>
      <c r="N40" s="152"/>
      <c r="O40" s="153" t="n">
        <v>26309.3862284886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7802970</v>
      </c>
      <c r="AA40" s="41" t="n">
        <v>7829126</v>
      </c>
      <c r="AB40" s="42" t="n">
        <v>7836116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1427.86936236392</v>
      </c>
      <c r="H41" s="151"/>
      <c r="I41" s="151"/>
      <c r="J41" s="151"/>
      <c r="K41" s="152" t="n">
        <v>1491.94369945321</v>
      </c>
      <c r="L41" s="152"/>
      <c r="M41" s="152"/>
      <c r="N41" s="152"/>
      <c r="O41" s="153" t="n">
        <v>1656.36359815932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3627974</v>
      </c>
      <c r="AA41" s="41" t="n">
        <v>3888609</v>
      </c>
      <c r="AB41" s="42" t="n">
        <v>4148799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4895.8838776568</v>
      </c>
      <c r="H42" s="151"/>
      <c r="I42" s="151"/>
      <c r="J42" s="151"/>
      <c r="K42" s="152" t="n">
        <v>35475.4568702052</v>
      </c>
      <c r="L42" s="152"/>
      <c r="M42" s="152"/>
      <c r="N42" s="152"/>
      <c r="O42" s="153" t="n">
        <v>35806.9803114034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2218479</v>
      </c>
      <c r="AA42" s="194" t="n">
        <v>2455016</v>
      </c>
      <c r="AB42" s="195" t="n">
        <v>2696946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20423.5355106273</v>
      </c>
      <c r="H43" s="151"/>
      <c r="I43" s="151"/>
      <c r="J43" s="151"/>
      <c r="K43" s="152" t="n">
        <v>20606.1456579139</v>
      </c>
      <c r="L43" s="152"/>
      <c r="M43" s="152"/>
      <c r="N43" s="152"/>
      <c r="O43" s="153" t="n">
        <v>20775.4197222164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948985</v>
      </c>
      <c r="AA43" s="41" t="n">
        <v>2190180</v>
      </c>
      <c r="AB43" s="42" t="n">
        <v>2444111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1395.43805080353</v>
      </c>
      <c r="H44" s="151"/>
      <c r="I44" s="151"/>
      <c r="J44" s="151"/>
      <c r="K44" s="152" t="n">
        <v>1480.52974074305</v>
      </c>
      <c r="L44" s="152"/>
      <c r="M44" s="152"/>
      <c r="N44" s="152"/>
      <c r="O44" s="153" t="n">
        <v>1640.1840684163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253838</v>
      </c>
      <c r="AA44" s="199" t="n">
        <v>245170</v>
      </c>
      <c r="AB44" s="200" t="n">
        <v>23316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0</v>
      </c>
      <c r="H45" s="151"/>
      <c r="I45" s="151"/>
      <c r="J45" s="151"/>
      <c r="K45" s="152" t="n">
        <v>0</v>
      </c>
      <c r="L45" s="152"/>
      <c r="M45" s="152"/>
      <c r="N45" s="152"/>
      <c r="O45" s="153" t="n">
        <v>0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13131</v>
      </c>
      <c r="AA45" s="41" t="n">
        <v>12310</v>
      </c>
      <c r="AB45" s="42" t="n">
        <v>11829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 t="n">
        <v>0</v>
      </c>
      <c r="H46" s="151"/>
      <c r="I46" s="151"/>
      <c r="J46" s="151"/>
      <c r="K46" s="152" t="n">
        <v>0</v>
      </c>
      <c r="L46" s="152"/>
      <c r="M46" s="152"/>
      <c r="N46" s="152"/>
      <c r="O46" s="153" t="n">
        <v>0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0</v>
      </c>
      <c r="AA46" s="194" t="n">
        <v>0</v>
      </c>
      <c r="AB46" s="195" t="n">
        <v>0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34251.4207650273</v>
      </c>
      <c r="H47" s="151"/>
      <c r="I47" s="151"/>
      <c r="J47" s="151"/>
      <c r="K47" s="152" t="n">
        <v>34953.6712328767</v>
      </c>
      <c r="L47" s="152"/>
      <c r="M47" s="152"/>
      <c r="N47" s="152"/>
      <c r="O47" s="153" t="n">
        <v>34341.2876712329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6811691</v>
      </c>
      <c r="AA47" s="181" t="n">
        <f aca="false">AA39+AA42+AA46</f>
        <v>6706481</v>
      </c>
      <c r="AB47" s="182" t="n">
        <f aca="false">AB39+AB42+AB46</f>
        <v>6616198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43705.1639344262</v>
      </c>
      <c r="H48" s="212"/>
      <c r="I48" s="212"/>
      <c r="J48" s="212"/>
      <c r="K48" s="213" t="n">
        <v>44661.6712328767</v>
      </c>
      <c r="L48" s="213"/>
      <c r="M48" s="213"/>
      <c r="N48" s="213"/>
      <c r="O48" s="214" t="n">
        <v>44691.8356164384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169855</v>
      </c>
      <c r="AA48" s="31" t="n">
        <v>197959</v>
      </c>
      <c r="AB48" s="32" t="n">
        <v>217297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58.5319659383389</v>
      </c>
      <c r="H49" s="216"/>
      <c r="I49" s="216"/>
      <c r="J49" s="216"/>
      <c r="K49" s="217" t="n">
        <v>58.0950014038202</v>
      </c>
      <c r="L49" s="217"/>
      <c r="M49" s="217"/>
      <c r="N49" s="217"/>
      <c r="O49" s="218" t="n">
        <v>58.0238545440888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79242</v>
      </c>
      <c r="AA49" s="41" t="n">
        <v>81562</v>
      </c>
      <c r="AB49" s="42" t="n">
        <v>110737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3.58771816703145</v>
      </c>
      <c r="H50" s="137"/>
      <c r="I50" s="137"/>
      <c r="J50" s="137"/>
      <c r="K50" s="138" t="n">
        <v>3.3576212780449</v>
      </c>
      <c r="L50" s="138"/>
      <c r="M50" s="138"/>
      <c r="N50" s="138"/>
      <c r="O50" s="139" t="n">
        <v>3.17612620701716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15.4983054151243</v>
      </c>
      <c r="H51" s="137"/>
      <c r="I51" s="137"/>
      <c r="J51" s="137"/>
      <c r="K51" s="138" t="n">
        <v>16.3323191050251</v>
      </c>
      <c r="L51" s="138"/>
      <c r="M51" s="138"/>
      <c r="N51" s="138"/>
      <c r="O51" s="139" t="n">
        <v>16.1710663300458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79242</v>
      </c>
      <c r="AA51" s="177" t="n">
        <v>81562</v>
      </c>
      <c r="AB51" s="178" t="n">
        <v>110737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4.89685406840026</v>
      </c>
      <c r="H52" s="137"/>
      <c r="I52" s="137"/>
      <c r="J52" s="137"/>
      <c r="K52" s="138" t="n">
        <v>5.04759800217929</v>
      </c>
      <c r="L52" s="138"/>
      <c r="M52" s="138"/>
      <c r="N52" s="138"/>
      <c r="O52" s="139" t="n">
        <v>5.40172089807828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249097</v>
      </c>
      <c r="AA52" s="227" t="n">
        <f aca="false">AA48+AA49</f>
        <v>279521</v>
      </c>
      <c r="AB52" s="228" t="n">
        <f aca="false">AB48+AB49</f>
        <v>328034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17.4851564111052</v>
      </c>
      <c r="H53" s="229"/>
      <c r="I53" s="229"/>
      <c r="J53" s="229"/>
      <c r="K53" s="230" t="n">
        <v>17.1674602109306</v>
      </c>
      <c r="L53" s="230"/>
      <c r="M53" s="230"/>
      <c r="N53" s="230"/>
      <c r="O53" s="231" t="n">
        <v>17.22723202077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5763539</v>
      </c>
      <c r="AA53" s="31" t="n">
        <v>5627905</v>
      </c>
      <c r="AB53" s="32" t="n">
        <v>5489109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59.4273433718588</v>
      </c>
      <c r="H54" s="216"/>
      <c r="I54" s="216"/>
      <c r="J54" s="216"/>
      <c r="K54" s="217" t="n">
        <v>60.3596282461696</v>
      </c>
      <c r="L54" s="217"/>
      <c r="M54" s="217"/>
      <c r="N54" s="217"/>
      <c r="O54" s="218" t="n">
        <v>61.1832807905688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3248952</v>
      </c>
      <c r="AA54" s="41" t="n">
        <v>3248952</v>
      </c>
      <c r="AB54" s="42" t="n">
        <v>3248952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2799.62519875823</v>
      </c>
      <c r="H55" s="137"/>
      <c r="I55" s="137"/>
      <c r="J55" s="137"/>
      <c r="K55" s="138" t="n">
        <v>3009.99975478777</v>
      </c>
      <c r="L55" s="138"/>
      <c r="M55" s="138"/>
      <c r="N55" s="138"/>
      <c r="O55" s="139" t="n">
        <v>2435.45156542077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514587</v>
      </c>
      <c r="AA55" s="41" t="n">
        <v>2378953</v>
      </c>
      <c r="AB55" s="42" t="n">
        <v>2240157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0.006893629514</v>
      </c>
      <c r="H56" s="137"/>
      <c r="I56" s="137"/>
      <c r="J56" s="137"/>
      <c r="K56" s="138" t="n">
        <v>100.016119020503</v>
      </c>
      <c r="L56" s="138"/>
      <c r="M56" s="138"/>
      <c r="N56" s="138"/>
      <c r="O56" s="139" t="n">
        <v>99.9565139313871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78.3692764919427</v>
      </c>
      <c r="H57" s="137"/>
      <c r="I57" s="137"/>
      <c r="J57" s="137"/>
      <c r="K57" s="138" t="n">
        <v>78.2632406445783</v>
      </c>
      <c r="L57" s="138"/>
      <c r="M57" s="138"/>
      <c r="N57" s="138"/>
      <c r="O57" s="139" t="n">
        <v>76.8401816518846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799055</v>
      </c>
      <c r="AA57" s="41" t="n">
        <v>799055</v>
      </c>
      <c r="AB57" s="42" t="n">
        <v>799055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0</v>
      </c>
      <c r="H58" s="137"/>
      <c r="I58" s="137"/>
      <c r="J58" s="137"/>
      <c r="K58" s="138" t="n">
        <v>0</v>
      </c>
      <c r="L58" s="138"/>
      <c r="M58" s="138"/>
      <c r="N58" s="138"/>
      <c r="O58" s="139" t="n">
        <v>0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799050</v>
      </c>
      <c r="AA58" s="41" t="n">
        <v>799050</v>
      </c>
      <c r="AB58" s="42" t="n">
        <v>799050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 t="n">
        <v>0</v>
      </c>
      <c r="H59" s="137"/>
      <c r="I59" s="137"/>
      <c r="J59" s="137"/>
      <c r="K59" s="138" t="n">
        <v>0</v>
      </c>
      <c r="L59" s="138"/>
      <c r="M59" s="138"/>
      <c r="N59" s="138"/>
      <c r="O59" s="139" t="n">
        <v>0</v>
      </c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5</v>
      </c>
      <c r="AA59" s="41" t="n">
        <v>5</v>
      </c>
      <c r="AB59" s="42" t="n">
        <v>5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0.5732122316333</v>
      </c>
      <c r="H60" s="137"/>
      <c r="I60" s="137"/>
      <c r="J60" s="137"/>
      <c r="K60" s="138" t="n">
        <v>10.6312151740582</v>
      </c>
      <c r="L60" s="138"/>
      <c r="M60" s="138"/>
      <c r="N60" s="138"/>
      <c r="O60" s="139" t="n">
        <v>11.0730563553437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 t="n">
        <v>0</v>
      </c>
      <c r="AA60" s="242" t="n">
        <v>0</v>
      </c>
      <c r="AB60" s="255" t="n">
        <v>0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4.81580278270137</v>
      </c>
      <c r="H61" s="137"/>
      <c r="I61" s="137"/>
      <c r="J61" s="137"/>
      <c r="K61" s="138" t="n">
        <v>4.48993540569161</v>
      </c>
      <c r="L61" s="138"/>
      <c r="M61" s="138"/>
      <c r="N61" s="138"/>
      <c r="O61" s="139" t="n">
        <v>4.3177388614049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6562594</v>
      </c>
      <c r="AA61" s="227" t="n">
        <f aca="false">AA53+AA57</f>
        <v>6426960</v>
      </c>
      <c r="AB61" s="228" t="n">
        <f aca="false">AB53+AB57</f>
        <v>6288164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15.3890150143347</v>
      </c>
      <c r="H62" s="137"/>
      <c r="I62" s="137"/>
      <c r="J62" s="137"/>
      <c r="K62" s="138" t="n">
        <v>15.1211505797498</v>
      </c>
      <c r="L62" s="138"/>
      <c r="M62" s="138"/>
      <c r="N62" s="138"/>
      <c r="O62" s="139" t="n">
        <v>15.3907952167486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78.5675996049783</v>
      </c>
      <c r="H63" s="137"/>
      <c r="I63" s="137"/>
      <c r="J63" s="137"/>
      <c r="K63" s="138" t="n">
        <v>77.6867854043983</v>
      </c>
      <c r="L63" s="138"/>
      <c r="M63" s="138"/>
      <c r="N63" s="138"/>
      <c r="O63" s="139" t="n">
        <v>78.8796903284277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6.57305907297531</v>
      </c>
      <c r="H64" s="229"/>
      <c r="I64" s="229"/>
      <c r="J64" s="229"/>
      <c r="K64" s="230" t="n">
        <v>6.74983481069659</v>
      </c>
      <c r="L64" s="230"/>
      <c r="M64" s="230"/>
      <c r="N64" s="230"/>
      <c r="O64" s="231" t="n">
        <v>7.34329139332263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6" t="n">
        <v>30533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7" t="n">
        <v>30533</v>
      </c>
      <c r="H6" s="257"/>
      <c r="I6" s="257"/>
      <c r="J6" s="257"/>
      <c r="K6" s="257"/>
      <c r="L6" s="258" t="s">
        <v>10</v>
      </c>
      <c r="M6" s="258"/>
      <c r="N6" s="258"/>
      <c r="O6" s="259" t="n">
        <v>7</v>
      </c>
      <c r="P6" s="260" t="s">
        <v>11</v>
      </c>
      <c r="Q6" s="261" t="n">
        <v>1</v>
      </c>
      <c r="R6" s="262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4398766</v>
      </c>
      <c r="AA6" s="31" t="n">
        <f aca="false">AA7+AA14</f>
        <v>14599551</v>
      </c>
      <c r="AB6" s="32" t="n">
        <f aca="false">AB7+AB14</f>
        <v>1435020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63" t="s">
        <v>177</v>
      </c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4398215</v>
      </c>
      <c r="AA7" s="41" t="n">
        <f aca="false">AA8+AA12</f>
        <v>14594373</v>
      </c>
      <c r="AB7" s="42" t="n">
        <f aca="false">AB8+AB12</f>
        <v>14349170</v>
      </c>
    </row>
    <row r="8" s="52" customFormat="true" ht="43.5" hidden="false" customHeight="true" outlineLevel="0" collapsed="false">
      <c r="A8" s="43" t="s">
        <v>21</v>
      </c>
      <c r="B8" s="44"/>
      <c r="C8" s="44"/>
      <c r="D8" s="44"/>
      <c r="E8" s="44"/>
      <c r="F8" s="45"/>
      <c r="G8" s="264" t="s">
        <v>178</v>
      </c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2922100</v>
      </c>
      <c r="AA8" s="41" t="n">
        <v>13060313</v>
      </c>
      <c r="AB8" s="42" t="n">
        <v>1327458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8946571</v>
      </c>
      <c r="AA9" s="41" t="n">
        <v>9353760</v>
      </c>
      <c r="AB9" s="42" t="n">
        <v>934811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446</v>
      </c>
      <c r="H10" s="61" t="s">
        <v>30</v>
      </c>
      <c r="I10" s="62" t="n">
        <f aca="false">SUM(I11:I15)</f>
        <v>446</v>
      </c>
      <c r="J10" s="63" t="s">
        <v>12</v>
      </c>
      <c r="K10" s="64" t="n">
        <f aca="false">SUM(K11:K15)</f>
        <v>449</v>
      </c>
      <c r="L10" s="65" t="s">
        <v>30</v>
      </c>
      <c r="M10" s="60" t="n">
        <f aca="false">SUM(M11:M15)</f>
        <v>449</v>
      </c>
      <c r="N10" s="63" t="s">
        <v>12</v>
      </c>
      <c r="O10" s="64" t="n">
        <f aca="false">SUM(O11:O15)</f>
        <v>449</v>
      </c>
      <c r="P10" s="65" t="s">
        <v>30</v>
      </c>
      <c r="Q10" s="60" t="n">
        <f aca="false">SUM(Q11:Q15)</f>
        <v>44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172837</v>
      </c>
      <c r="AA10" s="41" t="n">
        <v>3148467</v>
      </c>
      <c r="AB10" s="42" t="n">
        <v>311054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446</v>
      </c>
      <c r="H11" s="73" t="s">
        <v>30</v>
      </c>
      <c r="I11" s="74" t="n">
        <v>446</v>
      </c>
      <c r="J11" s="75" t="s">
        <v>12</v>
      </c>
      <c r="K11" s="76" t="n">
        <v>449</v>
      </c>
      <c r="L11" s="77" t="s">
        <v>30</v>
      </c>
      <c r="M11" s="72" t="n">
        <v>449</v>
      </c>
      <c r="N11" s="75" t="s">
        <v>12</v>
      </c>
      <c r="O11" s="76" t="n">
        <v>449</v>
      </c>
      <c r="P11" s="77" t="s">
        <v>30</v>
      </c>
      <c r="Q11" s="72" t="n">
        <v>449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662700</v>
      </c>
      <c r="AA11" s="41" t="n">
        <v>419500</v>
      </c>
      <c r="AB11" s="42" t="n">
        <v>6767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476115</v>
      </c>
      <c r="AA12" s="41" t="n">
        <v>1534060</v>
      </c>
      <c r="AB12" s="42" t="n">
        <v>107459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241100</v>
      </c>
      <c r="AA13" s="41" t="n">
        <v>1375800</v>
      </c>
      <c r="AB13" s="42" t="n">
        <v>9112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551</v>
      </c>
      <c r="AA14" s="41" t="n">
        <v>5178</v>
      </c>
      <c r="AB14" s="42" t="n">
        <v>103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13417420</v>
      </c>
      <c r="AA15" s="41" t="n">
        <f aca="false">AA16+AA23</f>
        <v>13373105</v>
      </c>
      <c r="AB15" s="42" t="n">
        <f aca="false">AB16+AB23</f>
        <v>13893471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6</v>
      </c>
      <c r="H16" s="86"/>
      <c r="I16" s="86"/>
      <c r="J16" s="86"/>
      <c r="K16" s="87" t="n">
        <v>26</v>
      </c>
      <c r="L16" s="87"/>
      <c r="M16" s="87"/>
      <c r="N16" s="87"/>
      <c r="O16" s="88" t="n">
        <v>2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13334231</v>
      </c>
      <c r="AA16" s="41" t="n">
        <f aca="false">AA17+AA21</f>
        <v>13149481</v>
      </c>
      <c r="AB16" s="42" t="n">
        <f aca="false">AB17+AB21</f>
        <v>13824333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43</v>
      </c>
      <c r="H17" s="91"/>
      <c r="I17" s="91"/>
      <c r="J17" s="91"/>
      <c r="K17" s="92" t="n">
        <v>43</v>
      </c>
      <c r="L17" s="92"/>
      <c r="M17" s="92"/>
      <c r="N17" s="92"/>
      <c r="O17" s="93" t="n">
        <v>43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2648585</v>
      </c>
      <c r="AA17" s="41" t="n">
        <v>12522779</v>
      </c>
      <c r="AB17" s="42" t="n">
        <v>1321142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5581</v>
      </c>
      <c r="H18" s="94"/>
      <c r="I18" s="94"/>
      <c r="J18" s="94"/>
      <c r="K18" s="95" t="n">
        <v>35581</v>
      </c>
      <c r="L18" s="95"/>
      <c r="M18" s="95"/>
      <c r="N18" s="95"/>
      <c r="O18" s="96" t="n">
        <v>35581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6072265</v>
      </c>
      <c r="AA18" s="41" t="n">
        <v>6237374</v>
      </c>
      <c r="AB18" s="42" t="n">
        <v>6764275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3040115</v>
      </c>
      <c r="AA19" s="41" t="n">
        <v>3006993</v>
      </c>
      <c r="AB19" s="42" t="n">
        <v>3171026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745</v>
      </c>
      <c r="H20" s="111" t="s">
        <v>30</v>
      </c>
      <c r="I20" s="254" t="n">
        <v>167</v>
      </c>
      <c r="J20" s="113" t="s">
        <v>12</v>
      </c>
      <c r="K20" s="114" t="n">
        <v>776</v>
      </c>
      <c r="L20" s="115" t="s">
        <v>30</v>
      </c>
      <c r="M20" s="254" t="n">
        <v>173</v>
      </c>
      <c r="N20" s="113" t="s">
        <v>12</v>
      </c>
      <c r="O20" s="114" t="n">
        <v>847.3</v>
      </c>
      <c r="P20" s="115" t="s">
        <v>30</v>
      </c>
      <c r="Q20" s="254" t="n">
        <v>189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970157</v>
      </c>
      <c r="AA20" s="41" t="n">
        <v>913563</v>
      </c>
      <c r="AB20" s="42" t="n">
        <v>971372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113</v>
      </c>
      <c r="H21" s="111" t="s">
        <v>30</v>
      </c>
      <c r="I21" s="118" t="n">
        <f aca="false">G21/G10*100</f>
        <v>25.3363228699552</v>
      </c>
      <c r="J21" s="113" t="s">
        <v>12</v>
      </c>
      <c r="K21" s="114" t="n">
        <v>120</v>
      </c>
      <c r="L21" s="115" t="s">
        <v>30</v>
      </c>
      <c r="M21" s="118" t="n">
        <f aca="false">K21/K10*100</f>
        <v>26.7260579064588</v>
      </c>
      <c r="N21" s="113" t="s">
        <v>12</v>
      </c>
      <c r="O21" s="114" t="n">
        <v>124.8</v>
      </c>
      <c r="P21" s="115" t="s">
        <v>30</v>
      </c>
      <c r="Q21" s="118" t="n">
        <f aca="false">O21/O10*100</f>
        <v>27.7951002227172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85646</v>
      </c>
      <c r="AA21" s="41" t="n">
        <v>626702</v>
      </c>
      <c r="AB21" s="42" t="n">
        <v>612911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451</v>
      </c>
      <c r="H22" s="111" t="s">
        <v>30</v>
      </c>
      <c r="I22" s="118" t="n">
        <f aca="false">G22/G10*100</f>
        <v>101.121076233184</v>
      </c>
      <c r="J22" s="113" t="s">
        <v>12</v>
      </c>
      <c r="K22" s="114" t="n">
        <v>468</v>
      </c>
      <c r="L22" s="115" t="s">
        <v>30</v>
      </c>
      <c r="M22" s="118" t="n">
        <f aca="false">K22/K10*100</f>
        <v>104.231625835189</v>
      </c>
      <c r="N22" s="113" t="s">
        <v>12</v>
      </c>
      <c r="O22" s="114" t="n">
        <v>497.7</v>
      </c>
      <c r="P22" s="115" t="s">
        <v>30</v>
      </c>
      <c r="Q22" s="118" t="n">
        <f aca="false">O22/O10*100</f>
        <v>110.846325167038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37954</v>
      </c>
      <c r="AA22" s="41" t="n">
        <v>317499</v>
      </c>
      <c r="AB22" s="42" t="n">
        <v>297611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61</v>
      </c>
      <c r="H23" s="102" t="s">
        <v>30</v>
      </c>
      <c r="I23" s="123" t="n">
        <f aca="false">G23/G10*100</f>
        <v>13.6771300448431</v>
      </c>
      <c r="J23" s="124" t="s">
        <v>12</v>
      </c>
      <c r="K23" s="125" t="n">
        <v>63</v>
      </c>
      <c r="L23" s="126" t="s">
        <v>30</v>
      </c>
      <c r="M23" s="123" t="n">
        <f aca="false">K23/K10*100</f>
        <v>14.0311804008909</v>
      </c>
      <c r="N23" s="124" t="s">
        <v>12</v>
      </c>
      <c r="O23" s="125" t="n">
        <v>86.2</v>
      </c>
      <c r="P23" s="126" t="s">
        <v>30</v>
      </c>
      <c r="Q23" s="123" t="n">
        <f aca="false">O23/O10*100</f>
        <v>19.198218262806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83189</v>
      </c>
      <c r="AA23" s="41" t="n">
        <v>223624</v>
      </c>
      <c r="AB23" s="42" t="n">
        <v>69138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84.2</v>
      </c>
      <c r="H24" s="130"/>
      <c r="I24" s="130"/>
      <c r="J24" s="130"/>
      <c r="K24" s="131" t="n">
        <v>86.2</v>
      </c>
      <c r="L24" s="131"/>
      <c r="M24" s="131"/>
      <c r="N24" s="131"/>
      <c r="O24" s="132" t="n">
        <f aca="false">O30/(O10*365)*100</f>
        <v>83.8703969246728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1063984</v>
      </c>
      <c r="AA24" s="241" t="n">
        <f aca="false">AA7-AA16</f>
        <v>1444892</v>
      </c>
      <c r="AB24" s="265" t="n">
        <f aca="false">AB7-AB16</f>
        <v>524837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4.2</v>
      </c>
      <c r="H25" s="137"/>
      <c r="I25" s="137"/>
      <c r="J25" s="137"/>
      <c r="K25" s="138" t="n">
        <v>86.2</v>
      </c>
      <c r="L25" s="138"/>
      <c r="M25" s="138"/>
      <c r="N25" s="138"/>
      <c r="O25" s="139" t="n">
        <v>83.9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981346</v>
      </c>
      <c r="AA25" s="242" t="n">
        <f aca="false">AA6-AA15</f>
        <v>1226446</v>
      </c>
      <c r="AB25" s="255" t="n">
        <f aca="false">AB6-AB15</f>
        <v>456736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4.2</v>
      </c>
      <c r="H26" s="137"/>
      <c r="I26" s="137"/>
      <c r="J26" s="137"/>
      <c r="K26" s="138" t="n">
        <v>86.2</v>
      </c>
      <c r="L26" s="138"/>
      <c r="M26" s="138"/>
      <c r="N26" s="138"/>
      <c r="O26" s="139" t="n">
        <v>83.9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667665</v>
      </c>
      <c r="AA26" s="31" t="n">
        <v>641875</v>
      </c>
      <c r="AB26" s="32" t="n">
        <v>550000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1</v>
      </c>
      <c r="H27" s="137"/>
      <c r="I27" s="137"/>
      <c r="J27" s="137"/>
      <c r="K27" s="138" t="n">
        <v>11.1</v>
      </c>
      <c r="L27" s="138"/>
      <c r="M27" s="138"/>
      <c r="N27" s="138"/>
      <c r="O27" s="139" t="n">
        <v>10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150000</v>
      </c>
      <c r="AA27" s="41" t="n">
        <v>400000</v>
      </c>
      <c r="AB27" s="42" t="n">
        <v>550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376</v>
      </c>
      <c r="H28" s="151"/>
      <c r="I28" s="151"/>
      <c r="J28" s="151"/>
      <c r="K28" s="152" t="n">
        <v>386</v>
      </c>
      <c r="L28" s="152"/>
      <c r="M28" s="152"/>
      <c r="N28" s="152"/>
      <c r="O28" s="153" t="n">
        <v>377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991</v>
      </c>
      <c r="H29" s="151"/>
      <c r="I29" s="151"/>
      <c r="J29" s="151"/>
      <c r="K29" s="152" t="n">
        <v>984</v>
      </c>
      <c r="L29" s="152"/>
      <c r="M29" s="152"/>
      <c r="N29" s="152"/>
      <c r="O29" s="153" t="n">
        <v>951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627615</v>
      </c>
      <c r="AA29" s="41" t="n">
        <v>2279705</v>
      </c>
      <c r="AB29" s="42" t="n">
        <v>2462000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37476</v>
      </c>
      <c r="H30" s="156"/>
      <c r="I30" s="156"/>
      <c r="J30" s="156"/>
      <c r="K30" s="157" t="n">
        <v>141026</v>
      </c>
      <c r="L30" s="157"/>
      <c r="M30" s="157"/>
      <c r="N30" s="157"/>
      <c r="O30" s="158" t="n">
        <v>137451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679881</v>
      </c>
      <c r="AA30" s="41" t="n">
        <v>1387810</v>
      </c>
      <c r="AB30" s="42" t="n">
        <v>1596464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41923</v>
      </c>
      <c r="H31" s="156"/>
      <c r="I31" s="156"/>
      <c r="J31" s="156"/>
      <c r="K31" s="157" t="n">
        <v>241043</v>
      </c>
      <c r="L31" s="157"/>
      <c r="M31" s="157"/>
      <c r="N31" s="157"/>
      <c r="O31" s="158" t="n">
        <v>231939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947734</v>
      </c>
      <c r="AA31" s="41" t="n">
        <v>891895</v>
      </c>
      <c r="AB31" s="42" t="n">
        <v>865536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76</v>
      </c>
      <c r="H32" s="137"/>
      <c r="I32" s="137"/>
      <c r="J32" s="137"/>
      <c r="K32" s="138" t="n">
        <v>170.9</v>
      </c>
      <c r="L32" s="138"/>
      <c r="M32" s="138"/>
      <c r="N32" s="138"/>
      <c r="O32" s="139" t="n">
        <v>168.7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959950</v>
      </c>
      <c r="AA32" s="134" t="n">
        <f aca="false">AA26-AA29</f>
        <v>-1637830</v>
      </c>
      <c r="AB32" s="135" t="n">
        <f aca="false">AB26-AB29</f>
        <v>-1912000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20472</v>
      </c>
      <c r="H33" s="156"/>
      <c r="I33" s="156"/>
      <c r="J33" s="156"/>
      <c r="K33" s="157" t="n">
        <v>20263</v>
      </c>
      <c r="L33" s="157"/>
      <c r="M33" s="157"/>
      <c r="N33" s="157"/>
      <c r="O33" s="158" t="n">
        <v>18963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959950</v>
      </c>
      <c r="AA33" s="41" t="n">
        <v>1637830</v>
      </c>
      <c r="AB33" s="42" t="n">
        <v>1912000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3.3</v>
      </c>
      <c r="H34" s="137"/>
      <c r="I34" s="137"/>
      <c r="J34" s="137"/>
      <c r="K34" s="138" t="n">
        <v>3.2</v>
      </c>
      <c r="L34" s="138"/>
      <c r="M34" s="138"/>
      <c r="N34" s="138"/>
      <c r="O34" s="139" t="n">
        <v>3.01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5.9</v>
      </c>
      <c r="H35" s="137"/>
      <c r="I35" s="137"/>
      <c r="J35" s="137"/>
      <c r="K35" s="138" t="n">
        <v>5.5</v>
      </c>
      <c r="L35" s="138"/>
      <c r="M35" s="138"/>
      <c r="N35" s="138"/>
      <c r="O35" s="139" t="n">
        <v>5.08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5345573</v>
      </c>
      <c r="AA35" s="169" t="n">
        <v>6112339</v>
      </c>
      <c r="AB35" s="163" t="n">
        <v>5911832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94</v>
      </c>
      <c r="H36" s="151"/>
      <c r="I36" s="151"/>
      <c r="J36" s="151"/>
      <c r="K36" s="152" t="n">
        <v>286</v>
      </c>
      <c r="L36" s="152"/>
      <c r="M36" s="152"/>
      <c r="N36" s="152"/>
      <c r="O36" s="153" t="n">
        <v>273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903800</v>
      </c>
      <c r="AA36" s="31" t="n">
        <v>1795300</v>
      </c>
      <c r="AB36" s="32" t="n">
        <v>1587900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46.9</v>
      </c>
      <c r="H37" s="137"/>
      <c r="I37" s="137"/>
      <c r="J37" s="137"/>
      <c r="K37" s="138" t="n">
        <v>135.4</v>
      </c>
      <c r="L37" s="138"/>
      <c r="M37" s="138"/>
      <c r="N37" s="138"/>
      <c r="O37" s="139" t="n">
        <v>133.4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903800</v>
      </c>
      <c r="AA37" s="177" t="n">
        <v>1795300</v>
      </c>
      <c r="AB37" s="178" t="n">
        <v>1587900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65077</v>
      </c>
      <c r="H38" s="151"/>
      <c r="I38" s="151"/>
      <c r="J38" s="151"/>
      <c r="K38" s="152" t="n">
        <v>66326</v>
      </c>
      <c r="L38" s="152"/>
      <c r="M38" s="152"/>
      <c r="N38" s="152"/>
      <c r="O38" s="153" t="n">
        <v>68010.4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4094587</v>
      </c>
      <c r="AA38" s="181" t="n">
        <v>14756463</v>
      </c>
      <c r="AB38" s="182" t="n">
        <v>15399365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3115</v>
      </c>
      <c r="H39" s="151"/>
      <c r="I39" s="151"/>
      <c r="J39" s="151"/>
      <c r="K39" s="152" t="n">
        <v>13062</v>
      </c>
      <c r="L39" s="152"/>
      <c r="M39" s="152"/>
      <c r="N39" s="152"/>
      <c r="O39" s="153" t="n">
        <v>13411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15909286</v>
      </c>
      <c r="AA39" s="31" t="n">
        <v>16066576</v>
      </c>
      <c r="AB39" s="32" t="n">
        <v>16531947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32933</v>
      </c>
      <c r="H40" s="151"/>
      <c r="I40" s="151"/>
      <c r="J40" s="151"/>
      <c r="K40" s="152" t="n">
        <v>33513</v>
      </c>
      <c r="L40" s="152"/>
      <c r="M40" s="152"/>
      <c r="N40" s="152"/>
      <c r="O40" s="153" t="n">
        <v>34549.6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28948068</v>
      </c>
      <c r="AA40" s="41" t="n">
        <v>29312356</v>
      </c>
      <c r="AB40" s="42" t="n">
        <v>29756072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4849</v>
      </c>
      <c r="H41" s="151"/>
      <c r="I41" s="151"/>
      <c r="J41" s="151"/>
      <c r="K41" s="152" t="n">
        <v>4238</v>
      </c>
      <c r="L41" s="152"/>
      <c r="M41" s="152"/>
      <c r="N41" s="152"/>
      <c r="O41" s="153" t="n">
        <v>4419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5092927</v>
      </c>
      <c r="AA41" s="41" t="n">
        <v>15132170</v>
      </c>
      <c r="AB41" s="42" t="n">
        <v>15106286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5365</v>
      </c>
      <c r="H42" s="151"/>
      <c r="I42" s="151"/>
      <c r="J42" s="151"/>
      <c r="K42" s="152" t="n">
        <v>35002</v>
      </c>
      <c r="L42" s="152"/>
      <c r="M42" s="152"/>
      <c r="N42" s="152"/>
      <c r="O42" s="153" t="n">
        <v>37611.9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6563067</v>
      </c>
      <c r="AA42" s="194" t="n">
        <v>7857972</v>
      </c>
      <c r="AB42" s="195" t="n">
        <v>7193899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6005</v>
      </c>
      <c r="H43" s="151"/>
      <c r="I43" s="151"/>
      <c r="J43" s="151"/>
      <c r="K43" s="152" t="n">
        <v>16325</v>
      </c>
      <c r="L43" s="152"/>
      <c r="M43" s="152"/>
      <c r="N43" s="152"/>
      <c r="O43" s="153" t="n">
        <v>18312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4297584</v>
      </c>
      <c r="AA43" s="41" t="n">
        <v>5696518</v>
      </c>
      <c r="AB43" s="42" t="n">
        <v>5036571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3301</v>
      </c>
      <c r="H44" s="151"/>
      <c r="I44" s="151"/>
      <c r="J44" s="151"/>
      <c r="K44" s="152" t="n">
        <v>3130</v>
      </c>
      <c r="L44" s="152"/>
      <c r="M44" s="152"/>
      <c r="N44" s="152"/>
      <c r="O44" s="153" t="n">
        <v>3312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2152434</v>
      </c>
      <c r="AA44" s="199" t="n">
        <v>2100490</v>
      </c>
      <c r="AB44" s="200" t="n">
        <v>2056580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2587</v>
      </c>
      <c r="H45" s="151"/>
      <c r="I45" s="151"/>
      <c r="J45" s="151"/>
      <c r="K45" s="152" t="n">
        <v>3210</v>
      </c>
      <c r="L45" s="152"/>
      <c r="M45" s="152"/>
      <c r="N45" s="152"/>
      <c r="O45" s="153" t="n">
        <v>1236.46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110049</v>
      </c>
      <c r="AA45" s="41" t="n">
        <v>57964</v>
      </c>
      <c r="AB45" s="42" t="n">
        <v>97748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 t="n">
        <v>33.51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237882</v>
      </c>
      <c r="AA46" s="194" t="n">
        <v>244861</v>
      </c>
      <c r="AB46" s="195" t="n">
        <v>264271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79162</v>
      </c>
      <c r="H47" s="151"/>
      <c r="I47" s="151"/>
      <c r="J47" s="151"/>
      <c r="K47" s="152" t="n">
        <v>79870</v>
      </c>
      <c r="L47" s="152"/>
      <c r="M47" s="152"/>
      <c r="N47" s="152"/>
      <c r="O47" s="153" t="n">
        <v>80999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22710235</v>
      </c>
      <c r="AA47" s="181" t="n">
        <f aca="false">AA39+AA42+AA46</f>
        <v>24169409</v>
      </c>
      <c r="AB47" s="182" t="n">
        <f aca="false">AB39+AB42+AB46</f>
        <v>23990117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77486</v>
      </c>
      <c r="H48" s="212"/>
      <c r="I48" s="212"/>
      <c r="J48" s="212"/>
      <c r="K48" s="213" t="n">
        <v>76583</v>
      </c>
      <c r="L48" s="213"/>
      <c r="M48" s="213"/>
      <c r="N48" s="213"/>
      <c r="O48" s="214" t="n">
        <v>80614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679464</v>
      </c>
      <c r="AA48" s="31" t="n">
        <v>834464</v>
      </c>
      <c r="AB48" s="32" t="n">
        <v>995464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5.5</v>
      </c>
      <c r="H49" s="216"/>
      <c r="I49" s="216"/>
      <c r="J49" s="216"/>
      <c r="K49" s="217" t="n">
        <v>47.4</v>
      </c>
      <c r="L49" s="217"/>
      <c r="M49" s="217"/>
      <c r="N49" s="217"/>
      <c r="O49" s="218" t="n">
        <v>48.93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217494</v>
      </c>
      <c r="AA49" s="41" t="n">
        <v>1745633</v>
      </c>
      <c r="AB49" s="42" t="n">
        <v>1282067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2.5</v>
      </c>
      <c r="H50" s="137"/>
      <c r="I50" s="137"/>
      <c r="J50" s="137"/>
      <c r="K50" s="138" t="n">
        <v>2.4</v>
      </c>
      <c r="L50" s="138"/>
      <c r="M50" s="138"/>
      <c r="N50" s="138"/>
      <c r="O50" s="139" t="n">
        <v>2.15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7.3</v>
      </c>
      <c r="H51" s="137"/>
      <c r="I51" s="137"/>
      <c r="J51" s="137"/>
      <c r="K51" s="138" t="n">
        <v>6.9</v>
      </c>
      <c r="L51" s="138"/>
      <c r="M51" s="138"/>
      <c r="N51" s="138"/>
      <c r="O51" s="139" t="n">
        <v>7.026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169472</v>
      </c>
      <c r="AA51" s="177" t="n">
        <v>1701203</v>
      </c>
      <c r="AB51" s="178" t="n">
        <v>1235751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22.8</v>
      </c>
      <c r="H52" s="137"/>
      <c r="I52" s="137"/>
      <c r="J52" s="137"/>
      <c r="K52" s="138" t="n">
        <v>22.9</v>
      </c>
      <c r="L52" s="138"/>
      <c r="M52" s="138"/>
      <c r="N52" s="138"/>
      <c r="O52" s="139" t="n">
        <v>22.938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896958</v>
      </c>
      <c r="AA52" s="227" t="n">
        <f aca="false">AA48+AA49</f>
        <v>2580097</v>
      </c>
      <c r="AB52" s="228" t="n">
        <f aca="false">AB48+AB49</f>
        <v>2277531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1.9</v>
      </c>
      <c r="H53" s="229"/>
      <c r="I53" s="229"/>
      <c r="J53" s="229"/>
      <c r="K53" s="230" t="n">
        <v>20.3</v>
      </c>
      <c r="L53" s="230"/>
      <c r="M53" s="230"/>
      <c r="N53" s="230"/>
      <c r="O53" s="231" t="n">
        <v>18.95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16357024</v>
      </c>
      <c r="AA53" s="31" t="n">
        <v>16296982</v>
      </c>
      <c r="AB53" s="32" t="n">
        <v>16846982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45.2</v>
      </c>
      <c r="H54" s="216"/>
      <c r="I54" s="216"/>
      <c r="J54" s="216"/>
      <c r="K54" s="217" t="n">
        <v>47.7</v>
      </c>
      <c r="L54" s="217"/>
      <c r="M54" s="217"/>
      <c r="N54" s="217"/>
      <c r="O54" s="218" t="n">
        <v>49.908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5810028</v>
      </c>
      <c r="AA54" s="41" t="n">
        <v>6241881</v>
      </c>
      <c r="AB54" s="42" t="n">
        <v>7107417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539.1</v>
      </c>
      <c r="H55" s="137"/>
      <c r="I55" s="137"/>
      <c r="J55" s="137"/>
      <c r="K55" s="138" t="n">
        <v>450.2</v>
      </c>
      <c r="L55" s="138"/>
      <c r="M55" s="138"/>
      <c r="N55" s="138"/>
      <c r="O55" s="139" t="n">
        <v>561.1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10546996</v>
      </c>
      <c r="AA55" s="41" t="n">
        <v>10055101</v>
      </c>
      <c r="AB55" s="42" t="n">
        <v>9739565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8</v>
      </c>
      <c r="H56" s="137"/>
      <c r="I56" s="137"/>
      <c r="J56" s="137"/>
      <c r="K56" s="138" t="n">
        <v>111</v>
      </c>
      <c r="L56" s="138"/>
      <c r="M56" s="138"/>
      <c r="N56" s="138"/>
      <c r="O56" s="139" t="n">
        <v>103.79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102.2</v>
      </c>
      <c r="H57" s="137"/>
      <c r="I57" s="137"/>
      <c r="J57" s="137"/>
      <c r="K57" s="138" t="n">
        <v>104.3</v>
      </c>
      <c r="L57" s="138"/>
      <c r="M57" s="138"/>
      <c r="N57" s="138"/>
      <c r="O57" s="139" t="n">
        <v>100.47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4456253</v>
      </c>
      <c r="AA57" s="41" t="n">
        <v>5292330</v>
      </c>
      <c r="AB57" s="42" t="n">
        <v>4865604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/>
      <c r="H58" s="137"/>
      <c r="I58" s="137"/>
      <c r="J58" s="137"/>
      <c r="K58" s="138"/>
      <c r="L58" s="138"/>
      <c r="M58" s="138"/>
      <c r="N58" s="138"/>
      <c r="O58" s="139"/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3043054</v>
      </c>
      <c r="AA58" s="41" t="n">
        <v>3084538</v>
      </c>
      <c r="AB58" s="42" t="n">
        <v>3066613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431853</v>
      </c>
      <c r="AA59" s="41" t="n">
        <v>981346</v>
      </c>
      <c r="AB59" s="42" t="n">
        <v>1342255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7.3</v>
      </c>
      <c r="H60" s="137"/>
      <c r="I60" s="137"/>
      <c r="J60" s="137"/>
      <c r="K60" s="138" t="n">
        <v>6.8</v>
      </c>
      <c r="L60" s="138"/>
      <c r="M60" s="138"/>
      <c r="N60" s="138"/>
      <c r="O60" s="139" t="n">
        <v>6.52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 t="n">
        <v>981346</v>
      </c>
      <c r="AA60" s="242" t="n">
        <v>1226446</v>
      </c>
      <c r="AB60" s="255" t="n">
        <v>456736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2.6</v>
      </c>
      <c r="H61" s="137"/>
      <c r="I61" s="137"/>
      <c r="J61" s="137"/>
      <c r="K61" s="138" t="n">
        <v>2.4</v>
      </c>
      <c r="L61" s="138"/>
      <c r="M61" s="138"/>
      <c r="N61" s="138"/>
      <c r="O61" s="139" t="n">
        <v>2.24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20813277</v>
      </c>
      <c r="AA61" s="227" t="n">
        <f aca="false">AA53+AA57</f>
        <v>21589312</v>
      </c>
      <c r="AB61" s="228" t="n">
        <f aca="false">AB53+AB57</f>
        <v>21712586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9.9</v>
      </c>
      <c r="H62" s="137"/>
      <c r="I62" s="137"/>
      <c r="J62" s="137"/>
      <c r="K62" s="138" t="n">
        <v>9.3</v>
      </c>
      <c r="L62" s="138"/>
      <c r="M62" s="138"/>
      <c r="N62" s="138"/>
      <c r="O62" s="139" t="n">
        <v>8.76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47</v>
      </c>
      <c r="H63" s="137"/>
      <c r="I63" s="137"/>
      <c r="J63" s="137"/>
      <c r="K63" s="138" t="n">
        <v>47.8</v>
      </c>
      <c r="L63" s="138"/>
      <c r="M63" s="138"/>
      <c r="N63" s="138"/>
      <c r="O63" s="139" t="n">
        <v>50.95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3.5</v>
      </c>
      <c r="H64" s="229"/>
      <c r="I64" s="229"/>
      <c r="J64" s="229"/>
      <c r="K64" s="230" t="n">
        <v>23</v>
      </c>
      <c r="L64" s="230"/>
      <c r="M64" s="230"/>
      <c r="N64" s="230"/>
      <c r="O64" s="231" t="n">
        <v>23.85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5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4545723</v>
      </c>
      <c r="AA6" s="31" t="n">
        <f aca="false">AA7+AA14</f>
        <v>14236861</v>
      </c>
      <c r="AB6" s="32" t="n">
        <f aca="false">AB7+AB14</f>
        <v>1496805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4544473</v>
      </c>
      <c r="AA7" s="41" t="n">
        <f aca="false">AA8+AA12</f>
        <v>14236503</v>
      </c>
      <c r="AB7" s="42" t="n">
        <f aca="false">AB8+AB12</f>
        <v>14509859</v>
      </c>
    </row>
    <row r="8" s="52" customFormat="true" ht="49.5" hidden="false" customHeight="true" outlineLevel="0" collapsed="false">
      <c r="A8" s="43" t="s">
        <v>21</v>
      </c>
      <c r="B8" s="44"/>
      <c r="C8" s="44"/>
      <c r="D8" s="44"/>
      <c r="E8" s="44"/>
      <c r="F8" s="45"/>
      <c r="G8" s="266" t="s">
        <v>181</v>
      </c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3654566</v>
      </c>
      <c r="AA8" s="41" t="n">
        <v>13303643</v>
      </c>
      <c r="AB8" s="42" t="n">
        <v>1297606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9213299</v>
      </c>
      <c r="AA9" s="41" t="n">
        <v>8906438</v>
      </c>
      <c r="AB9" s="42" t="n">
        <v>8875738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613</v>
      </c>
      <c r="H10" s="61" t="s">
        <v>30</v>
      </c>
      <c r="I10" s="62" t="n">
        <f aca="false">SUM(I11:I15)</f>
        <v>578</v>
      </c>
      <c r="J10" s="63" t="s">
        <v>12</v>
      </c>
      <c r="K10" s="64" t="n">
        <f aca="false">SUM(K11:K15)</f>
        <v>613</v>
      </c>
      <c r="L10" s="65" t="s">
        <v>30</v>
      </c>
      <c r="M10" s="60" t="n">
        <f aca="false">SUM(M11:M15)</f>
        <v>578</v>
      </c>
      <c r="N10" s="63" t="s">
        <v>12</v>
      </c>
      <c r="O10" s="64" t="n">
        <f aca="false">SUM(O11:O15)</f>
        <v>613</v>
      </c>
      <c r="P10" s="65" t="s">
        <v>30</v>
      </c>
      <c r="Q10" s="60" t="n">
        <f aca="false">SUM(Q11:Q15)</f>
        <v>57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451964</v>
      </c>
      <c r="AA10" s="41" t="n">
        <v>3542276</v>
      </c>
      <c r="AB10" s="42" t="n">
        <v>344729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05</v>
      </c>
      <c r="H11" s="73" t="s">
        <v>30</v>
      </c>
      <c r="I11" s="74" t="n">
        <v>570</v>
      </c>
      <c r="J11" s="75" t="s">
        <v>12</v>
      </c>
      <c r="K11" s="76" t="n">
        <v>605</v>
      </c>
      <c r="L11" s="77" t="s">
        <v>30</v>
      </c>
      <c r="M11" s="72" t="n">
        <v>570</v>
      </c>
      <c r="N11" s="75" t="s">
        <v>12</v>
      </c>
      <c r="O11" s="76" t="n">
        <v>605</v>
      </c>
      <c r="P11" s="77" t="s">
        <v>30</v>
      </c>
      <c r="Q11" s="72" t="n">
        <v>57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619536</v>
      </c>
      <c r="AA11" s="41" t="n">
        <v>487542</v>
      </c>
      <c r="AB11" s="42" t="n">
        <v>29739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889907</v>
      </c>
      <c r="AA12" s="41" t="n">
        <v>932860</v>
      </c>
      <c r="AB12" s="42" t="n">
        <v>153379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82490</v>
      </c>
      <c r="AA13" s="41" t="n">
        <v>748872</v>
      </c>
      <c r="AB13" s="42" t="n">
        <v>129599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1250</v>
      </c>
      <c r="AA14" s="41" t="n">
        <v>358</v>
      </c>
      <c r="AB14" s="42" t="n">
        <v>458196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8</v>
      </c>
      <c r="H15" s="73" t="s">
        <v>30</v>
      </c>
      <c r="I15" s="74" t="n">
        <v>8</v>
      </c>
      <c r="J15" s="75" t="s">
        <v>12</v>
      </c>
      <c r="K15" s="76" t="n">
        <v>8</v>
      </c>
      <c r="L15" s="77" t="s">
        <v>30</v>
      </c>
      <c r="M15" s="72" t="n">
        <v>8</v>
      </c>
      <c r="N15" s="75" t="s">
        <v>12</v>
      </c>
      <c r="O15" s="76" t="n">
        <v>8</v>
      </c>
      <c r="P15" s="77" t="s">
        <v>30</v>
      </c>
      <c r="Q15" s="72" t="n">
        <v>8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14268463</v>
      </c>
      <c r="AA15" s="41" t="n">
        <f aca="false">AA16+AA23</f>
        <v>14713745</v>
      </c>
      <c r="AB15" s="42" t="n">
        <f aca="false">AB16+AB23</f>
        <v>1519850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77</v>
      </c>
      <c r="H16" s="86"/>
      <c r="I16" s="86"/>
      <c r="J16" s="86"/>
      <c r="K16" s="87" t="n">
        <v>73</v>
      </c>
      <c r="L16" s="87"/>
      <c r="M16" s="87"/>
      <c r="N16" s="87"/>
      <c r="O16" s="88" t="n">
        <v>71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14244232</v>
      </c>
      <c r="AA16" s="41" t="n">
        <f aca="false">AA17+AA21</f>
        <v>14469132</v>
      </c>
      <c r="AB16" s="42" t="n">
        <f aca="false">AB17+AB21</f>
        <v>14732238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30</v>
      </c>
      <c r="H17" s="91"/>
      <c r="I17" s="91"/>
      <c r="J17" s="91"/>
      <c r="K17" s="92" t="n">
        <v>30</v>
      </c>
      <c r="L17" s="92"/>
      <c r="M17" s="92"/>
      <c r="N17" s="92"/>
      <c r="O17" s="93" t="n">
        <v>30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3622265</v>
      </c>
      <c r="AA17" s="41" t="n">
        <v>13868386</v>
      </c>
      <c r="AB17" s="42" t="n">
        <v>1412230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2498</v>
      </c>
      <c r="H18" s="94"/>
      <c r="I18" s="94"/>
      <c r="J18" s="94"/>
      <c r="K18" s="95" t="n">
        <v>32498</v>
      </c>
      <c r="L18" s="95"/>
      <c r="M18" s="95"/>
      <c r="N18" s="95"/>
      <c r="O18" s="96" t="n">
        <v>32498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7808486</v>
      </c>
      <c r="AA18" s="41" t="n">
        <v>7997848</v>
      </c>
      <c r="AB18" s="42" t="n">
        <v>8052707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 t="n">
        <v>109</v>
      </c>
      <c r="H19" s="102" t="s">
        <v>30</v>
      </c>
      <c r="I19" s="103" t="n">
        <v>120</v>
      </c>
      <c r="J19" s="104" t="s">
        <v>58</v>
      </c>
      <c r="K19" s="105" t="n">
        <v>114</v>
      </c>
      <c r="L19" s="102" t="s">
        <v>30</v>
      </c>
      <c r="M19" s="103" t="n">
        <v>120</v>
      </c>
      <c r="N19" s="104" t="s">
        <v>58</v>
      </c>
      <c r="O19" s="105" t="n">
        <v>114</v>
      </c>
      <c r="P19" s="102" t="s">
        <v>30</v>
      </c>
      <c r="Q19" s="103" t="n">
        <v>12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2975036</v>
      </c>
      <c r="AA19" s="41" t="n">
        <v>3052808</v>
      </c>
      <c r="AB19" s="42" t="n">
        <v>3082291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979</v>
      </c>
      <c r="H20" s="111" t="s">
        <v>30</v>
      </c>
      <c r="I20" s="267" t="n">
        <f aca="false">G20/G10*100</f>
        <v>159.706362153344</v>
      </c>
      <c r="J20" s="113" t="s">
        <v>12</v>
      </c>
      <c r="K20" s="114" t="n">
        <v>998</v>
      </c>
      <c r="L20" s="115" t="s">
        <v>30</v>
      </c>
      <c r="M20" s="267" t="n">
        <v>162.7</v>
      </c>
      <c r="N20" s="113" t="s">
        <v>12</v>
      </c>
      <c r="O20" s="114" t="n">
        <v>1050</v>
      </c>
      <c r="P20" s="115" t="s">
        <v>30</v>
      </c>
      <c r="Q20" s="267" t="n">
        <f aca="false">O20/O10*100</f>
        <v>171.288743882545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362686</v>
      </c>
      <c r="AA20" s="41" t="n">
        <v>399490</v>
      </c>
      <c r="AB20" s="42" t="n">
        <v>463036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136</v>
      </c>
      <c r="H21" s="111" t="s">
        <v>30</v>
      </c>
      <c r="I21" s="118" t="n">
        <f aca="false">G21/G10*100</f>
        <v>22.1859706362153</v>
      </c>
      <c r="J21" s="113" t="s">
        <v>12</v>
      </c>
      <c r="K21" s="114" t="n">
        <v>137</v>
      </c>
      <c r="L21" s="115" t="s">
        <v>30</v>
      </c>
      <c r="M21" s="118" t="n">
        <f aca="false">K21/K10*100</f>
        <v>22.3491027732463</v>
      </c>
      <c r="N21" s="113" t="s">
        <v>12</v>
      </c>
      <c r="O21" s="114" t="n">
        <v>136</v>
      </c>
      <c r="P21" s="115" t="s">
        <v>30</v>
      </c>
      <c r="Q21" s="118" t="n">
        <f aca="false">O21/O10*100</f>
        <v>22.1859706362153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21967</v>
      </c>
      <c r="AA21" s="41" t="n">
        <v>600746</v>
      </c>
      <c r="AB21" s="42" t="n">
        <v>609938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584</v>
      </c>
      <c r="H22" s="111" t="s">
        <v>30</v>
      </c>
      <c r="I22" s="118" t="n">
        <f aca="false">G22/G10*100</f>
        <v>95.2691680261011</v>
      </c>
      <c r="J22" s="113" t="s">
        <v>12</v>
      </c>
      <c r="K22" s="114" t="n">
        <v>581</v>
      </c>
      <c r="L22" s="115" t="s">
        <v>30</v>
      </c>
      <c r="M22" s="118" t="n">
        <f aca="false">K22/K10*100</f>
        <v>94.7797716150082</v>
      </c>
      <c r="N22" s="113" t="s">
        <v>12</v>
      </c>
      <c r="O22" s="114" t="n">
        <v>619</v>
      </c>
      <c r="P22" s="115" t="s">
        <v>30</v>
      </c>
      <c r="Q22" s="118" t="n">
        <f aca="false">O22/O10*100</f>
        <v>100.978792822186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99793</v>
      </c>
      <c r="AA22" s="41" t="n">
        <v>91065</v>
      </c>
      <c r="AB22" s="42" t="n">
        <v>80873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49</v>
      </c>
      <c r="H23" s="102" t="s">
        <v>30</v>
      </c>
      <c r="I23" s="123" t="n">
        <f aca="false">G23/G10*100</f>
        <v>7.99347471451876</v>
      </c>
      <c r="J23" s="124" t="s">
        <v>12</v>
      </c>
      <c r="K23" s="125" t="n">
        <v>51</v>
      </c>
      <c r="L23" s="126" t="s">
        <v>30</v>
      </c>
      <c r="M23" s="123" t="n">
        <f aca="false">K23/K10*100</f>
        <v>8.31973898858075</v>
      </c>
      <c r="N23" s="124" t="s">
        <v>12</v>
      </c>
      <c r="O23" s="125" t="n">
        <v>52</v>
      </c>
      <c r="P23" s="126" t="s">
        <v>30</v>
      </c>
      <c r="Q23" s="123" t="n">
        <f aca="false">O23/O10*100</f>
        <v>8.4828711256117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24231</v>
      </c>
      <c r="AA23" s="41" t="n">
        <v>244613</v>
      </c>
      <c r="AB23" s="42" t="n">
        <v>466271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76.1</v>
      </c>
      <c r="H24" s="130"/>
      <c r="I24" s="130"/>
      <c r="J24" s="130"/>
      <c r="K24" s="131" t="n">
        <f aca="false">K30/(K10*365)*100</f>
        <v>71.1394668037275</v>
      </c>
      <c r="L24" s="131"/>
      <c r="M24" s="131"/>
      <c r="N24" s="131"/>
      <c r="O24" s="132" t="n">
        <f aca="false">O30/(O10*365)*100</f>
        <v>66.015776888869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300241</v>
      </c>
      <c r="AA24" s="134" t="n">
        <f aca="false">AA7-AA16</f>
        <v>-232629</v>
      </c>
      <c r="AB24" s="135" t="n">
        <f aca="false">AB7-AB16</f>
        <v>-222379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0.8</v>
      </c>
      <c r="H25" s="137"/>
      <c r="I25" s="137"/>
      <c r="J25" s="137"/>
      <c r="K25" s="138" t="n">
        <v>75.4</v>
      </c>
      <c r="L25" s="138"/>
      <c r="M25" s="138"/>
      <c r="N25" s="138"/>
      <c r="O25" s="139" t="n">
        <v>70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277260</v>
      </c>
      <c r="AA25" s="144" t="n">
        <f aca="false">AA6-AA15</f>
        <v>-476884</v>
      </c>
      <c r="AB25" s="145" t="n">
        <f aca="false">AB6-AB15</f>
        <v>-230454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1.9</v>
      </c>
      <c r="H26" s="137"/>
      <c r="I26" s="137"/>
      <c r="J26" s="137"/>
      <c r="K26" s="138" t="n">
        <v>76.5</v>
      </c>
      <c r="L26" s="138"/>
      <c r="M26" s="138"/>
      <c r="N26" s="138"/>
      <c r="O26" s="139" t="n">
        <v>71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919579</v>
      </c>
      <c r="AA26" s="31" t="n">
        <v>910688</v>
      </c>
      <c r="AB26" s="32" t="n">
        <v>1091989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3</v>
      </c>
      <c r="H27" s="137"/>
      <c r="I27" s="137"/>
      <c r="J27" s="137"/>
      <c r="K27" s="138" t="n">
        <v>12.4</v>
      </c>
      <c r="L27" s="138"/>
      <c r="M27" s="138"/>
      <c r="N27" s="138"/>
      <c r="O27" s="139" t="n">
        <v>12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594000</v>
      </c>
      <c r="AA27" s="41" t="n">
        <v>383800</v>
      </c>
      <c r="AB27" s="42" t="n">
        <v>5918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467</v>
      </c>
      <c r="H28" s="151"/>
      <c r="I28" s="151"/>
      <c r="J28" s="151"/>
      <c r="K28" s="152" t="n">
        <v>436</v>
      </c>
      <c r="L28" s="152"/>
      <c r="M28" s="152"/>
      <c r="N28" s="152"/>
      <c r="O28" s="153" t="n">
        <v>405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317067</v>
      </c>
      <c r="AA28" s="41" t="n">
        <v>431246</v>
      </c>
      <c r="AB28" s="42" t="n">
        <v>481905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968</v>
      </c>
      <c r="H29" s="151"/>
      <c r="I29" s="151"/>
      <c r="J29" s="151"/>
      <c r="K29" s="152" t="n">
        <v>1009</v>
      </c>
      <c r="L29" s="152"/>
      <c r="M29" s="152"/>
      <c r="N29" s="152"/>
      <c r="O29" s="153" t="n">
        <v>950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152556</v>
      </c>
      <c r="AA29" s="41" t="n">
        <v>1266876</v>
      </c>
      <c r="AB29" s="42" t="n">
        <v>1407537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170838</v>
      </c>
      <c r="H30" s="156"/>
      <c r="I30" s="156"/>
      <c r="J30" s="156"/>
      <c r="K30" s="157" t="n">
        <v>159171</v>
      </c>
      <c r="L30" s="157"/>
      <c r="M30" s="157"/>
      <c r="N30" s="157"/>
      <c r="O30" s="158" t="n">
        <v>147707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656448</v>
      </c>
      <c r="AA30" s="41" t="n">
        <v>800590</v>
      </c>
      <c r="AB30" s="42" t="n">
        <v>869802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236259</v>
      </c>
      <c r="H31" s="156"/>
      <c r="I31" s="156"/>
      <c r="J31" s="156"/>
      <c r="K31" s="157" t="n">
        <v>247249</v>
      </c>
      <c r="L31" s="157"/>
      <c r="M31" s="157"/>
      <c r="N31" s="157"/>
      <c r="O31" s="158" t="n">
        <v>231685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432738</v>
      </c>
      <c r="AA31" s="41" t="n">
        <v>397466</v>
      </c>
      <c r="AB31" s="42" t="n">
        <v>474515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138.3</v>
      </c>
      <c r="H32" s="137"/>
      <c r="I32" s="137"/>
      <c r="J32" s="137"/>
      <c r="K32" s="138" t="n">
        <v>155.3</v>
      </c>
      <c r="L32" s="138"/>
      <c r="M32" s="138"/>
      <c r="N32" s="138"/>
      <c r="O32" s="139" t="n">
        <v>156.9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232977</v>
      </c>
      <c r="AA32" s="134" t="n">
        <f aca="false">AA26-AA29</f>
        <v>-356188</v>
      </c>
      <c r="AB32" s="135" t="n">
        <f aca="false">AB26-AB29</f>
        <v>-315548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12515</v>
      </c>
      <c r="H33" s="156"/>
      <c r="I33" s="156"/>
      <c r="J33" s="156"/>
      <c r="K33" s="157" t="n">
        <v>12063</v>
      </c>
      <c r="L33" s="157"/>
      <c r="M33" s="157"/>
      <c r="N33" s="157"/>
      <c r="O33" s="158" t="n">
        <v>1137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232977</v>
      </c>
      <c r="AA33" s="41" t="n">
        <v>356188</v>
      </c>
      <c r="AB33" s="42" t="n">
        <v>315548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3.5</v>
      </c>
      <c r="H34" s="137"/>
      <c r="I34" s="137"/>
      <c r="J34" s="137"/>
      <c r="K34" s="138" t="n">
        <v>3.2</v>
      </c>
      <c r="L34" s="138"/>
      <c r="M34" s="138"/>
      <c r="N34" s="138"/>
      <c r="O34" s="139" t="n">
        <v>3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4.8</v>
      </c>
      <c r="H35" s="137"/>
      <c r="I35" s="137"/>
      <c r="J35" s="137"/>
      <c r="K35" s="138" t="n">
        <v>4.9</v>
      </c>
      <c r="L35" s="138"/>
      <c r="M35" s="138"/>
      <c r="N35" s="138"/>
      <c r="O35" s="139" t="n">
        <v>4.8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2896993</v>
      </c>
      <c r="AA35" s="169" t="n">
        <v>2669219</v>
      </c>
      <c r="AB35" s="163" t="n">
        <v>2618871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57</v>
      </c>
      <c r="H36" s="151"/>
      <c r="I36" s="151"/>
      <c r="J36" s="151"/>
      <c r="K36" s="152" t="n">
        <v>248</v>
      </c>
      <c r="L36" s="152"/>
      <c r="M36" s="152"/>
      <c r="N36" s="152"/>
      <c r="O36" s="153" t="n">
        <v>253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1620343</v>
      </c>
      <c r="AA36" s="31" t="n">
        <v>1668018</v>
      </c>
      <c r="AB36" s="32" t="n">
        <v>2533483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30</v>
      </c>
      <c r="H37" s="137"/>
      <c r="I37" s="137"/>
      <c r="J37" s="137"/>
      <c r="K37" s="138" t="n">
        <v>131.4</v>
      </c>
      <c r="L37" s="138"/>
      <c r="M37" s="138"/>
      <c r="N37" s="138"/>
      <c r="O37" s="139" t="n">
        <v>125.6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1572620</v>
      </c>
      <c r="AA37" s="177" t="n">
        <v>1616358</v>
      </c>
      <c r="AB37" s="178" t="n">
        <v>1470678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53930</v>
      </c>
      <c r="H38" s="151"/>
      <c r="I38" s="151"/>
      <c r="J38" s="151"/>
      <c r="K38" s="152" t="n">
        <v>55955</v>
      </c>
      <c r="L38" s="152"/>
      <c r="M38" s="152"/>
      <c r="N38" s="152"/>
      <c r="O38" s="153" t="n">
        <v>60090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15085975</v>
      </c>
      <c r="AA38" s="181" t="n">
        <v>15605936</v>
      </c>
      <c r="AB38" s="182" t="n">
        <v>16167135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14611</v>
      </c>
      <c r="H39" s="151"/>
      <c r="I39" s="151"/>
      <c r="J39" s="151"/>
      <c r="K39" s="152" t="n">
        <v>14327</v>
      </c>
      <c r="L39" s="152"/>
      <c r="M39" s="152"/>
      <c r="N39" s="152"/>
      <c r="O39" s="153" t="n">
        <v>14879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9657105</v>
      </c>
      <c r="AA39" s="31" t="n">
        <v>9837260</v>
      </c>
      <c r="AB39" s="32" t="n">
        <v>10214296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32529</v>
      </c>
      <c r="H40" s="151"/>
      <c r="I40" s="151"/>
      <c r="J40" s="151"/>
      <c r="K40" s="152" t="n">
        <v>31987</v>
      </c>
      <c r="L40" s="152"/>
      <c r="M40" s="152"/>
      <c r="N40" s="152"/>
      <c r="O40" s="153" t="n">
        <v>34045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7655584</v>
      </c>
      <c r="AA40" s="41" t="n">
        <v>18270172</v>
      </c>
      <c r="AB40" s="42" t="n">
        <v>18429512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4315</v>
      </c>
      <c r="H41" s="151"/>
      <c r="I41" s="151"/>
      <c r="J41" s="151"/>
      <c r="K41" s="152" t="n">
        <v>4721</v>
      </c>
      <c r="L41" s="152"/>
      <c r="M41" s="152"/>
      <c r="N41" s="152"/>
      <c r="O41" s="153" t="n">
        <v>4716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0540410</v>
      </c>
      <c r="AA41" s="41" t="n">
        <v>10833067</v>
      </c>
      <c r="AB41" s="42" t="n">
        <v>11036414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35049</v>
      </c>
      <c r="H42" s="151"/>
      <c r="I42" s="151"/>
      <c r="J42" s="151"/>
      <c r="K42" s="152" t="n">
        <v>36203</v>
      </c>
      <c r="L42" s="152"/>
      <c r="M42" s="152"/>
      <c r="N42" s="152"/>
      <c r="O42" s="153" t="n">
        <v>40060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4075691</v>
      </c>
      <c r="AA42" s="194" t="n">
        <v>3996894</v>
      </c>
      <c r="AB42" s="195" t="n">
        <v>4046418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9181</v>
      </c>
      <c r="H43" s="151"/>
      <c r="I43" s="151"/>
      <c r="J43" s="151"/>
      <c r="K43" s="152" t="n">
        <v>19679</v>
      </c>
      <c r="L43" s="152"/>
      <c r="M43" s="152"/>
      <c r="N43" s="152"/>
      <c r="O43" s="153" t="n">
        <v>21225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360258</v>
      </c>
      <c r="AA43" s="41" t="n">
        <v>1343623</v>
      </c>
      <c r="AB43" s="42" t="n">
        <v>1314508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3320</v>
      </c>
      <c r="H44" s="151"/>
      <c r="I44" s="151"/>
      <c r="J44" s="151"/>
      <c r="K44" s="152" t="n">
        <v>3594</v>
      </c>
      <c r="L44" s="152"/>
      <c r="M44" s="152"/>
      <c r="N44" s="152"/>
      <c r="O44" s="153" t="n">
        <v>3756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2675943</v>
      </c>
      <c r="AA44" s="199" t="n">
        <v>2618779</v>
      </c>
      <c r="AB44" s="200" t="n">
        <v>269553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 t="n">
        <v>681</v>
      </c>
      <c r="H45" s="151"/>
      <c r="I45" s="151"/>
      <c r="J45" s="151"/>
      <c r="K45" s="202" t="n">
        <v>-1173</v>
      </c>
      <c r="L45" s="202"/>
      <c r="M45" s="202"/>
      <c r="N45" s="202"/>
      <c r="O45" s="202" t="n">
        <v>-607</v>
      </c>
      <c r="P45" s="202"/>
      <c r="Q45" s="202"/>
      <c r="R45" s="202"/>
      <c r="S45" s="89"/>
      <c r="T45" s="25"/>
      <c r="U45" s="25"/>
      <c r="V45" s="90"/>
      <c r="W45" s="49" t="s">
        <v>131</v>
      </c>
      <c r="X45" s="50"/>
      <c r="Y45" s="51"/>
      <c r="Z45" s="40" t="n">
        <v>38490</v>
      </c>
      <c r="AA45" s="41" t="n">
        <v>33492</v>
      </c>
      <c r="AB45" s="42" t="n">
        <v>35375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81325</v>
      </c>
      <c r="AA46" s="194" t="n">
        <v>91184</v>
      </c>
      <c r="AB46" s="195" t="n">
        <v>99835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65452</v>
      </c>
      <c r="H47" s="151"/>
      <c r="I47" s="151"/>
      <c r="J47" s="151"/>
      <c r="K47" s="152" t="n">
        <v>63944</v>
      </c>
      <c r="L47" s="152"/>
      <c r="M47" s="152"/>
      <c r="N47" s="152"/>
      <c r="O47" s="153" t="n">
        <v>62370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13814121</v>
      </c>
      <c r="AA47" s="181" t="n">
        <f aca="false">AA39+AA42+AA46</f>
        <v>13925338</v>
      </c>
      <c r="AB47" s="182" t="n">
        <f aca="false">AB39+AB42+AB46</f>
        <v>14360549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65297</v>
      </c>
      <c r="H48" s="212"/>
      <c r="I48" s="212"/>
      <c r="J48" s="212"/>
      <c r="K48" s="213" t="n">
        <v>66659</v>
      </c>
      <c r="L48" s="213"/>
      <c r="M48" s="213"/>
      <c r="N48" s="213"/>
      <c r="O48" s="214" t="n">
        <v>67879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200854</v>
      </c>
      <c r="AA48" s="31" t="n">
        <v>153456</v>
      </c>
      <c r="AB48" s="32" t="n">
        <v>139490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54.8</v>
      </c>
      <c r="H49" s="216"/>
      <c r="I49" s="216"/>
      <c r="J49" s="216"/>
      <c r="K49" s="217" t="n">
        <v>55.3</v>
      </c>
      <c r="L49" s="217"/>
      <c r="M49" s="217"/>
      <c r="N49" s="217"/>
      <c r="O49" s="218" t="n">
        <v>54.7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178698</v>
      </c>
      <c r="AA49" s="41" t="n">
        <v>1327675</v>
      </c>
      <c r="AB49" s="42" t="n">
        <v>1427547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0.7</v>
      </c>
      <c r="H50" s="137"/>
      <c r="I50" s="137"/>
      <c r="J50" s="137"/>
      <c r="K50" s="138" t="n">
        <v>0.6</v>
      </c>
      <c r="L50" s="138"/>
      <c r="M50" s="138"/>
      <c r="N50" s="138"/>
      <c r="O50" s="139" t="n">
        <v>0.6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2.5</v>
      </c>
      <c r="H51" s="137"/>
      <c r="I51" s="137"/>
      <c r="J51" s="137"/>
      <c r="K51" s="138" t="n">
        <v>2.8</v>
      </c>
      <c r="L51" s="138"/>
      <c r="M51" s="138"/>
      <c r="N51" s="138"/>
      <c r="O51" s="139" t="n">
        <v>3.1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112896</v>
      </c>
      <c r="AA51" s="177" t="n">
        <v>1263165</v>
      </c>
      <c r="AB51" s="178" t="n">
        <v>923701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20.9</v>
      </c>
      <c r="H52" s="137"/>
      <c r="I52" s="137"/>
      <c r="J52" s="137"/>
      <c r="K52" s="138" t="n">
        <v>21.1</v>
      </c>
      <c r="L52" s="138"/>
      <c r="M52" s="138"/>
      <c r="N52" s="138"/>
      <c r="O52" s="139" t="n">
        <v>20.9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379552</v>
      </c>
      <c r="AA52" s="227" t="n">
        <f aca="false">AA48+AA49</f>
        <v>1481131</v>
      </c>
      <c r="AB52" s="228" t="n">
        <f aca="false">AB48+AB49</f>
        <v>1567037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1</v>
      </c>
      <c r="H53" s="229"/>
      <c r="I53" s="229"/>
      <c r="J53" s="229"/>
      <c r="K53" s="230" t="n">
        <v>20.2</v>
      </c>
      <c r="L53" s="230"/>
      <c r="M53" s="230"/>
      <c r="N53" s="230"/>
      <c r="O53" s="231" t="n">
        <v>20.7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12239746</v>
      </c>
      <c r="AA53" s="31" t="n">
        <v>12634226</v>
      </c>
      <c r="AB53" s="32" t="n">
        <v>13212215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68.7</v>
      </c>
      <c r="H54" s="216"/>
      <c r="I54" s="216"/>
      <c r="J54" s="216"/>
      <c r="K54" s="217" t="n">
        <v>68.3</v>
      </c>
      <c r="L54" s="217"/>
      <c r="M54" s="217"/>
      <c r="N54" s="217"/>
      <c r="O54" s="218" t="n">
        <v>67.9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9295041</v>
      </c>
      <c r="AA54" s="41" t="n">
        <v>9703187</v>
      </c>
      <c r="AB54" s="42" t="n">
        <v>10163892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345.8</v>
      </c>
      <c r="H55" s="137"/>
      <c r="I55" s="137"/>
      <c r="J55" s="137"/>
      <c r="K55" s="138" t="n">
        <v>301</v>
      </c>
      <c r="L55" s="138"/>
      <c r="M55" s="138"/>
      <c r="N55" s="138"/>
      <c r="O55" s="139" t="n">
        <v>283.5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944705</v>
      </c>
      <c r="AA55" s="41" t="n">
        <v>2931039</v>
      </c>
      <c r="AB55" s="42" t="n">
        <v>3048323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102.1</v>
      </c>
      <c r="H56" s="137"/>
      <c r="I56" s="137"/>
      <c r="J56" s="137"/>
      <c r="K56" s="138" t="n">
        <v>98.4</v>
      </c>
      <c r="L56" s="138"/>
      <c r="M56" s="138"/>
      <c r="N56" s="138"/>
      <c r="O56" s="139" t="n">
        <v>98.5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100.2</v>
      </c>
      <c r="H57" s="137"/>
      <c r="I57" s="137"/>
      <c r="J57" s="137"/>
      <c r="K57" s="138" t="n">
        <v>95.9</v>
      </c>
      <c r="L57" s="138"/>
      <c r="M57" s="138"/>
      <c r="N57" s="138"/>
      <c r="O57" s="139" t="n">
        <v>91.9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194823</v>
      </c>
      <c r="AA57" s="134" t="n">
        <v>-190019</v>
      </c>
      <c r="AB57" s="135" t="n">
        <v>-418704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19.3</v>
      </c>
      <c r="H58" s="137"/>
      <c r="I58" s="137"/>
      <c r="J58" s="137"/>
      <c r="K58" s="138" t="n">
        <v>23.3</v>
      </c>
      <c r="L58" s="138"/>
      <c r="M58" s="138"/>
      <c r="N58" s="138"/>
      <c r="O58" s="139" t="n">
        <v>25.7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2823841</v>
      </c>
      <c r="AA58" s="41" t="n">
        <v>2915883</v>
      </c>
      <c r="AB58" s="42" t="n">
        <v>2917652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3.2</v>
      </c>
      <c r="H60" s="137"/>
      <c r="I60" s="137"/>
      <c r="J60" s="137"/>
      <c r="K60" s="138" t="n">
        <v>3</v>
      </c>
      <c r="L60" s="138"/>
      <c r="M60" s="138"/>
      <c r="N60" s="138"/>
      <c r="O60" s="139" t="n">
        <v>3.7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2629018</v>
      </c>
      <c r="AA60" s="144" t="n">
        <v>-3105902</v>
      </c>
      <c r="AB60" s="145" t="n">
        <v>-3336356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0.7</v>
      </c>
      <c r="H61" s="137"/>
      <c r="I61" s="137"/>
      <c r="J61" s="137"/>
      <c r="K61" s="138" t="n">
        <v>0.7</v>
      </c>
      <c r="L61" s="138"/>
      <c r="M61" s="138"/>
      <c r="N61" s="138"/>
      <c r="O61" s="139" t="n">
        <v>0.6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12434569</v>
      </c>
      <c r="AA61" s="227" t="n">
        <f aca="false">AA53+AA57</f>
        <v>12444207</v>
      </c>
      <c r="AB61" s="228" t="n">
        <f aca="false">AB53+AB57</f>
        <v>12793511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3.9</v>
      </c>
      <c r="H62" s="137"/>
      <c r="I62" s="137"/>
      <c r="J62" s="137"/>
      <c r="K62" s="138" t="n">
        <v>3.7</v>
      </c>
      <c r="L62" s="138"/>
      <c r="M62" s="138"/>
      <c r="N62" s="138"/>
      <c r="O62" s="139" t="n">
        <v>4.3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57.2</v>
      </c>
      <c r="H63" s="137"/>
      <c r="I63" s="137"/>
      <c r="J63" s="137"/>
      <c r="K63" s="138" t="n">
        <v>60.1</v>
      </c>
      <c r="L63" s="138"/>
      <c r="M63" s="138"/>
      <c r="N63" s="138"/>
      <c r="O63" s="139" t="n">
        <v>62.1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21.8</v>
      </c>
      <c r="H64" s="229"/>
      <c r="I64" s="229"/>
      <c r="J64" s="229"/>
      <c r="K64" s="230" t="n">
        <v>22.9</v>
      </c>
      <c r="L64" s="230"/>
      <c r="M64" s="230"/>
      <c r="N64" s="230"/>
      <c r="O64" s="231" t="n">
        <v>23.8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24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243</v>
      </c>
      <c r="H6" s="19"/>
      <c r="I6" s="19"/>
      <c r="J6" s="19"/>
      <c r="K6" s="19"/>
      <c r="L6" s="20" t="s">
        <v>10</v>
      </c>
      <c r="M6" s="20"/>
      <c r="N6" s="20"/>
      <c r="O6" s="252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388571</v>
      </c>
      <c r="AA6" s="31" t="n">
        <f aca="false">AA7+AA14</f>
        <v>2515212</v>
      </c>
      <c r="AB6" s="32" t="n">
        <f aca="false">AB7+AB14</f>
        <v>260703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388571</v>
      </c>
      <c r="AA7" s="41" t="n">
        <f aca="false">AA8+AA12</f>
        <v>2515212</v>
      </c>
      <c r="AB7" s="42" t="n">
        <f aca="false">AB8+AB12</f>
        <v>251869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68" t="s">
        <v>184</v>
      </c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738218</v>
      </c>
      <c r="AA8" s="41" t="n">
        <v>1737079</v>
      </c>
      <c r="AB8" s="42" t="n">
        <v>1570234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274430</v>
      </c>
      <c r="AA9" s="41" t="n">
        <v>1281441</v>
      </c>
      <c r="AB9" s="42" t="n">
        <v>118861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98</v>
      </c>
      <c r="H10" s="61" t="s">
        <v>30</v>
      </c>
      <c r="I10" s="62" t="n">
        <v>178</v>
      </c>
      <c r="J10" s="63" t="s">
        <v>12</v>
      </c>
      <c r="K10" s="64" t="n">
        <v>198</v>
      </c>
      <c r="L10" s="65" t="s">
        <v>30</v>
      </c>
      <c r="M10" s="60" t="n">
        <v>178</v>
      </c>
      <c r="N10" s="63" t="s">
        <v>12</v>
      </c>
      <c r="O10" s="64" t="n">
        <v>198</v>
      </c>
      <c r="P10" s="65" t="s">
        <v>30</v>
      </c>
      <c r="Q10" s="60" t="n">
        <v>17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15522</v>
      </c>
      <c r="AA10" s="41" t="n">
        <v>280614</v>
      </c>
      <c r="AB10" s="42" t="n">
        <v>25158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98</v>
      </c>
      <c r="H11" s="73" t="s">
        <v>30</v>
      </c>
      <c r="I11" s="74" t="n">
        <v>178</v>
      </c>
      <c r="J11" s="75" t="s">
        <v>12</v>
      </c>
      <c r="K11" s="76" t="n">
        <v>198</v>
      </c>
      <c r="L11" s="77" t="s">
        <v>30</v>
      </c>
      <c r="M11" s="72" t="n">
        <v>178</v>
      </c>
      <c r="N11" s="75" t="s">
        <v>12</v>
      </c>
      <c r="O11" s="76" t="n">
        <v>198</v>
      </c>
      <c r="P11" s="77" t="s">
        <v>30</v>
      </c>
      <c r="Q11" s="72" t="n">
        <v>178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29925</v>
      </c>
      <c r="AA11" s="41" t="n">
        <v>30195</v>
      </c>
      <c r="AB11" s="42" t="n">
        <v>3081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650353</v>
      </c>
      <c r="AA12" s="41" t="n">
        <v>778133</v>
      </c>
      <c r="AB12" s="42" t="n">
        <v>94846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421415</v>
      </c>
      <c r="AA13" s="41" t="n">
        <v>534895</v>
      </c>
      <c r="AB13" s="42" t="n">
        <v>70741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8833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2461857</v>
      </c>
      <c r="AA15" s="41" t="n">
        <f aca="false">AA16+AA23</f>
        <v>2538058</v>
      </c>
      <c r="AB15" s="42" t="n">
        <f aca="false">AB16+AB23</f>
        <v>2628204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5</v>
      </c>
      <c r="H16" s="86"/>
      <c r="I16" s="86"/>
      <c r="J16" s="86"/>
      <c r="K16" s="87" t="n">
        <v>15</v>
      </c>
      <c r="L16" s="87"/>
      <c r="M16" s="87"/>
      <c r="N16" s="87"/>
      <c r="O16" s="88" t="n">
        <v>15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2458586</v>
      </c>
      <c r="AA16" s="41" t="n">
        <f aca="false">AA17+AA21</f>
        <v>2536320</v>
      </c>
      <c r="AB16" s="42" t="n">
        <f aca="false">AB17+AB21</f>
        <v>2532507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093881</v>
      </c>
      <c r="AA17" s="41" t="n">
        <v>2183884</v>
      </c>
      <c r="AB17" s="42" t="n">
        <v>219897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3063</v>
      </c>
      <c r="H18" s="94"/>
      <c r="I18" s="94"/>
      <c r="J18" s="94"/>
      <c r="K18" s="95" t="n">
        <v>13063</v>
      </c>
      <c r="L18" s="95"/>
      <c r="M18" s="95"/>
      <c r="N18" s="95"/>
      <c r="O18" s="96" t="n">
        <v>13063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395266</v>
      </c>
      <c r="AA18" s="41" t="n">
        <v>1493274</v>
      </c>
      <c r="AB18" s="42" t="n">
        <v>151490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61618</v>
      </c>
      <c r="AA19" s="41" t="n">
        <v>149930</v>
      </c>
      <c r="AB19" s="42" t="n">
        <v>135777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83.5</v>
      </c>
      <c r="H20" s="111" t="s">
        <v>30</v>
      </c>
      <c r="I20" s="118" t="n">
        <f aca="false">G20/G10*100</f>
        <v>92.6767676767677</v>
      </c>
      <c r="J20" s="113" t="s">
        <v>12</v>
      </c>
      <c r="K20" s="114" t="n">
        <v>189.5</v>
      </c>
      <c r="L20" s="115" t="s">
        <v>30</v>
      </c>
      <c r="M20" s="118" t="n">
        <f aca="false">K20/K10*100</f>
        <v>95.7070707070707</v>
      </c>
      <c r="N20" s="113" t="s">
        <v>12</v>
      </c>
      <c r="O20" s="114" t="n">
        <v>202.7</v>
      </c>
      <c r="P20" s="115" t="s">
        <v>30</v>
      </c>
      <c r="Q20" s="118" t="n">
        <f aca="false">O20/O10*100</f>
        <v>102.373737373737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79276</v>
      </c>
      <c r="AA20" s="41" t="n">
        <v>75570</v>
      </c>
      <c r="AB20" s="42" t="n">
        <v>101343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15.8</v>
      </c>
      <c r="H21" s="111" t="s">
        <v>30</v>
      </c>
      <c r="I21" s="118" t="n">
        <f aca="false">G21/G10*100</f>
        <v>7.97979797979798</v>
      </c>
      <c r="J21" s="113" t="s">
        <v>12</v>
      </c>
      <c r="K21" s="114" t="n">
        <v>15</v>
      </c>
      <c r="L21" s="115" t="s">
        <v>30</v>
      </c>
      <c r="M21" s="118" t="n">
        <f aca="false">K21/K10*100</f>
        <v>7.57575757575758</v>
      </c>
      <c r="N21" s="113" t="s">
        <v>12</v>
      </c>
      <c r="O21" s="114" t="n">
        <v>13.9</v>
      </c>
      <c r="P21" s="115" t="s">
        <v>30</v>
      </c>
      <c r="Q21" s="118" t="n">
        <f aca="false">O21/O10*100</f>
        <v>7.02020202020202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364705</v>
      </c>
      <c r="AA21" s="41" t="n">
        <v>352436</v>
      </c>
      <c r="AB21" s="42" t="n">
        <v>333533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110.4</v>
      </c>
      <c r="H22" s="111" t="s">
        <v>30</v>
      </c>
      <c r="I22" s="118" t="n">
        <f aca="false">G22/G10*100</f>
        <v>55.7575757575758</v>
      </c>
      <c r="J22" s="113" t="s">
        <v>12</v>
      </c>
      <c r="K22" s="114" t="n">
        <v>107.6</v>
      </c>
      <c r="L22" s="115" t="s">
        <v>30</v>
      </c>
      <c r="M22" s="118" t="n">
        <f aca="false">K22/K10*100</f>
        <v>54.3434343434343</v>
      </c>
      <c r="N22" s="113" t="s">
        <v>12</v>
      </c>
      <c r="O22" s="114" t="n">
        <v>112.9</v>
      </c>
      <c r="P22" s="115" t="s">
        <v>30</v>
      </c>
      <c r="Q22" s="118" t="n">
        <f aca="false">O22/O10*100</f>
        <v>57.020202020202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12987</v>
      </c>
      <c r="AA22" s="41" t="n">
        <v>99171</v>
      </c>
      <c r="AB22" s="42" t="n">
        <v>84953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19.9</v>
      </c>
      <c r="H23" s="102" t="s">
        <v>30</v>
      </c>
      <c r="I23" s="123" t="n">
        <f aca="false">G23/G10*100</f>
        <v>10.0505050505051</v>
      </c>
      <c r="J23" s="124" t="s">
        <v>12</v>
      </c>
      <c r="K23" s="125" t="n">
        <v>19.4</v>
      </c>
      <c r="L23" s="126" t="s">
        <v>30</v>
      </c>
      <c r="M23" s="123" t="n">
        <f aca="false">K23/K10*100</f>
        <v>9.7979797979798</v>
      </c>
      <c r="N23" s="124" t="s">
        <v>12</v>
      </c>
      <c r="O23" s="125" t="n">
        <v>20.2</v>
      </c>
      <c r="P23" s="126" t="s">
        <v>30</v>
      </c>
      <c r="Q23" s="123" t="n">
        <f aca="false">O23/O10*100</f>
        <v>10.202020202020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3271</v>
      </c>
      <c r="AA23" s="41" t="n">
        <v>1738</v>
      </c>
      <c r="AB23" s="42" t="n">
        <v>95697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f aca="false">G30/(G10*365)*100</f>
        <v>80.4953646049537</v>
      </c>
      <c r="H24" s="130"/>
      <c r="I24" s="130"/>
      <c r="J24" s="130"/>
      <c r="K24" s="131" t="n">
        <f aca="false">K30/(K10*365)*100</f>
        <v>77.9839490798395</v>
      </c>
      <c r="L24" s="131"/>
      <c r="M24" s="131"/>
      <c r="N24" s="131"/>
      <c r="O24" s="132" t="n">
        <f aca="false">O30/(O10*365)*100</f>
        <v>69.6914348969143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f aca="false">Z7-Z16</f>
        <v>-70015</v>
      </c>
      <c r="AA24" s="134" t="n">
        <f aca="false">AA7-AA16</f>
        <v>-21108</v>
      </c>
      <c r="AB24" s="135" t="n">
        <f aca="false">AB7-AB16</f>
        <v>-13812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89.3</v>
      </c>
      <c r="H25" s="137"/>
      <c r="I25" s="137"/>
      <c r="J25" s="137"/>
      <c r="K25" s="138" t="n">
        <v>86.7</v>
      </c>
      <c r="L25" s="138"/>
      <c r="M25" s="138"/>
      <c r="N25" s="138"/>
      <c r="O25" s="139" t="n">
        <v>77.5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236" t="n">
        <f aca="false">Z6-Z15</f>
        <v>-73286</v>
      </c>
      <c r="AA25" s="144" t="n">
        <f aca="false">AA6-AA15</f>
        <v>-22846</v>
      </c>
      <c r="AB25" s="145" t="n">
        <f aca="false">AB6-AB15</f>
        <v>-21172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89.3</v>
      </c>
      <c r="H26" s="137"/>
      <c r="I26" s="137"/>
      <c r="J26" s="137"/>
      <c r="K26" s="138" t="n">
        <v>86.7</v>
      </c>
      <c r="L26" s="138"/>
      <c r="M26" s="138"/>
      <c r="N26" s="138"/>
      <c r="O26" s="139" t="n">
        <v>77.5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233405</v>
      </c>
      <c r="AA26" s="31" t="n">
        <v>409395</v>
      </c>
      <c r="AB26" s="32" t="n">
        <v>265561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50</v>
      </c>
      <c r="H27" s="137"/>
      <c r="I27" s="137"/>
      <c r="J27" s="137"/>
      <c r="K27" s="138" t="n">
        <v>51.5</v>
      </c>
      <c r="L27" s="138"/>
      <c r="M27" s="138"/>
      <c r="N27" s="138"/>
      <c r="O27" s="139" t="n">
        <v>50.4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15500</v>
      </c>
      <c r="AA27" s="41" t="n">
        <v>136400</v>
      </c>
      <c r="AB27" s="42" t="n">
        <v>168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158.9</v>
      </c>
      <c r="H28" s="151"/>
      <c r="I28" s="151"/>
      <c r="J28" s="151"/>
      <c r="K28" s="152" t="n">
        <v>154.4</v>
      </c>
      <c r="L28" s="152"/>
      <c r="M28" s="152"/>
      <c r="N28" s="152"/>
      <c r="O28" s="153" t="n">
        <v>138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217905</v>
      </c>
      <c r="AA28" s="41" t="n">
        <v>272495</v>
      </c>
      <c r="AB28" s="42" t="n">
        <v>248761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163.3</v>
      </c>
      <c r="H29" s="151"/>
      <c r="I29" s="151"/>
      <c r="J29" s="151"/>
      <c r="K29" s="152" t="n">
        <v>148.2</v>
      </c>
      <c r="L29" s="152"/>
      <c r="M29" s="152"/>
      <c r="N29" s="152"/>
      <c r="O29" s="153" t="n">
        <v>131.5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346559</v>
      </c>
      <c r="AA29" s="41" t="n">
        <v>572894</v>
      </c>
      <c r="AB29" s="42" t="n">
        <v>391426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58174</v>
      </c>
      <c r="H30" s="156"/>
      <c r="I30" s="156"/>
      <c r="J30" s="156"/>
      <c r="K30" s="157" t="n">
        <v>56359</v>
      </c>
      <c r="L30" s="157"/>
      <c r="M30" s="157"/>
      <c r="N30" s="157"/>
      <c r="O30" s="158" t="n">
        <v>50366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20427</v>
      </c>
      <c r="AA30" s="41" t="n">
        <v>230148</v>
      </c>
      <c r="AB30" s="42" t="n">
        <v>32982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39851</v>
      </c>
      <c r="H31" s="156"/>
      <c r="I31" s="156"/>
      <c r="J31" s="156"/>
      <c r="K31" s="157" t="n">
        <v>36307</v>
      </c>
      <c r="L31" s="157"/>
      <c r="M31" s="157"/>
      <c r="N31" s="157"/>
      <c r="O31" s="158" t="n">
        <v>32095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326132</v>
      </c>
      <c r="AA31" s="41" t="n">
        <v>342746</v>
      </c>
      <c r="AB31" s="42" t="n">
        <v>358444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68.5</v>
      </c>
      <c r="H32" s="137"/>
      <c r="I32" s="137"/>
      <c r="J32" s="137"/>
      <c r="K32" s="138" t="n">
        <v>64.4</v>
      </c>
      <c r="L32" s="138"/>
      <c r="M32" s="138"/>
      <c r="N32" s="138"/>
      <c r="O32" s="139" t="n">
        <v>63.7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113154</v>
      </c>
      <c r="AA32" s="134" t="n">
        <f aca="false">AA26-AA29</f>
        <v>-163499</v>
      </c>
      <c r="AB32" s="135" t="n">
        <f aca="false">AB26-AB29</f>
        <v>-125865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 t="n">
        <v>8641</v>
      </c>
      <c r="H33" s="156"/>
      <c r="I33" s="156"/>
      <c r="J33" s="156"/>
      <c r="K33" s="157" t="n">
        <v>8221</v>
      </c>
      <c r="L33" s="157"/>
      <c r="M33" s="157"/>
      <c r="N33" s="157"/>
      <c r="O33" s="158" t="n">
        <v>7095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113154</v>
      </c>
      <c r="AA33" s="41" t="n">
        <v>163499</v>
      </c>
      <c r="AB33" s="42" t="n">
        <v>125865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10.4</v>
      </c>
      <c r="H34" s="137"/>
      <c r="I34" s="137"/>
      <c r="J34" s="137"/>
      <c r="K34" s="138" t="n">
        <v>10.8</v>
      </c>
      <c r="L34" s="138"/>
      <c r="M34" s="138"/>
      <c r="N34" s="138"/>
      <c r="O34" s="139" t="n">
        <v>10.3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7.1</v>
      </c>
      <c r="H35" s="137"/>
      <c r="I35" s="137"/>
      <c r="J35" s="137"/>
      <c r="K35" s="138" t="n">
        <v>7</v>
      </c>
      <c r="L35" s="138"/>
      <c r="M35" s="138"/>
      <c r="N35" s="138"/>
      <c r="O35" s="139" t="n">
        <v>6.5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754247</v>
      </c>
      <c r="AA35" s="169" t="n">
        <v>661226</v>
      </c>
      <c r="AB35" s="163" t="n">
        <v>630813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 t="n">
        <v>282.9</v>
      </c>
      <c r="H36" s="151"/>
      <c r="I36" s="151"/>
      <c r="J36" s="151"/>
      <c r="K36" s="152" t="n">
        <v>300</v>
      </c>
      <c r="L36" s="152"/>
      <c r="M36" s="152"/>
      <c r="N36" s="152"/>
      <c r="O36" s="153" t="n">
        <v>293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669245</v>
      </c>
      <c r="AA36" s="31" t="n">
        <v>837585</v>
      </c>
      <c r="AB36" s="32" t="n">
        <v>1075336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 t="n">
        <v>132.9</v>
      </c>
      <c r="H37" s="137"/>
      <c r="I37" s="137"/>
      <c r="J37" s="137"/>
      <c r="K37" s="138" t="n">
        <v>131</v>
      </c>
      <c r="L37" s="138"/>
      <c r="M37" s="138"/>
      <c r="N37" s="138"/>
      <c r="O37" s="139" t="n">
        <v>125.7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401249</v>
      </c>
      <c r="AA37" s="177" t="n">
        <v>474195</v>
      </c>
      <c r="AB37" s="178" t="n">
        <v>427848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 t="n">
        <v>21907</v>
      </c>
      <c r="H38" s="151"/>
      <c r="I38" s="151"/>
      <c r="J38" s="151"/>
      <c r="K38" s="152" t="n">
        <v>22737</v>
      </c>
      <c r="L38" s="152"/>
      <c r="M38" s="152"/>
      <c r="N38" s="152"/>
      <c r="O38" s="153" t="n">
        <v>23600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2735266</v>
      </c>
      <c r="AA38" s="181" t="n">
        <v>3040900</v>
      </c>
      <c r="AB38" s="182" t="n">
        <v>2924447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 t="n">
        <v>7918</v>
      </c>
      <c r="H39" s="151"/>
      <c r="I39" s="151"/>
      <c r="J39" s="151"/>
      <c r="K39" s="152" t="n">
        <v>7729</v>
      </c>
      <c r="L39" s="152"/>
      <c r="M39" s="152"/>
      <c r="N39" s="152"/>
      <c r="O39" s="153" t="n">
        <v>7839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7048320</v>
      </c>
      <c r="AA39" s="31" t="n">
        <v>7122339.7</v>
      </c>
      <c r="AB39" s="32" t="n">
        <v>7040363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19763</v>
      </c>
      <c r="H40" s="151"/>
      <c r="I40" s="151"/>
      <c r="J40" s="151"/>
      <c r="K40" s="152" t="n">
        <v>21045</v>
      </c>
      <c r="L40" s="152"/>
      <c r="M40" s="152"/>
      <c r="N40" s="152"/>
      <c r="O40" s="153" t="n">
        <v>21592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4934759</v>
      </c>
      <c r="AA40" s="41" t="n">
        <v>4938043</v>
      </c>
      <c r="AB40" s="42" t="n">
        <v>4965818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 t="n">
        <v>1431</v>
      </c>
      <c r="H41" s="151"/>
      <c r="I41" s="151"/>
      <c r="J41" s="151"/>
      <c r="K41" s="152" t="n">
        <v>1362</v>
      </c>
      <c r="L41" s="152"/>
      <c r="M41" s="152"/>
      <c r="N41" s="152"/>
      <c r="O41" s="153" t="n">
        <v>1288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2372891</v>
      </c>
      <c r="AA41" s="41" t="n">
        <v>2302148.2</v>
      </c>
      <c r="AB41" s="42" t="n">
        <v>2411887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25115</v>
      </c>
      <c r="H42" s="151"/>
      <c r="I42" s="151"/>
      <c r="J42" s="151"/>
      <c r="K42" s="152" t="n">
        <v>27389</v>
      </c>
      <c r="L42" s="152"/>
      <c r="M42" s="152"/>
      <c r="N42" s="152"/>
      <c r="O42" s="153" t="n">
        <v>31872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919285</v>
      </c>
      <c r="AA42" s="194" t="n">
        <v>920492.7</v>
      </c>
      <c r="AB42" s="195" t="n">
        <v>832681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14234</v>
      </c>
      <c r="H43" s="151"/>
      <c r="I43" s="151"/>
      <c r="J43" s="151"/>
      <c r="K43" s="152" t="n">
        <v>16115</v>
      </c>
      <c r="L43" s="152"/>
      <c r="M43" s="152"/>
      <c r="N43" s="152"/>
      <c r="O43" s="153" t="n">
        <v>18371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584814</v>
      </c>
      <c r="AA43" s="41" t="n">
        <v>608164.6</v>
      </c>
      <c r="AB43" s="42" t="n">
        <v>559268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 t="n">
        <v>1077</v>
      </c>
      <c r="H44" s="151"/>
      <c r="I44" s="151"/>
      <c r="J44" s="151"/>
      <c r="K44" s="152" t="n">
        <v>1040</v>
      </c>
      <c r="L44" s="152"/>
      <c r="M44" s="152"/>
      <c r="N44" s="152"/>
      <c r="O44" s="153" t="n">
        <v>1025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325396</v>
      </c>
      <c r="AA44" s="199" t="n">
        <v>301688.1</v>
      </c>
      <c r="AB44" s="200" t="n">
        <v>262288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48" t="n">
        <v>-748</v>
      </c>
      <c r="H45" s="248"/>
      <c r="I45" s="248"/>
      <c r="J45" s="248"/>
      <c r="K45" s="202" t="n">
        <v>-247</v>
      </c>
      <c r="L45" s="202"/>
      <c r="M45" s="202"/>
      <c r="N45" s="202"/>
      <c r="O45" s="203" t="n">
        <v>-257</v>
      </c>
      <c r="P45" s="203"/>
      <c r="Q45" s="203"/>
      <c r="R45" s="203"/>
      <c r="S45" s="89"/>
      <c r="T45" s="25"/>
      <c r="U45" s="25"/>
      <c r="V45" s="90"/>
      <c r="W45" s="49" t="s">
        <v>131</v>
      </c>
      <c r="X45" s="50"/>
      <c r="Y45" s="51"/>
      <c r="Z45" s="40" t="n">
        <v>9075</v>
      </c>
      <c r="AA45" s="41" t="n">
        <v>10640.1</v>
      </c>
      <c r="AB45" s="42" t="n">
        <v>11125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11189</v>
      </c>
      <c r="AA46" s="194" t="n">
        <v>16122.8</v>
      </c>
      <c r="AB46" s="195" t="n">
        <v>12857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26681</v>
      </c>
      <c r="H47" s="151"/>
      <c r="I47" s="151"/>
      <c r="J47" s="151"/>
      <c r="K47" s="152" t="n">
        <v>26737</v>
      </c>
      <c r="L47" s="152"/>
      <c r="M47" s="152"/>
      <c r="N47" s="152"/>
      <c r="O47" s="153" t="n">
        <v>24169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7978794</v>
      </c>
      <c r="AA47" s="181" t="n">
        <f aca="false">AA39+AA42+AA46</f>
        <v>8058955.2</v>
      </c>
      <c r="AB47" s="182" t="n">
        <f aca="false">AB39+AB42+AB46</f>
        <v>7885901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32140</v>
      </c>
      <c r="H48" s="212"/>
      <c r="I48" s="212"/>
      <c r="J48" s="212"/>
      <c r="K48" s="213" t="n">
        <v>33614</v>
      </c>
      <c r="L48" s="213"/>
      <c r="M48" s="213"/>
      <c r="N48" s="213"/>
      <c r="O48" s="214" t="n">
        <v>33846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11334</v>
      </c>
      <c r="AA48" s="31" t="n">
        <v>6145.9</v>
      </c>
      <c r="AB48" s="32" t="n">
        <v>4582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56.8</v>
      </c>
      <c r="H49" s="216"/>
      <c r="I49" s="216"/>
      <c r="J49" s="216"/>
      <c r="K49" s="217" t="n">
        <v>58.9</v>
      </c>
      <c r="L49" s="217"/>
      <c r="M49" s="217"/>
      <c r="N49" s="217"/>
      <c r="O49" s="218" t="n">
        <v>59.8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165038</v>
      </c>
      <c r="AA49" s="41" t="n">
        <v>259267.1</v>
      </c>
      <c r="AB49" s="42" t="n">
        <v>201868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4.6</v>
      </c>
      <c r="H50" s="137"/>
      <c r="I50" s="137"/>
      <c r="J50" s="137"/>
      <c r="K50" s="138" t="n">
        <v>3.9</v>
      </c>
      <c r="L50" s="138"/>
      <c r="M50" s="138"/>
      <c r="N50" s="138"/>
      <c r="O50" s="139" t="n">
        <v>3.4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 t="n">
        <v>0</v>
      </c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3.2</v>
      </c>
      <c r="H51" s="137"/>
      <c r="I51" s="137"/>
      <c r="J51" s="137"/>
      <c r="K51" s="138" t="n">
        <v>3</v>
      </c>
      <c r="L51" s="138"/>
      <c r="M51" s="138"/>
      <c r="N51" s="138"/>
      <c r="O51" s="139" t="n">
        <v>4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151950</v>
      </c>
      <c r="AA51" s="177" t="n">
        <v>245940</v>
      </c>
      <c r="AB51" s="178" t="n">
        <v>93629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 t="n">
        <v>6.6</v>
      </c>
      <c r="H52" s="137"/>
      <c r="I52" s="137"/>
      <c r="J52" s="137"/>
      <c r="K52" s="138" t="n">
        <v>5.9</v>
      </c>
      <c r="L52" s="138"/>
      <c r="M52" s="138"/>
      <c r="N52" s="138"/>
      <c r="O52" s="139" t="n">
        <v>5.4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176372</v>
      </c>
      <c r="AA52" s="227" t="n">
        <f aca="false">AA48+AA49</f>
        <v>265413</v>
      </c>
      <c r="AB52" s="228" t="n">
        <f aca="false">AB48+AB49</f>
        <v>206450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28.9</v>
      </c>
      <c r="H53" s="229"/>
      <c r="I53" s="229"/>
      <c r="J53" s="229"/>
      <c r="K53" s="230" t="n">
        <v>28.3</v>
      </c>
      <c r="L53" s="230"/>
      <c r="M53" s="230"/>
      <c r="N53" s="230"/>
      <c r="O53" s="231" t="n">
        <v>27.5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7966870</v>
      </c>
      <c r="AA53" s="31" t="n">
        <v>8033018.9</v>
      </c>
      <c r="AB53" s="32" t="n">
        <v>7944194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67.4</v>
      </c>
      <c r="H54" s="216"/>
      <c r="I54" s="216"/>
      <c r="J54" s="216"/>
      <c r="K54" s="217" t="n">
        <v>68.6</v>
      </c>
      <c r="L54" s="217"/>
      <c r="M54" s="217"/>
      <c r="N54" s="217"/>
      <c r="O54" s="218" t="n">
        <v>73.6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5539538</v>
      </c>
      <c r="AA54" s="41" t="n">
        <v>5812032.9</v>
      </c>
      <c r="AB54" s="42" t="n">
        <v>6064852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557</v>
      </c>
      <c r="H55" s="137"/>
      <c r="I55" s="137"/>
      <c r="J55" s="137"/>
      <c r="K55" s="138" t="n">
        <v>309.9</v>
      </c>
      <c r="L55" s="138"/>
      <c r="M55" s="138"/>
      <c r="N55" s="138"/>
      <c r="O55" s="139" t="n">
        <v>412.5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427332</v>
      </c>
      <c r="AA55" s="41" t="n">
        <v>2220986</v>
      </c>
      <c r="AB55" s="42" t="n">
        <v>1879342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7.2</v>
      </c>
      <c r="H56" s="137"/>
      <c r="I56" s="137"/>
      <c r="J56" s="137"/>
      <c r="K56" s="138" t="n">
        <v>99.2</v>
      </c>
      <c r="L56" s="138"/>
      <c r="M56" s="138"/>
      <c r="N56" s="138"/>
      <c r="O56" s="139" t="n">
        <v>99.5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 t="n">
        <v>0</v>
      </c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83</v>
      </c>
      <c r="H57" s="137"/>
      <c r="I57" s="137"/>
      <c r="J57" s="137"/>
      <c r="K57" s="138" t="n">
        <v>79.5</v>
      </c>
      <c r="L57" s="138"/>
      <c r="M57" s="138"/>
      <c r="N57" s="138"/>
      <c r="O57" s="139" t="n">
        <v>71.4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159" t="n">
        <v>-164448</v>
      </c>
      <c r="AA57" s="134" t="n">
        <v>-239476.7</v>
      </c>
      <c r="AB57" s="135" t="n">
        <v>-264742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 t="n">
        <v>40.1</v>
      </c>
      <c r="H58" s="137"/>
      <c r="I58" s="137"/>
      <c r="J58" s="137"/>
      <c r="K58" s="138" t="n">
        <v>41.6</v>
      </c>
      <c r="L58" s="138"/>
      <c r="M58" s="138"/>
      <c r="N58" s="138"/>
      <c r="O58" s="139" t="n">
        <v>48.8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532812</v>
      </c>
      <c r="AA58" s="41" t="n">
        <v>480629.5</v>
      </c>
      <c r="AB58" s="42" t="n">
        <v>480595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/>
      <c r="AA59" s="41" t="n">
        <v>2546</v>
      </c>
      <c r="AB59" s="42" t="n">
        <v>20503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8.8</v>
      </c>
      <c r="H60" s="137"/>
      <c r="I60" s="137"/>
      <c r="J60" s="137"/>
      <c r="K60" s="138" t="n">
        <v>19.7</v>
      </c>
      <c r="L60" s="138"/>
      <c r="M60" s="138"/>
      <c r="N60" s="138"/>
      <c r="O60" s="139" t="n">
        <v>22.8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236" t="n">
        <v>-697260</v>
      </c>
      <c r="AA60" s="144" t="n">
        <v>-722652</v>
      </c>
      <c r="AB60" s="145" t="n">
        <v>-765840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6.5</v>
      </c>
      <c r="H61" s="137"/>
      <c r="I61" s="137"/>
      <c r="J61" s="137"/>
      <c r="K61" s="138" t="n">
        <v>5.7</v>
      </c>
      <c r="L61" s="138"/>
      <c r="M61" s="138"/>
      <c r="N61" s="138"/>
      <c r="O61" s="139" t="n">
        <v>5.4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7802422</v>
      </c>
      <c r="AA61" s="227" t="n">
        <f aca="false">AA53+AA57</f>
        <v>7793542.2</v>
      </c>
      <c r="AB61" s="228" t="n">
        <f aca="false">AB53+AB57</f>
        <v>7679452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25.3</v>
      </c>
      <c r="H62" s="137"/>
      <c r="I62" s="137"/>
      <c r="J62" s="137"/>
      <c r="K62" s="138" t="n">
        <v>25.4</v>
      </c>
      <c r="L62" s="138"/>
      <c r="M62" s="138"/>
      <c r="N62" s="138"/>
      <c r="O62" s="139" t="n">
        <v>28.2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80.3</v>
      </c>
      <c r="H63" s="137"/>
      <c r="I63" s="137"/>
      <c r="J63" s="137"/>
      <c r="K63" s="138" t="n">
        <v>86</v>
      </c>
      <c r="L63" s="138"/>
      <c r="M63" s="138"/>
      <c r="N63" s="138"/>
      <c r="O63" s="139" t="n">
        <v>96.5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 t="n">
        <v>9.3</v>
      </c>
      <c r="H64" s="229"/>
      <c r="I64" s="229"/>
      <c r="J64" s="229"/>
      <c r="K64" s="230" t="n">
        <v>8.6</v>
      </c>
      <c r="L64" s="230"/>
      <c r="M64" s="230"/>
      <c r="N64" s="230"/>
      <c r="O64" s="231" t="n">
        <v>8.6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41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34620399</v>
      </c>
      <c r="AA6" s="31" t="n">
        <f aca="false">AA7+AA14</f>
        <v>34686243</v>
      </c>
      <c r="AB6" s="32" t="n">
        <f aca="false">AB7+AB14</f>
        <v>3617951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34620399</v>
      </c>
      <c r="AA7" s="41" t="n">
        <f aca="false">AA8+AA12</f>
        <v>34686243</v>
      </c>
      <c r="AB7" s="42" t="n">
        <f aca="false">AB8+AB12</f>
        <v>3548859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187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1563309</v>
      </c>
      <c r="AA8" s="41" t="n">
        <v>31429632</v>
      </c>
      <c r="AB8" s="42" t="n">
        <v>3229836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6124468</v>
      </c>
      <c r="AA9" s="41" t="n">
        <v>16335169</v>
      </c>
      <c r="AB9" s="42" t="n">
        <v>1684096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989</v>
      </c>
      <c r="H10" s="61" t="s">
        <v>30</v>
      </c>
      <c r="I10" s="62" t="n">
        <v>849</v>
      </c>
      <c r="J10" s="63" t="s">
        <v>12</v>
      </c>
      <c r="K10" s="60" t="n">
        <v>989</v>
      </c>
      <c r="L10" s="61" t="s">
        <v>30</v>
      </c>
      <c r="M10" s="62" t="n">
        <v>829</v>
      </c>
      <c r="N10" s="63" t="s">
        <v>12</v>
      </c>
      <c r="O10" s="64" t="n">
        <v>989</v>
      </c>
      <c r="P10" s="65" t="s">
        <v>30</v>
      </c>
      <c r="Q10" s="60" t="n">
        <v>81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977660</v>
      </c>
      <c r="AA10" s="41" t="n">
        <v>13644458</v>
      </c>
      <c r="AB10" s="42" t="n">
        <v>1392289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763</v>
      </c>
      <c r="H11" s="73" t="s">
        <v>30</v>
      </c>
      <c r="I11" s="74" t="n">
        <v>763</v>
      </c>
      <c r="J11" s="75" t="s">
        <v>12</v>
      </c>
      <c r="K11" s="72" t="n">
        <v>763</v>
      </c>
      <c r="L11" s="73" t="s">
        <v>30</v>
      </c>
      <c r="M11" s="74" t="n">
        <v>763</v>
      </c>
      <c r="N11" s="75" t="s">
        <v>12</v>
      </c>
      <c r="O11" s="76" t="n">
        <v>763</v>
      </c>
      <c r="P11" s="77" t="s">
        <v>30</v>
      </c>
      <c r="Q11" s="72" t="n">
        <v>763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39332</v>
      </c>
      <c r="AA11" s="41" t="n">
        <v>539339</v>
      </c>
      <c r="AB11" s="42" t="n">
        <v>59068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2"/>
      <c r="L12" s="73" t="s">
        <v>30</v>
      </c>
      <c r="M12" s="74"/>
      <c r="N12" s="79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3057090</v>
      </c>
      <c r="AA12" s="41" t="n">
        <v>3256611</v>
      </c>
      <c r="AB12" s="42" t="n">
        <v>319022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2"/>
      <c r="L13" s="73" t="s">
        <v>30</v>
      </c>
      <c r="M13" s="74"/>
      <c r="N13" s="79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532906</v>
      </c>
      <c r="AA13" s="41" t="n">
        <v>1571407</v>
      </c>
      <c r="AB13" s="42" t="n">
        <v>154994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220</v>
      </c>
      <c r="H14" s="73" t="s">
        <v>30</v>
      </c>
      <c r="I14" s="74" t="n">
        <v>80</v>
      </c>
      <c r="J14" s="79" t="s">
        <v>12</v>
      </c>
      <c r="K14" s="72" t="n">
        <v>220</v>
      </c>
      <c r="L14" s="73" t="s">
        <v>30</v>
      </c>
      <c r="M14" s="74" t="n">
        <v>60</v>
      </c>
      <c r="N14" s="79" t="s">
        <v>12</v>
      </c>
      <c r="O14" s="76" t="n">
        <v>220</v>
      </c>
      <c r="P14" s="77" t="s">
        <v>30</v>
      </c>
      <c r="Q14" s="72" t="n">
        <v>5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69092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83" t="n">
        <v>6</v>
      </c>
      <c r="L15" s="73" t="s">
        <v>30</v>
      </c>
      <c r="M15" s="74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34214642</v>
      </c>
      <c r="AA15" s="41" t="n">
        <f aca="false">AA16+AA23</f>
        <v>34548431</v>
      </c>
      <c r="AB15" s="42" t="n">
        <f aca="false">AB16+AB23</f>
        <v>35326183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65</v>
      </c>
      <c r="H16" s="86"/>
      <c r="I16" s="86"/>
      <c r="J16" s="86"/>
      <c r="K16" s="86" t="n">
        <v>265</v>
      </c>
      <c r="L16" s="86"/>
      <c r="M16" s="86"/>
      <c r="N16" s="86"/>
      <c r="O16" s="88" t="n">
        <v>265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33981620</v>
      </c>
      <c r="AA16" s="41" t="n">
        <f aca="false">AA17+AA21</f>
        <v>34288775</v>
      </c>
      <c r="AB16" s="42" t="n">
        <f aca="false">AB17+AB21</f>
        <v>3484005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30</v>
      </c>
      <c r="H17" s="91"/>
      <c r="I17" s="91"/>
      <c r="J17" s="91"/>
      <c r="K17" s="91" t="n">
        <v>30</v>
      </c>
      <c r="L17" s="91"/>
      <c r="M17" s="91"/>
      <c r="N17" s="91"/>
      <c r="O17" s="93" t="n">
        <v>30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30955427</v>
      </c>
      <c r="AA17" s="41" t="n">
        <v>31219648</v>
      </c>
      <c r="AB17" s="42" t="n">
        <v>31602391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33533</v>
      </c>
      <c r="H18" s="94"/>
      <c r="I18" s="94"/>
      <c r="J18" s="94"/>
      <c r="K18" s="95" t="n">
        <v>119913</v>
      </c>
      <c r="L18" s="95"/>
      <c r="M18" s="95"/>
      <c r="N18" s="95"/>
      <c r="O18" s="96" t="n">
        <v>112148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2272386</v>
      </c>
      <c r="AA18" s="41" t="n">
        <v>12324448</v>
      </c>
      <c r="AB18" s="42" t="n">
        <v>12858921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 t="n">
        <v>190</v>
      </c>
      <c r="H19" s="102" t="s">
        <v>30</v>
      </c>
      <c r="I19" s="103" t="n">
        <v>180</v>
      </c>
      <c r="J19" s="104" t="s">
        <v>58</v>
      </c>
      <c r="K19" s="105" t="n">
        <v>193</v>
      </c>
      <c r="L19" s="102" t="s">
        <v>30</v>
      </c>
      <c r="M19" s="103" t="n">
        <v>180</v>
      </c>
      <c r="N19" s="104" t="s">
        <v>58</v>
      </c>
      <c r="O19" s="105" t="n">
        <v>192</v>
      </c>
      <c r="P19" s="102" t="s">
        <v>30</v>
      </c>
      <c r="Q19" s="103" t="n">
        <v>18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0571305</v>
      </c>
      <c r="AA19" s="41" t="n">
        <v>10233673</v>
      </c>
      <c r="AB19" s="42" t="n">
        <v>10765064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834</v>
      </c>
      <c r="H20" s="111" t="s">
        <v>30</v>
      </c>
      <c r="I20" s="118" t="n">
        <f aca="false">G20/G10*100</f>
        <v>185.439838220425</v>
      </c>
      <c r="J20" s="113" t="s">
        <v>12</v>
      </c>
      <c r="K20" s="114" t="n">
        <v>1905</v>
      </c>
      <c r="L20" s="115" t="s">
        <v>30</v>
      </c>
      <c r="M20" s="118" t="n">
        <f aca="false">K20/K10*100</f>
        <v>192.618806875632</v>
      </c>
      <c r="N20" s="113" t="s">
        <v>12</v>
      </c>
      <c r="O20" s="114" t="n">
        <v>1945</v>
      </c>
      <c r="P20" s="115" t="s">
        <v>30</v>
      </c>
      <c r="Q20" s="118" t="n">
        <f aca="false">O20/O10*100</f>
        <v>196.663296258847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2900979</v>
      </c>
      <c r="AA20" s="41" t="n">
        <v>2798819</v>
      </c>
      <c r="AB20" s="42" t="n">
        <v>2891543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261</v>
      </c>
      <c r="H21" s="111" t="s">
        <v>30</v>
      </c>
      <c r="I21" s="118" t="n">
        <f aca="false">G21/G10*100</f>
        <v>26.3902932254803</v>
      </c>
      <c r="J21" s="113" t="s">
        <v>12</v>
      </c>
      <c r="K21" s="114" t="n">
        <v>259</v>
      </c>
      <c r="L21" s="115" t="s">
        <v>30</v>
      </c>
      <c r="M21" s="118" t="n">
        <f aca="false">K21/K10*100</f>
        <v>26.1880687563195</v>
      </c>
      <c r="N21" s="113" t="s">
        <v>12</v>
      </c>
      <c r="O21" s="114" t="n">
        <v>258</v>
      </c>
      <c r="P21" s="115" t="s">
        <v>30</v>
      </c>
      <c r="Q21" s="118" t="n">
        <f aca="false">O21/O10*100</f>
        <v>26.0869565217391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3026193</v>
      </c>
      <c r="AA21" s="41" t="n">
        <v>3069127</v>
      </c>
      <c r="AB21" s="42" t="n">
        <v>3237661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963</v>
      </c>
      <c r="H22" s="111" t="s">
        <v>30</v>
      </c>
      <c r="I22" s="118" t="n">
        <f aca="false">G22/G10*100</f>
        <v>97.37108190091</v>
      </c>
      <c r="J22" s="113" t="s">
        <v>12</v>
      </c>
      <c r="K22" s="114" t="n">
        <v>934</v>
      </c>
      <c r="L22" s="115" t="s">
        <v>30</v>
      </c>
      <c r="M22" s="118" t="n">
        <f aca="false">K22/K10*100</f>
        <v>94.4388270980789</v>
      </c>
      <c r="N22" s="113" t="s">
        <v>12</v>
      </c>
      <c r="O22" s="114" t="n">
        <v>976</v>
      </c>
      <c r="P22" s="115" t="s">
        <v>30</v>
      </c>
      <c r="Q22" s="118" t="n">
        <f aca="false">O22/O10*100</f>
        <v>98.685540950455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573231</v>
      </c>
      <c r="AA22" s="41" t="n">
        <v>581590</v>
      </c>
      <c r="AB22" s="42" t="n">
        <v>559989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174</v>
      </c>
      <c r="H23" s="102" t="s">
        <v>30</v>
      </c>
      <c r="I23" s="123" t="n">
        <f aca="false">G23/G10*100</f>
        <v>17.5935288169869</v>
      </c>
      <c r="J23" s="124" t="s">
        <v>12</v>
      </c>
      <c r="K23" s="125" t="n">
        <v>240</v>
      </c>
      <c r="L23" s="126" t="s">
        <v>30</v>
      </c>
      <c r="M23" s="123" t="n">
        <f aca="false">K23/K10*100</f>
        <v>24.2669362992922</v>
      </c>
      <c r="N23" s="124" t="s">
        <v>12</v>
      </c>
      <c r="O23" s="125" t="n">
        <v>257</v>
      </c>
      <c r="P23" s="126" t="s">
        <v>30</v>
      </c>
      <c r="Q23" s="123" t="n">
        <f aca="false">O23/O10*100</f>
        <v>25.9858442871587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233022</v>
      </c>
      <c r="AA23" s="41" t="n">
        <v>259656</v>
      </c>
      <c r="AB23" s="42" t="n">
        <v>486131</v>
      </c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269" t="n">
        <f aca="false">G30/(G10*366)*100</f>
        <v>75.6954919414102</v>
      </c>
      <c r="H24" s="269"/>
      <c r="I24" s="269"/>
      <c r="J24" s="269"/>
      <c r="K24" s="269" t="n">
        <v>76.1</v>
      </c>
      <c r="L24" s="269"/>
      <c r="M24" s="269"/>
      <c r="N24" s="269"/>
      <c r="O24" s="132" t="n">
        <v>74.6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33" t="n">
        <f aca="false">Z7-Z16</f>
        <v>638779</v>
      </c>
      <c r="AA24" s="241" t="n">
        <f aca="false">AA7-AA16</f>
        <v>397468</v>
      </c>
      <c r="AB24" s="265" t="n">
        <f aca="false">AB7-AB16</f>
        <v>648539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270" t="n">
        <v>87.2</v>
      </c>
      <c r="H25" s="270"/>
      <c r="I25" s="270"/>
      <c r="J25" s="270"/>
      <c r="K25" s="270" t="n">
        <v>88.9</v>
      </c>
      <c r="L25" s="270"/>
      <c r="M25" s="270"/>
      <c r="N25" s="270"/>
      <c r="O25" s="139" t="n">
        <v>89.9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f aca="false">Z6-Z15</f>
        <v>405757</v>
      </c>
      <c r="AA25" s="242" t="n">
        <f aca="false">AA6-AA15</f>
        <v>137812</v>
      </c>
      <c r="AB25" s="255" t="n">
        <f aca="false">AB6-AB15</f>
        <v>853329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270" t="n">
        <v>87.8</v>
      </c>
      <c r="H26" s="270"/>
      <c r="I26" s="270"/>
      <c r="J26" s="270"/>
      <c r="K26" s="270" t="n">
        <v>89.6</v>
      </c>
      <c r="L26" s="270"/>
      <c r="M26" s="270"/>
      <c r="N26" s="270"/>
      <c r="O26" s="139" t="n">
        <v>90.6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3842787</v>
      </c>
      <c r="AA26" s="31" t="n">
        <v>1112036</v>
      </c>
      <c r="AB26" s="32" t="n">
        <v>764972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270" t="n">
        <v>12.6</v>
      </c>
      <c r="H27" s="270"/>
      <c r="I27" s="270"/>
      <c r="J27" s="270"/>
      <c r="K27" s="270" t="n">
        <v>12.9</v>
      </c>
      <c r="L27" s="270"/>
      <c r="M27" s="270"/>
      <c r="N27" s="270"/>
      <c r="O27" s="139" t="n">
        <v>11.9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2800000</v>
      </c>
      <c r="AA27" s="41" t="n">
        <v>1070000</v>
      </c>
      <c r="AB27" s="42" t="n">
        <v>532000</v>
      </c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271" t="n">
        <f aca="false">G30/366</f>
        <v>748.628415300546</v>
      </c>
      <c r="H28" s="271"/>
      <c r="I28" s="271"/>
      <c r="J28" s="271"/>
      <c r="K28" s="271" t="n">
        <v>752</v>
      </c>
      <c r="L28" s="271"/>
      <c r="M28" s="271"/>
      <c r="N28" s="271"/>
      <c r="O28" s="153" t="n">
        <v>738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271" t="n">
        <f aca="false">G31/243</f>
        <v>3267.69547325103</v>
      </c>
      <c r="H29" s="271"/>
      <c r="I29" s="271"/>
      <c r="J29" s="271"/>
      <c r="K29" s="271" t="n">
        <v>3062</v>
      </c>
      <c r="L29" s="271"/>
      <c r="M29" s="271"/>
      <c r="N29" s="271"/>
      <c r="O29" s="153" t="n">
        <v>2998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6920114</v>
      </c>
      <c r="AA29" s="41" t="n">
        <v>4654284</v>
      </c>
      <c r="AB29" s="42" t="n">
        <v>3760446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272" t="n">
        <v>273998</v>
      </c>
      <c r="H30" s="272"/>
      <c r="I30" s="272"/>
      <c r="J30" s="272"/>
      <c r="K30" s="272" t="n">
        <v>274588</v>
      </c>
      <c r="L30" s="272"/>
      <c r="M30" s="272"/>
      <c r="N30" s="272"/>
      <c r="O30" s="158" t="n">
        <v>269408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5851410</v>
      </c>
      <c r="AA30" s="41" t="n">
        <v>3535488</v>
      </c>
      <c r="AB30" s="42" t="n">
        <v>2621517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272" t="n">
        <v>794050</v>
      </c>
      <c r="H31" s="272"/>
      <c r="I31" s="272"/>
      <c r="J31" s="272"/>
      <c r="K31" s="272" t="n">
        <v>750258</v>
      </c>
      <c r="L31" s="272"/>
      <c r="M31" s="272"/>
      <c r="N31" s="272"/>
      <c r="O31" s="158" t="n">
        <v>734442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1068704</v>
      </c>
      <c r="AA31" s="41" t="n">
        <v>1118796</v>
      </c>
      <c r="AB31" s="42" t="n">
        <v>1138929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270" t="n">
        <f aca="false">G31/G30*100</f>
        <v>289.801385411572</v>
      </c>
      <c r="H32" s="270"/>
      <c r="I32" s="270"/>
      <c r="J32" s="270"/>
      <c r="K32" s="270" t="n">
        <v>273.2</v>
      </c>
      <c r="L32" s="270"/>
      <c r="M32" s="270"/>
      <c r="N32" s="270"/>
      <c r="O32" s="139" t="n">
        <v>272.6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f aca="false">Z26-Z29</f>
        <v>-3077327</v>
      </c>
      <c r="AA32" s="134" t="n">
        <f aca="false">AA26-AA29</f>
        <v>-3542248</v>
      </c>
      <c r="AB32" s="135" t="n">
        <f aca="false">AB26-AB29</f>
        <v>-2995474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272" t="n">
        <v>16958.9</v>
      </c>
      <c r="H33" s="272"/>
      <c r="I33" s="272"/>
      <c r="J33" s="272"/>
      <c r="K33" s="272" t="n">
        <v>16665</v>
      </c>
      <c r="L33" s="272"/>
      <c r="M33" s="272"/>
      <c r="N33" s="272"/>
      <c r="O33" s="158" t="n">
        <v>17549</v>
      </c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3077327</v>
      </c>
      <c r="AA33" s="41" t="n">
        <v>3542248</v>
      </c>
      <c r="AB33" s="42" t="n">
        <v>2995474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270" t="n">
        <v>2.86</v>
      </c>
      <c r="H34" s="270"/>
      <c r="I34" s="270"/>
      <c r="J34" s="270"/>
      <c r="K34" s="270" t="n">
        <v>2.9</v>
      </c>
      <c r="L34" s="270"/>
      <c r="M34" s="270"/>
      <c r="N34" s="270"/>
      <c r="O34" s="139" t="n">
        <v>2.8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f aca="false">Z32+Z33</f>
        <v>0</v>
      </c>
      <c r="AA34" s="162" t="n">
        <f aca="false">AA32+AA33</f>
        <v>0</v>
      </c>
      <c r="AB34" s="163" t="n">
        <f aca="false">AB32+AB33</f>
        <v>0</v>
      </c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270" t="n">
        <v>8.3</v>
      </c>
      <c r="H35" s="270"/>
      <c r="I35" s="270"/>
      <c r="J35" s="270"/>
      <c r="K35" s="270" t="n">
        <v>7.9</v>
      </c>
      <c r="L35" s="270"/>
      <c r="M35" s="270"/>
      <c r="N35" s="270"/>
      <c r="O35" s="139" t="n">
        <v>7.8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11289942</v>
      </c>
      <c r="AA35" s="169" t="n">
        <v>10894480</v>
      </c>
      <c r="AB35" s="163" t="n">
        <v>13299910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271" t="n">
        <v>314.9977</v>
      </c>
      <c r="H36" s="271"/>
      <c r="I36" s="271"/>
      <c r="J36" s="271"/>
      <c r="K36" s="271" t="n">
        <v>318</v>
      </c>
      <c r="L36" s="271"/>
      <c r="M36" s="271"/>
      <c r="N36" s="271"/>
      <c r="O36" s="153" t="n">
        <v>325</v>
      </c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2072238</v>
      </c>
      <c r="AA36" s="31" t="n">
        <v>2110746</v>
      </c>
      <c r="AB36" s="32" t="n">
        <v>2140627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270" t="n">
        <v>110.761</v>
      </c>
      <c r="H37" s="270"/>
      <c r="I37" s="270"/>
      <c r="J37" s="270"/>
      <c r="K37" s="270" t="n">
        <v>109.5</v>
      </c>
      <c r="L37" s="270"/>
      <c r="M37" s="270"/>
      <c r="N37" s="270"/>
      <c r="O37" s="139" t="n">
        <v>105.7</v>
      </c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2020639</v>
      </c>
      <c r="AA37" s="177" t="n">
        <v>2065825</v>
      </c>
      <c r="AB37" s="178" t="n">
        <v>2095706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271" t="n">
        <v>58848.85</v>
      </c>
      <c r="H38" s="271"/>
      <c r="I38" s="271"/>
      <c r="J38" s="271"/>
      <c r="K38" s="271" t="n">
        <v>59490</v>
      </c>
      <c r="L38" s="271"/>
      <c r="M38" s="271"/>
      <c r="N38" s="271"/>
      <c r="O38" s="153" t="n">
        <v>62511</v>
      </c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38273059</v>
      </c>
      <c r="AA38" s="181" t="n">
        <v>36478509</v>
      </c>
      <c r="AB38" s="182" t="n">
        <v>36239055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271" t="n">
        <v>17602.997</v>
      </c>
      <c r="H39" s="271"/>
      <c r="I39" s="271"/>
      <c r="J39" s="271"/>
      <c r="K39" s="271" t="n">
        <v>18186</v>
      </c>
      <c r="L39" s="271"/>
      <c r="M39" s="271"/>
      <c r="N39" s="271"/>
      <c r="O39" s="153" t="n">
        <v>18957</v>
      </c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48384713</v>
      </c>
      <c r="AA39" s="31" t="n">
        <v>47916586</v>
      </c>
      <c r="AB39" s="32" t="n">
        <v>45741869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271" t="n">
        <v>30474</v>
      </c>
      <c r="H40" s="271"/>
      <c r="I40" s="271"/>
      <c r="J40" s="271"/>
      <c r="K40" s="271" t="n">
        <v>31786</v>
      </c>
      <c r="L40" s="271"/>
      <c r="M40" s="271"/>
      <c r="N40" s="271"/>
      <c r="O40" s="153" t="n">
        <v>33908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76833131</v>
      </c>
      <c r="AA40" s="41" t="n">
        <v>77166974</v>
      </c>
      <c r="AB40" s="42" t="n">
        <v>76666916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271" t="n">
        <v>7195.8</v>
      </c>
      <c r="H41" s="271"/>
      <c r="I41" s="271"/>
      <c r="J41" s="271"/>
      <c r="K41" s="271" t="n">
        <v>7258</v>
      </c>
      <c r="L41" s="271"/>
      <c r="M41" s="271"/>
      <c r="N41" s="271"/>
      <c r="O41" s="153" t="n">
        <v>7730</v>
      </c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30966054</v>
      </c>
      <c r="AA41" s="41" t="n">
        <v>32515450</v>
      </c>
      <c r="AB41" s="42" t="n">
        <v>33925926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271" t="n">
        <v>32034.7</v>
      </c>
      <c r="H42" s="271"/>
      <c r="I42" s="271"/>
      <c r="J42" s="271"/>
      <c r="K42" s="271" t="n">
        <v>33711</v>
      </c>
      <c r="L42" s="271"/>
      <c r="M42" s="271"/>
      <c r="N42" s="271"/>
      <c r="O42" s="153" t="n">
        <v>35191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13685402</v>
      </c>
      <c r="AA42" s="194" t="n">
        <v>13833403</v>
      </c>
      <c r="AB42" s="195" t="n">
        <v>15942479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271" t="n">
        <v>11490.48</v>
      </c>
      <c r="H43" s="271"/>
      <c r="I43" s="271"/>
      <c r="J43" s="271"/>
      <c r="K43" s="271" t="n">
        <v>12026</v>
      </c>
      <c r="L43" s="271"/>
      <c r="M43" s="271"/>
      <c r="N43" s="271"/>
      <c r="O43" s="153" t="n">
        <v>12810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7059466</v>
      </c>
      <c r="AA43" s="41" t="n">
        <v>8224315</v>
      </c>
      <c r="AB43" s="42" t="n">
        <v>10125556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271" t="n">
        <v>6496.67</v>
      </c>
      <c r="H44" s="271"/>
      <c r="I44" s="271"/>
      <c r="J44" s="271"/>
      <c r="K44" s="271" t="n">
        <v>6630</v>
      </c>
      <c r="L44" s="271"/>
      <c r="M44" s="271"/>
      <c r="N44" s="271"/>
      <c r="O44" s="153" t="n">
        <v>7313</v>
      </c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6364277</v>
      </c>
      <c r="AA44" s="199" t="n">
        <v>5356301</v>
      </c>
      <c r="AB44" s="200" t="n">
        <v>5496936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271" t="n">
        <v>379.9</v>
      </c>
      <c r="H45" s="271"/>
      <c r="I45" s="271"/>
      <c r="J45" s="271"/>
      <c r="K45" s="271" t="n">
        <v>134</v>
      </c>
      <c r="L45" s="271"/>
      <c r="M45" s="271"/>
      <c r="N45" s="271"/>
      <c r="O45" s="153" t="n">
        <v>850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 t="n">
        <v>261321</v>
      </c>
      <c r="AA45" s="41" t="n">
        <v>252455</v>
      </c>
      <c r="AB45" s="42" t="n">
        <v>319652</v>
      </c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271" t="n">
        <v>471.78</v>
      </c>
      <c r="H46" s="271"/>
      <c r="I46" s="271"/>
      <c r="J46" s="271"/>
      <c r="K46" s="271" t="n">
        <v>485</v>
      </c>
      <c r="L46" s="271"/>
      <c r="M46" s="271"/>
      <c r="N46" s="271"/>
      <c r="O46" s="153" t="n">
        <v>484</v>
      </c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 t="n">
        <v>2568760</v>
      </c>
      <c r="AA46" s="194" t="n">
        <v>3420044</v>
      </c>
      <c r="AB46" s="195" t="n">
        <v>3460106</v>
      </c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271" t="n">
        <v>101181.3</v>
      </c>
      <c r="H47" s="271"/>
      <c r="I47" s="271"/>
      <c r="J47" s="271"/>
      <c r="K47" s="271" t="n">
        <v>102539</v>
      </c>
      <c r="L47" s="271"/>
      <c r="M47" s="271"/>
      <c r="N47" s="271"/>
      <c r="O47" s="153" t="n">
        <v>108619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f aca="false">Z39+Z42+Z46</f>
        <v>64638875</v>
      </c>
      <c r="AA47" s="181" t="n">
        <f aca="false">AA39+AA42+AA46</f>
        <v>65170033</v>
      </c>
      <c r="AB47" s="182" t="n">
        <f aca="false">AB39+AB42+AB46</f>
        <v>65144454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73" t="n">
        <v>99232.65</v>
      </c>
      <c r="H48" s="273"/>
      <c r="I48" s="273"/>
      <c r="J48" s="273"/>
      <c r="K48" s="273" t="n">
        <v>101854</v>
      </c>
      <c r="L48" s="273"/>
      <c r="M48" s="273"/>
      <c r="N48" s="273"/>
      <c r="O48" s="214" t="n">
        <v>106278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553</v>
      </c>
      <c r="AA48" s="31" t="n">
        <v>553</v>
      </c>
      <c r="AB48" s="32" t="n">
        <v>553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74" t="n">
        <v>36.1</v>
      </c>
      <c r="H49" s="274"/>
      <c r="I49" s="274"/>
      <c r="J49" s="274"/>
      <c r="K49" s="274" t="n">
        <v>35.9</v>
      </c>
      <c r="L49" s="274"/>
      <c r="M49" s="274"/>
      <c r="N49" s="274"/>
      <c r="O49" s="218" t="n">
        <v>36.9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2395460</v>
      </c>
      <c r="AA49" s="41" t="n">
        <v>2938923</v>
      </c>
      <c r="AB49" s="42" t="n">
        <v>2642569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270" t="n">
        <v>1.69</v>
      </c>
      <c r="H50" s="270"/>
      <c r="I50" s="270"/>
      <c r="J50" s="270"/>
      <c r="K50" s="270" t="n">
        <v>1.7</v>
      </c>
      <c r="L50" s="270"/>
      <c r="M50" s="270"/>
      <c r="N50" s="270"/>
      <c r="O50" s="139" t="n">
        <v>1.6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270" t="n">
        <v>8.54</v>
      </c>
      <c r="H51" s="270"/>
      <c r="I51" s="270"/>
      <c r="J51" s="270"/>
      <c r="K51" s="270" t="n">
        <v>8.2</v>
      </c>
      <c r="L51" s="270"/>
      <c r="M51" s="270"/>
      <c r="N51" s="270"/>
      <c r="O51" s="139" t="n">
        <v>8.3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2213171</v>
      </c>
      <c r="AA51" s="177" t="n">
        <v>2744698</v>
      </c>
      <c r="AB51" s="178" t="n">
        <v>2430610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270" t="n">
        <v>31.1</v>
      </c>
      <c r="H52" s="270"/>
      <c r="I52" s="270"/>
      <c r="J52" s="270"/>
      <c r="K52" s="270" t="n">
        <v>29.8</v>
      </c>
      <c r="L52" s="270"/>
      <c r="M52" s="270"/>
      <c r="N52" s="270"/>
      <c r="O52" s="139" t="n">
        <v>30.9</v>
      </c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f aca="false">Z48+Z49</f>
        <v>2396013</v>
      </c>
      <c r="AA52" s="227" t="n">
        <f aca="false">AA48+AA49</f>
        <v>2939476</v>
      </c>
      <c r="AB52" s="228" t="n">
        <f aca="false">AB48+AB49</f>
        <v>2643122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75" t="n">
        <v>22.55</v>
      </c>
      <c r="H53" s="275"/>
      <c r="I53" s="275"/>
      <c r="J53" s="275"/>
      <c r="K53" s="275" t="n">
        <v>24.4</v>
      </c>
      <c r="L53" s="275"/>
      <c r="M53" s="275"/>
      <c r="N53" s="275"/>
      <c r="O53" s="231" t="n">
        <v>22.3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40075697</v>
      </c>
      <c r="AA53" s="31" t="n">
        <v>40026902</v>
      </c>
      <c r="AB53" s="32" t="n">
        <v>39456518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74" t="n">
        <v>50.9</v>
      </c>
      <c r="H54" s="274"/>
      <c r="I54" s="274"/>
      <c r="J54" s="274"/>
      <c r="K54" s="274" t="n">
        <v>50.5</v>
      </c>
      <c r="L54" s="274"/>
      <c r="M54" s="274"/>
      <c r="N54" s="274"/>
      <c r="O54" s="218" t="n">
        <v>51.9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10737642</v>
      </c>
      <c r="AA54" s="41" t="n">
        <v>10737643</v>
      </c>
      <c r="AB54" s="42" t="n">
        <v>10774187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270" t="n">
        <v>571.3</v>
      </c>
      <c r="H55" s="270"/>
      <c r="I55" s="270"/>
      <c r="J55" s="270"/>
      <c r="K55" s="270" t="n">
        <v>470.7</v>
      </c>
      <c r="L55" s="270"/>
      <c r="M55" s="270"/>
      <c r="N55" s="270"/>
      <c r="O55" s="139" t="n">
        <v>603.3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29338055</v>
      </c>
      <c r="AA55" s="41" t="n">
        <v>29289259</v>
      </c>
      <c r="AB55" s="42" t="n">
        <v>28682331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270" t="n">
        <v>101.88</v>
      </c>
      <c r="H56" s="270"/>
      <c r="I56" s="270"/>
      <c r="J56" s="270"/>
      <c r="K56" s="270" t="n">
        <v>101.2</v>
      </c>
      <c r="L56" s="270"/>
      <c r="M56" s="270"/>
      <c r="N56" s="270"/>
      <c r="O56" s="139" t="n">
        <v>101.9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270" t="n">
        <v>101.96</v>
      </c>
      <c r="H57" s="270"/>
      <c r="I57" s="270"/>
      <c r="J57" s="270"/>
      <c r="K57" s="270" t="n">
        <v>100.7</v>
      </c>
      <c r="L57" s="270"/>
      <c r="M57" s="270"/>
      <c r="N57" s="270"/>
      <c r="O57" s="139" t="n">
        <v>102.2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22167165</v>
      </c>
      <c r="AA57" s="41" t="n">
        <v>22203655</v>
      </c>
      <c r="AB57" s="42" t="n">
        <v>23044814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270"/>
      <c r="H58" s="270"/>
      <c r="I58" s="270"/>
      <c r="J58" s="270"/>
      <c r="K58" s="270"/>
      <c r="L58" s="270"/>
      <c r="M58" s="270"/>
      <c r="N58" s="270"/>
      <c r="O58" s="139"/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12932601</v>
      </c>
      <c r="AA58" s="41" t="n">
        <v>12831280</v>
      </c>
      <c r="AB58" s="42" t="n">
        <v>12819109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270"/>
      <c r="H59" s="270"/>
      <c r="I59" s="270"/>
      <c r="J59" s="270"/>
      <c r="K59" s="270"/>
      <c r="L59" s="270"/>
      <c r="M59" s="270"/>
      <c r="N59" s="270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7825635</v>
      </c>
      <c r="AA59" s="41" t="n">
        <v>8896634</v>
      </c>
      <c r="AB59" s="42" t="n">
        <v>8896635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270" t="n">
        <v>3.39</v>
      </c>
      <c r="H60" s="270"/>
      <c r="I60" s="270"/>
      <c r="J60" s="270"/>
      <c r="K60" s="270" t="n">
        <v>3.6</v>
      </c>
      <c r="L60" s="270"/>
      <c r="M60" s="270"/>
      <c r="N60" s="270"/>
      <c r="O60" s="139" t="n">
        <v>3.5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 t="n">
        <v>1408929</v>
      </c>
      <c r="AA60" s="242" t="n">
        <v>475741</v>
      </c>
      <c r="AB60" s="255" t="n">
        <v>1329070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270" t="n">
        <v>1.82</v>
      </c>
      <c r="H61" s="270"/>
      <c r="I61" s="270"/>
      <c r="J61" s="270"/>
      <c r="K61" s="270" t="n">
        <v>1.9</v>
      </c>
      <c r="L61" s="270"/>
      <c r="M61" s="270"/>
      <c r="N61" s="270"/>
      <c r="O61" s="139" t="n">
        <v>1.7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f aca="false">Z53+Z57</f>
        <v>62242862</v>
      </c>
      <c r="AA61" s="227" t="n">
        <f aca="false">AA53+AA57</f>
        <v>62230557</v>
      </c>
      <c r="AB61" s="228" t="n">
        <f aca="false">AB53+AB57</f>
        <v>62501332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270" t="n">
        <v>5.2</v>
      </c>
      <c r="H62" s="270"/>
      <c r="I62" s="270"/>
      <c r="J62" s="270"/>
      <c r="K62" s="270" t="n">
        <v>5.4</v>
      </c>
      <c r="L62" s="270"/>
      <c r="M62" s="270"/>
      <c r="N62" s="270"/>
      <c r="O62" s="139" t="n">
        <v>5.3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270" t="n">
        <v>38.88</v>
      </c>
      <c r="H63" s="270"/>
      <c r="I63" s="270"/>
      <c r="J63" s="270"/>
      <c r="K63" s="270" t="n">
        <v>39.2</v>
      </c>
      <c r="L63" s="270"/>
      <c r="M63" s="270"/>
      <c r="N63" s="270"/>
      <c r="O63" s="139" t="n">
        <v>39.8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75" t="n">
        <v>33.08</v>
      </c>
      <c r="H64" s="275"/>
      <c r="I64" s="275"/>
      <c r="J64" s="275"/>
      <c r="K64" s="275" t="n">
        <v>32.1</v>
      </c>
      <c r="L64" s="275"/>
      <c r="M64" s="275"/>
      <c r="N64" s="275"/>
      <c r="O64" s="231" t="n">
        <v>32.9</v>
      </c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3" min="3" style="1" width="18.44"/>
    <col collapsed="false" customWidth="true" hidden="false" outlineLevel="0" max="4" min="4" style="1" width="6.52"/>
    <col collapsed="false" customWidth="true" hidden="false" outlineLevel="0" max="5" min="5" style="1" width="8.22"/>
    <col collapsed="false" customWidth="true" hidden="false" outlineLevel="0" max="6" min="6" style="2" width="7.09"/>
    <col collapsed="false" customWidth="true" hidden="false" outlineLevel="0" max="7" min="7" style="2" width="8.22"/>
    <col collapsed="false" customWidth="true" hidden="false" outlineLevel="0" max="8" min="8" style="2" width="2.12"/>
    <col collapsed="false" customWidth="true" hidden="false" outlineLevel="0" max="9" min="9" style="1" width="7.51"/>
    <col collapsed="false" customWidth="true" hidden="false" outlineLevel="0" max="10" min="10" style="1" width="2.55"/>
    <col collapsed="false" customWidth="true" hidden="false" outlineLevel="0" max="11" min="11" style="1" width="8.22"/>
    <col collapsed="false" customWidth="true" hidden="false" outlineLevel="0" max="12" min="12" style="1" width="1.98"/>
    <col collapsed="false" customWidth="true" hidden="false" outlineLevel="0" max="13" min="13" style="1" width="7.51"/>
    <col collapsed="false" customWidth="true" hidden="false" outlineLevel="0" max="14" min="14" style="1" width="2.41"/>
    <col collapsed="false" customWidth="true" hidden="false" outlineLevel="0" max="15" min="15" style="1" width="8.22"/>
    <col collapsed="false" customWidth="true" hidden="false" outlineLevel="0" max="16" min="16" style="1" width="2.55"/>
    <col collapsed="false" customWidth="true" hidden="false" outlineLevel="0" max="17" min="17" style="1" width="7.51"/>
    <col collapsed="false" customWidth="true" hidden="false" outlineLevel="0" max="19" min="18" style="1" width="2.12"/>
    <col collapsed="false" customWidth="true" hidden="false" outlineLevel="0" max="23" min="20" style="1" width="5.25"/>
    <col collapsed="false" customWidth="true" hidden="false" outlineLevel="0" max="24" min="24" style="1" width="24.54"/>
    <col collapsed="false" customWidth="true" hidden="false" outlineLevel="0" max="25" min="25" style="1" width="5.66"/>
    <col collapsed="false" customWidth="true" hidden="false" outlineLevel="0" max="28" min="26" style="1" width="20.99"/>
    <col collapsed="false" customWidth="false" hidden="false" outlineLevel="0" max="257" min="29" style="1" width="10.2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37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060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439742</v>
      </c>
      <c r="AA6" s="31" t="n">
        <v>433327</v>
      </c>
      <c r="AB6" s="32" t="n">
        <v>42562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439324</v>
      </c>
      <c r="AA7" s="41" t="n">
        <v>433308</v>
      </c>
      <c r="AB7" s="42" t="n">
        <f aca="false">AB8+AB12</f>
        <v>42562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3" t="s">
        <v>190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87800</v>
      </c>
      <c r="AA8" s="41" t="n">
        <v>99990</v>
      </c>
      <c r="AB8" s="42" t="n">
        <v>10700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200</v>
      </c>
      <c r="H10" s="61" t="s">
        <v>30</v>
      </c>
      <c r="I10" s="62" t="n">
        <v>200</v>
      </c>
      <c r="J10" s="63" t="s">
        <v>12</v>
      </c>
      <c r="K10" s="64" t="n">
        <v>200</v>
      </c>
      <c r="L10" s="65" t="s">
        <v>30</v>
      </c>
      <c r="M10" s="60" t="n">
        <v>200</v>
      </c>
      <c r="N10" s="63" t="s">
        <v>12</v>
      </c>
      <c r="O10" s="64" t="n">
        <v>200</v>
      </c>
      <c r="P10" s="65" t="s">
        <v>30</v>
      </c>
      <c r="Q10" s="60" t="n">
        <v>2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200</v>
      </c>
      <c r="H11" s="73" t="s">
        <v>30</v>
      </c>
      <c r="I11" s="74" t="n">
        <v>200</v>
      </c>
      <c r="J11" s="276" t="s">
        <v>191</v>
      </c>
      <c r="K11" s="76" t="n">
        <v>200</v>
      </c>
      <c r="L11" s="77" t="s">
        <v>30</v>
      </c>
      <c r="M11" s="72" t="n">
        <v>200</v>
      </c>
      <c r="N11" s="75" t="s">
        <v>12</v>
      </c>
      <c r="O11" s="76" t="n">
        <v>200</v>
      </c>
      <c r="P11" s="77" t="s">
        <v>30</v>
      </c>
      <c r="Q11" s="72" t="n">
        <v>2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87800</v>
      </c>
      <c r="AA11" s="41" t="n">
        <v>99990</v>
      </c>
      <c r="AB11" s="42" t="n">
        <v>107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351524</v>
      </c>
      <c r="AA12" s="41" t="n">
        <v>333318</v>
      </c>
      <c r="AB12" s="42" t="n">
        <v>31862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82776</v>
      </c>
      <c r="AA13" s="41" t="n">
        <v>162088</v>
      </c>
      <c r="AB13" s="42" t="n">
        <f aca="false">40939+113356</f>
        <v>15429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418</v>
      </c>
      <c r="AA14" s="41" t="n">
        <v>19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250" t="s">
        <v>57</v>
      </c>
      <c r="J15" s="75" t="s">
        <v>12</v>
      </c>
      <c r="K15" s="76"/>
      <c r="L15" s="77" t="s">
        <v>30</v>
      </c>
      <c r="M15" s="240" t="s">
        <v>57</v>
      </c>
      <c r="N15" s="75" t="s">
        <v>12</v>
      </c>
      <c r="O15" s="76"/>
      <c r="P15" s="77" t="s">
        <v>30</v>
      </c>
      <c r="Q15" s="240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439742</v>
      </c>
      <c r="AA15" s="41" t="n">
        <v>420415</v>
      </c>
      <c r="AB15" s="42" t="n">
        <v>418137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30</v>
      </c>
      <c r="H16" s="86"/>
      <c r="I16" s="86"/>
      <c r="J16" s="86"/>
      <c r="K16" s="87" t="n">
        <v>30</v>
      </c>
      <c r="L16" s="87"/>
      <c r="M16" s="87"/>
      <c r="N16" s="87"/>
      <c r="O16" s="88" t="n">
        <v>30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439742</v>
      </c>
      <c r="AA16" s="41" t="n">
        <v>420415</v>
      </c>
      <c r="AB16" s="42" t="n">
        <f aca="false">AB17+AB21</f>
        <v>418137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4</v>
      </c>
      <c r="H17" s="91"/>
      <c r="I17" s="91"/>
      <c r="J17" s="91"/>
      <c r="K17" s="92" t="n">
        <v>4</v>
      </c>
      <c r="L17" s="92"/>
      <c r="M17" s="92"/>
      <c r="N17" s="92"/>
      <c r="O17" s="93" t="n">
        <v>4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363877</v>
      </c>
      <c r="AA17" s="41" t="n">
        <v>349405</v>
      </c>
      <c r="AB17" s="42" t="n">
        <v>352168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0927</v>
      </c>
      <c r="H18" s="94"/>
      <c r="I18" s="94"/>
      <c r="J18" s="94"/>
      <c r="K18" s="95" t="n">
        <v>10927</v>
      </c>
      <c r="L18" s="95"/>
      <c r="M18" s="95"/>
      <c r="N18" s="95"/>
      <c r="O18" s="96" t="n">
        <v>12121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8567</v>
      </c>
      <c r="AA18" s="41" t="n">
        <v>19048</v>
      </c>
      <c r="AB18" s="42" t="n">
        <v>20085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 t="n">
        <v>0</v>
      </c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278.5</v>
      </c>
      <c r="H20" s="111" t="s">
        <v>30</v>
      </c>
      <c r="I20" s="254" t="n">
        <v>139.25</v>
      </c>
      <c r="J20" s="113" t="s">
        <v>12</v>
      </c>
      <c r="K20" s="114" t="n">
        <v>263</v>
      </c>
      <c r="L20" s="115" t="s">
        <v>30</v>
      </c>
      <c r="M20" s="254" t="n">
        <v>131.5</v>
      </c>
      <c r="N20" s="113" t="s">
        <v>12</v>
      </c>
      <c r="O20" s="114" t="n">
        <v>280</v>
      </c>
      <c r="P20" s="115" t="s">
        <v>30</v>
      </c>
      <c r="Q20" s="254" t="n">
        <f aca="false">O20/O10*100</f>
        <v>140</v>
      </c>
      <c r="R20" s="116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96483</v>
      </c>
      <c r="AA20" s="41" t="n">
        <v>88300</v>
      </c>
      <c r="AB20" s="42" t="n">
        <v>83731</v>
      </c>
    </row>
    <row r="21" s="52" customFormat="true" ht="29.25" hidden="false" customHeight="true" outlineLevel="0" collapsed="false">
      <c r="A21" s="108"/>
      <c r="B21" s="117" t="s">
        <v>64</v>
      </c>
      <c r="C21" s="56" t="s">
        <v>65</v>
      </c>
      <c r="D21" s="80"/>
      <c r="E21" s="80"/>
      <c r="F21" s="59"/>
      <c r="G21" s="74" t="n">
        <v>37</v>
      </c>
      <c r="H21" s="111" t="s">
        <v>30</v>
      </c>
      <c r="I21" s="118" t="n">
        <v>18.5</v>
      </c>
      <c r="J21" s="113" t="s">
        <v>12</v>
      </c>
      <c r="K21" s="114" t="n">
        <v>38</v>
      </c>
      <c r="L21" s="115" t="s">
        <v>30</v>
      </c>
      <c r="M21" s="118" t="n">
        <v>19</v>
      </c>
      <c r="N21" s="113" t="s">
        <v>12</v>
      </c>
      <c r="O21" s="114" t="n">
        <v>35</v>
      </c>
      <c r="P21" s="115" t="s">
        <v>30</v>
      </c>
      <c r="Q21" s="118" t="n">
        <f aca="false">O21/O10*100</f>
        <v>17.5</v>
      </c>
      <c r="R21" s="116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75865</v>
      </c>
      <c r="AA21" s="41" t="n">
        <v>71010</v>
      </c>
      <c r="AB21" s="42" t="n">
        <v>65969</v>
      </c>
    </row>
    <row r="22" s="52" customFormat="true" ht="29.25" hidden="false" customHeight="true" outlineLevel="0" collapsed="false">
      <c r="A22" s="108"/>
      <c r="B22" s="117"/>
      <c r="C22" s="56" t="s">
        <v>68</v>
      </c>
      <c r="D22" s="80"/>
      <c r="E22" s="80"/>
      <c r="F22" s="59"/>
      <c r="G22" s="74" t="n">
        <v>145</v>
      </c>
      <c r="H22" s="111" t="s">
        <v>30</v>
      </c>
      <c r="I22" s="118" t="n">
        <v>72.5</v>
      </c>
      <c r="J22" s="113" t="s">
        <v>12</v>
      </c>
      <c r="K22" s="114" t="n">
        <v>128</v>
      </c>
      <c r="L22" s="115" t="s">
        <v>30</v>
      </c>
      <c r="M22" s="118" t="n">
        <v>64</v>
      </c>
      <c r="N22" s="113" t="s">
        <v>12</v>
      </c>
      <c r="O22" s="114" t="n">
        <f aca="false">131+6+15</f>
        <v>152</v>
      </c>
      <c r="P22" s="115" t="s">
        <v>30</v>
      </c>
      <c r="Q22" s="118" t="n">
        <f aca="false">O22/O10*100</f>
        <v>76</v>
      </c>
      <c r="R22" s="116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75865</v>
      </c>
      <c r="AA22" s="41" t="n">
        <v>71010</v>
      </c>
      <c r="AB22" s="42" t="n">
        <v>65969</v>
      </c>
    </row>
    <row r="23" s="52" customFormat="true" ht="29.25" hidden="false" customHeight="true" outlineLevel="0" collapsed="false">
      <c r="A23" s="108"/>
      <c r="B23" s="117"/>
      <c r="C23" s="119" t="s">
        <v>70</v>
      </c>
      <c r="D23" s="120"/>
      <c r="E23" s="120"/>
      <c r="F23" s="121"/>
      <c r="G23" s="122" t="n">
        <v>42.5</v>
      </c>
      <c r="H23" s="102" t="s">
        <v>30</v>
      </c>
      <c r="I23" s="123" t="n">
        <v>21.25</v>
      </c>
      <c r="J23" s="124" t="s">
        <v>12</v>
      </c>
      <c r="K23" s="125" t="n">
        <v>40</v>
      </c>
      <c r="L23" s="126" t="s">
        <v>30</v>
      </c>
      <c r="M23" s="123" t="n">
        <v>20</v>
      </c>
      <c r="N23" s="124" t="s">
        <v>12</v>
      </c>
      <c r="O23" s="125" t="n">
        <v>35</v>
      </c>
      <c r="P23" s="126" t="s">
        <v>30</v>
      </c>
      <c r="Q23" s="123" t="n">
        <f aca="false">O23/O10*100</f>
        <v>17.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0</v>
      </c>
      <c r="AA23" s="41"/>
      <c r="AB23" s="42"/>
    </row>
    <row r="24" s="52" customFormat="true" ht="29.25" hidden="false" customHeight="true" outlineLevel="0" collapsed="false">
      <c r="A24" s="127" t="s">
        <v>73</v>
      </c>
      <c r="B24" s="128" t="s">
        <v>74</v>
      </c>
      <c r="C24" s="70"/>
      <c r="D24" s="70"/>
      <c r="E24" s="70"/>
      <c r="F24" s="129" t="s">
        <v>75</v>
      </c>
      <c r="G24" s="130" t="n">
        <v>74.724043715847</v>
      </c>
      <c r="H24" s="130"/>
      <c r="I24" s="130"/>
      <c r="J24" s="130"/>
      <c r="K24" s="131" t="n">
        <v>72.8575342465753</v>
      </c>
      <c r="L24" s="131"/>
      <c r="M24" s="131"/>
      <c r="N24" s="131"/>
      <c r="O24" s="132" t="n">
        <f aca="false">O30/(O10*365)*100</f>
        <v>68.9753424657534</v>
      </c>
      <c r="P24" s="132"/>
      <c r="Q24" s="132"/>
      <c r="R24" s="132"/>
      <c r="S24" s="89"/>
      <c r="T24" s="25"/>
      <c r="U24" s="84" t="s">
        <v>76</v>
      </c>
      <c r="V24" s="49"/>
      <c r="W24" s="49"/>
      <c r="X24" s="50"/>
      <c r="Y24" s="51"/>
      <c r="Z24" s="159" t="n">
        <v>-418</v>
      </c>
      <c r="AA24" s="241" t="n">
        <v>12893</v>
      </c>
      <c r="AB24" s="265" t="n">
        <f aca="false">AB7-AB16</f>
        <v>7486</v>
      </c>
    </row>
    <row r="25" s="52" customFormat="true" ht="29.25" hidden="false" customHeight="true" outlineLevel="0" collapsed="false">
      <c r="A25" s="127"/>
      <c r="B25" s="136" t="s">
        <v>77</v>
      </c>
      <c r="C25" s="80"/>
      <c r="D25" s="80"/>
      <c r="E25" s="80"/>
      <c r="F25" s="59" t="s">
        <v>75</v>
      </c>
      <c r="G25" s="137" t="n">
        <v>74.7</v>
      </c>
      <c r="H25" s="137"/>
      <c r="I25" s="137"/>
      <c r="J25" s="137"/>
      <c r="K25" s="138" t="n">
        <v>72.9</v>
      </c>
      <c r="L25" s="138"/>
      <c r="M25" s="138"/>
      <c r="N25" s="138"/>
      <c r="O25" s="139" t="n">
        <f aca="false">50352/73000*100</f>
        <v>68.9753424657534</v>
      </c>
      <c r="P25" s="139"/>
      <c r="Q25" s="139"/>
      <c r="R25" s="139"/>
      <c r="S25" s="89"/>
      <c r="T25" s="25"/>
      <c r="U25" s="140" t="s">
        <v>78</v>
      </c>
      <c r="V25" s="141"/>
      <c r="W25" s="141"/>
      <c r="X25" s="119"/>
      <c r="Y25" s="142"/>
      <c r="Z25" s="143" t="n">
        <v>0</v>
      </c>
      <c r="AA25" s="242" t="n">
        <v>12912</v>
      </c>
      <c r="AB25" s="255" t="n">
        <f aca="false">AB6-AB15</f>
        <v>7486</v>
      </c>
    </row>
    <row r="26" s="52" customFormat="true" ht="29.25" hidden="false" customHeight="true" outlineLevel="0" collapsed="false">
      <c r="A26" s="127"/>
      <c r="B26" s="136" t="s">
        <v>79</v>
      </c>
      <c r="C26" s="80"/>
      <c r="D26" s="80"/>
      <c r="E26" s="80"/>
      <c r="F26" s="129" t="s">
        <v>75</v>
      </c>
      <c r="G26" s="137" t="n">
        <v>74.7</v>
      </c>
      <c r="H26" s="137"/>
      <c r="I26" s="137"/>
      <c r="J26" s="137"/>
      <c r="K26" s="138" t="n">
        <v>72.9</v>
      </c>
      <c r="L26" s="138"/>
      <c r="M26" s="138"/>
      <c r="N26" s="138"/>
      <c r="O26" s="139" t="n">
        <f aca="false">50352/73000*100</f>
        <v>68.9753424657534</v>
      </c>
      <c r="P26" s="139"/>
      <c r="Q26" s="139"/>
      <c r="R26" s="139"/>
      <c r="S26" s="89"/>
      <c r="T26" s="25" t="s">
        <v>80</v>
      </c>
      <c r="U26" s="146" t="s">
        <v>81</v>
      </c>
      <c r="V26" s="58"/>
      <c r="W26" s="58"/>
      <c r="X26" s="58"/>
      <c r="Y26" s="147" t="s">
        <v>82</v>
      </c>
      <c r="Z26" s="30" t="n">
        <v>87505</v>
      </c>
      <c r="AA26" s="31" t="n">
        <v>90741</v>
      </c>
      <c r="AB26" s="32" t="n">
        <v>87337</v>
      </c>
    </row>
    <row r="27" s="52" customFormat="true" ht="29.25" hidden="false" customHeight="true" outlineLevel="0" collapsed="false">
      <c r="A27" s="127"/>
      <c r="B27" s="136" t="s">
        <v>83</v>
      </c>
      <c r="C27" s="80"/>
      <c r="D27" s="80"/>
      <c r="E27" s="80"/>
      <c r="F27" s="59" t="s">
        <v>84</v>
      </c>
      <c r="G27" s="137" t="n">
        <v>16.1</v>
      </c>
      <c r="H27" s="137"/>
      <c r="I27" s="137"/>
      <c r="J27" s="137"/>
      <c r="K27" s="138" t="n">
        <v>15.5</v>
      </c>
      <c r="L27" s="138"/>
      <c r="M27" s="138"/>
      <c r="N27" s="138"/>
      <c r="O27" s="139" t="n">
        <v>14.8</v>
      </c>
      <c r="P27" s="139"/>
      <c r="Q27" s="139"/>
      <c r="R27" s="139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7"/>
      <c r="B28" s="148" t="s">
        <v>86</v>
      </c>
      <c r="C28" s="148"/>
      <c r="D28" s="149"/>
      <c r="E28" s="150" t="s">
        <v>87</v>
      </c>
      <c r="F28" s="59"/>
      <c r="G28" s="151" t="n">
        <v>149.4</v>
      </c>
      <c r="H28" s="151"/>
      <c r="I28" s="151"/>
      <c r="J28" s="151"/>
      <c r="K28" s="152" t="n">
        <v>146</v>
      </c>
      <c r="L28" s="152"/>
      <c r="M28" s="152"/>
      <c r="N28" s="152"/>
      <c r="O28" s="153" t="n">
        <f aca="false">O30/365</f>
        <v>137.950684931507</v>
      </c>
      <c r="P28" s="153"/>
      <c r="Q28" s="153"/>
      <c r="R28" s="153"/>
      <c r="S28" s="89"/>
      <c r="T28" s="25"/>
      <c r="U28" s="90"/>
      <c r="V28" s="49" t="s">
        <v>39</v>
      </c>
      <c r="W28" s="49"/>
      <c r="X28" s="50"/>
      <c r="Y28" s="51"/>
      <c r="Z28" s="40" t="n">
        <v>87505</v>
      </c>
      <c r="AA28" s="41" t="n">
        <v>90741</v>
      </c>
      <c r="AB28" s="42" t="n">
        <v>87337</v>
      </c>
    </row>
    <row r="29" s="52" customFormat="true" ht="29.25" hidden="false" customHeight="true" outlineLevel="0" collapsed="false">
      <c r="A29" s="127"/>
      <c r="B29" s="148"/>
      <c r="C29" s="148"/>
      <c r="D29" s="154" t="s">
        <v>62</v>
      </c>
      <c r="E29" s="150" t="s">
        <v>88</v>
      </c>
      <c r="F29" s="59"/>
      <c r="G29" s="151" t="n">
        <v>556.1</v>
      </c>
      <c r="H29" s="151"/>
      <c r="I29" s="151"/>
      <c r="J29" s="151"/>
      <c r="K29" s="152" t="n">
        <v>562</v>
      </c>
      <c r="L29" s="152"/>
      <c r="M29" s="152"/>
      <c r="N29" s="152"/>
      <c r="O29" s="153" t="n">
        <f aca="false">O31/294</f>
        <v>528.244897959184</v>
      </c>
      <c r="P29" s="153"/>
      <c r="Q29" s="153"/>
      <c r="R29" s="153"/>
      <c r="S29" s="89"/>
      <c r="T29" s="25"/>
      <c r="U29" s="136" t="s">
        <v>89</v>
      </c>
      <c r="V29" s="80"/>
      <c r="W29" s="80"/>
      <c r="X29" s="80"/>
      <c r="Y29" s="51" t="s">
        <v>90</v>
      </c>
      <c r="Z29" s="40" t="n">
        <v>131258</v>
      </c>
      <c r="AA29" s="41" t="n">
        <v>172332</v>
      </c>
      <c r="AB29" s="42" t="n">
        <f aca="false">AB30+AB31</f>
        <v>210667</v>
      </c>
    </row>
    <row r="30" s="52" customFormat="true" ht="29.25" hidden="false" customHeight="true" outlineLevel="0" collapsed="false">
      <c r="A30" s="127"/>
      <c r="B30" s="148" t="s">
        <v>91</v>
      </c>
      <c r="C30" s="148"/>
      <c r="D30" s="155"/>
      <c r="E30" s="150" t="s">
        <v>87</v>
      </c>
      <c r="F30" s="59"/>
      <c r="G30" s="156" t="n">
        <v>54698</v>
      </c>
      <c r="H30" s="156"/>
      <c r="I30" s="156"/>
      <c r="J30" s="156"/>
      <c r="K30" s="157" t="n">
        <v>53186</v>
      </c>
      <c r="L30" s="157"/>
      <c r="M30" s="157"/>
      <c r="N30" s="157"/>
      <c r="O30" s="158" t="n">
        <v>50352</v>
      </c>
      <c r="P30" s="158"/>
      <c r="Q30" s="158"/>
      <c r="R30" s="158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0</v>
      </c>
      <c r="AA30" s="41" t="n">
        <v>36219</v>
      </c>
      <c r="AB30" s="42" t="n">
        <v>79660</v>
      </c>
    </row>
    <row r="31" s="52" customFormat="true" ht="29.25" hidden="false" customHeight="true" outlineLevel="0" collapsed="false">
      <c r="A31" s="127"/>
      <c r="B31" s="148"/>
      <c r="C31" s="148"/>
      <c r="D31" s="154" t="s">
        <v>62</v>
      </c>
      <c r="E31" s="150" t="s">
        <v>88</v>
      </c>
      <c r="F31" s="59"/>
      <c r="G31" s="156" t="n">
        <v>164035</v>
      </c>
      <c r="H31" s="156"/>
      <c r="I31" s="156"/>
      <c r="J31" s="156"/>
      <c r="K31" s="157" t="n">
        <v>164787</v>
      </c>
      <c r="L31" s="157"/>
      <c r="M31" s="157"/>
      <c r="N31" s="157"/>
      <c r="O31" s="158" t="n">
        <v>155304</v>
      </c>
      <c r="P31" s="158"/>
      <c r="Q31" s="158"/>
      <c r="R31" s="158"/>
      <c r="S31" s="89"/>
      <c r="T31" s="25"/>
      <c r="U31" s="90"/>
      <c r="V31" s="49" t="s">
        <v>93</v>
      </c>
      <c r="W31" s="49"/>
      <c r="X31" s="50"/>
      <c r="Y31" s="51"/>
      <c r="Z31" s="40" t="n">
        <v>131258</v>
      </c>
      <c r="AA31" s="41" t="n">
        <v>136113</v>
      </c>
      <c r="AB31" s="42" t="n">
        <v>131007</v>
      </c>
    </row>
    <row r="32" s="52" customFormat="true" ht="29.25" hidden="false" customHeight="true" outlineLevel="0" collapsed="false">
      <c r="A32" s="127"/>
      <c r="B32" s="136" t="s">
        <v>94</v>
      </c>
      <c r="C32" s="80"/>
      <c r="D32" s="80"/>
      <c r="E32" s="80"/>
      <c r="F32" s="59" t="s">
        <v>75</v>
      </c>
      <c r="G32" s="137" t="n">
        <v>299.9</v>
      </c>
      <c r="H32" s="137"/>
      <c r="I32" s="137"/>
      <c r="J32" s="137"/>
      <c r="K32" s="138" t="n">
        <v>309.8</v>
      </c>
      <c r="L32" s="138"/>
      <c r="M32" s="138"/>
      <c r="N32" s="138"/>
      <c r="O32" s="139" t="n">
        <f aca="false">O31/O30*100</f>
        <v>308.436606291706</v>
      </c>
      <c r="P32" s="139"/>
      <c r="Q32" s="139"/>
      <c r="R32" s="139"/>
      <c r="S32" s="89"/>
      <c r="T32" s="25"/>
      <c r="U32" s="84" t="s">
        <v>95</v>
      </c>
      <c r="V32" s="81"/>
      <c r="W32" s="81"/>
      <c r="X32" s="82"/>
      <c r="Y32" s="51" t="s">
        <v>96</v>
      </c>
      <c r="Z32" s="159" t="n">
        <v>-43753</v>
      </c>
      <c r="AA32" s="134" t="n">
        <v>-81591</v>
      </c>
      <c r="AB32" s="135" t="n">
        <f aca="false">AB26-AB29</f>
        <v>-123330</v>
      </c>
    </row>
    <row r="33" s="52" customFormat="true" ht="29.25" hidden="false" customHeight="true" outlineLevel="0" collapsed="false">
      <c r="A33" s="127"/>
      <c r="B33" s="136" t="s">
        <v>97</v>
      </c>
      <c r="C33" s="80"/>
      <c r="D33" s="80"/>
      <c r="E33" s="80"/>
      <c r="F33" s="59" t="s">
        <v>98</v>
      </c>
      <c r="G33" s="156"/>
      <c r="H33" s="156"/>
      <c r="I33" s="156"/>
      <c r="J33" s="156"/>
      <c r="K33" s="157"/>
      <c r="L33" s="157"/>
      <c r="M33" s="157"/>
      <c r="N33" s="157"/>
      <c r="O33" s="158"/>
      <c r="P33" s="158"/>
      <c r="Q33" s="158"/>
      <c r="R33" s="158"/>
      <c r="S33" s="89"/>
      <c r="T33" s="25"/>
      <c r="U33" s="136" t="s">
        <v>99</v>
      </c>
      <c r="V33" s="80"/>
      <c r="W33" s="80"/>
      <c r="X33" s="80"/>
      <c r="Y33" s="51" t="s">
        <v>100</v>
      </c>
      <c r="Z33" s="40" t="n">
        <v>43753</v>
      </c>
      <c r="AA33" s="41" t="n">
        <v>81591</v>
      </c>
      <c r="AB33" s="42" t="n">
        <v>123330</v>
      </c>
    </row>
    <row r="34" s="52" customFormat="true" ht="29.25" hidden="false" customHeight="true" outlineLevel="0" collapsed="false">
      <c r="A34" s="127"/>
      <c r="B34" s="160" t="s">
        <v>101</v>
      </c>
      <c r="C34" s="160"/>
      <c r="D34" s="155"/>
      <c r="E34" s="150" t="s">
        <v>87</v>
      </c>
      <c r="F34" s="59"/>
      <c r="G34" s="137" t="n">
        <v>3.7</v>
      </c>
      <c r="H34" s="137"/>
      <c r="I34" s="137"/>
      <c r="J34" s="137"/>
      <c r="K34" s="138" t="n">
        <v>3.4</v>
      </c>
      <c r="L34" s="138"/>
      <c r="M34" s="138"/>
      <c r="N34" s="138"/>
      <c r="O34" s="139" t="n">
        <f aca="false">O30/14654</f>
        <v>3.43605841408489</v>
      </c>
      <c r="P34" s="139"/>
      <c r="Q34" s="139"/>
      <c r="R34" s="139"/>
      <c r="S34" s="89"/>
      <c r="T34" s="25"/>
      <c r="U34" s="140" t="s">
        <v>102</v>
      </c>
      <c r="V34" s="141"/>
      <c r="W34" s="141"/>
      <c r="X34" s="119"/>
      <c r="Y34" s="142"/>
      <c r="Z34" s="161" t="n">
        <v>0</v>
      </c>
      <c r="AA34" s="162" t="n">
        <v>0</v>
      </c>
      <c r="AB34" s="163"/>
    </row>
    <row r="35" s="52" customFormat="true" ht="29.25" hidden="false" customHeight="true" outlineLevel="0" collapsed="false">
      <c r="A35" s="127"/>
      <c r="B35" s="128" t="s">
        <v>103</v>
      </c>
      <c r="C35" s="70"/>
      <c r="D35" s="154" t="s">
        <v>62</v>
      </c>
      <c r="E35" s="150" t="s">
        <v>88</v>
      </c>
      <c r="F35" s="59"/>
      <c r="G35" s="137" t="n">
        <v>11.1</v>
      </c>
      <c r="H35" s="137"/>
      <c r="I35" s="137"/>
      <c r="J35" s="137"/>
      <c r="K35" s="138" t="n">
        <v>10.6</v>
      </c>
      <c r="L35" s="138"/>
      <c r="M35" s="138"/>
      <c r="N35" s="138"/>
      <c r="O35" s="139" t="n">
        <f aca="false">O31/14654</f>
        <v>10.5980619626041</v>
      </c>
      <c r="P35" s="139"/>
      <c r="Q35" s="139"/>
      <c r="R35" s="139"/>
      <c r="S35" s="89"/>
      <c r="T35" s="164" t="s">
        <v>104</v>
      </c>
      <c r="U35" s="165"/>
      <c r="V35" s="165"/>
      <c r="W35" s="165"/>
      <c r="X35" s="166"/>
      <c r="Y35" s="167"/>
      <c r="Z35" s="168" t="n">
        <v>2210678</v>
      </c>
      <c r="AA35" s="169" t="n">
        <v>2233368</v>
      </c>
      <c r="AB35" s="163" t="n">
        <f aca="false">2215228-1661</f>
        <v>2213567</v>
      </c>
    </row>
    <row r="36" s="52" customFormat="true" ht="29.25" hidden="false" customHeight="true" outlineLevel="0" collapsed="false">
      <c r="A36" s="127"/>
      <c r="B36" s="136" t="s">
        <v>105</v>
      </c>
      <c r="C36" s="80"/>
      <c r="D36" s="80"/>
      <c r="E36" s="80"/>
      <c r="F36" s="59" t="s">
        <v>98</v>
      </c>
      <c r="G36" s="151"/>
      <c r="H36" s="151"/>
      <c r="I36" s="151"/>
      <c r="J36" s="151"/>
      <c r="K36" s="152"/>
      <c r="L36" s="152"/>
      <c r="M36" s="152"/>
      <c r="N36" s="152"/>
      <c r="O36" s="153"/>
      <c r="P36" s="153"/>
      <c r="Q36" s="153"/>
      <c r="R36" s="153"/>
      <c r="S36" s="170"/>
      <c r="T36" s="171" t="s">
        <v>106</v>
      </c>
      <c r="U36" s="172"/>
      <c r="V36" s="172"/>
      <c r="W36" s="172"/>
      <c r="X36" s="173"/>
      <c r="Y36" s="147"/>
      <c r="Z36" s="30" t="n">
        <v>358081</v>
      </c>
      <c r="AA36" s="31" t="n">
        <v>352819</v>
      </c>
      <c r="AB36" s="32" t="n">
        <f aca="false">261295+87337</f>
        <v>348632</v>
      </c>
    </row>
    <row r="37" s="52" customFormat="true" ht="29.25" hidden="false" customHeight="true" outlineLevel="0" collapsed="false">
      <c r="A37" s="127"/>
      <c r="B37" s="136" t="s">
        <v>107</v>
      </c>
      <c r="C37" s="73"/>
      <c r="D37" s="80"/>
      <c r="E37" s="80"/>
      <c r="F37" s="59" t="s">
        <v>75</v>
      </c>
      <c r="G37" s="137"/>
      <c r="H37" s="137"/>
      <c r="I37" s="137"/>
      <c r="J37" s="137"/>
      <c r="K37" s="138"/>
      <c r="L37" s="138"/>
      <c r="M37" s="138"/>
      <c r="N37" s="138"/>
      <c r="O37" s="139"/>
      <c r="P37" s="139"/>
      <c r="Q37" s="139"/>
      <c r="R37" s="139"/>
      <c r="S37" s="174"/>
      <c r="T37" s="175" t="s">
        <v>25</v>
      </c>
      <c r="U37" s="175"/>
      <c r="V37" s="119" t="s">
        <v>108</v>
      </c>
      <c r="W37" s="120"/>
      <c r="X37" s="120"/>
      <c r="Y37" s="142"/>
      <c r="Z37" s="176" t="n">
        <v>328481</v>
      </c>
      <c r="AA37" s="177" t="n">
        <v>325586</v>
      </c>
      <c r="AB37" s="178" t="n">
        <f aca="false">234256+87337</f>
        <v>321593</v>
      </c>
    </row>
    <row r="38" s="52" customFormat="true" ht="29.25" hidden="false" customHeight="true" outlineLevel="0" collapsed="false">
      <c r="A38" s="127"/>
      <c r="B38" s="160" t="s">
        <v>109</v>
      </c>
      <c r="C38" s="160"/>
      <c r="D38" s="155"/>
      <c r="E38" s="150" t="s">
        <v>87</v>
      </c>
      <c r="F38" s="59"/>
      <c r="G38" s="151"/>
      <c r="H38" s="151"/>
      <c r="I38" s="151"/>
      <c r="J38" s="151"/>
      <c r="K38" s="152"/>
      <c r="L38" s="152"/>
      <c r="M38" s="152"/>
      <c r="N38" s="152"/>
      <c r="O38" s="153"/>
      <c r="P38" s="153"/>
      <c r="Q38" s="153"/>
      <c r="R38" s="153"/>
      <c r="S38" s="179"/>
      <c r="T38" s="43" t="s">
        <v>110</v>
      </c>
      <c r="U38" s="44"/>
      <c r="V38" s="44"/>
      <c r="W38" s="44"/>
      <c r="X38" s="44"/>
      <c r="Y38" s="167"/>
      <c r="Z38" s="180" t="n">
        <v>490338</v>
      </c>
      <c r="AA38" s="181" t="n">
        <v>773264</v>
      </c>
      <c r="AB38" s="182" t="n">
        <f aca="false">418137-83731+210667+422504-418137+3364</f>
        <v>552804</v>
      </c>
    </row>
    <row r="39" s="52" customFormat="true" ht="29.25" hidden="false" customHeight="true" outlineLevel="0" collapsed="false">
      <c r="A39" s="127"/>
      <c r="B39" s="128" t="s">
        <v>111</v>
      </c>
      <c r="C39" s="70"/>
      <c r="D39" s="154" t="s">
        <v>112</v>
      </c>
      <c r="E39" s="150" t="s">
        <v>88</v>
      </c>
      <c r="F39" s="59"/>
      <c r="G39" s="151"/>
      <c r="H39" s="151"/>
      <c r="I39" s="151"/>
      <c r="J39" s="151"/>
      <c r="K39" s="152"/>
      <c r="L39" s="152"/>
      <c r="M39" s="152"/>
      <c r="N39" s="152"/>
      <c r="O39" s="153"/>
      <c r="P39" s="153"/>
      <c r="Q39" s="153"/>
      <c r="R39" s="153"/>
      <c r="S39" s="170"/>
      <c r="T39" s="25" t="s">
        <v>113</v>
      </c>
      <c r="U39" s="25" t="s">
        <v>114</v>
      </c>
      <c r="V39" s="183" t="s">
        <v>115</v>
      </c>
      <c r="W39" s="172"/>
      <c r="X39" s="173"/>
      <c r="Y39" s="147"/>
      <c r="Z39" s="30" t="n">
        <v>3425891</v>
      </c>
      <c r="AA39" s="31" t="n">
        <v>3370395</v>
      </c>
      <c r="AB39" s="32" t="n">
        <v>3347175</v>
      </c>
    </row>
    <row r="40" s="52" customFormat="true" ht="29.25" hidden="false" customHeight="true" outlineLevel="0" collapsed="false">
      <c r="A40" s="127"/>
      <c r="B40" s="184" t="s">
        <v>116</v>
      </c>
      <c r="C40" s="185"/>
      <c r="D40" s="186" t="s">
        <v>117</v>
      </c>
      <c r="E40" s="80"/>
      <c r="F40" s="59"/>
      <c r="G40" s="151" t="n">
        <v>773</v>
      </c>
      <c r="H40" s="151"/>
      <c r="I40" s="151"/>
      <c r="J40" s="151"/>
      <c r="K40" s="152" t="n">
        <v>786</v>
      </c>
      <c r="L40" s="152"/>
      <c r="M40" s="152"/>
      <c r="N40" s="152"/>
      <c r="O40" s="153" t="n">
        <f aca="false">(425623-261295)/(O30+O31)*1000</f>
        <v>799.043062200957</v>
      </c>
      <c r="P40" s="153"/>
      <c r="Q40" s="153"/>
      <c r="R40" s="15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3252353</v>
      </c>
      <c r="AA40" s="41" t="n">
        <v>3244173</v>
      </c>
      <c r="AB40" s="42" t="n">
        <v>3273525</v>
      </c>
    </row>
    <row r="41" s="52" customFormat="true" ht="29.25" hidden="false" customHeight="true" outlineLevel="0" collapsed="false">
      <c r="A41" s="127"/>
      <c r="B41" s="187"/>
      <c r="C41" s="188"/>
      <c r="D41" s="189" t="s">
        <v>25</v>
      </c>
      <c r="E41" s="56" t="s">
        <v>119</v>
      </c>
      <c r="F41" s="59"/>
      <c r="G41" s="151"/>
      <c r="H41" s="151"/>
      <c r="I41" s="151"/>
      <c r="J41" s="151"/>
      <c r="K41" s="152"/>
      <c r="L41" s="152"/>
      <c r="M41" s="152"/>
      <c r="N41" s="152"/>
      <c r="O41" s="153"/>
      <c r="P41" s="153"/>
      <c r="Q41" s="153"/>
      <c r="R41" s="153"/>
      <c r="S41" s="89"/>
      <c r="T41" s="25"/>
      <c r="U41" s="25"/>
      <c r="V41" s="90"/>
      <c r="W41" s="49" t="s">
        <v>120</v>
      </c>
      <c r="X41" s="82"/>
      <c r="Y41" s="190"/>
      <c r="Z41" s="40" t="n">
        <v>1881885</v>
      </c>
      <c r="AA41" s="41" t="n">
        <v>1938081</v>
      </c>
      <c r="AB41" s="42" t="n">
        <v>1986213</v>
      </c>
    </row>
    <row r="42" s="52" customFormat="true" ht="29.25" hidden="false" customHeight="true" outlineLevel="0" collapsed="false">
      <c r="A42" s="127"/>
      <c r="B42" s="191" t="s">
        <v>121</v>
      </c>
      <c r="C42" s="192"/>
      <c r="D42" s="56" t="s">
        <v>122</v>
      </c>
      <c r="E42" s="80"/>
      <c r="F42" s="59"/>
      <c r="G42" s="151" t="n">
        <v>2010</v>
      </c>
      <c r="H42" s="151"/>
      <c r="I42" s="151"/>
      <c r="J42" s="151"/>
      <c r="K42" s="152" t="n">
        <v>1929</v>
      </c>
      <c r="L42" s="152"/>
      <c r="M42" s="152"/>
      <c r="N42" s="152"/>
      <c r="O42" s="153" t="n">
        <f aca="false">418137/(O30+O31)*1000</f>
        <v>2033.18648617108</v>
      </c>
      <c r="P42" s="153"/>
      <c r="Q42" s="153"/>
      <c r="R42" s="153"/>
      <c r="S42" s="89"/>
      <c r="T42" s="25"/>
      <c r="U42" s="25"/>
      <c r="V42" s="84" t="s">
        <v>123</v>
      </c>
      <c r="W42" s="49"/>
      <c r="X42" s="50"/>
      <c r="Y42" s="51"/>
      <c r="Z42" s="193" t="n">
        <v>2215767</v>
      </c>
      <c r="AA42" s="194" t="n">
        <v>2235883</v>
      </c>
      <c r="AB42" s="195" t="n">
        <v>2215228</v>
      </c>
    </row>
    <row r="43" s="52" customFormat="true" ht="29.25" hidden="false" customHeight="true" outlineLevel="0" collapsed="false">
      <c r="A43" s="127"/>
      <c r="B43" s="191" t="s">
        <v>124</v>
      </c>
      <c r="C43" s="188"/>
      <c r="D43" s="48" t="s">
        <v>25</v>
      </c>
      <c r="E43" s="56" t="s">
        <v>125</v>
      </c>
      <c r="F43" s="59"/>
      <c r="G43" s="151" t="n">
        <v>85</v>
      </c>
      <c r="H43" s="151"/>
      <c r="I43" s="151"/>
      <c r="J43" s="151"/>
      <c r="K43" s="152" t="n">
        <v>87</v>
      </c>
      <c r="L43" s="152"/>
      <c r="M43" s="152"/>
      <c r="N43" s="152"/>
      <c r="O43" s="153" t="n">
        <f aca="false">20085/(O30+O31)*1000</f>
        <v>97.6630878748979</v>
      </c>
      <c r="P43" s="153"/>
      <c r="Q43" s="153"/>
      <c r="R43" s="15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769715</v>
      </c>
      <c r="AA43" s="41" t="n">
        <v>1795502</v>
      </c>
      <c r="AB43" s="42" t="n">
        <v>1782144</v>
      </c>
    </row>
    <row r="44" s="52" customFormat="true" ht="29.25" hidden="false" customHeight="true" outlineLevel="0" collapsed="false">
      <c r="A44" s="127"/>
      <c r="B44" s="196"/>
      <c r="C44" s="197" t="s">
        <v>127</v>
      </c>
      <c r="D44" s="48"/>
      <c r="E44" s="56" t="s">
        <v>128</v>
      </c>
      <c r="F44" s="59"/>
      <c r="G44" s="151"/>
      <c r="H44" s="151"/>
      <c r="I44" s="151"/>
      <c r="J44" s="151"/>
      <c r="K44" s="152"/>
      <c r="L44" s="152"/>
      <c r="M44" s="152"/>
      <c r="N44" s="152"/>
      <c r="O44" s="153"/>
      <c r="P44" s="153"/>
      <c r="Q44" s="153"/>
      <c r="R44" s="153"/>
      <c r="S44" s="89"/>
      <c r="T44" s="25"/>
      <c r="U44" s="25"/>
      <c r="V44" s="90"/>
      <c r="W44" s="49" t="s">
        <v>129</v>
      </c>
      <c r="X44" s="50"/>
      <c r="Y44" s="51"/>
      <c r="Z44" s="198" t="n">
        <v>445852</v>
      </c>
      <c r="AA44" s="199" t="n">
        <v>440181</v>
      </c>
      <c r="AB44" s="200" t="n">
        <v>432885</v>
      </c>
    </row>
    <row r="45" s="52" customFormat="true" ht="29.25" hidden="false" customHeight="true" outlineLevel="0" collapsed="false">
      <c r="A45" s="127"/>
      <c r="B45" s="196"/>
      <c r="C45" s="188"/>
      <c r="D45" s="201" t="s">
        <v>130</v>
      </c>
      <c r="E45" s="187"/>
      <c r="F45" s="89"/>
      <c r="G45" s="151"/>
      <c r="H45" s="151"/>
      <c r="I45" s="151"/>
      <c r="J45" s="151"/>
      <c r="K45" s="152" t="n">
        <v>59</v>
      </c>
      <c r="L45" s="152"/>
      <c r="M45" s="152"/>
      <c r="N45" s="152"/>
      <c r="O45" s="153" t="n">
        <f aca="false">7486/(O30+O31)*1000</f>
        <v>36.4005912786401</v>
      </c>
      <c r="P45" s="153"/>
      <c r="Q45" s="153"/>
      <c r="R45" s="153"/>
      <c r="S45" s="89"/>
      <c r="T45" s="25"/>
      <c r="U45" s="25"/>
      <c r="V45" s="90"/>
      <c r="W45" s="49" t="s">
        <v>131</v>
      </c>
      <c r="X45" s="50"/>
      <c r="Y45" s="51"/>
      <c r="Z45" s="40"/>
      <c r="AA45" s="41" t="n">
        <v>0</v>
      </c>
      <c r="AB45" s="42"/>
    </row>
    <row r="46" s="52" customFormat="true" ht="29.25" hidden="false" customHeight="true" outlineLevel="0" collapsed="false">
      <c r="A46" s="127"/>
      <c r="B46" s="204" t="s">
        <v>132</v>
      </c>
      <c r="C46" s="160"/>
      <c r="D46" s="160"/>
      <c r="E46" s="80"/>
      <c r="F46" s="59" t="s">
        <v>133</v>
      </c>
      <c r="G46" s="151"/>
      <c r="H46" s="151"/>
      <c r="I46" s="151"/>
      <c r="J46" s="151"/>
      <c r="K46" s="152"/>
      <c r="L46" s="152"/>
      <c r="M46" s="152"/>
      <c r="N46" s="152"/>
      <c r="O46" s="153"/>
      <c r="P46" s="153"/>
      <c r="Q46" s="153"/>
      <c r="R46" s="153"/>
      <c r="S46" s="89"/>
      <c r="T46" s="25"/>
      <c r="U46" s="25"/>
      <c r="V46" s="205" t="s">
        <v>134</v>
      </c>
      <c r="W46" s="206"/>
      <c r="X46" s="207"/>
      <c r="Y46" s="208"/>
      <c r="Z46" s="193"/>
      <c r="AA46" s="194"/>
      <c r="AB46" s="195"/>
    </row>
    <row r="47" s="52" customFormat="true" ht="29.25" hidden="false" customHeight="true" outlineLevel="0" collapsed="false">
      <c r="A47" s="127"/>
      <c r="B47" s="160" t="s">
        <v>135</v>
      </c>
      <c r="C47" s="160"/>
      <c r="D47" s="155"/>
      <c r="E47" s="56" t="s">
        <v>136</v>
      </c>
      <c r="F47" s="59"/>
      <c r="G47" s="151" t="n">
        <v>1199</v>
      </c>
      <c r="H47" s="151"/>
      <c r="I47" s="151"/>
      <c r="J47" s="151"/>
      <c r="K47" s="152" t="n">
        <v>1370</v>
      </c>
      <c r="L47" s="152"/>
      <c r="M47" s="152"/>
      <c r="N47" s="152"/>
      <c r="O47" s="153" t="n">
        <f aca="false">107000/73000*1000</f>
        <v>1465.75342465753</v>
      </c>
      <c r="P47" s="153"/>
      <c r="Q47" s="153"/>
      <c r="R47" s="153"/>
      <c r="S47" s="89"/>
      <c r="T47" s="25"/>
      <c r="U47" s="25"/>
      <c r="V47" s="164" t="s">
        <v>137</v>
      </c>
      <c r="W47" s="165"/>
      <c r="X47" s="166"/>
      <c r="Y47" s="167"/>
      <c r="Z47" s="180" t="n">
        <v>5641658</v>
      </c>
      <c r="AA47" s="181" t="n">
        <v>5606278</v>
      </c>
      <c r="AB47" s="182" t="n">
        <f aca="false">AB39+AB42+AB46</f>
        <v>5562403</v>
      </c>
    </row>
    <row r="48" s="52" customFormat="true" ht="29.25" hidden="false" customHeight="true" outlineLevel="0" collapsed="false">
      <c r="A48" s="127"/>
      <c r="B48" s="98" t="s">
        <v>138</v>
      </c>
      <c r="C48" s="99"/>
      <c r="D48" s="209"/>
      <c r="E48" s="210" t="s">
        <v>139</v>
      </c>
      <c r="F48" s="211"/>
      <c r="G48" s="212" t="n">
        <v>4971</v>
      </c>
      <c r="H48" s="212"/>
      <c r="I48" s="212"/>
      <c r="J48" s="212"/>
      <c r="K48" s="213" t="n">
        <v>4786</v>
      </c>
      <c r="L48" s="213"/>
      <c r="M48" s="213"/>
      <c r="N48" s="213"/>
      <c r="O48" s="214" t="n">
        <f aca="false">352168/73000*1000</f>
        <v>4824.21917808219</v>
      </c>
      <c r="P48" s="214"/>
      <c r="Q48" s="214"/>
      <c r="R48" s="214"/>
      <c r="S48" s="89"/>
      <c r="T48" s="25"/>
      <c r="U48" s="25" t="s">
        <v>140</v>
      </c>
      <c r="V48" s="183" t="s">
        <v>141</v>
      </c>
      <c r="W48" s="172"/>
      <c r="X48" s="173"/>
      <c r="Y48" s="147"/>
      <c r="Z48" s="30" t="n">
        <v>310906</v>
      </c>
      <c r="AA48" s="31" t="n">
        <v>310560</v>
      </c>
      <c r="AB48" s="32" t="n">
        <v>303723</v>
      </c>
    </row>
    <row r="49" s="52" customFormat="true" ht="29.25" hidden="false" customHeight="true" outlineLevel="0" collapsed="false">
      <c r="A49" s="127" t="s">
        <v>142</v>
      </c>
      <c r="B49" s="215" t="s">
        <v>54</v>
      </c>
      <c r="C49" s="70"/>
      <c r="D49" s="70"/>
      <c r="E49" s="58"/>
      <c r="F49" s="110"/>
      <c r="G49" s="216" t="n">
        <v>4.2</v>
      </c>
      <c r="H49" s="216"/>
      <c r="I49" s="216"/>
      <c r="J49" s="216"/>
      <c r="K49" s="217" t="n">
        <v>4.5</v>
      </c>
      <c r="L49" s="217"/>
      <c r="M49" s="217"/>
      <c r="N49" s="217"/>
      <c r="O49" s="218" t="n">
        <f aca="false">20085/418137*100</f>
        <v>4.80344958709705</v>
      </c>
      <c r="P49" s="218"/>
      <c r="Q49" s="218"/>
      <c r="R49" s="218"/>
      <c r="S49" s="89"/>
      <c r="T49" s="25"/>
      <c r="U49" s="25"/>
      <c r="V49" s="84" t="s">
        <v>143</v>
      </c>
      <c r="W49" s="49"/>
      <c r="X49" s="50"/>
      <c r="Y49" s="51"/>
      <c r="Z49" s="40" t="n">
        <v>5089</v>
      </c>
      <c r="AA49" s="41" t="n">
        <v>2515</v>
      </c>
      <c r="AB49" s="42" t="n">
        <v>1661</v>
      </c>
    </row>
    <row r="50" s="52" customFormat="true" ht="29.25" hidden="false" customHeight="true" outlineLevel="0" collapsed="false">
      <c r="A50" s="127"/>
      <c r="B50" s="85" t="s">
        <v>69</v>
      </c>
      <c r="C50" s="80"/>
      <c r="D50" s="80"/>
      <c r="E50" s="80"/>
      <c r="F50" s="59"/>
      <c r="G50" s="137" t="n">
        <v>17.3</v>
      </c>
      <c r="H50" s="137"/>
      <c r="I50" s="137"/>
      <c r="J50" s="137"/>
      <c r="K50" s="138" t="n">
        <v>16.9</v>
      </c>
      <c r="L50" s="138"/>
      <c r="M50" s="138"/>
      <c r="N50" s="138"/>
      <c r="O50" s="139" t="n">
        <f aca="false">65969/418137*100</f>
        <v>15.7768865228382</v>
      </c>
      <c r="P50" s="139"/>
      <c r="Q50" s="139"/>
      <c r="R50" s="139"/>
      <c r="S50" s="89"/>
      <c r="T50" s="25"/>
      <c r="U50" s="25"/>
      <c r="V50" s="21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7"/>
      <c r="B51" s="220" t="s">
        <v>63</v>
      </c>
      <c r="C51" s="187"/>
      <c r="D51" s="187"/>
      <c r="E51" s="187"/>
      <c r="F51" s="89"/>
      <c r="G51" s="137" t="n">
        <v>21.9</v>
      </c>
      <c r="H51" s="137"/>
      <c r="I51" s="137"/>
      <c r="J51" s="137"/>
      <c r="K51" s="138" t="n">
        <v>21</v>
      </c>
      <c r="L51" s="138"/>
      <c r="M51" s="138"/>
      <c r="N51" s="138"/>
      <c r="O51" s="139" t="n">
        <f aca="false">83731/418137*100</f>
        <v>20.0247765684453</v>
      </c>
      <c r="P51" s="139"/>
      <c r="Q51" s="139"/>
      <c r="R51" s="139"/>
      <c r="S51" s="89"/>
      <c r="T51" s="25"/>
      <c r="U51" s="25"/>
      <c r="V51" s="219"/>
      <c r="W51" s="221" t="s">
        <v>145</v>
      </c>
      <c r="X51" s="119"/>
      <c r="Y51" s="142"/>
      <c r="Z51" s="176" t="n">
        <v>4889</v>
      </c>
      <c r="AA51" s="177" t="n">
        <v>2315</v>
      </c>
      <c r="AB51" s="178" t="n">
        <v>1461</v>
      </c>
    </row>
    <row r="52" s="52" customFormat="true" ht="29.25" hidden="false" customHeight="true" outlineLevel="0" collapsed="false">
      <c r="A52" s="127"/>
      <c r="B52" s="85" t="s">
        <v>59</v>
      </c>
      <c r="C52" s="80"/>
      <c r="D52" s="80"/>
      <c r="E52" s="80"/>
      <c r="F52" s="59"/>
      <c r="G52" s="137"/>
      <c r="H52" s="137"/>
      <c r="I52" s="137"/>
      <c r="J52" s="137"/>
      <c r="K52" s="138"/>
      <c r="L52" s="138"/>
      <c r="M52" s="138"/>
      <c r="N52" s="138"/>
      <c r="O52" s="139"/>
      <c r="P52" s="139"/>
      <c r="Q52" s="139"/>
      <c r="R52" s="139"/>
      <c r="S52" s="89"/>
      <c r="T52" s="25"/>
      <c r="U52" s="25"/>
      <c r="V52" s="222" t="s">
        <v>146</v>
      </c>
      <c r="W52" s="223"/>
      <c r="X52" s="224"/>
      <c r="Y52" s="225"/>
      <c r="Z52" s="226" t="n">
        <v>315995</v>
      </c>
      <c r="AA52" s="227" t="n">
        <v>313075</v>
      </c>
      <c r="AB52" s="228" t="n">
        <f aca="false">AB48+AB49</f>
        <v>305384</v>
      </c>
    </row>
    <row r="53" s="52" customFormat="true" ht="29.25" hidden="false" customHeight="true" outlineLevel="0" collapsed="false">
      <c r="A53" s="127"/>
      <c r="B53" s="98" t="s">
        <v>147</v>
      </c>
      <c r="C53" s="99"/>
      <c r="D53" s="99"/>
      <c r="E53" s="99"/>
      <c r="F53" s="100"/>
      <c r="G53" s="229" t="n">
        <v>56.6</v>
      </c>
      <c r="H53" s="229"/>
      <c r="I53" s="229"/>
      <c r="J53" s="229"/>
      <c r="K53" s="230" t="n">
        <v>57.6</v>
      </c>
      <c r="L53" s="230"/>
      <c r="M53" s="230"/>
      <c r="N53" s="230"/>
      <c r="O53" s="231" t="n">
        <f aca="false">(418137-20085-65969-83731)/418137*100</f>
        <v>59.3948873216195</v>
      </c>
      <c r="P53" s="231"/>
      <c r="Q53" s="231"/>
      <c r="R53" s="231"/>
      <c r="S53" s="89"/>
      <c r="T53" s="25"/>
      <c r="U53" s="25" t="s">
        <v>148</v>
      </c>
      <c r="V53" s="183" t="s">
        <v>149</v>
      </c>
      <c r="W53" s="172"/>
      <c r="X53" s="173"/>
      <c r="Y53" s="147"/>
      <c r="Z53" s="30" t="n">
        <v>4827625</v>
      </c>
      <c r="AA53" s="31" t="n">
        <v>4796629</v>
      </c>
      <c r="AB53" s="32" t="n">
        <v>4752959</v>
      </c>
    </row>
    <row r="54" s="52" customFormat="true" ht="29.25" hidden="false" customHeight="true" outlineLevel="0" collapsed="false">
      <c r="A54" s="127" t="s">
        <v>150</v>
      </c>
      <c r="B54" s="57" t="s">
        <v>151</v>
      </c>
      <c r="C54" s="58"/>
      <c r="D54" s="58"/>
      <c r="E54" s="58"/>
      <c r="F54" s="110"/>
      <c r="G54" s="216" t="n">
        <v>59.3</v>
      </c>
      <c r="H54" s="216"/>
      <c r="I54" s="216"/>
      <c r="J54" s="216"/>
      <c r="K54" s="217" t="n">
        <v>61.5</v>
      </c>
      <c r="L54" s="217"/>
      <c r="M54" s="217"/>
      <c r="N54" s="217"/>
      <c r="O54" s="218" t="n">
        <f aca="false">(3039873+504060)/5562403*100</f>
        <v>63.7122660835614</v>
      </c>
      <c r="P54" s="218"/>
      <c r="Q54" s="218"/>
      <c r="R54" s="218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847419</v>
      </c>
      <c r="AA54" s="41" t="n">
        <v>2952536</v>
      </c>
      <c r="AB54" s="42" t="n">
        <v>3039873</v>
      </c>
    </row>
    <row r="55" s="52" customFormat="true" ht="29.25" hidden="false" customHeight="true" outlineLevel="0" collapsed="false">
      <c r="A55" s="127"/>
      <c r="B55" s="85" t="s">
        <v>153</v>
      </c>
      <c r="C55" s="80"/>
      <c r="D55" s="80"/>
      <c r="E55" s="80"/>
      <c r="F55" s="232"/>
      <c r="G55" s="137" t="n">
        <v>43540.3</v>
      </c>
      <c r="H55" s="137"/>
      <c r="I55" s="137"/>
      <c r="J55" s="137"/>
      <c r="K55" s="138" t="n">
        <v>88901.9</v>
      </c>
      <c r="L55" s="138"/>
      <c r="M55" s="138"/>
      <c r="N55" s="138"/>
      <c r="O55" s="139" t="n">
        <f aca="false">2215228/1661*100</f>
        <v>133367.128236002</v>
      </c>
      <c r="P55" s="139"/>
      <c r="Q55" s="139"/>
      <c r="R55" s="139"/>
      <c r="S55" s="89"/>
      <c r="T55" s="25"/>
      <c r="U55" s="25"/>
      <c r="V55" s="90"/>
      <c r="W55" s="49" t="s">
        <v>85</v>
      </c>
      <c r="X55" s="50"/>
      <c r="Y55" s="51"/>
      <c r="Z55" s="40" t="n">
        <v>1980206</v>
      </c>
      <c r="AA55" s="41" t="n">
        <v>1844093</v>
      </c>
      <c r="AB55" s="42" t="n">
        <v>1713086</v>
      </c>
    </row>
    <row r="56" s="52" customFormat="true" ht="29.25" hidden="false" customHeight="true" outlineLevel="0" collapsed="false">
      <c r="A56" s="127"/>
      <c r="B56" s="85" t="s">
        <v>154</v>
      </c>
      <c r="C56" s="80"/>
      <c r="D56" s="80"/>
      <c r="E56" s="80"/>
      <c r="F56" s="232"/>
      <c r="G56" s="137" t="n">
        <v>99.9</v>
      </c>
      <c r="H56" s="137"/>
      <c r="I56" s="137"/>
      <c r="J56" s="137"/>
      <c r="K56" s="138" t="n">
        <v>103.1</v>
      </c>
      <c r="L56" s="138"/>
      <c r="M56" s="138"/>
      <c r="N56" s="138"/>
      <c r="O56" s="139" t="n">
        <f aca="false">(107000+318623)/(352168+65969)*100</f>
        <v>101.79032231063</v>
      </c>
      <c r="P56" s="139"/>
      <c r="Q56" s="139"/>
      <c r="R56" s="139"/>
      <c r="S56" s="89"/>
      <c r="T56" s="25"/>
      <c r="U56" s="25"/>
      <c r="V56" s="90"/>
      <c r="W56" s="49" t="s">
        <v>155</v>
      </c>
      <c r="X56" s="50"/>
      <c r="Y56" s="51"/>
      <c r="Z56" s="40"/>
      <c r="AA56" s="41" t="n">
        <v>0</v>
      </c>
      <c r="AB56" s="42"/>
    </row>
    <row r="57" s="52" customFormat="true" ht="29.25" hidden="false" customHeight="true" outlineLevel="0" collapsed="false">
      <c r="A57" s="127"/>
      <c r="B57" s="85" t="s">
        <v>156</v>
      </c>
      <c r="C57" s="80"/>
      <c r="D57" s="80"/>
      <c r="E57" s="80"/>
      <c r="F57" s="232"/>
      <c r="G57" s="137" t="n">
        <v>24.1</v>
      </c>
      <c r="H57" s="137"/>
      <c r="I57" s="137"/>
      <c r="J57" s="137"/>
      <c r="K57" s="138" t="n">
        <v>28.6</v>
      </c>
      <c r="L57" s="138"/>
      <c r="M57" s="138"/>
      <c r="N57" s="138"/>
      <c r="O57" s="139" t="n">
        <f aca="false">107000/352168*100</f>
        <v>30.3832261875014</v>
      </c>
      <c r="P57" s="139"/>
      <c r="Q57" s="139"/>
      <c r="R57" s="139"/>
      <c r="S57" s="89"/>
      <c r="T57" s="25"/>
      <c r="U57" s="25"/>
      <c r="V57" s="84" t="s">
        <v>157</v>
      </c>
      <c r="W57" s="49"/>
      <c r="X57" s="50"/>
      <c r="Y57" s="51"/>
      <c r="Z57" s="40" t="n">
        <v>498038</v>
      </c>
      <c r="AA57" s="41" t="n">
        <v>496574</v>
      </c>
      <c r="AB57" s="42" t="n">
        <v>504060</v>
      </c>
    </row>
    <row r="58" s="52" customFormat="true" ht="29.25" hidden="false" customHeight="true" outlineLevel="0" collapsed="false">
      <c r="A58" s="127"/>
      <c r="B58" s="85" t="s">
        <v>158</v>
      </c>
      <c r="C58" s="80"/>
      <c r="D58" s="80"/>
      <c r="E58" s="80"/>
      <c r="F58" s="232"/>
      <c r="G58" s="137"/>
      <c r="H58" s="137"/>
      <c r="I58" s="137"/>
      <c r="J58" s="137"/>
      <c r="K58" s="138" t="n">
        <v>12.9</v>
      </c>
      <c r="L58" s="138"/>
      <c r="M58" s="138"/>
      <c r="N58" s="138"/>
      <c r="O58" s="139" t="n">
        <f aca="false">7486/107000*100</f>
        <v>6.99626168224299</v>
      </c>
      <c r="P58" s="139"/>
      <c r="Q58" s="139"/>
      <c r="R58" s="139"/>
      <c r="S58" s="89"/>
      <c r="T58" s="25"/>
      <c r="U58" s="25"/>
      <c r="V58" s="219" t="s">
        <v>32</v>
      </c>
      <c r="W58" s="49" t="s">
        <v>159</v>
      </c>
      <c r="X58" s="50"/>
      <c r="Y58" s="51"/>
      <c r="Z58" s="40" t="n">
        <v>483663</v>
      </c>
      <c r="AA58" s="41" t="n">
        <v>483662</v>
      </c>
      <c r="AB58" s="42" t="n">
        <v>483662</v>
      </c>
    </row>
    <row r="59" s="52" customFormat="true" ht="29.25" hidden="false" customHeight="true" outlineLevel="0" collapsed="false">
      <c r="A59" s="127"/>
      <c r="B59" s="85" t="s">
        <v>160</v>
      </c>
      <c r="C59" s="80"/>
      <c r="D59" s="80"/>
      <c r="E59" s="80"/>
      <c r="F59" s="232"/>
      <c r="G59" s="137"/>
      <c r="H59" s="137"/>
      <c r="I59" s="137"/>
      <c r="J59" s="137"/>
      <c r="K59" s="138"/>
      <c r="L59" s="138"/>
      <c r="M59" s="138"/>
      <c r="N59" s="138"/>
      <c r="O59" s="139"/>
      <c r="P59" s="139"/>
      <c r="Q59" s="139"/>
      <c r="R59" s="139"/>
      <c r="S59" s="89"/>
      <c r="T59" s="25"/>
      <c r="U59" s="25"/>
      <c r="V59" s="219"/>
      <c r="W59" s="49" t="s">
        <v>161</v>
      </c>
      <c r="X59" s="50"/>
      <c r="Y59" s="51"/>
      <c r="Z59" s="40" t="n">
        <v>14375</v>
      </c>
      <c r="AA59" s="41"/>
      <c r="AB59" s="42" t="n">
        <v>12912</v>
      </c>
    </row>
    <row r="60" s="52" customFormat="true" ht="29.25" hidden="false" customHeight="true" outlineLevel="0" collapsed="false">
      <c r="A60" s="127"/>
      <c r="B60" s="233" t="s">
        <v>162</v>
      </c>
      <c r="C60" s="56" t="s">
        <v>93</v>
      </c>
      <c r="D60" s="80"/>
      <c r="E60" s="80"/>
      <c r="F60" s="232"/>
      <c r="G60" s="137" t="n">
        <v>149.5</v>
      </c>
      <c r="H60" s="137"/>
      <c r="I60" s="137"/>
      <c r="J60" s="137"/>
      <c r="K60" s="138" t="n">
        <v>136.1</v>
      </c>
      <c r="L60" s="138"/>
      <c r="M60" s="138"/>
      <c r="N60" s="138"/>
      <c r="O60" s="139" t="n">
        <f aca="false">131007/107000*100</f>
        <v>122.436448598131</v>
      </c>
      <c r="P60" s="139"/>
      <c r="Q60" s="139"/>
      <c r="R60" s="139"/>
      <c r="S60" s="89"/>
      <c r="T60" s="25"/>
      <c r="U60" s="25"/>
      <c r="V60" s="219"/>
      <c r="W60" s="119" t="s">
        <v>163</v>
      </c>
      <c r="X60" s="234"/>
      <c r="Y60" s="235"/>
      <c r="Z60" s="143" t="n">
        <v>0</v>
      </c>
      <c r="AA60" s="242" t="n">
        <v>12912</v>
      </c>
      <c r="AB60" s="255" t="n">
        <v>7486</v>
      </c>
    </row>
    <row r="61" s="52" customFormat="true" ht="29.25" hidden="false" customHeight="true" outlineLevel="0" collapsed="false">
      <c r="A61" s="127"/>
      <c r="B61" s="233"/>
      <c r="C61" s="56" t="s">
        <v>164</v>
      </c>
      <c r="D61" s="80"/>
      <c r="E61" s="80"/>
      <c r="F61" s="232"/>
      <c r="G61" s="137" t="n">
        <v>86.4</v>
      </c>
      <c r="H61" s="137"/>
      <c r="I61" s="137"/>
      <c r="J61" s="137"/>
      <c r="K61" s="138" t="n">
        <v>71</v>
      </c>
      <c r="L61" s="138"/>
      <c r="M61" s="138"/>
      <c r="N61" s="138"/>
      <c r="O61" s="139" t="n">
        <f aca="false">65969/107000*100</f>
        <v>61.6532710280374</v>
      </c>
      <c r="P61" s="139"/>
      <c r="Q61" s="139"/>
      <c r="R61" s="139"/>
      <c r="S61" s="89"/>
      <c r="T61" s="25"/>
      <c r="U61" s="25"/>
      <c r="V61" s="222" t="s">
        <v>165</v>
      </c>
      <c r="W61" s="223"/>
      <c r="X61" s="224"/>
      <c r="Y61" s="225"/>
      <c r="Z61" s="226" t="n">
        <v>5325663</v>
      </c>
      <c r="AA61" s="227" t="n">
        <v>5293203</v>
      </c>
      <c r="AB61" s="228" t="n">
        <f aca="false">AB53+AB57</f>
        <v>5257019</v>
      </c>
    </row>
    <row r="62" s="52" customFormat="true" ht="29.25" hidden="false" customHeight="true" outlineLevel="0" collapsed="false">
      <c r="A62" s="127"/>
      <c r="B62" s="233"/>
      <c r="C62" s="56" t="s">
        <v>166</v>
      </c>
      <c r="D62" s="80"/>
      <c r="E62" s="80"/>
      <c r="F62" s="232"/>
      <c r="G62" s="137" t="n">
        <v>235.9</v>
      </c>
      <c r="H62" s="137"/>
      <c r="I62" s="137"/>
      <c r="J62" s="137"/>
      <c r="K62" s="138" t="n">
        <v>207.1</v>
      </c>
      <c r="L62" s="138"/>
      <c r="M62" s="138"/>
      <c r="N62" s="138"/>
      <c r="O62" s="139" t="n">
        <f aca="false">(131007+65969)/107000*100</f>
        <v>184.089719626168</v>
      </c>
      <c r="P62" s="139"/>
      <c r="Q62" s="139"/>
      <c r="R62" s="139"/>
      <c r="S62" s="170"/>
      <c r="T62" s="237"/>
      <c r="U62" s="187"/>
      <c r="V62" s="187"/>
      <c r="W62" s="187"/>
      <c r="X62" s="187"/>
      <c r="Y62" s="187"/>
      <c r="Z62" s="187"/>
      <c r="AA62" s="187"/>
      <c r="AB62" s="187"/>
    </row>
    <row r="63" s="52" customFormat="true" ht="29.25" hidden="false" customHeight="true" outlineLevel="0" collapsed="false">
      <c r="A63" s="127"/>
      <c r="B63" s="233"/>
      <c r="C63" s="56" t="s">
        <v>54</v>
      </c>
      <c r="D63" s="80"/>
      <c r="E63" s="80"/>
      <c r="F63" s="232"/>
      <c r="G63" s="137" t="n">
        <v>21.1</v>
      </c>
      <c r="H63" s="137"/>
      <c r="I63" s="137"/>
      <c r="J63" s="137"/>
      <c r="K63" s="138" t="n">
        <v>19</v>
      </c>
      <c r="L63" s="138"/>
      <c r="M63" s="138"/>
      <c r="N63" s="138"/>
      <c r="O63" s="139" t="n">
        <f aca="false">20085/107000*100</f>
        <v>18.7710280373832</v>
      </c>
      <c r="P63" s="139"/>
      <c r="Q63" s="139"/>
      <c r="R63" s="139"/>
      <c r="S63" s="170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7"/>
      <c r="B64" s="233"/>
      <c r="C64" s="119" t="s">
        <v>167</v>
      </c>
      <c r="D64" s="120"/>
      <c r="E64" s="238"/>
      <c r="F64" s="239"/>
      <c r="G64" s="229"/>
      <c r="H64" s="229"/>
      <c r="I64" s="229"/>
      <c r="J64" s="229"/>
      <c r="K64" s="230"/>
      <c r="L64" s="230"/>
      <c r="M64" s="230"/>
      <c r="N64" s="230"/>
      <c r="O64" s="231"/>
      <c r="P64" s="231"/>
      <c r="Q64" s="231"/>
      <c r="R64" s="231"/>
      <c r="S64" s="17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0:17:29Z</dcterms:created>
  <dc:creator>n.szk113</dc:creator>
  <dc:description/>
  <dc:language>en-US</dc:language>
  <cp:lastModifiedBy>千葉県</cp:lastModifiedBy>
  <dcterms:modified xsi:type="dcterms:W3CDTF">2015-01-05T01:15:55Z</dcterms:modified>
  <cp:revision>0</cp:revision>
  <dc:subject/>
  <dc:title/>
</cp:coreProperties>
</file>