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千葉市（農業）" sheetId="1" state="visible" r:id="rId2"/>
    <sheet name="茂原市（農業）" sheetId="2" state="visible" r:id="rId3"/>
    <sheet name="成田市（農業）" sheetId="3" state="visible" r:id="rId4"/>
    <sheet name="佐倉市（農業）" sheetId="4" state="visible" r:id="rId5"/>
    <sheet name="東金市（農業）" sheetId="5" state="visible" r:id="rId6"/>
    <sheet name="旭市（農業）" sheetId="6" state="visible" r:id="rId7"/>
    <sheet name="市原市（農業）" sheetId="7" state="visible" r:id="rId8"/>
    <sheet name="君津市（農業）" sheetId="8" state="visible" r:id="rId9"/>
    <sheet name="袖ケ浦市（農業）" sheetId="9" state="visible" r:id="rId10"/>
    <sheet name="香取市（農業）" sheetId="10" state="visible" r:id="rId11"/>
    <sheet name="山武市（農業）" sheetId="11" state="visible" r:id="rId12"/>
    <sheet name="大網白里市（農業）" sheetId="12" state="visible" r:id="rId13"/>
    <sheet name="多古町（農業）" sheetId="13" state="visible" r:id="rId14"/>
    <sheet name="九十九里町（農業）" sheetId="14" state="visible" r:id="rId15"/>
    <sheet name="芝山町（農業）" sheetId="15" state="visible" r:id="rId16"/>
    <sheet name="横芝光町（農業）" sheetId="16" state="visible" r:id="rId17"/>
    <sheet name="一宮町（農業）" sheetId="17" state="visible" r:id="rId18"/>
    <sheet name="睦沢町（農業）" sheetId="18" state="visible" r:id="rId19"/>
    <sheet name="長柄町（農業）" sheetId="19" state="visible" r:id="rId20"/>
    <sheet name="長南町（農業）" sheetId="20" state="visible" r:id="rId21"/>
    <sheet name="睦沢町（地域）" sheetId="21" state="visible" r:id="rId22"/>
    <sheet name="長柄町（地域）" sheetId="22" state="visible" r:id="rId23"/>
  </sheets>
  <externalReferences>
    <externalReference r:id="rId24"/>
  </externalReferences>
  <definedNames>
    <definedName function="false" hidden="false" localSheetId="16" name="_xlnm.Print_Area" vbProcedure="false">'一宮町（農業）'!$A$1:$Q$55</definedName>
    <definedName function="false" hidden="false" localSheetId="13" name="_xlnm.Print_Area" vbProcedure="false">'九十九里町（農業）'!$A$1:$Q$55</definedName>
    <definedName function="false" hidden="false" localSheetId="3" name="_xlnm.Print_Area" vbProcedure="false">'佐倉市（農業）'!$A$1:$Q$55</definedName>
    <definedName function="false" hidden="false" localSheetId="0" name="_xlnm.Print_Area" vbProcedure="false">'千葉市（農業）'!$A$1:$Q$55</definedName>
    <definedName function="false" hidden="false" localSheetId="7" name="_xlnm.Print_Area" vbProcedure="false">'君津市（農業）'!$A$1:$Q$55</definedName>
    <definedName function="false" hidden="false" localSheetId="12" name="_xlnm.Print_Area" vbProcedure="false">'多古町（農業）'!$A$1:$Q$55</definedName>
    <definedName function="false" hidden="false" localSheetId="11" name="_xlnm.Print_Area" vbProcedure="false">'大網白里市（農業）'!$A$1:$Q$55</definedName>
    <definedName function="false" hidden="false" localSheetId="10" name="_xlnm.Print_Area" vbProcedure="false">'山武市（農業）'!$A$1:$Q$55</definedName>
    <definedName function="false" hidden="false" localSheetId="6" name="_xlnm.Print_Area" vbProcedure="false">'市原市（農業）'!$A$1:$Q$55</definedName>
    <definedName function="false" hidden="false" localSheetId="2" name="_xlnm.Print_Area" vbProcedure="false">'成田市（農業）'!$A$1:$Q$55</definedName>
    <definedName function="false" hidden="false" localSheetId="5" name="_xlnm.Print_Area" vbProcedure="false">'旭市（農業）'!$A$1:$Q$55</definedName>
    <definedName function="false" hidden="false" localSheetId="4" name="_xlnm.Print_Area" vbProcedure="false">'東金市（農業）'!$A$1:$Q$55</definedName>
    <definedName function="false" hidden="false" localSheetId="15" name="_xlnm.Print_Area" vbProcedure="false">'横芝光町（農業）'!$A$1:$Q$55</definedName>
    <definedName function="false" hidden="false" localSheetId="20" name="_xlnm.Print_Area" vbProcedure="false">'睦沢町（地域）'!$A$1:$Q$55</definedName>
    <definedName function="false" hidden="false" localSheetId="17" name="_xlnm.Print_Area" vbProcedure="false">'睦沢町（農業）'!$A$1:$Q$55</definedName>
    <definedName function="false" hidden="false" localSheetId="14" name="_xlnm.Print_Area" vbProcedure="false">'芝山町（農業）'!$A$1:$Q$55</definedName>
    <definedName function="false" hidden="false" localSheetId="1" name="_xlnm.Print_Area" vbProcedure="false">'茂原市（農業）'!$A$1:$Q$55</definedName>
    <definedName function="false" hidden="false" localSheetId="8" name="_xlnm.Print_Area" vbProcedure="false">'袖ケ浦市（農業）'!$A$1:$Q$55</definedName>
    <definedName function="false" hidden="false" localSheetId="19" name="_xlnm.Print_Area" vbProcedure="false">'長南町（農業）'!$A$1:$Q$55</definedName>
    <definedName function="false" hidden="false" localSheetId="21" name="_xlnm.Print_Area" vbProcedure="false">'長柄町（地域）'!$A$1:$Q$55</definedName>
    <definedName function="false" hidden="false" localSheetId="18" name="_xlnm.Print_Area" vbProcedure="false">'長柄町（農業）'!$A$1:$Q$55</definedName>
    <definedName function="false" hidden="false" localSheetId="9" name="_xlnm.Print_Area" vbProcedure="false">'香取市（農業）'!$A$1:$Q$55</definedName>
    <definedName function="false" hidden="false" name="A201_" vbProcedure="false">#REF!</definedName>
    <definedName function="false" hidden="false" name="B" vbProcedure="false">'[1]Ⅰ　給与改定'!DL$25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165">
  <si>
    <t xml:space="preserve">下水道事業の経営状況（法非適）　（農集）</t>
  </si>
  <si>
    <t xml:space="preserve">（団体名）　千葉市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処理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戸数均等割・人数割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t xml:space="preserve">戸当たり単価（円）</t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 　　　 茂原市　　　　　　</t>
  </si>
  <si>
    <t xml:space="preserve">単独高度</t>
  </si>
  <si>
    <t xml:space="preserve">従量制・累進制・定額制</t>
  </si>
  <si>
    <t xml:space="preserve">（団体名）　成田市　　　　　　　　　　　　</t>
  </si>
  <si>
    <t xml:space="preserve">単独高級</t>
  </si>
  <si>
    <t xml:space="preserve">定額制</t>
  </si>
  <si>
    <t xml:space="preserve">（団体名）　　　佐倉市　　　　　　　　　　</t>
  </si>
  <si>
    <t xml:space="preserve">従量累進性</t>
  </si>
  <si>
    <t xml:space="preserve">（団体名）　　　東金市　　　　　　　　　　</t>
  </si>
  <si>
    <t xml:space="preserve">従量制
累進制</t>
  </si>
  <si>
    <t xml:space="preserve">（団体名）　　　旭市　　　　　　　　　　</t>
  </si>
  <si>
    <t xml:space="preserve">（団体名）　市原市　　　　　　　　　　　　</t>
  </si>
  <si>
    <t xml:space="preserve">（団体名）　君津市　　　　　　　　　　　　</t>
  </si>
  <si>
    <t xml:space="preserve">従量累進制</t>
  </si>
  <si>
    <t xml:space="preserve">（団体名）袖ケ浦市　　　　　　　　　　　　</t>
  </si>
  <si>
    <t xml:space="preserve">（団体名）　香取市　　　　　　　　　</t>
  </si>
  <si>
    <t xml:space="preserve">（団体名）　　山武市　　　　　　　</t>
  </si>
  <si>
    <t xml:space="preserve">（団体名）　　　　大網白里市　　　　　　　　　</t>
  </si>
  <si>
    <t xml:space="preserve">累進制</t>
  </si>
  <si>
    <t xml:space="preserve">（団体名）多古町　　　　　　　　　　</t>
  </si>
  <si>
    <t xml:space="preserve">従量制、定額制</t>
  </si>
  <si>
    <t xml:space="preserve">（団体名）　九十九里町　　　　　　　　　　　　</t>
  </si>
  <si>
    <t xml:space="preserve">従量制</t>
  </si>
  <si>
    <t xml:space="preserve">（団体名）　芝山町　　　　　　　　　</t>
  </si>
  <si>
    <t xml:space="preserve">定額</t>
  </si>
  <si>
    <t xml:space="preserve">（団体名）　　　横芝光町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（団体名）　一宮町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（団体名）睦沢町　　　　　　　　　　　　　</t>
  </si>
  <si>
    <t xml:space="preserve">従量・定額制</t>
  </si>
  <si>
    <t xml:space="preserve">（団体名）　長柄町　　　　　　　　　</t>
  </si>
  <si>
    <t xml:space="preserve"> </t>
  </si>
  <si>
    <t xml:space="preserve">戸割・人頭割・汚水量</t>
  </si>
  <si>
    <t xml:space="preserve">（団体名）　長南町　　　　　　　　　　</t>
  </si>
  <si>
    <r>
      <rPr>
        <sz val="11"/>
        <rFont val="Noto Sans"/>
        <family val="2"/>
      </rPr>
      <t xml:space="preserve">従量制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定額制</t>
    </r>
  </si>
  <si>
    <t xml:space="preserve">下水道事業の経営状況（法非適）　（地域排水）</t>
  </si>
  <si>
    <t xml:space="preserve">（団体名）　睦沢町　　　　　　　　　　　　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（団体名）　　長柄町　　　　　　　　　　</t>
  </si>
  <si>
    <t xml:space="preserve">従量制・定額制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0%"/>
    <numFmt numFmtId="167" formatCode="[$-409]#,##0_);[RED]\(#,##0\)"/>
    <numFmt numFmtId="168" formatCode="[$-1030411]ggge\年m\月d\日;@"/>
    <numFmt numFmtId="169" formatCode="#,##0;&quot;▲ &quot;#,##0"/>
    <numFmt numFmtId="170" formatCode="0.0%"/>
    <numFmt numFmtId="171" formatCode="#,##0.0;&quot;▲ &quot;#,##0.0"/>
    <numFmt numFmtId="172" formatCode="#,##0.00;&quot;▲ &quot;#,##0.00"/>
    <numFmt numFmtId="173" formatCode="#,##0_ "/>
    <numFmt numFmtId="174" formatCode="[$-1030411]ge\.m\.d;@"/>
    <numFmt numFmtId="175" formatCode="0.00%"/>
    <numFmt numFmtId="176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6" xfId="28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桁区切り 2" xfId="25"/>
    <cellStyle name="桁区切り 2 2" xfId="26"/>
    <cellStyle name="標準 2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02;&#19982;&#23455;&#24907;&#35519;&#26619;&#12487;&#12540;&#12479;&#65288;&#30906;&#35469;&#20316;&#26989;&#29992;&#65289;/12&#21315;&#33865;&#30476;&#12288;&#12304;&#38598;&#35336;&#34920;&#12305;&#24179;&#25104;22&#24180;&#24230;&#32102;&#19982;&#25913;&#23450;&#31561;&#12398;&#29366;&#27841;&#35519;&#26619;&#31080;%20(&#20462;&#27491;&#2925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　給与改定"/>
      <sheetName val="給与改定・理由"/>
      <sheetName val="Ⅱ　適正化総括表"/>
      <sheetName val="Ⅱイ"/>
      <sheetName val="Ⅱロ"/>
      <sheetName val="Ⅱハ"/>
      <sheetName val="適正化ハ･内容"/>
      <sheetName val="Ⅱニ"/>
      <sheetName val="Ⅲ　退手総括表"/>
      <sheetName val="退手１"/>
      <sheetName val="退手２"/>
      <sheetName val="退手・理由等"/>
      <sheetName val="中ぶくれ別表(見直し実施済用)"/>
      <sheetName val="中ぶくれ別表(見直し未実施用)"/>
      <sheetName val="Ⅳ,Ⅴ　構造見直し"/>
      <sheetName val="Ⅴ　退手構造見直し"/>
      <sheetName val="退手構造見直・理由等"/>
      <sheetName val="Ⅵ職務給（イ・ロ）"/>
      <sheetName val="Ⅵ職務給 (ハ）"/>
      <sheetName val="職務の級の分類"/>
      <sheetName val="技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24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57984</v>
      </c>
      <c r="P5" s="16" t="n">
        <v>236844</v>
      </c>
      <c r="Q5" s="17" t="n">
        <v>22957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756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1" t="n">
        <v>58258</v>
      </c>
      <c r="P6" s="21" t="n">
        <v>59029</v>
      </c>
      <c r="Q6" s="22" t="n">
        <v>59085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16" t="n">
        <v>959415</v>
      </c>
      <c r="G7" s="16" t="n">
        <v>958518</v>
      </c>
      <c r="H7" s="17" t="n">
        <v>958161</v>
      </c>
      <c r="I7" s="11"/>
      <c r="J7" s="13"/>
      <c r="K7" s="18"/>
      <c r="L7" s="18" t="s">
        <v>17</v>
      </c>
      <c r="M7" s="19" t="s">
        <v>18</v>
      </c>
      <c r="N7" s="20"/>
      <c r="O7" s="21" t="n">
        <v>58258</v>
      </c>
      <c r="P7" s="21" t="n">
        <v>59029</v>
      </c>
      <c r="Q7" s="22" t="n">
        <v>59085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6081</v>
      </c>
      <c r="G8" s="21" t="n">
        <v>6081</v>
      </c>
      <c r="H8" s="22" t="n">
        <v>6081</v>
      </c>
      <c r="I8" s="25"/>
      <c r="J8" s="13"/>
      <c r="K8" s="18"/>
      <c r="L8" s="18"/>
      <c r="M8" s="19" t="s">
        <v>20</v>
      </c>
      <c r="N8" s="20"/>
      <c r="O8" s="21"/>
      <c r="P8" s="21"/>
      <c r="Q8" s="22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6081</v>
      </c>
      <c r="G9" s="21" t="n">
        <v>6081</v>
      </c>
      <c r="H9" s="22" t="n">
        <v>6081</v>
      </c>
      <c r="I9" s="11"/>
      <c r="J9" s="13"/>
      <c r="K9" s="18"/>
      <c r="L9" s="18"/>
      <c r="M9" s="19" t="s">
        <v>23</v>
      </c>
      <c r="N9" s="20" t="s">
        <v>24</v>
      </c>
      <c r="O9" s="21"/>
      <c r="P9" s="21"/>
      <c r="Q9" s="22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7" t="n">
        <v>0.00633823736339332</v>
      </c>
      <c r="G10" s="27" t="n">
        <v>0.00634416881060137</v>
      </c>
      <c r="H10" s="28" t="n">
        <v>0.00634653257646679</v>
      </c>
      <c r="I10" s="11"/>
      <c r="J10" s="13"/>
      <c r="K10" s="18"/>
      <c r="L10" s="29" t="s">
        <v>27</v>
      </c>
      <c r="M10" s="29"/>
      <c r="N10" s="30"/>
      <c r="O10" s="21" t="n">
        <v>199726</v>
      </c>
      <c r="P10" s="21" t="n">
        <v>177815</v>
      </c>
      <c r="Q10" s="22" t="n">
        <v>170491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4680</v>
      </c>
      <c r="G11" s="21" t="n">
        <v>4752</v>
      </c>
      <c r="H11" s="22" t="n">
        <v>4721</v>
      </c>
      <c r="I11" s="11"/>
      <c r="J11" s="13"/>
      <c r="K11" s="31" t="s">
        <v>30</v>
      </c>
      <c r="L11" s="31"/>
      <c r="M11" s="31"/>
      <c r="N11" s="26" t="s">
        <v>22</v>
      </c>
      <c r="O11" s="21" t="n">
        <v>257984</v>
      </c>
      <c r="P11" s="21" t="n">
        <v>236844</v>
      </c>
      <c r="Q11" s="22" t="n">
        <v>229576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7" t="n">
        <v>0.769610261470153</v>
      </c>
      <c r="G12" s="27" t="n">
        <v>0.781450419338925</v>
      </c>
      <c r="H12" s="28" t="n">
        <v>0.77635257358987</v>
      </c>
      <c r="I12" s="11"/>
      <c r="J12" s="13"/>
      <c r="K12" s="18" t="s">
        <v>12</v>
      </c>
      <c r="L12" s="19" t="s">
        <v>33</v>
      </c>
      <c r="M12" s="19"/>
      <c r="N12" s="20"/>
      <c r="O12" s="21" t="n">
        <v>135547</v>
      </c>
      <c r="P12" s="21" t="n">
        <v>119562</v>
      </c>
      <c r="Q12" s="22" t="n">
        <v>117659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 t="n">
        <v>12881</v>
      </c>
      <c r="G13" s="33" t="n">
        <v>12881</v>
      </c>
      <c r="H13" s="34" t="n">
        <v>12881</v>
      </c>
      <c r="I13" s="11"/>
      <c r="J13" s="13"/>
      <c r="K13" s="18"/>
      <c r="L13" s="18" t="s">
        <v>17</v>
      </c>
      <c r="M13" s="19" t="s">
        <v>35</v>
      </c>
      <c r="N13" s="20"/>
      <c r="O13" s="21" t="n">
        <v>25724</v>
      </c>
      <c r="P13" s="21" t="n">
        <v>25334</v>
      </c>
      <c r="Q13" s="22" t="n">
        <v>15295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360</v>
      </c>
      <c r="G14" s="33" t="n">
        <v>360</v>
      </c>
      <c r="H14" s="34" t="n">
        <v>360</v>
      </c>
      <c r="I14" s="11"/>
      <c r="J14" s="13"/>
      <c r="K14" s="18"/>
      <c r="L14" s="18"/>
      <c r="M14" s="19" t="s">
        <v>37</v>
      </c>
      <c r="N14" s="20"/>
      <c r="O14" s="21"/>
      <c r="P14" s="21"/>
      <c r="Q14" s="22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360</v>
      </c>
      <c r="G15" s="38" t="n">
        <v>360</v>
      </c>
      <c r="H15" s="39" t="n">
        <v>360</v>
      </c>
      <c r="I15" s="11"/>
      <c r="J15" s="13"/>
      <c r="K15" s="18"/>
      <c r="L15" s="29" t="s">
        <v>39</v>
      </c>
      <c r="M15" s="29"/>
      <c r="N15" s="30"/>
      <c r="O15" s="21" t="n">
        <v>122437</v>
      </c>
      <c r="P15" s="21" t="n">
        <v>117282</v>
      </c>
      <c r="Q15" s="22" t="n">
        <v>111917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16" t="n">
        <v>17857208</v>
      </c>
      <c r="G16" s="16" t="n">
        <v>18321016</v>
      </c>
      <c r="H16" s="17" t="n">
        <v>18785286</v>
      </c>
      <c r="I16" s="11"/>
      <c r="J16" s="13"/>
      <c r="K16" s="35" t="s">
        <v>42</v>
      </c>
      <c r="L16" s="35"/>
      <c r="M16" s="35"/>
      <c r="N16" s="41" t="s">
        <v>29</v>
      </c>
      <c r="O16" s="42" t="n">
        <v>0</v>
      </c>
      <c r="P16" s="42" t="n">
        <v>0</v>
      </c>
      <c r="Q16" s="43" t="n">
        <v>0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1" t="n">
        <v>6539131</v>
      </c>
      <c r="G17" s="21" t="n">
        <v>6539131</v>
      </c>
      <c r="H17" s="22" t="n">
        <v>6539131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16" t="n">
        <v>234108</v>
      </c>
      <c r="P17" s="16" t="n">
        <v>226964</v>
      </c>
      <c r="Q17" s="17" t="n">
        <v>234693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6869900</v>
      </c>
      <c r="G18" s="21" t="n">
        <v>6869900</v>
      </c>
      <c r="H18" s="22" t="n">
        <v>6869900</v>
      </c>
      <c r="I18" s="11"/>
      <c r="J18" s="13"/>
      <c r="K18" s="18" t="s">
        <v>17</v>
      </c>
      <c r="L18" s="19" t="s">
        <v>49</v>
      </c>
      <c r="M18" s="19"/>
      <c r="N18" s="20"/>
      <c r="O18" s="21"/>
      <c r="P18" s="21"/>
      <c r="Q18" s="22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1" t="n">
        <v>161385</v>
      </c>
      <c r="G19" s="21" t="n">
        <v>163510</v>
      </c>
      <c r="H19" s="22" t="n">
        <v>165100</v>
      </c>
      <c r="I19" s="11"/>
      <c r="J19" s="13"/>
      <c r="K19" s="18"/>
      <c r="L19" s="19" t="s">
        <v>27</v>
      </c>
      <c r="M19" s="19"/>
      <c r="N19" s="20"/>
      <c r="O19" s="21" t="n">
        <v>218129</v>
      </c>
      <c r="P19" s="21" t="n">
        <v>223776</v>
      </c>
      <c r="Q19" s="22" t="n">
        <v>230227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1" t="n">
        <v>4286792</v>
      </c>
      <c r="G20" s="21" t="n">
        <v>4748475</v>
      </c>
      <c r="H20" s="22" t="n">
        <v>5211155</v>
      </c>
      <c r="I20" s="11"/>
      <c r="J20" s="13"/>
      <c r="K20" s="19" t="s">
        <v>52</v>
      </c>
      <c r="L20" s="19"/>
      <c r="M20" s="19"/>
      <c r="N20" s="45" t="s">
        <v>53</v>
      </c>
      <c r="O20" s="21" t="n">
        <v>234108</v>
      </c>
      <c r="P20" s="21" t="n">
        <v>226964</v>
      </c>
      <c r="Q20" s="22" t="n">
        <v>234693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42" t="n">
        <v>12727128</v>
      </c>
      <c r="G21" s="42" t="n">
        <v>12727128</v>
      </c>
      <c r="H21" s="43" t="n">
        <v>12727128</v>
      </c>
      <c r="I21" s="11"/>
      <c r="J21" s="13"/>
      <c r="K21" s="18" t="s">
        <v>17</v>
      </c>
      <c r="L21" s="19" t="s">
        <v>55</v>
      </c>
      <c r="M21" s="19"/>
      <c r="N21" s="20"/>
      <c r="O21" s="21" t="n">
        <v>12809</v>
      </c>
      <c r="P21" s="21" t="n">
        <v>7</v>
      </c>
      <c r="Q21" s="22" t="n">
        <v>7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118</v>
      </c>
      <c r="G22" s="46" t="n">
        <v>118</v>
      </c>
      <c r="H22" s="47" t="n">
        <v>118</v>
      </c>
      <c r="I22" s="11"/>
      <c r="J22" s="13"/>
      <c r="K22" s="18"/>
      <c r="L22" s="48" t="s">
        <v>17</v>
      </c>
      <c r="M22" s="19" t="s">
        <v>58</v>
      </c>
      <c r="N22" s="20"/>
      <c r="O22" s="21"/>
      <c r="P22" s="21"/>
      <c r="Q22" s="22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49" t="s">
        <v>60</v>
      </c>
      <c r="G23" s="49" t="s">
        <v>60</v>
      </c>
      <c r="H23" s="50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1" t="n">
        <v>221299</v>
      </c>
      <c r="P23" s="21" t="n">
        <v>226957</v>
      </c>
      <c r="Q23" s="22" t="n">
        <v>234686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51"/>
      <c r="G24" s="51"/>
      <c r="H24" s="52"/>
      <c r="I24" s="11"/>
      <c r="J24" s="13"/>
      <c r="K24" s="35" t="s">
        <v>64</v>
      </c>
      <c r="L24" s="35"/>
      <c r="M24" s="35"/>
      <c r="N24" s="41" t="s">
        <v>65</v>
      </c>
      <c r="O24" s="42" t="n">
        <v>0</v>
      </c>
      <c r="P24" s="42" t="n">
        <v>0</v>
      </c>
      <c r="Q24" s="43" t="n">
        <v>0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49" t="s">
        <v>67</v>
      </c>
      <c r="G25" s="49" t="s">
        <v>67</v>
      </c>
      <c r="H25" s="50" t="s">
        <v>67</v>
      </c>
      <c r="I25" s="11"/>
      <c r="J25" s="6" t="s">
        <v>68</v>
      </c>
      <c r="K25" s="6"/>
      <c r="L25" s="6"/>
      <c r="M25" s="6"/>
      <c r="N25" s="53" t="s">
        <v>69</v>
      </c>
      <c r="O25" s="54" t="n">
        <v>0</v>
      </c>
      <c r="P25" s="54" t="n">
        <v>0</v>
      </c>
      <c r="Q25" s="55" t="n">
        <v>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1" t="n">
        <v>9</v>
      </c>
      <c r="G26" s="21" t="n">
        <v>9</v>
      </c>
      <c r="H26" s="22" t="n">
        <v>9</v>
      </c>
      <c r="I26" s="11"/>
      <c r="J26" s="6" t="s">
        <v>71</v>
      </c>
      <c r="K26" s="6"/>
      <c r="L26" s="6"/>
      <c r="M26" s="6"/>
      <c r="N26" s="53" t="s">
        <v>72</v>
      </c>
      <c r="O26" s="56"/>
      <c r="P26" s="56"/>
      <c r="Q26" s="57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3" t="n">
        <v>2756</v>
      </c>
      <c r="G27" s="33" t="n">
        <v>2756</v>
      </c>
      <c r="H27" s="34" t="n">
        <v>2756</v>
      </c>
      <c r="I27" s="11"/>
      <c r="J27" s="6" t="s">
        <v>75</v>
      </c>
      <c r="K27" s="6"/>
      <c r="L27" s="6"/>
      <c r="M27" s="6"/>
      <c r="N27" s="53" t="s">
        <v>76</v>
      </c>
      <c r="O27" s="56"/>
      <c r="P27" s="56"/>
      <c r="Q27" s="57"/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3"/>
      <c r="G28" s="33"/>
      <c r="H28" s="34"/>
      <c r="I28" s="11"/>
      <c r="J28" s="6" t="s">
        <v>78</v>
      </c>
      <c r="K28" s="6"/>
      <c r="L28" s="6"/>
      <c r="M28" s="6"/>
      <c r="N28" s="53" t="s">
        <v>79</v>
      </c>
      <c r="O28" s="56"/>
      <c r="P28" s="56"/>
      <c r="Q28" s="57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3" t="n">
        <v>2756</v>
      </c>
      <c r="G29" s="33" t="n">
        <v>2756</v>
      </c>
      <c r="H29" s="34" t="n">
        <v>2756</v>
      </c>
      <c r="I29" s="11"/>
      <c r="J29" s="6" t="s">
        <v>81</v>
      </c>
      <c r="K29" s="6"/>
      <c r="L29" s="6"/>
      <c r="M29" s="6"/>
      <c r="N29" s="53" t="s">
        <v>82</v>
      </c>
      <c r="O29" s="54" t="n">
        <v>0</v>
      </c>
      <c r="P29" s="54" t="n">
        <v>0</v>
      </c>
      <c r="Q29" s="55" t="n">
        <v>0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3"/>
      <c r="G30" s="33"/>
      <c r="H30" s="34"/>
      <c r="I30" s="11"/>
      <c r="J30" s="6" t="s">
        <v>83</v>
      </c>
      <c r="K30" s="6"/>
      <c r="L30" s="6"/>
      <c r="M30" s="6"/>
      <c r="N30" s="53" t="s">
        <v>84</v>
      </c>
      <c r="O30" s="56"/>
      <c r="P30" s="56"/>
      <c r="Q30" s="57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3" t="n">
        <v>1647</v>
      </c>
      <c r="G31" s="33" t="n">
        <v>1632</v>
      </c>
      <c r="H31" s="34" t="n">
        <v>1632</v>
      </c>
      <c r="I31" s="11"/>
      <c r="J31" s="6" t="s">
        <v>86</v>
      </c>
      <c r="K31" s="6"/>
      <c r="L31" s="6"/>
      <c r="M31" s="6"/>
      <c r="N31" s="53" t="s">
        <v>87</v>
      </c>
      <c r="O31" s="54" t="n">
        <v>0</v>
      </c>
      <c r="P31" s="54" t="n">
        <v>0</v>
      </c>
      <c r="Q31" s="55" t="n">
        <v>0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3" t="n">
        <v>601202</v>
      </c>
      <c r="G32" s="33" t="n">
        <v>595881</v>
      </c>
      <c r="H32" s="34" t="n">
        <v>585580</v>
      </c>
      <c r="I32" s="11"/>
      <c r="J32" s="6" t="s">
        <v>89</v>
      </c>
      <c r="K32" s="6"/>
      <c r="L32" s="6"/>
      <c r="M32" s="6"/>
      <c r="N32" s="7"/>
      <c r="O32" s="60" t="n">
        <v>0.538270708537545</v>
      </c>
      <c r="P32" s="60" t="n">
        <v>0.510658666108956</v>
      </c>
      <c r="Q32" s="61" t="n">
        <v>0.494496641982329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3"/>
      <c r="G33" s="33"/>
      <c r="H33" s="34"/>
      <c r="I33" s="11"/>
      <c r="J33" s="6" t="s">
        <v>92</v>
      </c>
      <c r="K33" s="6"/>
      <c r="L33" s="6"/>
      <c r="M33" s="6"/>
      <c r="N33" s="7"/>
      <c r="O33" s="60" t="n">
        <v>0</v>
      </c>
      <c r="P33" s="60" t="n">
        <v>0</v>
      </c>
      <c r="Q33" s="61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3" t="n">
        <v>601202</v>
      </c>
      <c r="G34" s="33" t="n">
        <v>595881</v>
      </c>
      <c r="H34" s="34" t="n">
        <v>585580</v>
      </c>
      <c r="I34" s="11"/>
      <c r="J34" s="6" t="s">
        <v>94</v>
      </c>
      <c r="K34" s="6"/>
      <c r="L34" s="6"/>
      <c r="M34" s="6"/>
      <c r="N34" s="7"/>
      <c r="O34" s="54" t="n">
        <v>417855</v>
      </c>
      <c r="P34" s="54" t="n">
        <v>401591</v>
      </c>
      <c r="Q34" s="55" t="n">
        <v>400718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3" t="n">
        <v>601202</v>
      </c>
      <c r="G35" s="33" t="n">
        <v>595881</v>
      </c>
      <c r="H35" s="34" t="n">
        <v>585580</v>
      </c>
      <c r="I35" s="11"/>
      <c r="J35" s="62" t="s">
        <v>17</v>
      </c>
      <c r="K35" s="62"/>
      <c r="L35" s="63" t="s">
        <v>96</v>
      </c>
      <c r="M35" s="63"/>
      <c r="N35" s="7"/>
      <c r="O35" s="54" t="n">
        <v>212896</v>
      </c>
      <c r="P35" s="54" t="n">
        <v>182846</v>
      </c>
      <c r="Q35" s="55" t="n">
        <v>170782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64" t="n">
        <v>1</v>
      </c>
      <c r="G36" s="64" t="n">
        <v>1</v>
      </c>
      <c r="H36" s="65" t="n">
        <v>1</v>
      </c>
      <c r="I36" s="11"/>
      <c r="J36" s="6" t="s">
        <v>98</v>
      </c>
      <c r="K36" s="6"/>
      <c r="L36" s="6"/>
      <c r="M36" s="6"/>
      <c r="N36" s="7"/>
      <c r="O36" s="54" t="n">
        <v>5303472</v>
      </c>
      <c r="P36" s="54" t="n">
        <v>5076515</v>
      </c>
      <c r="Q36" s="55" t="n">
        <v>4841829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16"/>
      <c r="G37" s="16"/>
      <c r="H37" s="17"/>
      <c r="I37" s="11"/>
      <c r="J37" s="66"/>
      <c r="K37" s="66"/>
      <c r="L37" s="66"/>
      <c r="M37" s="66"/>
      <c r="N37" s="66"/>
      <c r="O37" s="67"/>
      <c r="P37" s="67"/>
      <c r="Q37" s="67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1" t="n">
        <v>277810</v>
      </c>
      <c r="G38" s="21" t="n">
        <v>257094</v>
      </c>
      <c r="H38" s="22" t="n">
        <v>253238</v>
      </c>
      <c r="I38" s="11"/>
      <c r="O38" s="68"/>
      <c r="P38" s="68"/>
      <c r="Q38" s="68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1" t="n">
        <v>132180</v>
      </c>
      <c r="G39" s="21" t="n">
        <v>116244</v>
      </c>
      <c r="H39" s="22" t="n">
        <v>114318</v>
      </c>
      <c r="I39" s="11"/>
      <c r="O39" s="68"/>
      <c r="P39" s="68"/>
      <c r="Q39" s="68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1" t="n">
        <v>145630</v>
      </c>
      <c r="G40" s="21" t="n">
        <v>140850</v>
      </c>
      <c r="H40" s="22" t="n">
        <v>138920</v>
      </c>
      <c r="I40" s="11"/>
      <c r="O40" s="68"/>
      <c r="P40" s="68"/>
      <c r="Q40" s="68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1" t="n">
        <v>201473</v>
      </c>
      <c r="G41" s="21" t="n">
        <v>206707</v>
      </c>
      <c r="H41" s="22" t="n">
        <v>211024</v>
      </c>
      <c r="I41" s="11"/>
      <c r="O41" s="68"/>
      <c r="P41" s="68"/>
      <c r="Q41" s="68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42" t="n">
        <v>479283</v>
      </c>
      <c r="G42" s="42" t="n">
        <v>463801</v>
      </c>
      <c r="H42" s="43" t="n">
        <v>464262</v>
      </c>
      <c r="I42" s="11"/>
      <c r="O42" s="68"/>
      <c r="P42" s="68"/>
      <c r="Q42" s="68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70" t="s">
        <v>109</v>
      </c>
      <c r="G43" s="70"/>
      <c r="H43" s="70"/>
      <c r="I43" s="11"/>
      <c r="O43" s="68"/>
      <c r="P43" s="68"/>
      <c r="Q43" s="68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1" t="n">
        <v>2703</v>
      </c>
      <c r="G44" s="21" t="n">
        <v>2703</v>
      </c>
      <c r="H44" s="22" t="n">
        <v>2703</v>
      </c>
      <c r="I44" s="11"/>
      <c r="O44" s="68"/>
      <c r="P44" s="68"/>
      <c r="Q44" s="68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71" t="n">
        <v>40360</v>
      </c>
      <c r="G45" s="71" t="n">
        <v>40360</v>
      </c>
      <c r="H45" s="72" t="n">
        <v>40360</v>
      </c>
      <c r="I45" s="11"/>
      <c r="O45" s="68"/>
      <c r="P45" s="68"/>
      <c r="Q45" s="68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3" t="n">
        <v>96.9</v>
      </c>
      <c r="G46" s="33" t="n">
        <v>99.1</v>
      </c>
      <c r="H46" s="34" t="n">
        <v>100.9</v>
      </c>
      <c r="I46" s="11"/>
      <c r="O46" s="68"/>
      <c r="P46" s="68"/>
      <c r="Q46" s="68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3" t="n">
        <v>462.1</v>
      </c>
      <c r="G47" s="33" t="n">
        <v>431.5</v>
      </c>
      <c r="H47" s="34" t="n">
        <v>432.5</v>
      </c>
      <c r="I47" s="11"/>
      <c r="O47" s="68"/>
      <c r="P47" s="68"/>
      <c r="Q47" s="68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3" t="n">
        <v>219.9</v>
      </c>
      <c r="G48" s="33" t="n">
        <v>195.1</v>
      </c>
      <c r="H48" s="34" t="n">
        <v>195.2</v>
      </c>
      <c r="I48" s="11"/>
      <c r="O48" s="68"/>
      <c r="P48" s="68"/>
      <c r="Q48" s="68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3" t="n">
        <v>242.2</v>
      </c>
      <c r="G49" s="33" t="n">
        <v>236.4</v>
      </c>
      <c r="H49" s="34" t="n">
        <v>237.2</v>
      </c>
      <c r="I49" s="11"/>
      <c r="O49" s="68"/>
      <c r="P49" s="68"/>
      <c r="Q49" s="68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3" t="n">
        <v>1</v>
      </c>
      <c r="G50" s="33" t="n">
        <v>1</v>
      </c>
      <c r="H50" s="34" t="n">
        <v>1</v>
      </c>
      <c r="I50" s="11"/>
      <c r="O50" s="68"/>
      <c r="P50" s="68"/>
      <c r="Q50" s="68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1" t="n">
        <v>100000</v>
      </c>
      <c r="G51" s="21" t="n">
        <v>100000</v>
      </c>
      <c r="H51" s="22" t="n">
        <v>10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74" t="n">
        <v>35412</v>
      </c>
      <c r="G52" s="74" t="n">
        <v>35412</v>
      </c>
      <c r="H52" s="75" t="n">
        <v>35412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16" t="n">
        <v>3</v>
      </c>
      <c r="G53" s="16" t="n">
        <v>3</v>
      </c>
      <c r="H53" s="17" t="n">
        <v>3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1"/>
      <c r="G54" s="21"/>
      <c r="H54" s="22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42" t="n">
        <v>3</v>
      </c>
      <c r="G55" s="42" t="n">
        <v>3</v>
      </c>
      <c r="H55" s="43" t="n">
        <v>3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202" t="s">
        <v>13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3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135016</v>
      </c>
      <c r="P5" s="16" t="n">
        <v>134194</v>
      </c>
      <c r="Q5" s="80" t="n">
        <v>13082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413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42467</v>
      </c>
      <c r="P6" s="21" t="n">
        <v>39386</v>
      </c>
      <c r="Q6" s="81" t="n">
        <v>42121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85186</v>
      </c>
      <c r="G7" s="16" t="n">
        <v>84001</v>
      </c>
      <c r="H7" s="80" t="n">
        <v>82838</v>
      </c>
      <c r="I7" s="11"/>
      <c r="J7" s="13"/>
      <c r="K7" s="18"/>
      <c r="L7" s="18" t="s">
        <v>17</v>
      </c>
      <c r="M7" s="19" t="s">
        <v>18</v>
      </c>
      <c r="N7" s="20"/>
      <c r="O7" s="24" t="n">
        <v>38370</v>
      </c>
      <c r="P7" s="21" t="n">
        <v>35427</v>
      </c>
      <c r="Q7" s="81" t="n">
        <v>38226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3549</v>
      </c>
      <c r="G8" s="21" t="n">
        <v>3471</v>
      </c>
      <c r="H8" s="81" t="n">
        <v>3445</v>
      </c>
      <c r="I8" s="25"/>
      <c r="J8" s="13"/>
      <c r="K8" s="18"/>
      <c r="L8" s="18"/>
      <c r="M8" s="19" t="s">
        <v>20</v>
      </c>
      <c r="N8" s="20"/>
      <c r="O8" s="24" t="n">
        <v>3899</v>
      </c>
      <c r="P8" s="21" t="n">
        <v>3868</v>
      </c>
      <c r="Q8" s="81" t="n">
        <v>3882</v>
      </c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3549</v>
      </c>
      <c r="G9" s="21" t="n">
        <v>3471</v>
      </c>
      <c r="H9" s="81" t="n">
        <v>3445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0416617754091048</v>
      </c>
      <c r="G10" s="27" t="n">
        <v>0.041320936655516</v>
      </c>
      <c r="H10" s="84" t="n">
        <v>0.0415871942828171</v>
      </c>
      <c r="I10" s="11"/>
      <c r="J10" s="13"/>
      <c r="K10" s="18"/>
      <c r="L10" s="29" t="s">
        <v>27</v>
      </c>
      <c r="M10" s="29"/>
      <c r="N10" s="30"/>
      <c r="O10" s="24" t="n">
        <v>92549</v>
      </c>
      <c r="P10" s="21" t="n">
        <v>94808</v>
      </c>
      <c r="Q10" s="81" t="n">
        <v>88353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2815</v>
      </c>
      <c r="G11" s="21" t="n">
        <v>2794</v>
      </c>
      <c r="H11" s="81" t="n">
        <v>2786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96012</v>
      </c>
      <c r="P11" s="21" t="n">
        <v>93104</v>
      </c>
      <c r="Q11" s="81" t="n">
        <v>88124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793181177796562</v>
      </c>
      <c r="G12" s="27" t="n">
        <v>0.804955344281187</v>
      </c>
      <c r="H12" s="84" t="n">
        <v>0.808708272859216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64200</v>
      </c>
      <c r="P12" s="21" t="n">
        <v>63061</v>
      </c>
      <c r="Q12" s="81" t="n">
        <v>59474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 t="n">
        <v>337</v>
      </c>
      <c r="G13" s="33" t="n">
        <v>316</v>
      </c>
      <c r="H13" s="86" t="n">
        <v>316</v>
      </c>
      <c r="I13" s="11"/>
      <c r="J13" s="13"/>
      <c r="K13" s="18"/>
      <c r="L13" s="18" t="s">
        <v>17</v>
      </c>
      <c r="M13" s="19" t="s">
        <v>35</v>
      </c>
      <c r="N13" s="20"/>
      <c r="O13" s="24" t="n">
        <v>6983</v>
      </c>
      <c r="P13" s="21" t="n">
        <v>6888</v>
      </c>
      <c r="Q13" s="81" t="n">
        <v>7119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258</v>
      </c>
      <c r="G14" s="33" t="n">
        <v>258</v>
      </c>
      <c r="H14" s="86" t="n">
        <v>258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258</v>
      </c>
      <c r="G15" s="38" t="n">
        <v>258</v>
      </c>
      <c r="H15" s="87" t="n">
        <v>258</v>
      </c>
      <c r="I15" s="11"/>
      <c r="J15" s="13"/>
      <c r="K15" s="18"/>
      <c r="L15" s="29" t="s">
        <v>39</v>
      </c>
      <c r="M15" s="29"/>
      <c r="N15" s="30"/>
      <c r="O15" s="24" t="n">
        <v>31812</v>
      </c>
      <c r="P15" s="21" t="n">
        <v>30043</v>
      </c>
      <c r="Q15" s="81" t="n">
        <v>28314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7695339</v>
      </c>
      <c r="G16" s="16" t="n">
        <v>7745621</v>
      </c>
      <c r="H16" s="80" t="n">
        <v>7902767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39004</v>
      </c>
      <c r="P16" s="42" t="n">
        <v>41090</v>
      </c>
      <c r="Q16" s="89" t="n">
        <v>42699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3398035</v>
      </c>
      <c r="G17" s="21" t="n">
        <v>3398035</v>
      </c>
      <c r="H17" s="81" t="n">
        <v>3486132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32778</v>
      </c>
      <c r="P17" s="16" t="n">
        <v>76389</v>
      </c>
      <c r="Q17" s="80" t="n">
        <v>272828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1985200</v>
      </c>
      <c r="G18" s="21" t="n">
        <v>1989500</v>
      </c>
      <c r="H18" s="81" t="n">
        <v>1993200</v>
      </c>
      <c r="I18" s="11"/>
      <c r="J18" s="13"/>
      <c r="K18" s="18" t="s">
        <v>17</v>
      </c>
      <c r="L18" s="19" t="s">
        <v>49</v>
      </c>
      <c r="M18" s="19"/>
      <c r="N18" s="20"/>
      <c r="O18" s="24" t="n">
        <v>0</v>
      </c>
      <c r="P18" s="21" t="n">
        <v>4300</v>
      </c>
      <c r="Q18" s="81" t="n">
        <v>3700</v>
      </c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71550</v>
      </c>
      <c r="G19" s="21" t="n">
        <v>71650</v>
      </c>
      <c r="H19" s="81" t="n">
        <v>71950</v>
      </c>
      <c r="I19" s="11"/>
      <c r="J19" s="13"/>
      <c r="K19" s="18"/>
      <c r="L19" s="19" t="s">
        <v>27</v>
      </c>
      <c r="M19" s="19"/>
      <c r="N19" s="20"/>
      <c r="O19" s="85" t="n">
        <v>32578</v>
      </c>
      <c r="P19" s="21" t="n">
        <v>71789</v>
      </c>
      <c r="Q19" s="81" t="n">
        <v>180731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2240554</v>
      </c>
      <c r="G20" s="21" t="n">
        <v>2286436</v>
      </c>
      <c r="H20" s="81" t="n">
        <v>2351485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71782</v>
      </c>
      <c r="P20" s="21" t="n">
        <v>117461</v>
      </c>
      <c r="Q20" s="81" t="n">
        <v>251993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6747139</v>
      </c>
      <c r="G21" s="42" t="n">
        <v>6747139</v>
      </c>
      <c r="H21" s="89" t="n">
        <v>6858912</v>
      </c>
      <c r="I21" s="11"/>
      <c r="J21" s="13"/>
      <c r="K21" s="18" t="s">
        <v>17</v>
      </c>
      <c r="L21" s="19" t="s">
        <v>55</v>
      </c>
      <c r="M21" s="19"/>
      <c r="N21" s="20"/>
      <c r="O21" s="24"/>
      <c r="P21" s="21" t="n">
        <v>50282</v>
      </c>
      <c r="Q21" s="81" t="n">
        <v>157146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49</v>
      </c>
      <c r="G22" s="46" t="n">
        <v>49</v>
      </c>
      <c r="H22" s="92" t="n">
        <v>49</v>
      </c>
      <c r="I22" s="11"/>
      <c r="J22" s="13"/>
      <c r="K22" s="18"/>
      <c r="L22" s="48" t="s">
        <v>17</v>
      </c>
      <c r="M22" s="19" t="s">
        <v>58</v>
      </c>
      <c r="N22" s="20"/>
      <c r="O22" s="24"/>
      <c r="P22" s="2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93" t="s">
        <v>60</v>
      </c>
      <c r="G23" s="49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71782</v>
      </c>
      <c r="P23" s="21" t="n">
        <v>67179</v>
      </c>
      <c r="Q23" s="81" t="n">
        <v>66785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39004</v>
      </c>
      <c r="P24" s="42" t="n">
        <v>-41072</v>
      </c>
      <c r="Q24" s="89" t="n">
        <v>20835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3" t="s">
        <v>128</v>
      </c>
      <c r="G25" s="49" t="s">
        <v>128</v>
      </c>
      <c r="H25" s="94" t="s">
        <v>128</v>
      </c>
      <c r="I25" s="11"/>
      <c r="J25" s="6" t="s">
        <v>68</v>
      </c>
      <c r="K25" s="6"/>
      <c r="L25" s="6"/>
      <c r="M25" s="6"/>
      <c r="N25" s="53" t="s">
        <v>69</v>
      </c>
      <c r="O25" s="97" t="n">
        <v>0</v>
      </c>
      <c r="P25" s="54" t="n">
        <v>18</v>
      </c>
      <c r="Q25" s="98" t="n">
        <v>63534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7</v>
      </c>
      <c r="G26" s="21" t="n">
        <v>7</v>
      </c>
      <c r="H26" s="81" t="n">
        <v>7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1368</v>
      </c>
      <c r="G27" s="33" t="n">
        <v>1368</v>
      </c>
      <c r="H27" s="86" t="n">
        <v>1368</v>
      </c>
      <c r="I27" s="11"/>
      <c r="J27" s="6" t="s">
        <v>75</v>
      </c>
      <c r="K27" s="6"/>
      <c r="L27" s="6"/>
      <c r="M27" s="6"/>
      <c r="N27" s="53" t="s">
        <v>76</v>
      </c>
      <c r="O27" s="97" t="n">
        <v>500</v>
      </c>
      <c r="P27" s="54" t="n">
        <v>500</v>
      </c>
      <c r="Q27" s="98" t="n">
        <v>518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1130</v>
      </c>
      <c r="G29" s="33" t="n">
        <v>1004</v>
      </c>
      <c r="H29" s="86" t="n">
        <v>2066</v>
      </c>
      <c r="I29" s="11"/>
      <c r="J29" s="6" t="s">
        <v>81</v>
      </c>
      <c r="K29" s="6"/>
      <c r="L29" s="6"/>
      <c r="M29" s="6"/>
      <c r="N29" s="53" t="s">
        <v>82</v>
      </c>
      <c r="O29" s="97" t="n">
        <v>500</v>
      </c>
      <c r="P29" s="54" t="n">
        <v>518</v>
      </c>
      <c r="Q29" s="98" t="n">
        <v>64052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98" t="n">
        <v>63552</v>
      </c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764</v>
      </c>
      <c r="G31" s="33" t="n">
        <v>891</v>
      </c>
      <c r="H31" s="86" t="n">
        <v>864</v>
      </c>
      <c r="I31" s="11"/>
      <c r="J31" s="6" t="s">
        <v>86</v>
      </c>
      <c r="K31" s="6"/>
      <c r="L31" s="6"/>
      <c r="M31" s="6"/>
      <c r="N31" s="53" t="s">
        <v>87</v>
      </c>
      <c r="O31" s="97" t="n">
        <v>500</v>
      </c>
      <c r="P31" s="54" t="n">
        <v>518</v>
      </c>
      <c r="Q31" s="98" t="n">
        <v>500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279047</v>
      </c>
      <c r="G32" s="33" t="n">
        <v>326144</v>
      </c>
      <c r="H32" s="86" t="n">
        <v>315381</v>
      </c>
      <c r="I32" s="11"/>
      <c r="J32" s="6" t="s">
        <v>89</v>
      </c>
      <c r="K32" s="6"/>
      <c r="L32" s="6"/>
      <c r="M32" s="6"/>
      <c r="N32" s="7"/>
      <c r="O32" s="101" t="n">
        <v>0.804653324910307</v>
      </c>
      <c r="P32" s="60" t="n">
        <v>0.837231646525209</v>
      </c>
      <c r="Q32" s="102" t="n">
        <v>0.844515166968995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279047</v>
      </c>
      <c r="G34" s="33" t="n">
        <v>326144</v>
      </c>
      <c r="H34" s="86" t="n">
        <v>315381</v>
      </c>
      <c r="I34" s="11"/>
      <c r="J34" s="6" t="s">
        <v>94</v>
      </c>
      <c r="K34" s="6"/>
      <c r="L34" s="6"/>
      <c r="M34" s="6"/>
      <c r="N34" s="7"/>
      <c r="O34" s="97" t="n">
        <v>129026</v>
      </c>
      <c r="P34" s="54" t="n">
        <v>170465</v>
      </c>
      <c r="Q34" s="98" t="n">
        <v>272966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279047</v>
      </c>
      <c r="G35" s="33" t="n">
        <v>326144</v>
      </c>
      <c r="H35" s="86" t="n">
        <v>315381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68193</v>
      </c>
      <c r="P35" s="54" t="n">
        <v>81697</v>
      </c>
      <c r="Q35" s="98" t="n">
        <v>92193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1</v>
      </c>
      <c r="G36" s="64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97" t="n">
        <v>1174681</v>
      </c>
      <c r="P36" s="54" t="n">
        <v>1111802</v>
      </c>
      <c r="Q36" s="98" t="n">
        <v>1048717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 t="n">
        <v>3916</v>
      </c>
      <c r="G37" s="16" t="n">
        <v>3885</v>
      </c>
      <c r="H37" s="80" t="n">
        <v>3900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100100</v>
      </c>
      <c r="G38" s="21" t="n">
        <v>93602</v>
      </c>
      <c r="H38" s="81" t="n">
        <v>89823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64200</v>
      </c>
      <c r="G39" s="21" t="n">
        <v>63061</v>
      </c>
      <c r="H39" s="81" t="n">
        <v>59810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 t="n">
        <v>35900</v>
      </c>
      <c r="G40" s="21" t="n">
        <v>30541</v>
      </c>
      <c r="H40" s="81" t="n">
        <v>30013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63778</v>
      </c>
      <c r="G41" s="21" t="n">
        <v>62796</v>
      </c>
      <c r="H41" s="81" t="n">
        <v>61186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167794</v>
      </c>
      <c r="G42" s="42" t="n">
        <v>160283</v>
      </c>
      <c r="H42" s="89" t="n">
        <v>154909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48" t="s">
        <v>129</v>
      </c>
      <c r="G43" s="111" t="s">
        <v>129</v>
      </c>
      <c r="H43" s="112" t="s">
        <v>129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3675</v>
      </c>
      <c r="G44" s="21" t="n">
        <v>3675</v>
      </c>
      <c r="H44" s="81" t="n">
        <v>367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9722</v>
      </c>
      <c r="G45" s="71" t="n">
        <v>39722</v>
      </c>
      <c r="H45" s="106" t="n">
        <v>39722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137.5</v>
      </c>
      <c r="G46" s="33" t="n">
        <v>108.6</v>
      </c>
      <c r="H46" s="86" t="n">
        <v>121.2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358.7</v>
      </c>
      <c r="G47" s="33" t="n">
        <v>287</v>
      </c>
      <c r="H47" s="86" t="n">
        <v>284.8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230.1</v>
      </c>
      <c r="G48" s="33" t="n">
        <v>193.4</v>
      </c>
      <c r="H48" s="86" t="n">
        <v>189.6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 t="n">
        <v>128.7</v>
      </c>
      <c r="G49" s="33" t="n">
        <v>93.6</v>
      </c>
      <c r="H49" s="86" t="n">
        <v>95.2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/>
      <c r="G50" s="33"/>
      <c r="H50" s="86"/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 t="n">
        <v>100000</v>
      </c>
      <c r="G51" s="21" t="n">
        <v>100000</v>
      </c>
      <c r="H51" s="81" t="n">
        <v>10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2599</v>
      </c>
      <c r="G52" s="74" t="n">
        <v>32599</v>
      </c>
      <c r="H52" s="108" t="n">
        <v>32599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 t="n">
        <v>1</v>
      </c>
      <c r="G53" s="16" t="n">
        <v>1</v>
      </c>
      <c r="H53" s="80" t="n">
        <v>1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/>
      <c r="G54" s="21"/>
      <c r="H54" s="81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1</v>
      </c>
      <c r="G55" s="42" t="n">
        <v>1</v>
      </c>
      <c r="H55" s="8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0</v>
      </c>
      <c r="P3" s="203" t="s">
        <v>2</v>
      </c>
      <c r="Q3" s="203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47" t="n">
        <v>34790</v>
      </c>
      <c r="G5" s="147"/>
      <c r="H5" s="147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144951</v>
      </c>
      <c r="P5" s="16" t="n">
        <v>137976</v>
      </c>
      <c r="Q5" s="80" t="n">
        <v>12579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47" t="n">
        <v>35977</v>
      </c>
      <c r="G6" s="147"/>
      <c r="H6" s="147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46556</v>
      </c>
      <c r="P6" s="21" t="n">
        <v>42914</v>
      </c>
      <c r="Q6" s="81" t="n">
        <v>44206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57223</v>
      </c>
      <c r="G7" s="16" t="n">
        <v>56474</v>
      </c>
      <c r="H7" s="80" t="n">
        <v>56295</v>
      </c>
      <c r="I7" s="11"/>
      <c r="J7" s="13"/>
      <c r="K7" s="18"/>
      <c r="L7" s="18" t="s">
        <v>17</v>
      </c>
      <c r="M7" s="19" t="s">
        <v>18</v>
      </c>
      <c r="N7" s="20"/>
      <c r="O7" s="24" t="n">
        <v>41039</v>
      </c>
      <c r="P7" s="21" t="n">
        <v>42363</v>
      </c>
      <c r="Q7" s="81" t="n">
        <v>43512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5100</v>
      </c>
      <c r="G8" s="21" t="n">
        <v>5018</v>
      </c>
      <c r="H8" s="81" t="n">
        <v>5105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5100</v>
      </c>
      <c r="G9" s="21" t="n">
        <v>5018</v>
      </c>
      <c r="H9" s="81" t="n">
        <v>5105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0891250021844363</v>
      </c>
      <c r="G10" s="27" t="n">
        <v>0.0888550483408294</v>
      </c>
      <c r="H10" s="84" t="n">
        <v>0.090683009148237</v>
      </c>
      <c r="I10" s="11"/>
      <c r="J10" s="13"/>
      <c r="K10" s="18"/>
      <c r="L10" s="29" t="s">
        <v>27</v>
      </c>
      <c r="M10" s="29"/>
      <c r="N10" s="30"/>
      <c r="O10" s="24" t="n">
        <v>73226</v>
      </c>
      <c r="P10" s="21" t="n">
        <v>90483</v>
      </c>
      <c r="Q10" s="81" t="n">
        <v>79959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2932</v>
      </c>
      <c r="G11" s="21" t="n">
        <v>2973</v>
      </c>
      <c r="H11" s="81" t="n">
        <v>3022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145816</v>
      </c>
      <c r="P11" s="21" t="n">
        <v>139846</v>
      </c>
      <c r="Q11" s="81" t="n">
        <v>126398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574901960784314</v>
      </c>
      <c r="G12" s="27" t="n">
        <v>0.592467118373854</v>
      </c>
      <c r="H12" s="84" t="n">
        <v>0.591968658178257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80077</v>
      </c>
      <c r="P12" s="21" t="n">
        <v>75425</v>
      </c>
      <c r="Q12" s="81" t="n">
        <v>63711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 t="n">
        <v>14638</v>
      </c>
      <c r="G13" s="33" t="n">
        <v>14638</v>
      </c>
      <c r="H13" s="86" t="n">
        <v>14638</v>
      </c>
      <c r="I13" s="11"/>
      <c r="J13" s="13"/>
      <c r="K13" s="18"/>
      <c r="L13" s="18" t="s">
        <v>17</v>
      </c>
      <c r="M13" s="19" t="s">
        <v>35</v>
      </c>
      <c r="N13" s="20"/>
      <c r="O13" s="24" t="n">
        <v>14494</v>
      </c>
      <c r="P13" s="21" t="n">
        <v>8166</v>
      </c>
      <c r="Q13" s="81" t="n">
        <v>8178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257</v>
      </c>
      <c r="G14" s="33" t="n">
        <v>257</v>
      </c>
      <c r="H14" s="86" t="n">
        <v>257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257</v>
      </c>
      <c r="G15" s="38" t="n">
        <v>257</v>
      </c>
      <c r="H15" s="87" t="n">
        <v>257</v>
      </c>
      <c r="I15" s="11"/>
      <c r="J15" s="13"/>
      <c r="K15" s="18"/>
      <c r="L15" s="29" t="s">
        <v>39</v>
      </c>
      <c r="M15" s="29"/>
      <c r="N15" s="30"/>
      <c r="O15" s="24" t="n">
        <v>65739</v>
      </c>
      <c r="P15" s="21" t="n">
        <v>64421</v>
      </c>
      <c r="Q15" s="81" t="n">
        <v>62687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10521648</v>
      </c>
      <c r="G16" s="16" t="n">
        <v>10521648</v>
      </c>
      <c r="H16" s="80" t="n">
        <v>10521648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-865</v>
      </c>
      <c r="P16" s="42" t="n">
        <v>-1870</v>
      </c>
      <c r="Q16" s="89" t="n">
        <v>-605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4414088</v>
      </c>
      <c r="G17" s="21" t="n">
        <v>4414088</v>
      </c>
      <c r="H17" s="81" t="n">
        <v>4414088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76754</v>
      </c>
      <c r="P17" s="16" t="n">
        <v>85673</v>
      </c>
      <c r="Q17" s="80" t="n">
        <v>93231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3616200</v>
      </c>
      <c r="G18" s="21" t="n">
        <v>3616200</v>
      </c>
      <c r="H18" s="81" t="n">
        <v>3616200</v>
      </c>
      <c r="I18" s="11"/>
      <c r="J18" s="13"/>
      <c r="K18" s="18" t="s">
        <v>17</v>
      </c>
      <c r="L18" s="19" t="s">
        <v>49</v>
      </c>
      <c r="M18" s="19"/>
      <c r="N18" s="20"/>
      <c r="O18" s="24"/>
      <c r="P18" s="21"/>
      <c r="Q18" s="81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347971</v>
      </c>
      <c r="G19" s="21" t="n">
        <v>347971</v>
      </c>
      <c r="H19" s="81" t="n">
        <v>347971</v>
      </c>
      <c r="I19" s="11"/>
      <c r="J19" s="13"/>
      <c r="K19" s="18"/>
      <c r="L19" s="19" t="s">
        <v>27</v>
      </c>
      <c r="M19" s="19"/>
      <c r="N19" s="20"/>
      <c r="O19" s="85" t="n">
        <v>76754</v>
      </c>
      <c r="P19" s="21" t="n">
        <v>85673</v>
      </c>
      <c r="Q19" s="81" t="n">
        <v>93231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2143389</v>
      </c>
      <c r="G20" s="21" t="n">
        <v>2143389</v>
      </c>
      <c r="H20" s="81" t="n">
        <v>2143389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76754</v>
      </c>
      <c r="P20" s="21" t="n">
        <v>85673</v>
      </c>
      <c r="Q20" s="81" t="n">
        <v>93231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7941671</v>
      </c>
      <c r="G21" s="42" t="n">
        <v>7941671</v>
      </c>
      <c r="H21" s="89" t="n">
        <v>7941671</v>
      </c>
      <c r="I21" s="11"/>
      <c r="J21" s="13"/>
      <c r="K21" s="18" t="s">
        <v>17</v>
      </c>
      <c r="L21" s="19" t="s">
        <v>55</v>
      </c>
      <c r="M21" s="19"/>
      <c r="N21" s="20"/>
      <c r="O21" s="24"/>
      <c r="P21" s="21"/>
      <c r="Q21" s="81"/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70</v>
      </c>
      <c r="G22" s="46" t="n">
        <v>70</v>
      </c>
      <c r="H22" s="92" t="n">
        <v>70</v>
      </c>
      <c r="I22" s="11"/>
      <c r="J22" s="13"/>
      <c r="K22" s="18"/>
      <c r="L22" s="48" t="s">
        <v>17</v>
      </c>
      <c r="M22" s="19" t="s">
        <v>58</v>
      </c>
      <c r="N22" s="20"/>
      <c r="O22" s="24"/>
      <c r="P22" s="2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121" t="s">
        <v>60</v>
      </c>
      <c r="G23" s="122" t="s">
        <v>60</v>
      </c>
      <c r="H23" s="123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76754</v>
      </c>
      <c r="P23" s="21" t="n">
        <v>85673</v>
      </c>
      <c r="Q23" s="81" t="n">
        <v>93231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0</v>
      </c>
      <c r="P24" s="42" t="n">
        <v>0</v>
      </c>
      <c r="Q24" s="89" t="n">
        <v>0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121" t="s">
        <v>125</v>
      </c>
      <c r="G25" s="122" t="s">
        <v>125</v>
      </c>
      <c r="H25" s="123" t="s">
        <v>125</v>
      </c>
      <c r="I25" s="11"/>
      <c r="J25" s="6" t="s">
        <v>68</v>
      </c>
      <c r="K25" s="6"/>
      <c r="L25" s="6"/>
      <c r="M25" s="6"/>
      <c r="N25" s="53" t="s">
        <v>69</v>
      </c>
      <c r="O25" s="97" t="n">
        <v>-865</v>
      </c>
      <c r="P25" s="54" t="n">
        <v>-1870</v>
      </c>
      <c r="Q25" s="98" t="n">
        <v>-605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4</v>
      </c>
      <c r="G26" s="21" t="n">
        <v>4</v>
      </c>
      <c r="H26" s="81" t="n">
        <v>4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2049</v>
      </c>
      <c r="G27" s="33" t="n">
        <v>2049</v>
      </c>
      <c r="H27" s="86" t="n">
        <v>2049</v>
      </c>
      <c r="I27" s="11"/>
      <c r="J27" s="6" t="s">
        <v>75</v>
      </c>
      <c r="K27" s="6"/>
      <c r="L27" s="6"/>
      <c r="M27" s="6"/>
      <c r="N27" s="53" t="s">
        <v>76</v>
      </c>
      <c r="O27" s="97" t="n">
        <v>11289</v>
      </c>
      <c r="P27" s="54" t="n">
        <v>10424</v>
      </c>
      <c r="Q27" s="98" t="n">
        <v>8555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1433</v>
      </c>
      <c r="G29" s="33" t="n">
        <v>1443</v>
      </c>
      <c r="H29" s="86" t="n">
        <v>1250</v>
      </c>
      <c r="I29" s="11"/>
      <c r="J29" s="6" t="s">
        <v>81</v>
      </c>
      <c r="K29" s="6"/>
      <c r="L29" s="6"/>
      <c r="M29" s="6"/>
      <c r="N29" s="53" t="s">
        <v>82</v>
      </c>
      <c r="O29" s="97" t="n">
        <v>10424</v>
      </c>
      <c r="P29" s="54" t="n">
        <v>8554</v>
      </c>
      <c r="Q29" s="98" t="n">
        <v>7950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842</v>
      </c>
      <c r="G31" s="33" t="n">
        <v>866</v>
      </c>
      <c r="H31" s="86" t="n">
        <v>857</v>
      </c>
      <c r="I31" s="11"/>
      <c r="J31" s="6" t="s">
        <v>86</v>
      </c>
      <c r="K31" s="6"/>
      <c r="L31" s="6"/>
      <c r="M31" s="6"/>
      <c r="N31" s="53" t="s">
        <v>87</v>
      </c>
      <c r="O31" s="97" t="n">
        <v>10424</v>
      </c>
      <c r="P31" s="54" t="n">
        <v>8554</v>
      </c>
      <c r="Q31" s="98" t="n">
        <v>7950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307202</v>
      </c>
      <c r="G32" s="33" t="n">
        <v>308896</v>
      </c>
      <c r="H32" s="86" t="n">
        <v>313058</v>
      </c>
      <c r="I32" s="11"/>
      <c r="J32" s="6" t="s">
        <v>89</v>
      </c>
      <c r="K32" s="6"/>
      <c r="L32" s="6"/>
      <c r="M32" s="6"/>
      <c r="N32" s="7"/>
      <c r="O32" s="101" t="n">
        <v>0.651260277665454</v>
      </c>
      <c r="P32" s="60" t="n">
        <v>0.611815412448619</v>
      </c>
      <c r="Q32" s="102" t="n">
        <v>0.572752232173347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307202</v>
      </c>
      <c r="G34" s="33" t="n">
        <v>308896</v>
      </c>
      <c r="H34" s="86" t="n">
        <v>313058</v>
      </c>
      <c r="I34" s="11"/>
      <c r="J34" s="6" t="s">
        <v>94</v>
      </c>
      <c r="K34" s="6"/>
      <c r="L34" s="6"/>
      <c r="M34" s="6"/>
      <c r="N34" s="7"/>
      <c r="O34" s="97" t="n">
        <v>149980</v>
      </c>
      <c r="P34" s="54" t="n">
        <v>176156</v>
      </c>
      <c r="Q34" s="98" t="n">
        <v>17319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307202</v>
      </c>
      <c r="G35" s="33" t="n">
        <v>308896</v>
      </c>
      <c r="H35" s="86" t="n">
        <v>313058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76732</v>
      </c>
      <c r="P35" s="54" t="n">
        <v>94028</v>
      </c>
      <c r="Q35" s="98" t="n">
        <v>79959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1</v>
      </c>
      <c r="G36" s="64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97" t="n">
        <v>3158481</v>
      </c>
      <c r="P36" s="54" t="n">
        <v>3072809</v>
      </c>
      <c r="Q36" s="98" t="n">
        <v>2979578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83651</v>
      </c>
      <c r="G38" s="21" t="n">
        <v>78999</v>
      </c>
      <c r="H38" s="81" t="n">
        <v>63711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80077</v>
      </c>
      <c r="G39" s="21" t="n">
        <v>75425</v>
      </c>
      <c r="H39" s="81" t="n">
        <v>63711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 t="n">
        <v>3574</v>
      </c>
      <c r="G40" s="21" t="n">
        <v>3574</v>
      </c>
      <c r="H40" s="81"/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138919</v>
      </c>
      <c r="G41" s="21" t="n">
        <v>146520</v>
      </c>
      <c r="H41" s="81" t="n">
        <v>155918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222570</v>
      </c>
      <c r="G42" s="42" t="n">
        <v>225519</v>
      </c>
      <c r="H42" s="89" t="n">
        <v>219629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79"/>
      <c r="G43" s="16"/>
      <c r="H43" s="80"/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3675</v>
      </c>
      <c r="G44" s="21" t="n">
        <v>3675</v>
      </c>
      <c r="H44" s="81" t="n">
        <v>367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5886</v>
      </c>
      <c r="G45" s="71" t="n">
        <v>35886</v>
      </c>
      <c r="H45" s="106" t="n">
        <v>35886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133.5</v>
      </c>
      <c r="G46" s="33" t="n">
        <v>137.1</v>
      </c>
      <c r="H46" s="86" t="n">
        <v>138.9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272.2</v>
      </c>
      <c r="G47" s="33" t="n">
        <v>255.7</v>
      </c>
      <c r="H47" s="86" t="n">
        <v>203.5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260.6</v>
      </c>
      <c r="G48" s="33" t="n">
        <v>244.1</v>
      </c>
      <c r="H48" s="86" t="n">
        <v>203.5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 t="n">
        <v>11.6</v>
      </c>
      <c r="G49" s="33" t="n">
        <v>11.5</v>
      </c>
      <c r="H49" s="86"/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/>
      <c r="G50" s="33"/>
      <c r="H50" s="86"/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 t="n">
        <v>250000</v>
      </c>
      <c r="G51" s="21" t="n">
        <v>250000</v>
      </c>
      <c r="H51" s="81" t="n">
        <v>25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4790</v>
      </c>
      <c r="G52" s="74" t="n">
        <v>34790</v>
      </c>
      <c r="H52" s="108" t="n">
        <v>34790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/>
      <c r="G53" s="16"/>
      <c r="H53" s="80" t="n">
        <v>1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 t="n">
        <v>2</v>
      </c>
      <c r="G54" s="21" t="n">
        <v>2</v>
      </c>
      <c r="H54" s="81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2</v>
      </c>
      <c r="G55" s="42" t="n">
        <v>2</v>
      </c>
      <c r="H55" s="89" t="n">
        <v>1</v>
      </c>
    </row>
  </sheetData>
  <mergeCells count="97">
    <mergeCell ref="A1:Q1"/>
    <mergeCell ref="P3:Q3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7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91075</v>
      </c>
      <c r="P5" s="16" t="n">
        <v>91812</v>
      </c>
      <c r="Q5" s="80" t="n">
        <v>9327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24912</v>
      </c>
      <c r="P6" s="21" t="n">
        <v>24390</v>
      </c>
      <c r="Q6" s="81" t="n">
        <v>24806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50747</v>
      </c>
      <c r="G7" s="16" t="n">
        <v>51316</v>
      </c>
      <c r="H7" s="80" t="n">
        <v>51028</v>
      </c>
      <c r="I7" s="11"/>
      <c r="J7" s="13"/>
      <c r="K7" s="18"/>
      <c r="L7" s="18" t="s">
        <v>17</v>
      </c>
      <c r="M7" s="19" t="s">
        <v>18</v>
      </c>
      <c r="N7" s="20"/>
      <c r="O7" s="24" t="n">
        <v>24912</v>
      </c>
      <c r="P7" s="21" t="n">
        <v>24390</v>
      </c>
      <c r="Q7" s="81" t="n">
        <v>24806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2121</v>
      </c>
      <c r="G8" s="21" t="n">
        <v>2099</v>
      </c>
      <c r="H8" s="81" t="n">
        <v>2022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2121</v>
      </c>
      <c r="G9" s="21" t="n">
        <v>2099</v>
      </c>
      <c r="H9" s="81" t="n">
        <v>2022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0417955741226082</v>
      </c>
      <c r="G10" s="27" t="n">
        <v>0.0409034219346792</v>
      </c>
      <c r="H10" s="84" t="n">
        <v>0.0396253037548013</v>
      </c>
      <c r="I10" s="11"/>
      <c r="J10" s="13"/>
      <c r="K10" s="18"/>
      <c r="L10" s="29" t="s">
        <v>27</v>
      </c>
      <c r="M10" s="29"/>
      <c r="N10" s="30"/>
      <c r="O10" s="24" t="n">
        <v>65950</v>
      </c>
      <c r="P10" s="21" t="n">
        <v>67416</v>
      </c>
      <c r="Q10" s="81" t="n">
        <v>68462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1699</v>
      </c>
      <c r="G11" s="21" t="n">
        <v>1699</v>
      </c>
      <c r="H11" s="81" t="n">
        <v>1646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66623</v>
      </c>
      <c r="P11" s="21" t="n">
        <v>75845</v>
      </c>
      <c r="Q11" s="81" t="n">
        <v>66550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801037246581801</v>
      </c>
      <c r="G12" s="27" t="n">
        <v>0.809433063363506</v>
      </c>
      <c r="H12" s="84" t="n">
        <v>0.81404549950544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36072</v>
      </c>
      <c r="P12" s="21" t="n">
        <v>46577</v>
      </c>
      <c r="Q12" s="81" t="n">
        <v>38682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 t="n">
        <v>632</v>
      </c>
      <c r="G13" s="33" t="n">
        <v>632</v>
      </c>
      <c r="H13" s="86" t="n">
        <v>632</v>
      </c>
      <c r="I13" s="11"/>
      <c r="J13" s="13"/>
      <c r="K13" s="18"/>
      <c r="L13" s="18" t="s">
        <v>17</v>
      </c>
      <c r="M13" s="19" t="s">
        <v>35</v>
      </c>
      <c r="N13" s="20"/>
      <c r="O13" s="24" t="n">
        <v>7986</v>
      </c>
      <c r="P13" s="21" t="n">
        <v>9461</v>
      </c>
      <c r="Q13" s="81" t="n">
        <v>7201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67</v>
      </c>
      <c r="G14" s="33" t="n">
        <v>67</v>
      </c>
      <c r="H14" s="86" t="n">
        <v>67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67</v>
      </c>
      <c r="G15" s="38" t="n">
        <v>67</v>
      </c>
      <c r="H15" s="87" t="n">
        <v>67</v>
      </c>
      <c r="I15" s="11"/>
      <c r="J15" s="13"/>
      <c r="K15" s="18"/>
      <c r="L15" s="29" t="s">
        <v>39</v>
      </c>
      <c r="M15" s="29"/>
      <c r="N15" s="30"/>
      <c r="O15" s="24" t="n">
        <v>30551</v>
      </c>
      <c r="P15" s="21" t="n">
        <v>29268</v>
      </c>
      <c r="Q15" s="81" t="n">
        <v>27868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5632885</v>
      </c>
      <c r="G16" s="16" t="n">
        <v>5634274</v>
      </c>
      <c r="H16" s="80" t="n">
        <v>5635074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24452</v>
      </c>
      <c r="P16" s="42" t="n">
        <v>15967</v>
      </c>
      <c r="Q16" s="89" t="n">
        <v>26724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1749926</v>
      </c>
      <c r="G17" s="21" t="n">
        <v>1749926</v>
      </c>
      <c r="H17" s="81" t="n">
        <v>1749926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41945</v>
      </c>
      <c r="P17" s="16" t="n">
        <v>46966</v>
      </c>
      <c r="Q17" s="80" t="n">
        <v>49798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1821400</v>
      </c>
      <c r="G18" s="21" t="n">
        <v>1821400</v>
      </c>
      <c r="H18" s="81" t="n">
        <v>1821400</v>
      </c>
      <c r="I18" s="11"/>
      <c r="J18" s="13"/>
      <c r="K18" s="18" t="s">
        <v>17</v>
      </c>
      <c r="L18" s="19" t="s">
        <v>49</v>
      </c>
      <c r="M18" s="19"/>
      <c r="N18" s="20"/>
      <c r="O18" s="24" t="n">
        <v>20000</v>
      </c>
      <c r="P18" s="21" t="n">
        <v>20000</v>
      </c>
      <c r="Q18" s="81" t="n">
        <v>20000</v>
      </c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226986</v>
      </c>
      <c r="G19" s="21" t="n">
        <v>227386</v>
      </c>
      <c r="H19" s="81" t="n">
        <v>228186</v>
      </c>
      <c r="I19" s="11"/>
      <c r="J19" s="13"/>
      <c r="K19" s="18"/>
      <c r="L19" s="19" t="s">
        <v>27</v>
      </c>
      <c r="M19" s="19"/>
      <c r="N19" s="20"/>
      <c r="O19" s="85" t="n">
        <v>21932</v>
      </c>
      <c r="P19" s="21" t="n">
        <v>26566</v>
      </c>
      <c r="Q19" s="81" t="n">
        <v>28998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1834573</v>
      </c>
      <c r="G20" s="21" t="n">
        <v>1835562</v>
      </c>
      <c r="H20" s="81" t="n">
        <v>1835562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65479</v>
      </c>
      <c r="P20" s="21" t="n">
        <v>65946</v>
      </c>
      <c r="Q20" s="81" t="n">
        <v>68257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3265200</v>
      </c>
      <c r="G21" s="42" t="n">
        <v>3265200</v>
      </c>
      <c r="H21" s="89" t="n">
        <v>3265200</v>
      </c>
      <c r="I21" s="11"/>
      <c r="J21" s="13"/>
      <c r="K21" s="18" t="s">
        <v>17</v>
      </c>
      <c r="L21" s="19" t="s">
        <v>55</v>
      </c>
      <c r="M21" s="19"/>
      <c r="N21" s="20"/>
      <c r="O21" s="24" t="n">
        <v>829</v>
      </c>
      <c r="P21" s="21" t="n">
        <v>560</v>
      </c>
      <c r="Q21" s="81" t="n">
        <v>250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32</v>
      </c>
      <c r="G22" s="46" t="n">
        <v>32</v>
      </c>
      <c r="H22" s="92" t="n">
        <v>32</v>
      </c>
      <c r="I22" s="11"/>
      <c r="J22" s="13"/>
      <c r="K22" s="18"/>
      <c r="L22" s="48" t="s">
        <v>17</v>
      </c>
      <c r="M22" s="19" t="s">
        <v>58</v>
      </c>
      <c r="N22" s="20"/>
      <c r="O22" s="24"/>
      <c r="P22" s="2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93" t="s">
        <v>60</v>
      </c>
      <c r="G23" s="49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64650</v>
      </c>
      <c r="P23" s="21" t="n">
        <v>65386</v>
      </c>
      <c r="Q23" s="81" t="n">
        <v>68007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23534</v>
      </c>
      <c r="P24" s="42" t="n">
        <v>-18980</v>
      </c>
      <c r="Q24" s="89" t="n">
        <v>-18459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3" t="s">
        <v>128</v>
      </c>
      <c r="G25" s="49" t="s">
        <v>128</v>
      </c>
      <c r="H25" s="94" t="s">
        <v>128</v>
      </c>
      <c r="I25" s="11"/>
      <c r="J25" s="6" t="s">
        <v>68</v>
      </c>
      <c r="K25" s="6"/>
      <c r="L25" s="6"/>
      <c r="M25" s="6"/>
      <c r="N25" s="53" t="s">
        <v>69</v>
      </c>
      <c r="O25" s="97" t="n">
        <v>918</v>
      </c>
      <c r="P25" s="54" t="n">
        <v>-3013</v>
      </c>
      <c r="Q25" s="98" t="n">
        <v>8265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2</v>
      </c>
      <c r="G26" s="21" t="n">
        <v>2</v>
      </c>
      <c r="H26" s="81" t="n">
        <v>2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814</v>
      </c>
      <c r="G27" s="33" t="n">
        <v>814</v>
      </c>
      <c r="H27" s="86" t="n">
        <v>814</v>
      </c>
      <c r="I27" s="11"/>
      <c r="J27" s="6" t="s">
        <v>75</v>
      </c>
      <c r="K27" s="6"/>
      <c r="L27" s="6"/>
      <c r="M27" s="6"/>
      <c r="N27" s="53" t="s">
        <v>76</v>
      </c>
      <c r="O27" s="97" t="n">
        <v>5418</v>
      </c>
      <c r="P27" s="54" t="n">
        <v>6336</v>
      </c>
      <c r="Q27" s="98" t="n">
        <v>3323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567</v>
      </c>
      <c r="G29" s="33" t="n">
        <v>528</v>
      </c>
      <c r="H29" s="86" t="n">
        <v>474</v>
      </c>
      <c r="I29" s="11"/>
      <c r="J29" s="6" t="s">
        <v>81</v>
      </c>
      <c r="K29" s="6"/>
      <c r="L29" s="6"/>
      <c r="M29" s="6"/>
      <c r="N29" s="53" t="s">
        <v>82</v>
      </c>
      <c r="O29" s="97" t="n">
        <v>6336</v>
      </c>
      <c r="P29" s="54" t="n">
        <v>3323</v>
      </c>
      <c r="Q29" s="98" t="n">
        <v>11588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426</v>
      </c>
      <c r="G31" s="33" t="n">
        <v>440</v>
      </c>
      <c r="H31" s="86" t="n">
        <v>430</v>
      </c>
      <c r="I31" s="11"/>
      <c r="J31" s="6" t="s">
        <v>86</v>
      </c>
      <c r="K31" s="6"/>
      <c r="L31" s="6"/>
      <c r="M31" s="6"/>
      <c r="N31" s="53" t="s">
        <v>87</v>
      </c>
      <c r="O31" s="97" t="n">
        <v>6336</v>
      </c>
      <c r="P31" s="54" t="n">
        <v>3323</v>
      </c>
      <c r="Q31" s="98" t="n">
        <v>11588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164289</v>
      </c>
      <c r="G32" s="33" t="n">
        <v>160905</v>
      </c>
      <c r="H32" s="86" t="n">
        <v>160322</v>
      </c>
      <c r="I32" s="11"/>
      <c r="J32" s="6" t="s">
        <v>89</v>
      </c>
      <c r="K32" s="6"/>
      <c r="L32" s="6"/>
      <c r="M32" s="6"/>
      <c r="N32" s="7"/>
      <c r="O32" s="101" t="n">
        <v>0.693783184660974</v>
      </c>
      <c r="P32" s="60" t="n">
        <v>0.650083905091658</v>
      </c>
      <c r="Q32" s="102" t="n">
        <v>0.693193219230512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164289</v>
      </c>
      <c r="G34" s="33" t="n">
        <v>160905</v>
      </c>
      <c r="H34" s="86" t="n">
        <v>160322</v>
      </c>
      <c r="I34" s="11"/>
      <c r="J34" s="6" t="s">
        <v>94</v>
      </c>
      <c r="K34" s="6"/>
      <c r="L34" s="6"/>
      <c r="M34" s="6"/>
      <c r="N34" s="7"/>
      <c r="O34" s="97" t="n">
        <v>87882</v>
      </c>
      <c r="P34" s="54" t="n">
        <v>93982</v>
      </c>
      <c r="Q34" s="98" t="n">
        <v>9746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150017</v>
      </c>
      <c r="G35" s="33" t="n">
        <v>147967</v>
      </c>
      <c r="H35" s="86" t="n">
        <v>144599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75201</v>
      </c>
      <c r="P35" s="54" t="n">
        <v>74942</v>
      </c>
      <c r="Q35" s="98" t="n">
        <v>76114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0.91312869394786</v>
      </c>
      <c r="G36" s="64" t="n">
        <v>0.91959230601908</v>
      </c>
      <c r="H36" s="104" t="n">
        <v>0.901928618654957</v>
      </c>
      <c r="I36" s="11"/>
      <c r="J36" s="6" t="s">
        <v>98</v>
      </c>
      <c r="K36" s="6"/>
      <c r="L36" s="6"/>
      <c r="M36" s="6"/>
      <c r="N36" s="7"/>
      <c r="O36" s="97" t="n">
        <v>1323607</v>
      </c>
      <c r="P36" s="54" t="n">
        <v>1278222</v>
      </c>
      <c r="Q36" s="98" t="n">
        <v>1230216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56072</v>
      </c>
      <c r="G38" s="21" t="n">
        <v>66577</v>
      </c>
      <c r="H38" s="81" t="n">
        <v>58683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36072</v>
      </c>
      <c r="G39" s="21" t="n">
        <v>46577</v>
      </c>
      <c r="H39" s="81" t="n">
        <v>38682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 t="n">
        <v>20000</v>
      </c>
      <c r="G40" s="21" t="n">
        <v>20000</v>
      </c>
      <c r="H40" s="81" t="n">
        <v>20001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75201</v>
      </c>
      <c r="G41" s="21" t="n">
        <v>74654</v>
      </c>
      <c r="H41" s="81" t="n">
        <v>75874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131273</v>
      </c>
      <c r="G42" s="42" t="n">
        <v>141231</v>
      </c>
      <c r="H42" s="89" t="n">
        <v>134557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48" t="s">
        <v>142</v>
      </c>
      <c r="G43" s="111" t="s">
        <v>142</v>
      </c>
      <c r="H43" s="112" t="s">
        <v>142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3045</v>
      </c>
      <c r="G44" s="21" t="n">
        <v>3045</v>
      </c>
      <c r="H44" s="81" t="n">
        <v>304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5886</v>
      </c>
      <c r="G45" s="105" t="n">
        <v>35886</v>
      </c>
      <c r="H45" s="106" t="n">
        <v>35886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116.1</v>
      </c>
      <c r="G46" s="33" t="n">
        <v>164.8</v>
      </c>
      <c r="H46" s="86" t="n">
        <v>171.6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373.8</v>
      </c>
      <c r="G47" s="33" t="n">
        <v>449.9</v>
      </c>
      <c r="H47" s="86" t="n">
        <v>405.8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240.5</v>
      </c>
      <c r="G48" s="33" t="n">
        <v>314.8</v>
      </c>
      <c r="H48" s="86" t="n">
        <v>267.5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 t="n">
        <v>133.3</v>
      </c>
      <c r="G49" s="33" t="n">
        <v>135.1</v>
      </c>
      <c r="H49" s="86" t="n">
        <v>138.3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 t="n">
        <v>5</v>
      </c>
      <c r="G50" s="33" t="n">
        <v>0.1</v>
      </c>
      <c r="H50" s="86" t="n">
        <v>4.3</v>
      </c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 t="n">
        <v>400000</v>
      </c>
      <c r="G51" s="21" t="n">
        <v>400000</v>
      </c>
      <c r="H51" s="81" t="n">
        <v>40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5" t="n">
        <v>34731</v>
      </c>
      <c r="G52" s="105" t="n">
        <v>34731</v>
      </c>
      <c r="H52" s="108" t="n">
        <v>34731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 t="n">
        <v>1</v>
      </c>
      <c r="G53" s="16" t="n">
        <v>1</v>
      </c>
      <c r="H53" s="80" t="n">
        <v>1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/>
      <c r="G54" s="21"/>
      <c r="H54" s="81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1</v>
      </c>
      <c r="G55" s="42" t="n">
        <v>1</v>
      </c>
      <c r="H55" s="8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47" t="n">
        <v>34508</v>
      </c>
      <c r="G5" s="147"/>
      <c r="H5" s="147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112340</v>
      </c>
      <c r="P5" s="16" t="n">
        <v>110910</v>
      </c>
      <c r="Q5" s="80" t="n">
        <v>11684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47" t="n">
        <v>37043</v>
      </c>
      <c r="G6" s="147"/>
      <c r="H6" s="147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23753</v>
      </c>
      <c r="P6" s="21" t="n">
        <v>24301</v>
      </c>
      <c r="Q6" s="81" t="n">
        <v>24383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16353</v>
      </c>
      <c r="G7" s="16" t="n">
        <v>16083</v>
      </c>
      <c r="H7" s="80" t="n">
        <v>15877</v>
      </c>
      <c r="I7" s="11"/>
      <c r="J7" s="13"/>
      <c r="K7" s="18"/>
      <c r="L7" s="18" t="s">
        <v>17</v>
      </c>
      <c r="M7" s="19" t="s">
        <v>18</v>
      </c>
      <c r="N7" s="20"/>
      <c r="O7" s="24" t="n">
        <v>23753</v>
      </c>
      <c r="P7" s="21" t="n">
        <v>24288</v>
      </c>
      <c r="Q7" s="81" t="n">
        <v>24265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2868</v>
      </c>
      <c r="G8" s="21" t="n">
        <v>2819</v>
      </c>
      <c r="H8" s="81" t="n">
        <v>2813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2868</v>
      </c>
      <c r="G9" s="21" t="n">
        <v>2819</v>
      </c>
      <c r="H9" s="81" t="n">
        <v>2813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175380664098331</v>
      </c>
      <c r="G10" s="27" t="n">
        <v>0.175278244108686</v>
      </c>
      <c r="H10" s="84" t="n">
        <v>0.177174529193173</v>
      </c>
      <c r="I10" s="11"/>
      <c r="J10" s="13"/>
      <c r="K10" s="18"/>
      <c r="L10" s="29" t="s">
        <v>27</v>
      </c>
      <c r="M10" s="29"/>
      <c r="N10" s="30"/>
      <c r="O10" s="24" t="n">
        <v>88587</v>
      </c>
      <c r="P10" s="21" t="n">
        <v>86609</v>
      </c>
      <c r="Q10" s="81" t="n">
        <v>92457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1734</v>
      </c>
      <c r="G11" s="21" t="n">
        <v>1722</v>
      </c>
      <c r="H11" s="81" t="n">
        <v>1688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64432</v>
      </c>
      <c r="P11" s="21" t="n">
        <v>63862</v>
      </c>
      <c r="Q11" s="81" t="n">
        <v>64888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604602510460251</v>
      </c>
      <c r="G12" s="27" t="n">
        <v>0.610854913089748</v>
      </c>
      <c r="H12" s="84" t="n">
        <v>0.600071098471383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42047</v>
      </c>
      <c r="P12" s="21" t="n">
        <v>42539</v>
      </c>
      <c r="Q12" s="81" t="n">
        <v>44614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/>
      <c r="G13" s="33"/>
      <c r="H13" s="86"/>
      <c r="I13" s="11"/>
      <c r="J13" s="13"/>
      <c r="K13" s="18"/>
      <c r="L13" s="18" t="s">
        <v>17</v>
      </c>
      <c r="M13" s="19" t="s">
        <v>35</v>
      </c>
      <c r="N13" s="20"/>
      <c r="O13" s="24" t="n">
        <v>9854</v>
      </c>
      <c r="P13" s="21" t="n">
        <v>9850</v>
      </c>
      <c r="Q13" s="81" t="n">
        <v>9446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94</v>
      </c>
      <c r="G14" s="33" t="n">
        <v>94</v>
      </c>
      <c r="H14" s="86" t="n">
        <v>94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94</v>
      </c>
      <c r="G15" s="38" t="n">
        <v>94</v>
      </c>
      <c r="H15" s="87" t="n">
        <v>94</v>
      </c>
      <c r="I15" s="11"/>
      <c r="J15" s="13"/>
      <c r="K15" s="18"/>
      <c r="L15" s="29" t="s">
        <v>39</v>
      </c>
      <c r="M15" s="29"/>
      <c r="N15" s="30"/>
      <c r="O15" s="24" t="n">
        <v>22385</v>
      </c>
      <c r="P15" s="21" t="n">
        <v>21323</v>
      </c>
      <c r="Q15" s="81" t="n">
        <v>20274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5473649</v>
      </c>
      <c r="G16" s="16" t="n">
        <v>5485483</v>
      </c>
      <c r="H16" s="80" t="n">
        <v>5502854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47908</v>
      </c>
      <c r="P16" s="42" t="n">
        <v>47048</v>
      </c>
      <c r="Q16" s="89" t="n">
        <v>51952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2412427</v>
      </c>
      <c r="G17" s="21" t="n">
        <v>2412427</v>
      </c>
      <c r="H17" s="81" t="n">
        <v>2412427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14132</v>
      </c>
      <c r="P17" s="16" t="n">
        <v>14548</v>
      </c>
      <c r="Q17" s="80" t="n">
        <v>17371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1494500</v>
      </c>
      <c r="G18" s="21" t="n">
        <v>1494500</v>
      </c>
      <c r="H18" s="81" t="n">
        <v>1494500</v>
      </c>
      <c r="I18" s="11"/>
      <c r="J18" s="13"/>
      <c r="K18" s="18" t="s">
        <v>17</v>
      </c>
      <c r="L18" s="19" t="s">
        <v>49</v>
      </c>
      <c r="M18" s="19"/>
      <c r="N18" s="20"/>
      <c r="O18" s="24"/>
      <c r="P18" s="21"/>
      <c r="Q18" s="81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63000</v>
      </c>
      <c r="G19" s="21" t="n">
        <v>63200</v>
      </c>
      <c r="H19" s="81" t="n">
        <v>63300</v>
      </c>
      <c r="I19" s="11"/>
      <c r="J19" s="13"/>
      <c r="K19" s="18"/>
      <c r="L19" s="19" t="s">
        <v>27</v>
      </c>
      <c r="M19" s="19"/>
      <c r="N19" s="20"/>
      <c r="O19" s="85" t="n">
        <v>13532</v>
      </c>
      <c r="P19" s="21" t="n">
        <v>14348</v>
      </c>
      <c r="Q19" s="81" t="n">
        <v>17271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1503722</v>
      </c>
      <c r="G20" s="21" t="n">
        <v>1515356</v>
      </c>
      <c r="H20" s="81" t="n">
        <v>1532627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60849</v>
      </c>
      <c r="P20" s="21" t="n">
        <v>62279</v>
      </c>
      <c r="Q20" s="81" t="n">
        <v>66139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4774324</v>
      </c>
      <c r="G21" s="42" t="n">
        <v>4774324</v>
      </c>
      <c r="H21" s="89" t="n">
        <v>4774324</v>
      </c>
      <c r="I21" s="11"/>
      <c r="J21" s="13"/>
      <c r="K21" s="18" t="s">
        <v>17</v>
      </c>
      <c r="L21" s="19" t="s">
        <v>55</v>
      </c>
      <c r="M21" s="19"/>
      <c r="N21" s="20"/>
      <c r="O21" s="24" t="n">
        <v>8740</v>
      </c>
      <c r="P21" s="21" t="n">
        <v>11834</v>
      </c>
      <c r="Q21" s="81" t="n">
        <v>17371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31</v>
      </c>
      <c r="G22" s="46" t="n">
        <v>31</v>
      </c>
      <c r="H22" s="92" t="n">
        <v>31</v>
      </c>
      <c r="I22" s="11"/>
      <c r="J22" s="13"/>
      <c r="K22" s="18"/>
      <c r="L22" s="48" t="s">
        <v>17</v>
      </c>
      <c r="M22" s="19" t="s">
        <v>58</v>
      </c>
      <c r="N22" s="20"/>
      <c r="O22" s="24"/>
      <c r="P22" s="2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121" t="s">
        <v>60</v>
      </c>
      <c r="G23" s="122" t="s">
        <v>60</v>
      </c>
      <c r="H23" s="123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52109</v>
      </c>
      <c r="P23" s="21" t="n">
        <v>50445</v>
      </c>
      <c r="Q23" s="81" t="n">
        <v>48768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46717</v>
      </c>
      <c r="P24" s="42" t="n">
        <v>-47731</v>
      </c>
      <c r="Q24" s="89" t="n">
        <v>-48768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121" t="s">
        <v>125</v>
      </c>
      <c r="G25" s="122" t="s">
        <v>125</v>
      </c>
      <c r="H25" s="123" t="s">
        <v>125</v>
      </c>
      <c r="I25" s="11"/>
      <c r="J25" s="6" t="s">
        <v>68</v>
      </c>
      <c r="K25" s="6"/>
      <c r="L25" s="6"/>
      <c r="M25" s="6"/>
      <c r="N25" s="53" t="s">
        <v>69</v>
      </c>
      <c r="O25" s="97" t="n">
        <v>1191</v>
      </c>
      <c r="P25" s="54" t="n">
        <v>-683</v>
      </c>
      <c r="Q25" s="98" t="n">
        <v>3184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4</v>
      </c>
      <c r="G26" s="21" t="n">
        <v>4</v>
      </c>
      <c r="H26" s="81" t="n">
        <v>4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940</v>
      </c>
      <c r="G27" s="33" t="n">
        <v>940</v>
      </c>
      <c r="H27" s="86" t="n">
        <v>940</v>
      </c>
      <c r="I27" s="11"/>
      <c r="J27" s="6" t="s">
        <v>75</v>
      </c>
      <c r="K27" s="6"/>
      <c r="L27" s="6"/>
      <c r="M27" s="6"/>
      <c r="N27" s="53" t="s">
        <v>76</v>
      </c>
      <c r="O27" s="97" t="n">
        <v>5475</v>
      </c>
      <c r="P27" s="54" t="n">
        <v>6666</v>
      </c>
      <c r="Q27" s="98" t="n">
        <v>5983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651</v>
      </c>
      <c r="G29" s="33" t="n">
        <v>613</v>
      </c>
      <c r="H29" s="86" t="n">
        <v>626</v>
      </c>
      <c r="I29" s="11"/>
      <c r="J29" s="6" t="s">
        <v>81</v>
      </c>
      <c r="K29" s="6"/>
      <c r="L29" s="6"/>
      <c r="M29" s="6"/>
      <c r="N29" s="53" t="s">
        <v>82</v>
      </c>
      <c r="O29" s="97" t="n">
        <v>6666</v>
      </c>
      <c r="P29" s="54" t="n">
        <v>5983</v>
      </c>
      <c r="Q29" s="98" t="n">
        <v>9167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530</v>
      </c>
      <c r="G31" s="33" t="n">
        <v>531</v>
      </c>
      <c r="H31" s="86" t="n">
        <v>532</v>
      </c>
      <c r="I31" s="11"/>
      <c r="J31" s="6" t="s">
        <v>86</v>
      </c>
      <c r="K31" s="6"/>
      <c r="L31" s="6"/>
      <c r="M31" s="6"/>
      <c r="N31" s="53" t="s">
        <v>87</v>
      </c>
      <c r="O31" s="97" t="n">
        <v>6666</v>
      </c>
      <c r="P31" s="54" t="n">
        <v>5983</v>
      </c>
      <c r="Q31" s="98" t="n">
        <v>9167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193660</v>
      </c>
      <c r="G32" s="33" t="n">
        <v>192712</v>
      </c>
      <c r="H32" s="86" t="n">
        <v>193006</v>
      </c>
      <c r="I32" s="11"/>
      <c r="J32" s="6" t="s">
        <v>89</v>
      </c>
      <c r="K32" s="6"/>
      <c r="L32" s="6"/>
      <c r="M32" s="6"/>
      <c r="N32" s="7"/>
      <c r="O32" s="101" t="n">
        <v>0.963952600372401</v>
      </c>
      <c r="P32" s="60" t="n">
        <v>0.970281785017541</v>
      </c>
      <c r="Q32" s="102" t="n">
        <v>1.02801435911874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193660</v>
      </c>
      <c r="G34" s="33" t="n">
        <v>192712</v>
      </c>
      <c r="H34" s="86" t="n">
        <v>193006</v>
      </c>
      <c r="I34" s="11"/>
      <c r="J34" s="6" t="s">
        <v>94</v>
      </c>
      <c r="K34" s="6"/>
      <c r="L34" s="6"/>
      <c r="M34" s="6"/>
      <c r="N34" s="7"/>
      <c r="O34" s="97" t="n">
        <v>102119</v>
      </c>
      <c r="P34" s="54" t="n">
        <v>100957</v>
      </c>
      <c r="Q34" s="98" t="n">
        <v>109728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193660</v>
      </c>
      <c r="G35" s="33" t="n">
        <v>192712</v>
      </c>
      <c r="H35" s="86" t="n">
        <v>193006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74494</v>
      </c>
      <c r="P35" s="54" t="n">
        <v>71768</v>
      </c>
      <c r="Q35" s="98" t="n">
        <v>69042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1</v>
      </c>
      <c r="G36" s="64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97" t="n">
        <v>1026085</v>
      </c>
      <c r="P36" s="54" t="n">
        <v>975640</v>
      </c>
      <c r="Q36" s="98" t="n">
        <v>926873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42047</v>
      </c>
      <c r="G38" s="21" t="n">
        <v>42539</v>
      </c>
      <c r="H38" s="81" t="n">
        <v>44614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42047</v>
      </c>
      <c r="G39" s="21" t="n">
        <v>42539</v>
      </c>
      <c r="H39" s="81" t="n">
        <v>44614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/>
      <c r="G40" s="21"/>
      <c r="H40" s="81"/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74494</v>
      </c>
      <c r="G41" s="21" t="n">
        <v>71768</v>
      </c>
      <c r="H41" s="81" t="n">
        <v>69042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116541</v>
      </c>
      <c r="G42" s="42" t="n">
        <v>114307</v>
      </c>
      <c r="H42" s="89" t="n">
        <v>113656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204" t="s">
        <v>144</v>
      </c>
      <c r="G43" s="205" t="s">
        <v>144</v>
      </c>
      <c r="H43" s="206" t="s">
        <v>144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3675</v>
      </c>
      <c r="G44" s="21" t="n">
        <v>3675</v>
      </c>
      <c r="H44" s="81" t="n">
        <v>367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6794</v>
      </c>
      <c r="G45" s="105" t="n">
        <v>36794</v>
      </c>
      <c r="H45" s="106" t="n">
        <v>36794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122.7</v>
      </c>
      <c r="G46" s="33" t="n">
        <v>126</v>
      </c>
      <c r="H46" s="86" t="n">
        <v>125.7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217.1</v>
      </c>
      <c r="G47" s="33" t="n">
        <v>220.7</v>
      </c>
      <c r="H47" s="86" t="n">
        <v>231.2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217.1</v>
      </c>
      <c r="G48" s="33" t="n">
        <v>220.7</v>
      </c>
      <c r="H48" s="86" t="n">
        <v>231.2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/>
      <c r="G49" s="33"/>
      <c r="H49" s="86"/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 t="n">
        <v>0.4</v>
      </c>
      <c r="G50" s="33" t="n">
        <v>0.4</v>
      </c>
      <c r="H50" s="86" t="n">
        <v>0.4</v>
      </c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 t="n">
        <v>100000</v>
      </c>
      <c r="G51" s="21" t="n">
        <v>100000</v>
      </c>
      <c r="H51" s="81" t="n">
        <v>10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4425</v>
      </c>
      <c r="G52" s="74" t="n">
        <v>34425</v>
      </c>
      <c r="H52" s="108" t="n">
        <v>34425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 t="n">
        <v>1</v>
      </c>
      <c r="G53" s="16" t="n">
        <v>1</v>
      </c>
      <c r="H53" s="80" t="n">
        <v>1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 t="n">
        <v>1</v>
      </c>
      <c r="G54" s="21" t="n">
        <v>1</v>
      </c>
      <c r="H54" s="81" t="n">
        <v>1</v>
      </c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2</v>
      </c>
      <c r="G55" s="42" t="n">
        <v>2</v>
      </c>
      <c r="H55" s="89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47" t="n">
        <v>34060</v>
      </c>
      <c r="G5" s="147"/>
      <c r="H5" s="147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64149</v>
      </c>
      <c r="P5" s="16" t="n">
        <v>108804</v>
      </c>
      <c r="Q5" s="80" t="n">
        <v>8890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47" t="n">
        <v>35948</v>
      </c>
      <c r="G6" s="147"/>
      <c r="H6" s="147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27739</v>
      </c>
      <c r="P6" s="21" t="n">
        <v>27592</v>
      </c>
      <c r="Q6" s="81" t="n">
        <v>27393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18642</v>
      </c>
      <c r="G7" s="16" t="n">
        <v>18319</v>
      </c>
      <c r="H7" s="80" t="n">
        <v>17902</v>
      </c>
      <c r="I7" s="11"/>
      <c r="J7" s="13"/>
      <c r="K7" s="18"/>
      <c r="L7" s="18" t="s">
        <v>17</v>
      </c>
      <c r="M7" s="19" t="s">
        <v>18</v>
      </c>
      <c r="N7" s="20"/>
      <c r="O7" s="24" t="n">
        <v>27739</v>
      </c>
      <c r="P7" s="21" t="n">
        <v>27592</v>
      </c>
      <c r="Q7" s="81" t="n">
        <v>27393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2827</v>
      </c>
      <c r="G8" s="21" t="n">
        <v>2752</v>
      </c>
      <c r="H8" s="81" t="n">
        <v>2682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2827</v>
      </c>
      <c r="G9" s="21" t="n">
        <v>2752</v>
      </c>
      <c r="H9" s="81" t="n">
        <v>2682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151646819010836</v>
      </c>
      <c r="G10" s="27" t="n">
        <v>0.150226540750041</v>
      </c>
      <c r="H10" s="84" t="n">
        <v>0.149815663054407</v>
      </c>
      <c r="I10" s="11"/>
      <c r="J10" s="13"/>
      <c r="K10" s="18"/>
      <c r="L10" s="29" t="s">
        <v>27</v>
      </c>
      <c r="M10" s="29"/>
      <c r="N10" s="30"/>
      <c r="O10" s="24" t="n">
        <v>36340</v>
      </c>
      <c r="P10" s="21" t="n">
        <v>62482</v>
      </c>
      <c r="Q10" s="81" t="n">
        <v>61319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2403</v>
      </c>
      <c r="G11" s="21" t="n">
        <v>2426</v>
      </c>
      <c r="H11" s="81" t="n">
        <v>2456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77223</v>
      </c>
      <c r="P11" s="21" t="n">
        <v>82484</v>
      </c>
      <c r="Q11" s="81" t="n">
        <v>62187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850017686593562</v>
      </c>
      <c r="G12" s="27" t="n">
        <v>0.881540697674419</v>
      </c>
      <c r="H12" s="84" t="n">
        <v>0.915734526472782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44557</v>
      </c>
      <c r="P12" s="21" t="n">
        <v>34874</v>
      </c>
      <c r="Q12" s="81" t="n">
        <v>32664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/>
      <c r="G13" s="33"/>
      <c r="H13" s="86"/>
      <c r="I13" s="11"/>
      <c r="J13" s="13"/>
      <c r="K13" s="18"/>
      <c r="L13" s="18" t="s">
        <v>17</v>
      </c>
      <c r="M13" s="19" t="s">
        <v>35</v>
      </c>
      <c r="N13" s="20"/>
      <c r="O13" s="24" t="n">
        <v>5635</v>
      </c>
      <c r="P13" s="21" t="n">
        <v>5851</v>
      </c>
      <c r="Q13" s="81" t="n">
        <v>6822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115</v>
      </c>
      <c r="G14" s="33" t="n">
        <v>115</v>
      </c>
      <c r="H14" s="86" t="n">
        <v>115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115</v>
      </c>
      <c r="G15" s="38" t="n">
        <v>115</v>
      </c>
      <c r="H15" s="87" t="n">
        <v>115</v>
      </c>
      <c r="I15" s="11"/>
      <c r="J15" s="13"/>
      <c r="K15" s="18"/>
      <c r="L15" s="29" t="s">
        <v>39</v>
      </c>
      <c r="M15" s="29"/>
      <c r="N15" s="30"/>
      <c r="O15" s="24" t="n">
        <v>28267</v>
      </c>
      <c r="P15" s="21" t="n">
        <v>27012</v>
      </c>
      <c r="Q15" s="81" t="n">
        <v>25744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6274311</v>
      </c>
      <c r="G16" s="16" t="n">
        <v>6275211</v>
      </c>
      <c r="H16" s="80" t="n">
        <v>6332686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-13074</v>
      </c>
      <c r="P16" s="42" t="n">
        <v>26320</v>
      </c>
      <c r="Q16" s="89" t="n">
        <v>26714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2495105</v>
      </c>
      <c r="G17" s="21" t="n">
        <v>2495105</v>
      </c>
      <c r="H17" s="81" t="n">
        <v>2495105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55105</v>
      </c>
      <c r="P17" s="16" t="n">
        <v>29288</v>
      </c>
      <c r="Q17" s="80" t="n">
        <v>30761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1710800</v>
      </c>
      <c r="G18" s="21" t="n">
        <v>1710800</v>
      </c>
      <c r="H18" s="81" t="n">
        <v>1710800</v>
      </c>
      <c r="I18" s="11"/>
      <c r="J18" s="13"/>
      <c r="K18" s="18" t="s">
        <v>17</v>
      </c>
      <c r="L18" s="19" t="s">
        <v>49</v>
      </c>
      <c r="M18" s="19"/>
      <c r="N18" s="20"/>
      <c r="O18" s="24"/>
      <c r="P18" s="21"/>
      <c r="Q18" s="81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282900</v>
      </c>
      <c r="G19" s="21" t="n">
        <v>283800</v>
      </c>
      <c r="H19" s="81" t="n">
        <v>284700</v>
      </c>
      <c r="I19" s="11"/>
      <c r="J19" s="13"/>
      <c r="K19" s="18"/>
      <c r="L19" s="19" t="s">
        <v>27</v>
      </c>
      <c r="M19" s="19"/>
      <c r="N19" s="20"/>
      <c r="O19" s="85" t="n">
        <v>54680</v>
      </c>
      <c r="P19" s="21" t="n">
        <v>28476</v>
      </c>
      <c r="Q19" s="81" t="n">
        <v>29441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1785506</v>
      </c>
      <c r="G20" s="21" t="n">
        <v>1785506</v>
      </c>
      <c r="H20" s="81" t="n">
        <v>1842081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56942</v>
      </c>
      <c r="P20" s="21" t="n">
        <v>56207</v>
      </c>
      <c r="Q20" s="81" t="n">
        <v>57475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4965171</v>
      </c>
      <c r="G21" s="42" t="n">
        <v>4965171</v>
      </c>
      <c r="H21" s="89" t="n">
        <v>4965171</v>
      </c>
      <c r="I21" s="11"/>
      <c r="J21" s="13"/>
      <c r="K21" s="18" t="s">
        <v>17</v>
      </c>
      <c r="L21" s="19" t="s">
        <v>55</v>
      </c>
      <c r="M21" s="19"/>
      <c r="N21" s="20"/>
      <c r="O21" s="24"/>
      <c r="P21" s="21"/>
      <c r="Q21" s="81"/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40</v>
      </c>
      <c r="G22" s="46" t="n">
        <v>40</v>
      </c>
      <c r="H22" s="92" t="n">
        <v>40</v>
      </c>
      <c r="I22" s="11"/>
      <c r="J22" s="13"/>
      <c r="K22" s="18"/>
      <c r="L22" s="48" t="s">
        <v>17</v>
      </c>
      <c r="M22" s="19" t="s">
        <v>58</v>
      </c>
      <c r="N22" s="20"/>
      <c r="O22" s="24"/>
      <c r="P22" s="2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93" t="s">
        <v>60</v>
      </c>
      <c r="G23" s="49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56942</v>
      </c>
      <c r="P23" s="21" t="n">
        <v>56207</v>
      </c>
      <c r="Q23" s="81" t="n">
        <v>57475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1837</v>
      </c>
      <c r="P24" s="42" t="n">
        <v>-26919</v>
      </c>
      <c r="Q24" s="89" t="n">
        <v>-26714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3" t="s">
        <v>67</v>
      </c>
      <c r="G25" s="49" t="s">
        <v>67</v>
      </c>
      <c r="H25" s="94" t="s">
        <v>67</v>
      </c>
      <c r="I25" s="11"/>
      <c r="J25" s="6" t="s">
        <v>68</v>
      </c>
      <c r="K25" s="6"/>
      <c r="L25" s="6"/>
      <c r="M25" s="6"/>
      <c r="N25" s="53" t="s">
        <v>69</v>
      </c>
      <c r="O25" s="97" t="n">
        <v>-14911</v>
      </c>
      <c r="P25" s="54" t="n">
        <v>-599</v>
      </c>
      <c r="Q25" s="98" t="n">
        <v>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3</v>
      </c>
      <c r="G26" s="21" t="n">
        <v>3</v>
      </c>
      <c r="H26" s="81" t="n">
        <v>3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1118</v>
      </c>
      <c r="G27" s="33" t="n">
        <v>1118</v>
      </c>
      <c r="H27" s="86" t="n">
        <v>1118</v>
      </c>
      <c r="I27" s="11"/>
      <c r="J27" s="6" t="s">
        <v>75</v>
      </c>
      <c r="K27" s="6"/>
      <c r="L27" s="6"/>
      <c r="M27" s="6"/>
      <c r="N27" s="53" t="s">
        <v>76</v>
      </c>
      <c r="O27" s="97" t="n">
        <v>15511</v>
      </c>
      <c r="P27" s="54" t="n">
        <v>600</v>
      </c>
      <c r="Q27" s="98" t="n">
        <v>1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/>
      <c r="G29" s="33"/>
      <c r="H29" s="86"/>
      <c r="I29" s="11"/>
      <c r="J29" s="6" t="s">
        <v>81</v>
      </c>
      <c r="K29" s="6"/>
      <c r="L29" s="6"/>
      <c r="M29" s="6"/>
      <c r="N29" s="53" t="s">
        <v>82</v>
      </c>
      <c r="O29" s="97" t="n">
        <v>600</v>
      </c>
      <c r="P29" s="54" t="n">
        <v>1</v>
      </c>
      <c r="Q29" s="98" t="n">
        <v>1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564</v>
      </c>
      <c r="G31" s="33" t="n">
        <v>530</v>
      </c>
      <c r="H31" s="86" t="n">
        <v>520</v>
      </c>
      <c r="I31" s="11"/>
      <c r="J31" s="6" t="s">
        <v>86</v>
      </c>
      <c r="K31" s="6"/>
      <c r="L31" s="6"/>
      <c r="M31" s="6"/>
      <c r="N31" s="53" t="s">
        <v>87</v>
      </c>
      <c r="O31" s="97" t="n">
        <v>600</v>
      </c>
      <c r="P31" s="54" t="n">
        <v>1</v>
      </c>
      <c r="Q31" s="98" t="n">
        <v>1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205698</v>
      </c>
      <c r="G32" s="33" t="n">
        <v>193270</v>
      </c>
      <c r="H32" s="86" t="n">
        <v>189636</v>
      </c>
      <c r="I32" s="11"/>
      <c r="J32" s="6" t="s">
        <v>89</v>
      </c>
      <c r="K32" s="6"/>
      <c r="L32" s="6"/>
      <c r="M32" s="6"/>
      <c r="N32" s="7"/>
      <c r="O32" s="101" t="n">
        <v>0.478135132113442</v>
      </c>
      <c r="P32" s="60" t="n">
        <v>0.784506564953746</v>
      </c>
      <c r="Q32" s="102" t="n">
        <v>0.742934264845983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205698</v>
      </c>
      <c r="G34" s="33" t="n">
        <v>193270</v>
      </c>
      <c r="H34" s="86" t="n">
        <v>189636</v>
      </c>
      <c r="I34" s="11"/>
      <c r="J34" s="6" t="s">
        <v>94</v>
      </c>
      <c r="K34" s="6"/>
      <c r="L34" s="6"/>
      <c r="M34" s="6"/>
      <c r="N34" s="7"/>
      <c r="O34" s="97" t="n">
        <v>91021</v>
      </c>
      <c r="P34" s="54" t="n">
        <v>90958</v>
      </c>
      <c r="Q34" s="98" t="n">
        <v>9076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173508</v>
      </c>
      <c r="G35" s="33" t="n">
        <v>173312</v>
      </c>
      <c r="H35" s="86" t="n">
        <v>169106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36285</v>
      </c>
      <c r="P35" s="54" t="n">
        <v>62482</v>
      </c>
      <c r="Q35" s="98" t="n">
        <v>61319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0.843508444418517</v>
      </c>
      <c r="G36" s="64" t="n">
        <v>0.896735137372588</v>
      </c>
      <c r="H36" s="104" t="n">
        <v>0.891739964985551</v>
      </c>
      <c r="I36" s="11"/>
      <c r="J36" s="6" t="s">
        <v>98</v>
      </c>
      <c r="K36" s="6"/>
      <c r="L36" s="6"/>
      <c r="M36" s="6"/>
      <c r="N36" s="7"/>
      <c r="O36" s="97" t="n">
        <v>1268978</v>
      </c>
      <c r="P36" s="54" t="n">
        <v>1212771</v>
      </c>
      <c r="Q36" s="98" t="n">
        <v>1155295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82360</v>
      </c>
      <c r="G38" s="21" t="n">
        <v>76209</v>
      </c>
      <c r="H38" s="81" t="n">
        <v>58343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48956</v>
      </c>
      <c r="G39" s="21" t="n">
        <v>55472</v>
      </c>
      <c r="H39" s="81" t="n">
        <v>36443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 t="n">
        <v>33404</v>
      </c>
      <c r="G40" s="21" t="n">
        <v>20737</v>
      </c>
      <c r="H40" s="81" t="n">
        <v>21900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51805</v>
      </c>
      <c r="G41" s="21" t="n">
        <v>62482</v>
      </c>
      <c r="H41" s="81" t="n">
        <v>61319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134165</v>
      </c>
      <c r="G42" s="42" t="n">
        <v>138691</v>
      </c>
      <c r="H42" s="89" t="n">
        <v>119662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48" t="s">
        <v>146</v>
      </c>
      <c r="G43" s="111" t="s">
        <v>146</v>
      </c>
      <c r="H43" s="112" t="s">
        <v>146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2835</v>
      </c>
      <c r="G44" s="21" t="n">
        <v>2835</v>
      </c>
      <c r="H44" s="81" t="n">
        <v>283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5873</v>
      </c>
      <c r="G45" s="71" t="n">
        <v>35873</v>
      </c>
      <c r="H45" s="106" t="n">
        <v>35873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159</v>
      </c>
      <c r="G46" s="33" t="n">
        <v>159.2</v>
      </c>
      <c r="H46" s="86" t="n">
        <v>162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474.7</v>
      </c>
      <c r="G47" s="33" t="n">
        <v>439.7</v>
      </c>
      <c r="H47" s="86" t="n">
        <v>345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282.2</v>
      </c>
      <c r="G48" s="33" t="n">
        <v>320.1</v>
      </c>
      <c r="H48" s="86" t="n">
        <v>215.5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 t="n">
        <v>192.5</v>
      </c>
      <c r="G49" s="33" t="n">
        <v>119.7</v>
      </c>
      <c r="H49" s="86" t="n">
        <v>129.5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 t="n">
        <v>5</v>
      </c>
      <c r="G50" s="33" t="n">
        <v>5</v>
      </c>
      <c r="H50" s="86" t="n">
        <v>5</v>
      </c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/>
      <c r="G51" s="21"/>
      <c r="H51" s="81"/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4319</v>
      </c>
      <c r="G52" s="74" t="n">
        <v>34319</v>
      </c>
      <c r="H52" s="108" t="n">
        <v>34319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 t="n">
        <v>1</v>
      </c>
      <c r="G53" s="16" t="n">
        <v>1</v>
      </c>
      <c r="H53" s="80" t="n">
        <v>1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/>
      <c r="G54" s="21"/>
      <c r="H54" s="81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1</v>
      </c>
      <c r="G55" s="42" t="n">
        <v>1</v>
      </c>
      <c r="H55" s="8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42293</v>
      </c>
      <c r="P5" s="16" t="n">
        <v>38877</v>
      </c>
      <c r="Q5" s="80" t="n">
        <v>3433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14397</v>
      </c>
      <c r="P6" s="21" t="n">
        <v>14240</v>
      </c>
      <c r="Q6" s="81" t="n">
        <v>14068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8121</v>
      </c>
      <c r="G7" s="16" t="n">
        <v>7995</v>
      </c>
      <c r="H7" s="80" t="n">
        <v>7928</v>
      </c>
      <c r="I7" s="11"/>
      <c r="J7" s="13"/>
      <c r="K7" s="18"/>
      <c r="L7" s="18" t="s">
        <v>17</v>
      </c>
      <c r="M7" s="19" t="s">
        <v>18</v>
      </c>
      <c r="N7" s="20"/>
      <c r="O7" s="24" t="n">
        <v>14397</v>
      </c>
      <c r="P7" s="21" t="n">
        <v>14240</v>
      </c>
      <c r="Q7" s="81" t="n">
        <v>14068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1207</v>
      </c>
      <c r="G8" s="21" t="n">
        <v>1183</v>
      </c>
      <c r="H8" s="81" t="n">
        <v>1152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1207</v>
      </c>
      <c r="G9" s="21" t="n">
        <v>1183</v>
      </c>
      <c r="H9" s="81" t="n">
        <v>1152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148627016377293</v>
      </c>
      <c r="G10" s="27" t="n">
        <v>0.147967479674797</v>
      </c>
      <c r="H10" s="84" t="n">
        <v>0.145307769929364</v>
      </c>
      <c r="I10" s="11"/>
      <c r="J10" s="13"/>
      <c r="K10" s="18"/>
      <c r="L10" s="29" t="s">
        <v>27</v>
      </c>
      <c r="M10" s="29"/>
      <c r="N10" s="30"/>
      <c r="O10" s="24" t="n">
        <v>26798</v>
      </c>
      <c r="P10" s="21" t="n">
        <v>24630</v>
      </c>
      <c r="Q10" s="81" t="n">
        <v>20077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1082</v>
      </c>
      <c r="G11" s="21" t="n">
        <v>1067</v>
      </c>
      <c r="H11" s="81" t="n">
        <v>1039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41787</v>
      </c>
      <c r="P11" s="21" t="n">
        <v>39299</v>
      </c>
      <c r="Q11" s="81" t="n">
        <v>34302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896437448218724</v>
      </c>
      <c r="G12" s="27" t="n">
        <v>0.901944209636517</v>
      </c>
      <c r="H12" s="84" t="n">
        <v>0.901909722222222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34868</v>
      </c>
      <c r="P12" s="21" t="n">
        <v>32927</v>
      </c>
      <c r="Q12" s="81" t="n">
        <v>28477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/>
      <c r="G13" s="33"/>
      <c r="H13" s="86"/>
      <c r="I13" s="11"/>
      <c r="J13" s="13"/>
      <c r="K13" s="18"/>
      <c r="L13" s="18" t="s">
        <v>17</v>
      </c>
      <c r="M13" s="19" t="s">
        <v>35</v>
      </c>
      <c r="N13" s="20"/>
      <c r="O13" s="24" t="n">
        <v>16022</v>
      </c>
      <c r="P13" s="21" t="n">
        <v>14075</v>
      </c>
      <c r="Q13" s="81" t="n">
        <v>10013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62</v>
      </c>
      <c r="G14" s="33" t="n">
        <v>62</v>
      </c>
      <c r="H14" s="86" t="n">
        <v>62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62</v>
      </c>
      <c r="G15" s="38" t="n">
        <v>62</v>
      </c>
      <c r="H15" s="87" t="n">
        <v>62</v>
      </c>
      <c r="I15" s="11"/>
      <c r="J15" s="13"/>
      <c r="K15" s="18"/>
      <c r="L15" s="29" t="s">
        <v>39</v>
      </c>
      <c r="M15" s="29"/>
      <c r="N15" s="30"/>
      <c r="O15" s="24" t="n">
        <v>6219</v>
      </c>
      <c r="P15" s="21" t="n">
        <v>5672</v>
      </c>
      <c r="Q15" s="81" t="n">
        <v>5125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3313219</v>
      </c>
      <c r="G16" s="16" t="n">
        <v>3345730</v>
      </c>
      <c r="H16" s="80" t="n">
        <v>3378820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506</v>
      </c>
      <c r="P16" s="42" t="n">
        <v>-422</v>
      </c>
      <c r="Q16" s="89" t="n">
        <v>28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1198365</v>
      </c>
      <c r="G17" s="21" t="n">
        <v>1198365</v>
      </c>
      <c r="H17" s="81" t="n">
        <v>1198365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32923</v>
      </c>
      <c r="P17" s="16" t="n">
        <v>32511</v>
      </c>
      <c r="Q17" s="80" t="n">
        <v>33090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664400</v>
      </c>
      <c r="G18" s="21" t="n">
        <v>664400</v>
      </c>
      <c r="H18" s="81" t="n">
        <v>664400</v>
      </c>
      <c r="I18" s="11"/>
      <c r="J18" s="13"/>
      <c r="K18" s="18" t="s">
        <v>17</v>
      </c>
      <c r="L18" s="19" t="s">
        <v>49</v>
      </c>
      <c r="M18" s="19"/>
      <c r="N18" s="20"/>
      <c r="O18" s="24"/>
      <c r="P18" s="21"/>
      <c r="Q18" s="81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86435</v>
      </c>
      <c r="G19" s="21" t="n">
        <v>86435</v>
      </c>
      <c r="H19" s="81" t="n">
        <v>86497</v>
      </c>
      <c r="I19" s="11"/>
      <c r="J19" s="13"/>
      <c r="K19" s="18"/>
      <c r="L19" s="19" t="s">
        <v>27</v>
      </c>
      <c r="M19" s="19"/>
      <c r="N19" s="20"/>
      <c r="O19" s="85" t="n">
        <v>32923</v>
      </c>
      <c r="P19" s="21" t="n">
        <v>32511</v>
      </c>
      <c r="Q19" s="81" t="n">
        <v>33028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1364019</v>
      </c>
      <c r="G20" s="21" t="n">
        <v>1396530</v>
      </c>
      <c r="H20" s="81" t="n">
        <v>1429558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32923</v>
      </c>
      <c r="P20" s="21" t="n">
        <v>32511</v>
      </c>
      <c r="Q20" s="81" t="n">
        <v>33090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2396730</v>
      </c>
      <c r="G21" s="42" t="n">
        <v>2396730</v>
      </c>
      <c r="H21" s="89" t="n">
        <v>2396730</v>
      </c>
      <c r="I21" s="11"/>
      <c r="J21" s="13"/>
      <c r="K21" s="18" t="s">
        <v>17</v>
      </c>
      <c r="L21" s="19" t="s">
        <v>55</v>
      </c>
      <c r="M21" s="19"/>
      <c r="N21" s="20"/>
      <c r="O21" s="24" t="n">
        <v>281</v>
      </c>
      <c r="P21" s="21" t="n">
        <v>137</v>
      </c>
      <c r="Q21" s="81" t="n">
        <v>985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20</v>
      </c>
      <c r="G22" s="46" t="n">
        <v>20</v>
      </c>
      <c r="H22" s="92" t="n">
        <v>20</v>
      </c>
      <c r="I22" s="11"/>
      <c r="J22" s="13"/>
      <c r="K22" s="18"/>
      <c r="L22" s="48" t="s">
        <v>17</v>
      </c>
      <c r="M22" s="19" t="s">
        <v>58</v>
      </c>
      <c r="N22" s="20"/>
      <c r="O22" s="24"/>
      <c r="P22" s="2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93" t="s">
        <v>60</v>
      </c>
      <c r="G23" s="49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32251</v>
      </c>
      <c r="P23" s="21" t="n">
        <v>31986</v>
      </c>
      <c r="Q23" s="81" t="n">
        <v>31721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0</v>
      </c>
      <c r="P24" s="42" t="n">
        <v>0</v>
      </c>
      <c r="Q24" s="89" t="n">
        <v>0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3" t="s">
        <v>125</v>
      </c>
      <c r="G25" s="49" t="s">
        <v>125</v>
      </c>
      <c r="H25" s="94" t="s">
        <v>125</v>
      </c>
      <c r="I25" s="11"/>
      <c r="J25" s="6" t="s">
        <v>68</v>
      </c>
      <c r="K25" s="6"/>
      <c r="L25" s="6"/>
      <c r="M25" s="6"/>
      <c r="N25" s="53" t="s">
        <v>69</v>
      </c>
      <c r="O25" s="97" t="n">
        <v>506</v>
      </c>
      <c r="P25" s="54" t="n">
        <v>-422</v>
      </c>
      <c r="Q25" s="98" t="n">
        <v>28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2</v>
      </c>
      <c r="G26" s="21" t="n">
        <v>2</v>
      </c>
      <c r="H26" s="81" t="n">
        <v>2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516</v>
      </c>
      <c r="G27" s="33" t="n">
        <v>516</v>
      </c>
      <c r="H27" s="86" t="n">
        <v>516</v>
      </c>
      <c r="I27" s="11"/>
      <c r="J27" s="6" t="s">
        <v>75</v>
      </c>
      <c r="K27" s="6"/>
      <c r="L27" s="6"/>
      <c r="M27" s="6"/>
      <c r="N27" s="53" t="s">
        <v>76</v>
      </c>
      <c r="O27" s="97" t="n">
        <v>24</v>
      </c>
      <c r="P27" s="54" t="n">
        <v>530</v>
      </c>
      <c r="Q27" s="98" t="n">
        <v>108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422</v>
      </c>
      <c r="G29" s="33" t="n">
        <v>383</v>
      </c>
      <c r="H29" s="86" t="n">
        <v>368</v>
      </c>
      <c r="I29" s="11"/>
      <c r="J29" s="6" t="s">
        <v>81</v>
      </c>
      <c r="K29" s="6"/>
      <c r="L29" s="6"/>
      <c r="M29" s="6"/>
      <c r="N29" s="53" t="s">
        <v>82</v>
      </c>
      <c r="O29" s="97" t="n">
        <v>530</v>
      </c>
      <c r="P29" s="54" t="n">
        <v>108</v>
      </c>
      <c r="Q29" s="98" t="n">
        <v>136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304</v>
      </c>
      <c r="G31" s="33" t="n">
        <v>297</v>
      </c>
      <c r="H31" s="86" t="n">
        <v>292</v>
      </c>
      <c r="I31" s="11"/>
      <c r="J31" s="6" t="s">
        <v>86</v>
      </c>
      <c r="K31" s="6"/>
      <c r="L31" s="6"/>
      <c r="M31" s="6"/>
      <c r="N31" s="53" t="s">
        <v>87</v>
      </c>
      <c r="O31" s="97" t="n">
        <v>530</v>
      </c>
      <c r="P31" s="54" t="n">
        <v>108</v>
      </c>
      <c r="Q31" s="98" t="n">
        <v>136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111074</v>
      </c>
      <c r="G32" s="33" t="n">
        <v>108413</v>
      </c>
      <c r="H32" s="86" t="n">
        <v>106434</v>
      </c>
      <c r="I32" s="11"/>
      <c r="J32" s="6" t="s">
        <v>89</v>
      </c>
      <c r="K32" s="6"/>
      <c r="L32" s="6"/>
      <c r="M32" s="6"/>
      <c r="N32" s="7"/>
      <c r="O32" s="101" t="n">
        <v>0.571233690807423</v>
      </c>
      <c r="P32" s="60" t="n">
        <v>0.545374202146314</v>
      </c>
      <c r="Q32" s="102" t="n">
        <v>0.519970313375642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111074</v>
      </c>
      <c r="G34" s="33" t="n">
        <v>108413</v>
      </c>
      <c r="H34" s="86" t="n">
        <v>106434</v>
      </c>
      <c r="I34" s="11"/>
      <c r="J34" s="6" t="s">
        <v>94</v>
      </c>
      <c r="K34" s="6"/>
      <c r="L34" s="6"/>
      <c r="M34" s="6"/>
      <c r="N34" s="7"/>
      <c r="O34" s="97" t="n">
        <v>59721</v>
      </c>
      <c r="P34" s="54" t="n">
        <v>57141</v>
      </c>
      <c r="Q34" s="98" t="n">
        <v>53105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111074</v>
      </c>
      <c r="G35" s="33" t="n">
        <v>108413</v>
      </c>
      <c r="H35" s="86" t="n">
        <v>106434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7824</v>
      </c>
      <c r="P35" s="54" t="n">
        <v>6480</v>
      </c>
      <c r="Q35" s="98" t="n">
        <v>5125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1</v>
      </c>
      <c r="G36" s="64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97" t="n">
        <v>345882</v>
      </c>
      <c r="P36" s="54" t="n">
        <v>313896</v>
      </c>
      <c r="Q36" s="98" t="n">
        <v>282173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45297</v>
      </c>
      <c r="G38" s="21" t="n">
        <v>45852</v>
      </c>
      <c r="H38" s="81" t="n">
        <v>47445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14651</v>
      </c>
      <c r="G39" s="21" t="n">
        <v>14674</v>
      </c>
      <c r="H39" s="81" t="n">
        <v>15724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 t="n">
        <v>30646</v>
      </c>
      <c r="G40" s="21" t="n">
        <v>31178</v>
      </c>
      <c r="H40" s="81" t="n">
        <v>31721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28741</v>
      </c>
      <c r="G41" s="21" t="n">
        <v>25433</v>
      </c>
      <c r="H41" s="81" t="n">
        <v>18578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74038</v>
      </c>
      <c r="G42" s="42" t="n">
        <v>71285</v>
      </c>
      <c r="H42" s="89" t="n">
        <v>66023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48" t="s">
        <v>148</v>
      </c>
      <c r="G43" s="111" t="s">
        <v>148</v>
      </c>
      <c r="H43" s="112" t="s">
        <v>148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3675</v>
      </c>
      <c r="G44" s="21" t="n">
        <v>3675</v>
      </c>
      <c r="H44" s="81" t="n">
        <v>367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8078</v>
      </c>
      <c r="G45" s="71" t="n">
        <v>38078</v>
      </c>
      <c r="H45" s="106" t="n">
        <v>38078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129.6</v>
      </c>
      <c r="G46" s="33" t="n">
        <v>131.3</v>
      </c>
      <c r="H46" s="86" t="n">
        <v>132.2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407.8</v>
      </c>
      <c r="G47" s="33" t="n">
        <v>422.9</v>
      </c>
      <c r="H47" s="86" t="n">
        <v>445.8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131.9</v>
      </c>
      <c r="G48" s="33" t="n">
        <v>135.4</v>
      </c>
      <c r="H48" s="86" t="n">
        <v>147.7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 t="n">
        <v>275.9</v>
      </c>
      <c r="G49" s="33" t="n">
        <v>287.6</v>
      </c>
      <c r="H49" s="86" t="n">
        <v>298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/>
      <c r="G50" s="33"/>
      <c r="H50" s="86"/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 t="n">
        <v>250000</v>
      </c>
      <c r="G51" s="21" t="n">
        <v>250000</v>
      </c>
      <c r="H51" s="81" t="n">
        <v>25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5612</v>
      </c>
      <c r="G52" s="74" t="n">
        <v>35612</v>
      </c>
      <c r="H52" s="108" t="n">
        <v>35612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 t="n">
        <v>2</v>
      </c>
      <c r="G53" s="16" t="n">
        <v>2</v>
      </c>
      <c r="H53" s="80" t="n">
        <v>2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/>
      <c r="G54" s="21"/>
      <c r="H54" s="81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2</v>
      </c>
      <c r="G55" s="42" t="n">
        <v>2</v>
      </c>
      <c r="H55" s="89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202" t="s">
        <v>14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52306</v>
      </c>
      <c r="P5" s="16" t="n">
        <v>51954</v>
      </c>
      <c r="Q5" s="80" t="n">
        <v>5496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708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8880</v>
      </c>
      <c r="P6" s="21" t="n">
        <v>8945</v>
      </c>
      <c r="Q6" s="81" t="n">
        <v>8919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25658</v>
      </c>
      <c r="G7" s="16" t="n">
        <v>25452</v>
      </c>
      <c r="H7" s="80" t="n">
        <v>25487</v>
      </c>
      <c r="I7" s="11"/>
      <c r="J7" s="13"/>
      <c r="K7" s="18"/>
      <c r="L7" s="18" t="s">
        <v>17</v>
      </c>
      <c r="M7" s="19" t="s">
        <v>18</v>
      </c>
      <c r="N7" s="20"/>
      <c r="O7" s="24" t="n">
        <v>8880</v>
      </c>
      <c r="P7" s="21" t="n">
        <v>8945</v>
      </c>
      <c r="Q7" s="81" t="n">
        <v>8919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946</v>
      </c>
      <c r="G8" s="21" t="n">
        <v>957</v>
      </c>
      <c r="H8" s="81" t="n">
        <v>884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946</v>
      </c>
      <c r="G9" s="21" t="n">
        <v>957</v>
      </c>
      <c r="H9" s="81" t="n">
        <v>884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0368695923298776</v>
      </c>
      <c r="G10" s="27" t="n">
        <v>0.0376001885902876</v>
      </c>
      <c r="H10" s="84" t="n">
        <v>0.0346843488837447</v>
      </c>
      <c r="I10" s="11"/>
      <c r="J10" s="13"/>
      <c r="K10" s="18"/>
      <c r="L10" s="29" t="s">
        <v>27</v>
      </c>
      <c r="M10" s="29"/>
      <c r="N10" s="30"/>
      <c r="O10" s="24" t="n">
        <v>43216</v>
      </c>
      <c r="P10" s="21" t="n">
        <v>43009</v>
      </c>
      <c r="Q10" s="81" t="n">
        <v>45395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752</v>
      </c>
      <c r="G11" s="21" t="n">
        <v>752</v>
      </c>
      <c r="H11" s="81" t="n">
        <v>722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29230</v>
      </c>
      <c r="P11" s="21" t="n">
        <v>27005</v>
      </c>
      <c r="Q11" s="81" t="n">
        <v>28853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79492600422833</v>
      </c>
      <c r="G12" s="27" t="n">
        <v>0.785788923719958</v>
      </c>
      <c r="H12" s="84" t="n">
        <v>0.816742081447964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9832</v>
      </c>
      <c r="P12" s="21" t="n">
        <v>7839</v>
      </c>
      <c r="Q12" s="81" t="n">
        <v>8361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/>
      <c r="G13" s="33"/>
      <c r="H13" s="86"/>
      <c r="I13" s="11"/>
      <c r="J13" s="13"/>
      <c r="K13" s="18"/>
      <c r="L13" s="18" t="s">
        <v>17</v>
      </c>
      <c r="M13" s="19" t="s">
        <v>35</v>
      </c>
      <c r="N13" s="20"/>
      <c r="O13" s="24" t="n">
        <v>6756</v>
      </c>
      <c r="P13" s="21" t="n">
        <v>6965</v>
      </c>
      <c r="Q13" s="81" t="n">
        <v>7505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39</v>
      </c>
      <c r="G14" s="33" t="n">
        <v>39</v>
      </c>
      <c r="H14" s="86" t="n">
        <v>39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39</v>
      </c>
      <c r="G15" s="38" t="n">
        <v>39</v>
      </c>
      <c r="H15" s="87" t="n">
        <v>39</v>
      </c>
      <c r="I15" s="11"/>
      <c r="J15" s="13"/>
      <c r="K15" s="18"/>
      <c r="L15" s="29" t="s">
        <v>150</v>
      </c>
      <c r="M15" s="29"/>
      <c r="N15" s="30"/>
      <c r="O15" s="24" t="n">
        <v>10817</v>
      </c>
      <c r="P15" s="21" t="n">
        <v>10350</v>
      </c>
      <c r="Q15" s="81" t="n">
        <v>9877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2533577</v>
      </c>
      <c r="G16" s="16" t="n">
        <v>2533577</v>
      </c>
      <c r="H16" s="80" t="n">
        <v>2533577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23076</v>
      </c>
      <c r="P16" s="42" t="n">
        <v>24949</v>
      </c>
      <c r="Q16" s="89" t="n">
        <v>26113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1033887</v>
      </c>
      <c r="G17" s="21" t="n">
        <v>1033887</v>
      </c>
      <c r="H17" s="81" t="n">
        <v>1033887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689</v>
      </c>
      <c r="P17" s="16" t="n">
        <v>249</v>
      </c>
      <c r="Q17" s="80" t="n">
        <v>254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767100</v>
      </c>
      <c r="G18" s="21" t="n">
        <v>767100</v>
      </c>
      <c r="H18" s="81" t="n">
        <v>767100</v>
      </c>
      <c r="I18" s="11"/>
      <c r="J18" s="13"/>
      <c r="K18" s="18" t="s">
        <v>17</v>
      </c>
      <c r="L18" s="19" t="s">
        <v>150</v>
      </c>
      <c r="M18" s="19"/>
      <c r="N18" s="20"/>
      <c r="O18" s="24"/>
      <c r="P18" s="21"/>
      <c r="Q18" s="81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47594</v>
      </c>
      <c r="G19" s="21" t="n">
        <v>47594</v>
      </c>
      <c r="H19" s="81" t="n">
        <v>47594</v>
      </c>
      <c r="I19" s="11"/>
      <c r="J19" s="13"/>
      <c r="K19" s="18"/>
      <c r="L19" s="19" t="s">
        <v>27</v>
      </c>
      <c r="M19" s="19"/>
      <c r="N19" s="20"/>
      <c r="O19" s="85" t="n">
        <v>689</v>
      </c>
      <c r="P19" s="21" t="n">
        <v>249</v>
      </c>
      <c r="Q19" s="81" t="n">
        <v>254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684996</v>
      </c>
      <c r="G20" s="21" t="n">
        <v>684996</v>
      </c>
      <c r="H20" s="81" t="n">
        <v>684996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24865</v>
      </c>
      <c r="P20" s="21" t="n">
        <v>24884</v>
      </c>
      <c r="Q20" s="81" t="n">
        <v>25357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2067774</v>
      </c>
      <c r="G21" s="42" t="n">
        <v>2067774</v>
      </c>
      <c r="H21" s="89" t="n">
        <v>2067774</v>
      </c>
      <c r="I21" s="11"/>
      <c r="J21" s="13"/>
      <c r="K21" s="18" t="s">
        <v>17</v>
      </c>
      <c r="L21" s="19" t="s">
        <v>55</v>
      </c>
      <c r="M21" s="19"/>
      <c r="N21" s="20"/>
      <c r="O21" s="24"/>
      <c r="P21" s="21"/>
      <c r="Q21" s="81"/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17</v>
      </c>
      <c r="G22" s="46" t="n">
        <v>17</v>
      </c>
      <c r="H22" s="92" t="n">
        <v>17</v>
      </c>
      <c r="I22" s="11"/>
      <c r="J22" s="13"/>
      <c r="K22" s="18"/>
      <c r="L22" s="48" t="s">
        <v>17</v>
      </c>
      <c r="M22" s="19" t="s">
        <v>58</v>
      </c>
      <c r="N22" s="20"/>
      <c r="O22" s="24"/>
      <c r="P22" s="2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93" t="s">
        <v>60</v>
      </c>
      <c r="G23" s="49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24865</v>
      </c>
      <c r="P23" s="21" t="n">
        <v>24884</v>
      </c>
      <c r="Q23" s="81" t="n">
        <v>25357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24176</v>
      </c>
      <c r="P24" s="42" t="n">
        <v>-24635</v>
      </c>
      <c r="Q24" s="89" t="n">
        <v>-25103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3" t="s">
        <v>128</v>
      </c>
      <c r="G25" s="49" t="s">
        <v>128</v>
      </c>
      <c r="H25" s="94" t="s">
        <v>128</v>
      </c>
      <c r="I25" s="11"/>
      <c r="J25" s="6" t="s">
        <v>68</v>
      </c>
      <c r="K25" s="6"/>
      <c r="L25" s="6"/>
      <c r="M25" s="6"/>
      <c r="N25" s="53" t="s">
        <v>69</v>
      </c>
      <c r="O25" s="97" t="n">
        <v>-1100</v>
      </c>
      <c r="P25" s="54" t="n">
        <v>314</v>
      </c>
      <c r="Q25" s="98" t="n">
        <v>101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2</v>
      </c>
      <c r="G26" s="21" t="n">
        <v>2</v>
      </c>
      <c r="H26" s="81" t="n">
        <v>2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229</v>
      </c>
      <c r="G27" s="33" t="n">
        <v>229</v>
      </c>
      <c r="H27" s="86" t="n">
        <v>229</v>
      </c>
      <c r="I27" s="11"/>
      <c r="J27" s="6" t="s">
        <v>75</v>
      </c>
      <c r="K27" s="6"/>
      <c r="L27" s="6"/>
      <c r="M27" s="6"/>
      <c r="N27" s="53" t="s">
        <v>76</v>
      </c>
      <c r="O27" s="97" t="n">
        <v>2497</v>
      </c>
      <c r="P27" s="54" t="n">
        <v>1397</v>
      </c>
      <c r="Q27" s="98" t="n">
        <v>1711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229</v>
      </c>
      <c r="G29" s="33" t="n">
        <v>229</v>
      </c>
      <c r="H29" s="86" t="n">
        <v>229</v>
      </c>
      <c r="I29" s="11"/>
      <c r="J29" s="6" t="s">
        <v>81</v>
      </c>
      <c r="K29" s="6"/>
      <c r="L29" s="6"/>
      <c r="M29" s="6"/>
      <c r="N29" s="53" t="s">
        <v>82</v>
      </c>
      <c r="O29" s="97" t="n">
        <v>1397</v>
      </c>
      <c r="P29" s="54" t="n">
        <v>1711</v>
      </c>
      <c r="Q29" s="98" t="n">
        <v>2721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190</v>
      </c>
      <c r="G31" s="33" t="n">
        <v>185</v>
      </c>
      <c r="H31" s="86" t="n">
        <v>188</v>
      </c>
      <c r="I31" s="11"/>
      <c r="J31" s="6" t="s">
        <v>86</v>
      </c>
      <c r="K31" s="6"/>
      <c r="L31" s="6"/>
      <c r="M31" s="6"/>
      <c r="N31" s="53" t="s">
        <v>87</v>
      </c>
      <c r="O31" s="97" t="n">
        <v>1397</v>
      </c>
      <c r="P31" s="54" t="n">
        <v>1711</v>
      </c>
      <c r="Q31" s="98" t="n">
        <v>2721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70958</v>
      </c>
      <c r="G32" s="33" t="n">
        <v>67630</v>
      </c>
      <c r="H32" s="86" t="n">
        <v>68709</v>
      </c>
      <c r="I32" s="11"/>
      <c r="J32" s="6" t="s">
        <v>89</v>
      </c>
      <c r="K32" s="6"/>
      <c r="L32" s="6"/>
      <c r="M32" s="6"/>
      <c r="N32" s="7"/>
      <c r="O32" s="101" t="n">
        <v>0.966928551622146</v>
      </c>
      <c r="P32" s="60" t="n">
        <v>1.00125267397714</v>
      </c>
      <c r="Q32" s="102" t="n">
        <v>1.01394576646375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70958</v>
      </c>
      <c r="G34" s="33" t="n">
        <v>67630</v>
      </c>
      <c r="H34" s="86" t="n">
        <v>68709</v>
      </c>
      <c r="I34" s="11"/>
      <c r="J34" s="6" t="s">
        <v>94</v>
      </c>
      <c r="K34" s="6"/>
      <c r="L34" s="6"/>
      <c r="M34" s="6"/>
      <c r="N34" s="7"/>
      <c r="O34" s="97" t="n">
        <v>43905</v>
      </c>
      <c r="P34" s="54" t="n">
        <v>43258</v>
      </c>
      <c r="Q34" s="98" t="n">
        <v>45649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70958</v>
      </c>
      <c r="G35" s="33" t="n">
        <v>67630</v>
      </c>
      <c r="H35" s="86" t="n">
        <v>68709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35682</v>
      </c>
      <c r="P35" s="54" t="n">
        <v>35234</v>
      </c>
      <c r="Q35" s="98" t="n">
        <v>35234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1</v>
      </c>
      <c r="G36" s="64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97" t="n">
        <v>554714</v>
      </c>
      <c r="P36" s="54" t="n">
        <v>529830</v>
      </c>
      <c r="Q36" s="98" t="n">
        <v>504474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18413</v>
      </c>
      <c r="G38" s="21" t="n">
        <v>16655</v>
      </c>
      <c r="H38" s="81" t="n">
        <v>18976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18413</v>
      </c>
      <c r="G39" s="21" t="n">
        <v>16655</v>
      </c>
      <c r="H39" s="81" t="n">
        <v>18976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/>
      <c r="G40" s="21"/>
      <c r="H40" s="81"/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35682</v>
      </c>
      <c r="G41" s="21" t="n">
        <v>35234</v>
      </c>
      <c r="H41" s="81" t="n">
        <v>35234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54095</v>
      </c>
      <c r="G42" s="42" t="n">
        <v>51889</v>
      </c>
      <c r="H42" s="89" t="n">
        <v>54210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48" t="s">
        <v>129</v>
      </c>
      <c r="G43" s="111" t="s">
        <v>129</v>
      </c>
      <c r="H43" s="112" t="s">
        <v>129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3675</v>
      </c>
      <c r="G44" s="21" t="n">
        <v>3675</v>
      </c>
      <c r="H44" s="81" t="n">
        <v>367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6617</v>
      </c>
      <c r="G45" s="71" t="n">
        <v>36617</v>
      </c>
      <c r="H45" s="106" t="n">
        <v>36617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125.1</v>
      </c>
      <c r="G46" s="33" t="n">
        <v>132.3</v>
      </c>
      <c r="H46" s="86" t="n">
        <v>129.8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259.5</v>
      </c>
      <c r="G47" s="33" t="n">
        <v>246.3</v>
      </c>
      <c r="H47" s="86" t="n">
        <v>276.2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259.5</v>
      </c>
      <c r="G48" s="33" t="n">
        <v>246.3</v>
      </c>
      <c r="H48" s="86" t="n">
        <v>276.2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/>
      <c r="G49" s="33"/>
      <c r="H49" s="86"/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207" t="n">
        <v>3.9</v>
      </c>
      <c r="G50" s="33" t="n">
        <v>3.9</v>
      </c>
      <c r="H50" s="86" t="n">
        <v>3.9</v>
      </c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85" t="n">
        <v>200000</v>
      </c>
      <c r="G51" s="21" t="n">
        <v>200000</v>
      </c>
      <c r="H51" s="81" t="n">
        <v>20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6617</v>
      </c>
      <c r="G52" s="74" t="n">
        <v>36617</v>
      </c>
      <c r="H52" s="108" t="n">
        <v>36617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 t="n">
        <v>1</v>
      </c>
      <c r="G53" s="16" t="n">
        <v>1</v>
      </c>
      <c r="H53" s="80" t="n">
        <v>1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/>
      <c r="G54" s="21"/>
      <c r="H54" s="81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1</v>
      </c>
      <c r="G55" s="42" t="n">
        <v>1</v>
      </c>
      <c r="H55" s="8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1</v>
      </c>
      <c r="I3" s="5" t="s">
        <v>15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47" t="n">
        <v>31768</v>
      </c>
      <c r="G5" s="147"/>
      <c r="H5" s="147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84970</v>
      </c>
      <c r="P5" s="16" t="n">
        <v>83462</v>
      </c>
      <c r="Q5" s="80" t="n">
        <v>7151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47" t="n">
        <v>33198</v>
      </c>
      <c r="G6" s="147"/>
      <c r="H6" s="147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35149</v>
      </c>
      <c r="P6" s="21" t="n">
        <v>36305</v>
      </c>
      <c r="Q6" s="81" t="n">
        <v>35954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12550</v>
      </c>
      <c r="G7" s="16" t="n">
        <v>12449</v>
      </c>
      <c r="H7" s="80" t="n">
        <v>12453</v>
      </c>
      <c r="I7" s="11"/>
      <c r="J7" s="13"/>
      <c r="K7" s="18"/>
      <c r="L7" s="18" t="s">
        <v>17</v>
      </c>
      <c r="M7" s="19" t="s">
        <v>18</v>
      </c>
      <c r="N7" s="20"/>
      <c r="O7" s="24" t="n">
        <v>35149</v>
      </c>
      <c r="P7" s="21" t="n">
        <v>36305</v>
      </c>
      <c r="Q7" s="81" t="n">
        <v>35954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2618</v>
      </c>
      <c r="G8" s="21" t="n">
        <v>2641</v>
      </c>
      <c r="H8" s="81" t="n">
        <v>2663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2618</v>
      </c>
      <c r="G9" s="21" t="n">
        <v>2641</v>
      </c>
      <c r="H9" s="81" t="n">
        <v>2663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208605577689243</v>
      </c>
      <c r="G10" s="27" t="n">
        <v>0.212145553859748</v>
      </c>
      <c r="H10" s="84" t="n">
        <v>0.213844053641693</v>
      </c>
      <c r="I10" s="11"/>
      <c r="J10" s="13"/>
      <c r="K10" s="18"/>
      <c r="L10" s="29" t="s">
        <v>27</v>
      </c>
      <c r="M10" s="29"/>
      <c r="N10" s="30"/>
      <c r="O10" s="24" t="n">
        <v>47807</v>
      </c>
      <c r="P10" s="21" t="n">
        <v>47154</v>
      </c>
      <c r="Q10" s="81" t="n">
        <v>35467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2618</v>
      </c>
      <c r="G11" s="21" t="n">
        <v>2641</v>
      </c>
      <c r="H11" s="81" t="n">
        <v>2663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57004</v>
      </c>
      <c r="P11" s="21" t="n">
        <v>58516</v>
      </c>
      <c r="Q11" s="81" t="n">
        <v>58933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1</v>
      </c>
      <c r="G12" s="27" t="n">
        <v>1</v>
      </c>
      <c r="H12" s="84" t="n">
        <v>1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36755</v>
      </c>
      <c r="P12" s="21" t="n">
        <v>39623</v>
      </c>
      <c r="Q12" s="81" t="n">
        <v>41454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/>
      <c r="G13" s="33"/>
      <c r="H13" s="86"/>
      <c r="I13" s="11"/>
      <c r="J13" s="13"/>
      <c r="K13" s="18"/>
      <c r="L13" s="18" t="s">
        <v>17</v>
      </c>
      <c r="M13" s="19" t="s">
        <v>35</v>
      </c>
      <c r="N13" s="20"/>
      <c r="O13" s="24" t="n">
        <v>4806</v>
      </c>
      <c r="P13" s="21" t="n">
        <v>4983</v>
      </c>
      <c r="Q13" s="81" t="n">
        <v>5662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460</v>
      </c>
      <c r="G14" s="33" t="n">
        <v>460</v>
      </c>
      <c r="H14" s="86" t="n">
        <v>460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460</v>
      </c>
      <c r="G15" s="38" t="n">
        <v>460</v>
      </c>
      <c r="H15" s="87" t="n">
        <v>460</v>
      </c>
      <c r="I15" s="11"/>
      <c r="J15" s="13"/>
      <c r="K15" s="18"/>
      <c r="L15" s="29" t="s">
        <v>39</v>
      </c>
      <c r="M15" s="29"/>
      <c r="N15" s="30"/>
      <c r="O15" s="24" t="n">
        <v>20249</v>
      </c>
      <c r="P15" s="21" t="n">
        <v>18893</v>
      </c>
      <c r="Q15" s="81" t="n">
        <v>17479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4257369</v>
      </c>
      <c r="G16" s="16" t="n">
        <v>4257369</v>
      </c>
      <c r="H16" s="80" t="n">
        <v>4257369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27966</v>
      </c>
      <c r="P16" s="42" t="n">
        <v>24946</v>
      </c>
      <c r="Q16" s="89" t="n">
        <v>12577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2049931</v>
      </c>
      <c r="G17" s="21" t="n">
        <v>2049931</v>
      </c>
      <c r="H17" s="81" t="n">
        <v>2049931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10419</v>
      </c>
      <c r="P17" s="16" t="n">
        <v>10330</v>
      </c>
      <c r="Q17" s="80" t="n">
        <v>22002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961300</v>
      </c>
      <c r="G18" s="21" t="n">
        <v>961300</v>
      </c>
      <c r="H18" s="81" t="n">
        <v>961300</v>
      </c>
      <c r="I18" s="11"/>
      <c r="J18" s="13"/>
      <c r="K18" s="18" t="s">
        <v>17</v>
      </c>
      <c r="L18" s="19" t="s">
        <v>49</v>
      </c>
      <c r="M18" s="19"/>
      <c r="N18" s="20"/>
      <c r="O18" s="24"/>
      <c r="P18" s="21"/>
      <c r="Q18" s="81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322586</v>
      </c>
      <c r="G19" s="21" t="n">
        <v>322586</v>
      </c>
      <c r="H19" s="81" t="n">
        <v>322586</v>
      </c>
      <c r="I19" s="11"/>
      <c r="J19" s="13"/>
      <c r="K19" s="18"/>
      <c r="L19" s="19" t="s">
        <v>27</v>
      </c>
      <c r="M19" s="19"/>
      <c r="N19" s="20"/>
      <c r="O19" s="85" t="n">
        <v>6519</v>
      </c>
      <c r="P19" s="21" t="n">
        <v>6430</v>
      </c>
      <c r="Q19" s="81" t="n">
        <v>20052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923552</v>
      </c>
      <c r="G20" s="21" t="n">
        <v>923552</v>
      </c>
      <c r="H20" s="81" t="n">
        <v>923552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36184</v>
      </c>
      <c r="P20" s="21" t="n">
        <v>37253</v>
      </c>
      <c r="Q20" s="81" t="n">
        <v>38739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4039161</v>
      </c>
      <c r="G21" s="42" t="n">
        <v>4039161</v>
      </c>
      <c r="H21" s="89" t="n">
        <v>4039161</v>
      </c>
      <c r="I21" s="11"/>
      <c r="J21" s="13"/>
      <c r="K21" s="18" t="s">
        <v>17</v>
      </c>
      <c r="L21" s="19" t="s">
        <v>55</v>
      </c>
      <c r="M21" s="19"/>
      <c r="N21" s="20"/>
      <c r="O21" s="24" t="n">
        <v>534</v>
      </c>
      <c r="P21" s="21" t="n">
        <v>554</v>
      </c>
      <c r="Q21" s="81" t="n">
        <v>629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33</v>
      </c>
      <c r="G22" s="46" t="n">
        <v>33</v>
      </c>
      <c r="H22" s="92" t="n">
        <v>33</v>
      </c>
      <c r="I22" s="11"/>
      <c r="J22" s="13"/>
      <c r="K22" s="18"/>
      <c r="L22" s="48" t="s">
        <v>17</v>
      </c>
      <c r="M22" s="19" t="s">
        <v>58</v>
      </c>
      <c r="N22" s="20"/>
      <c r="O22" s="24"/>
      <c r="P22" s="2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93" t="s">
        <v>60</v>
      </c>
      <c r="G23" s="49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35647</v>
      </c>
      <c r="P23" s="21" t="n">
        <v>36696</v>
      </c>
      <c r="Q23" s="81" t="n">
        <v>38110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25765</v>
      </c>
      <c r="P24" s="42" t="n">
        <v>-26923</v>
      </c>
      <c r="Q24" s="89" t="n">
        <v>-16737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3" t="s">
        <v>125</v>
      </c>
      <c r="G25" s="49" t="s">
        <v>125</v>
      </c>
      <c r="H25" s="94" t="s">
        <v>125</v>
      </c>
      <c r="I25" s="11"/>
      <c r="J25" s="6" t="s">
        <v>68</v>
      </c>
      <c r="K25" s="6"/>
      <c r="L25" s="6"/>
      <c r="M25" s="6"/>
      <c r="N25" s="53" t="s">
        <v>69</v>
      </c>
      <c r="O25" s="97" t="n">
        <v>2201</v>
      </c>
      <c r="P25" s="54" t="n">
        <v>-1977</v>
      </c>
      <c r="Q25" s="98" t="n">
        <v>-416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3</v>
      </c>
      <c r="G26" s="21" t="n">
        <v>3</v>
      </c>
      <c r="H26" s="81" t="n">
        <v>3</v>
      </c>
      <c r="I26" s="11"/>
      <c r="J26" s="6" t="s">
        <v>71</v>
      </c>
      <c r="K26" s="6"/>
      <c r="L26" s="6"/>
      <c r="M26" s="6"/>
      <c r="N26" s="53" t="s">
        <v>72</v>
      </c>
      <c r="O26" s="97" t="n">
        <v>2100</v>
      </c>
      <c r="P26" s="54" t="n">
        <v>100</v>
      </c>
      <c r="Q26" s="98" t="n">
        <v>100</v>
      </c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1113</v>
      </c>
      <c r="G27" s="33" t="n">
        <v>1113</v>
      </c>
      <c r="H27" s="86" t="n">
        <v>1113</v>
      </c>
      <c r="I27" s="11"/>
      <c r="J27" s="6" t="s">
        <v>75</v>
      </c>
      <c r="K27" s="6"/>
      <c r="L27" s="6"/>
      <c r="M27" s="6"/>
      <c r="N27" s="53" t="s">
        <v>76</v>
      </c>
      <c r="O27" s="97" t="n">
        <v>8415</v>
      </c>
      <c r="P27" s="54" t="n">
        <v>8515</v>
      </c>
      <c r="Q27" s="98" t="n">
        <v>6441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1112</v>
      </c>
      <c r="G29" s="33" t="n">
        <v>1037</v>
      </c>
      <c r="H29" s="86" t="n">
        <v>950</v>
      </c>
      <c r="I29" s="11"/>
      <c r="J29" s="6" t="s">
        <v>81</v>
      </c>
      <c r="K29" s="6"/>
      <c r="L29" s="6"/>
      <c r="M29" s="6"/>
      <c r="N29" s="53" t="s">
        <v>82</v>
      </c>
      <c r="O29" s="97" t="n">
        <v>8516</v>
      </c>
      <c r="P29" s="54" t="n">
        <v>6438</v>
      </c>
      <c r="Q29" s="98" t="n">
        <v>2181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767</v>
      </c>
      <c r="G31" s="33" t="n">
        <v>757</v>
      </c>
      <c r="H31" s="86" t="n">
        <v>750</v>
      </c>
      <c r="I31" s="11"/>
      <c r="J31" s="6" t="s">
        <v>86</v>
      </c>
      <c r="K31" s="6"/>
      <c r="L31" s="6"/>
      <c r="M31" s="6"/>
      <c r="N31" s="53" t="s">
        <v>87</v>
      </c>
      <c r="O31" s="97" t="n">
        <v>8516</v>
      </c>
      <c r="P31" s="54" t="n">
        <v>6438</v>
      </c>
      <c r="Q31" s="98" t="n">
        <v>2181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280056</v>
      </c>
      <c r="G32" s="33" t="n">
        <v>273786</v>
      </c>
      <c r="H32" s="86" t="n">
        <v>271673</v>
      </c>
      <c r="I32" s="11"/>
      <c r="J32" s="6" t="s">
        <v>89</v>
      </c>
      <c r="K32" s="6"/>
      <c r="L32" s="6"/>
      <c r="M32" s="6"/>
      <c r="N32" s="7"/>
      <c r="O32" s="101" t="n">
        <v>0.917097494900217</v>
      </c>
      <c r="P32" s="60" t="n">
        <v>0.87659118598496</v>
      </c>
      <c r="Q32" s="102" t="n">
        <v>0.736889832342364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280056</v>
      </c>
      <c r="G34" s="33" t="n">
        <v>273786</v>
      </c>
      <c r="H34" s="86" t="n">
        <v>271673</v>
      </c>
      <c r="I34" s="11"/>
      <c r="J34" s="6" t="s">
        <v>94</v>
      </c>
      <c r="K34" s="6"/>
      <c r="L34" s="6"/>
      <c r="M34" s="6"/>
      <c r="N34" s="7"/>
      <c r="O34" s="97" t="n">
        <v>54326</v>
      </c>
      <c r="P34" s="54" t="n">
        <v>53584</v>
      </c>
      <c r="Q34" s="98" t="n">
        <v>55519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280056</v>
      </c>
      <c r="G35" s="33" t="n">
        <v>273786</v>
      </c>
      <c r="H35" s="86" t="n">
        <v>271673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33856</v>
      </c>
      <c r="P35" s="54" t="n">
        <v>34690</v>
      </c>
      <c r="Q35" s="98" t="n">
        <v>34497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1</v>
      </c>
      <c r="G36" s="64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97" t="n">
        <v>589644</v>
      </c>
      <c r="P36" s="54" t="n">
        <v>552949</v>
      </c>
      <c r="Q36" s="98" t="n">
        <v>514839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23098</v>
      </c>
      <c r="G38" s="21" t="n">
        <v>53918</v>
      </c>
      <c r="H38" s="81" t="n">
        <v>56597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32672</v>
      </c>
      <c r="G39" s="21" t="n">
        <v>34870</v>
      </c>
      <c r="H39" s="81" t="n">
        <v>37585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 t="n">
        <v>-9574</v>
      </c>
      <c r="G40" s="21" t="n">
        <v>19048</v>
      </c>
      <c r="H40" s="81" t="n">
        <v>19012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69553</v>
      </c>
      <c r="G41" s="21" t="n">
        <v>41294</v>
      </c>
      <c r="H41" s="81" t="n">
        <v>40446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92651</v>
      </c>
      <c r="G42" s="42" t="n">
        <v>95212</v>
      </c>
      <c r="H42" s="89" t="n">
        <v>97043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79"/>
      <c r="G43" s="16"/>
      <c r="H43" s="80"/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3675</v>
      </c>
      <c r="G44" s="21" t="n">
        <v>3675</v>
      </c>
      <c r="H44" s="81" t="n">
        <v>367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2964</v>
      </c>
      <c r="G45" s="71" t="n">
        <v>32964</v>
      </c>
      <c r="H45" s="106" t="n">
        <v>32964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125.5</v>
      </c>
      <c r="G46" s="33" t="n">
        <v>132.6</v>
      </c>
      <c r="H46" s="86" t="n">
        <v>132.3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82.5</v>
      </c>
      <c r="G47" s="33" t="n">
        <v>196.9</v>
      </c>
      <c r="H47" s="86" t="n">
        <v>208.32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116.7</v>
      </c>
      <c r="G48" s="33" t="n">
        <v>127.4</v>
      </c>
      <c r="H48" s="86" t="n">
        <v>138.3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 t="n">
        <v>-34.2</v>
      </c>
      <c r="G49" s="33" t="n">
        <v>69.6</v>
      </c>
      <c r="H49" s="86" t="n">
        <v>69.98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/>
      <c r="G50" s="33"/>
      <c r="H50" s="86"/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 t="n">
        <v>650000</v>
      </c>
      <c r="G51" s="21" t="n">
        <v>650000</v>
      </c>
      <c r="H51" s="81" t="n">
        <v>65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1503</v>
      </c>
      <c r="G52" s="74" t="n">
        <v>31503</v>
      </c>
      <c r="H52" s="108" t="n">
        <v>31503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 t="n">
        <v>1</v>
      </c>
      <c r="G53" s="16" t="n">
        <v>1</v>
      </c>
      <c r="H53" s="80" t="n">
        <v>1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 t="n">
        <v>1</v>
      </c>
      <c r="G54" s="21" t="n">
        <v>1</v>
      </c>
      <c r="H54" s="81" t="n">
        <v>1</v>
      </c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2</v>
      </c>
      <c r="G55" s="42" t="n">
        <v>2</v>
      </c>
      <c r="H55" s="89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52" t="n">
        <v>36158</v>
      </c>
      <c r="G5" s="152"/>
      <c r="H5" s="152"/>
      <c r="I5" s="11"/>
      <c r="J5" s="13" t="s">
        <v>8</v>
      </c>
      <c r="K5" s="14" t="s">
        <v>9</v>
      </c>
      <c r="L5" s="14"/>
      <c r="M5" s="14"/>
      <c r="N5" s="15" t="s">
        <v>10</v>
      </c>
      <c r="O5" s="153" t="n">
        <v>17431</v>
      </c>
      <c r="P5" s="154" t="n">
        <v>17417</v>
      </c>
      <c r="Q5" s="155" t="n">
        <v>1719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52" t="n">
        <v>36982</v>
      </c>
      <c r="G6" s="152"/>
      <c r="H6" s="152"/>
      <c r="I6" s="11"/>
      <c r="J6" s="13"/>
      <c r="K6" s="18" t="s">
        <v>12</v>
      </c>
      <c r="L6" s="19" t="s">
        <v>13</v>
      </c>
      <c r="M6" s="19"/>
      <c r="N6" s="20" t="s">
        <v>14</v>
      </c>
      <c r="O6" s="156" t="n">
        <v>7479</v>
      </c>
      <c r="P6" s="157" t="n">
        <v>7499</v>
      </c>
      <c r="Q6" s="158" t="n">
        <v>7764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159" t="n">
        <v>7561</v>
      </c>
      <c r="G7" s="154" t="n">
        <v>7470</v>
      </c>
      <c r="H7" s="155" t="n">
        <v>7477</v>
      </c>
      <c r="I7" s="11"/>
      <c r="J7" s="13"/>
      <c r="K7" s="18"/>
      <c r="L7" s="18" t="s">
        <v>17</v>
      </c>
      <c r="M7" s="19" t="s">
        <v>18</v>
      </c>
      <c r="N7" s="20"/>
      <c r="O7" s="156" t="n">
        <v>7479</v>
      </c>
      <c r="P7" s="157" t="n">
        <v>7499</v>
      </c>
      <c r="Q7" s="158" t="n">
        <v>7764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156" t="n">
        <v>550</v>
      </c>
      <c r="G8" s="157" t="n">
        <v>559</v>
      </c>
      <c r="H8" s="158" t="n">
        <v>568</v>
      </c>
      <c r="I8" s="25"/>
      <c r="J8" s="13"/>
      <c r="K8" s="18"/>
      <c r="L8" s="18"/>
      <c r="M8" s="19" t="s">
        <v>20</v>
      </c>
      <c r="N8" s="20"/>
      <c r="O8" s="156"/>
      <c r="P8" s="157"/>
      <c r="Q8" s="158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156" t="n">
        <v>550</v>
      </c>
      <c r="G9" s="157" t="n">
        <v>559</v>
      </c>
      <c r="H9" s="158" t="n">
        <v>568</v>
      </c>
      <c r="I9" s="11"/>
      <c r="J9" s="13"/>
      <c r="K9" s="18"/>
      <c r="L9" s="18"/>
      <c r="M9" s="19" t="s">
        <v>23</v>
      </c>
      <c r="N9" s="20" t="s">
        <v>24</v>
      </c>
      <c r="O9" s="156"/>
      <c r="P9" s="157"/>
      <c r="Q9" s="158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160" t="n">
        <f aca="false">IF(F9=0,0,F9/F7)</f>
        <v>0.0727417008332231</v>
      </c>
      <c r="G10" s="161" t="n">
        <f aca="false">IF(G9=0,0,G9/G7)</f>
        <v>0.0748326639892905</v>
      </c>
      <c r="H10" s="162" t="n">
        <f aca="false">IF(H9=0,0,H9/H7)</f>
        <v>0.0759662966430387</v>
      </c>
      <c r="I10" s="11"/>
      <c r="J10" s="13"/>
      <c r="K10" s="18"/>
      <c r="L10" s="29" t="s">
        <v>27</v>
      </c>
      <c r="M10" s="29"/>
      <c r="N10" s="30"/>
      <c r="O10" s="156" t="n">
        <v>9942</v>
      </c>
      <c r="P10" s="157" t="n">
        <v>9912</v>
      </c>
      <c r="Q10" s="158" t="n">
        <v>9428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156" t="n">
        <v>482</v>
      </c>
      <c r="G11" s="157" t="n">
        <v>490</v>
      </c>
      <c r="H11" s="158" t="n">
        <v>486</v>
      </c>
      <c r="I11" s="11"/>
      <c r="J11" s="13"/>
      <c r="K11" s="31" t="s">
        <v>30</v>
      </c>
      <c r="L11" s="31"/>
      <c r="M11" s="31"/>
      <c r="N11" s="26" t="s">
        <v>22</v>
      </c>
      <c r="O11" s="163" t="n">
        <v>17431</v>
      </c>
      <c r="P11" s="157" t="n">
        <v>17417</v>
      </c>
      <c r="Q11" s="158" t="n">
        <v>17198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160" t="n">
        <f aca="false">IF(F11=0,0,F11/F9)</f>
        <v>0.876363636363636</v>
      </c>
      <c r="G12" s="161" t="n">
        <f aca="false">IF(G11=0,0,G11/G9)</f>
        <v>0.876565295169946</v>
      </c>
      <c r="H12" s="162" t="n">
        <f aca="false">IF(H11=0,0,H11/H9)</f>
        <v>0.855633802816901</v>
      </c>
      <c r="I12" s="11"/>
      <c r="J12" s="13"/>
      <c r="K12" s="18" t="s">
        <v>12</v>
      </c>
      <c r="L12" s="19" t="s">
        <v>33</v>
      </c>
      <c r="M12" s="19"/>
      <c r="N12" s="20"/>
      <c r="O12" s="156" t="n">
        <v>12209</v>
      </c>
      <c r="P12" s="157" t="n">
        <v>12394</v>
      </c>
      <c r="Q12" s="158" t="n">
        <v>12375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164"/>
      <c r="G13" s="165"/>
      <c r="H13" s="166"/>
      <c r="I13" s="11"/>
      <c r="J13" s="13"/>
      <c r="K13" s="18"/>
      <c r="L13" s="18" t="s">
        <v>17</v>
      </c>
      <c r="M13" s="19" t="s">
        <v>35</v>
      </c>
      <c r="N13" s="20"/>
      <c r="O13" s="156" t="n">
        <v>3323</v>
      </c>
      <c r="P13" s="157" t="n">
        <v>3888</v>
      </c>
      <c r="Q13" s="158" t="n">
        <v>3757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164" t="n">
        <v>25</v>
      </c>
      <c r="G14" s="165" t="n">
        <v>25</v>
      </c>
      <c r="H14" s="166" t="n">
        <v>25</v>
      </c>
      <c r="I14" s="11"/>
      <c r="J14" s="13"/>
      <c r="K14" s="18"/>
      <c r="L14" s="18"/>
      <c r="M14" s="19" t="s">
        <v>37</v>
      </c>
      <c r="N14" s="20"/>
      <c r="O14" s="156"/>
      <c r="P14" s="157"/>
      <c r="Q14" s="158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167" t="n">
        <v>25</v>
      </c>
      <c r="G15" s="168" t="n">
        <v>25</v>
      </c>
      <c r="H15" s="169" t="n">
        <v>25</v>
      </c>
      <c r="I15" s="11"/>
      <c r="J15" s="13"/>
      <c r="K15" s="18"/>
      <c r="L15" s="29" t="s">
        <v>39</v>
      </c>
      <c r="M15" s="29"/>
      <c r="N15" s="30"/>
      <c r="O15" s="156" t="n">
        <v>5222</v>
      </c>
      <c r="P15" s="157" t="n">
        <v>5023</v>
      </c>
      <c r="Q15" s="158" t="n">
        <v>4823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153" t="n">
        <v>1055975</v>
      </c>
      <c r="G16" s="154" t="n">
        <v>1055975</v>
      </c>
      <c r="H16" s="155" t="n">
        <v>1055975</v>
      </c>
      <c r="I16" s="11"/>
      <c r="J16" s="13"/>
      <c r="K16" s="35" t="s">
        <v>42</v>
      </c>
      <c r="L16" s="35"/>
      <c r="M16" s="35"/>
      <c r="N16" s="41" t="s">
        <v>29</v>
      </c>
      <c r="O16" s="170" t="n">
        <f aca="false">O5-O11</f>
        <v>0</v>
      </c>
      <c r="P16" s="171" t="n">
        <f aca="false">P5-P11</f>
        <v>0</v>
      </c>
      <c r="Q16" s="172" t="n">
        <f aca="false">Q5-Q11</f>
        <v>0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156" t="n">
        <v>460376</v>
      </c>
      <c r="G17" s="157" t="n">
        <v>460376</v>
      </c>
      <c r="H17" s="158" t="n">
        <v>460376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153" t="n">
        <v>12406</v>
      </c>
      <c r="P17" s="154" t="n">
        <v>13150</v>
      </c>
      <c r="Q17" s="155" t="n">
        <v>12244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156" t="n">
        <v>326400</v>
      </c>
      <c r="G18" s="157" t="n">
        <v>326400</v>
      </c>
      <c r="H18" s="158" t="n">
        <v>326400</v>
      </c>
      <c r="I18" s="11"/>
      <c r="J18" s="13"/>
      <c r="K18" s="18" t="s">
        <v>17</v>
      </c>
      <c r="L18" s="19" t="s">
        <v>49</v>
      </c>
      <c r="M18" s="19"/>
      <c r="N18" s="20"/>
      <c r="O18" s="156"/>
      <c r="P18" s="157"/>
      <c r="Q18" s="158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156" t="n">
        <v>46873</v>
      </c>
      <c r="G19" s="157" t="n">
        <v>46873</v>
      </c>
      <c r="H19" s="158" t="n">
        <v>46873</v>
      </c>
      <c r="I19" s="11"/>
      <c r="J19" s="13"/>
      <c r="K19" s="18"/>
      <c r="L19" s="19" t="s">
        <v>27</v>
      </c>
      <c r="M19" s="19"/>
      <c r="N19" s="20"/>
      <c r="O19" s="163" t="n">
        <v>12406</v>
      </c>
      <c r="P19" s="157" t="n">
        <v>13150</v>
      </c>
      <c r="Q19" s="158" t="n">
        <v>12244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156" t="n">
        <v>222326</v>
      </c>
      <c r="G20" s="157" t="n">
        <v>222326</v>
      </c>
      <c r="H20" s="158" t="n">
        <v>222326</v>
      </c>
      <c r="I20" s="11"/>
      <c r="J20" s="13"/>
      <c r="K20" s="19" t="s">
        <v>52</v>
      </c>
      <c r="L20" s="19"/>
      <c r="M20" s="19"/>
      <c r="N20" s="45" t="s">
        <v>53</v>
      </c>
      <c r="O20" s="156" t="n">
        <v>13027</v>
      </c>
      <c r="P20" s="157" t="n">
        <v>12566</v>
      </c>
      <c r="Q20" s="158" t="n">
        <v>12728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173" t="n">
        <v>923746</v>
      </c>
      <c r="G21" s="171" t="n">
        <v>923746</v>
      </c>
      <c r="H21" s="172" t="n">
        <v>923746</v>
      </c>
      <c r="I21" s="11"/>
      <c r="J21" s="13"/>
      <c r="K21" s="18" t="s">
        <v>17</v>
      </c>
      <c r="L21" s="19" t="s">
        <v>55</v>
      </c>
      <c r="M21" s="19"/>
      <c r="N21" s="20"/>
      <c r="O21" s="156" t="n">
        <v>1427</v>
      </c>
      <c r="P21" s="157" t="n">
        <v>973</v>
      </c>
      <c r="Q21" s="158" t="n">
        <v>942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174" t="n">
        <v>8</v>
      </c>
      <c r="G22" s="175" t="n">
        <v>8</v>
      </c>
      <c r="H22" s="176" t="n">
        <v>8</v>
      </c>
      <c r="I22" s="11"/>
      <c r="J22" s="13"/>
      <c r="K22" s="18"/>
      <c r="L22" s="48" t="s">
        <v>17</v>
      </c>
      <c r="M22" s="19" t="s">
        <v>58</v>
      </c>
      <c r="N22" s="20"/>
      <c r="O22" s="156"/>
      <c r="P22" s="157"/>
      <c r="Q22" s="158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208" t="s">
        <v>60</v>
      </c>
      <c r="G23" s="209" t="s">
        <v>60</v>
      </c>
      <c r="H23" s="210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156" t="n">
        <v>11334</v>
      </c>
      <c r="P23" s="157" t="n">
        <v>11280</v>
      </c>
      <c r="Q23" s="158" t="n">
        <v>11479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208"/>
      <c r="G24" s="209"/>
      <c r="H24" s="210"/>
      <c r="I24" s="11"/>
      <c r="J24" s="13"/>
      <c r="K24" s="35" t="s">
        <v>64</v>
      </c>
      <c r="L24" s="35"/>
      <c r="M24" s="35"/>
      <c r="N24" s="41" t="s">
        <v>65</v>
      </c>
      <c r="O24" s="173" t="n">
        <f aca="false">O17-O20</f>
        <v>-621</v>
      </c>
      <c r="P24" s="171" t="n">
        <f aca="false">P17-P20</f>
        <v>584</v>
      </c>
      <c r="Q24" s="172" t="n">
        <f aca="false">Q17-Q20</f>
        <v>-484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208" t="s">
        <v>125</v>
      </c>
      <c r="G25" s="209" t="s">
        <v>125</v>
      </c>
      <c r="H25" s="210" t="s">
        <v>125</v>
      </c>
      <c r="I25" s="11"/>
      <c r="J25" s="6" t="s">
        <v>68</v>
      </c>
      <c r="K25" s="6"/>
      <c r="L25" s="6"/>
      <c r="M25" s="6"/>
      <c r="N25" s="53" t="s">
        <v>69</v>
      </c>
      <c r="O25" s="180" t="n">
        <f aca="false">O16+O24</f>
        <v>-621</v>
      </c>
      <c r="P25" s="181" t="n">
        <f aca="false">P16+P24</f>
        <v>584</v>
      </c>
      <c r="Q25" s="182" t="n">
        <f aca="false">Q16+Q24</f>
        <v>-484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156" t="n">
        <v>2</v>
      </c>
      <c r="G26" s="157" t="n">
        <v>2</v>
      </c>
      <c r="H26" s="158" t="n">
        <v>2</v>
      </c>
      <c r="I26" s="11"/>
      <c r="J26" s="6" t="s">
        <v>71</v>
      </c>
      <c r="K26" s="6"/>
      <c r="L26" s="6"/>
      <c r="M26" s="6"/>
      <c r="N26" s="53" t="s">
        <v>72</v>
      </c>
      <c r="O26" s="183"/>
      <c r="P26" s="184"/>
      <c r="Q26" s="185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164" t="n">
        <v>174</v>
      </c>
      <c r="G27" s="165" t="n">
        <v>175</v>
      </c>
      <c r="H27" s="166" t="n">
        <v>172</v>
      </c>
      <c r="I27" s="11"/>
      <c r="J27" s="6" t="s">
        <v>75</v>
      </c>
      <c r="K27" s="6"/>
      <c r="L27" s="6"/>
      <c r="M27" s="6"/>
      <c r="N27" s="53" t="s">
        <v>76</v>
      </c>
      <c r="O27" s="180" t="n">
        <v>5246</v>
      </c>
      <c r="P27" s="181" t="n">
        <v>4614</v>
      </c>
      <c r="Q27" s="182" t="n">
        <v>4261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164"/>
      <c r="G28" s="165"/>
      <c r="H28" s="166"/>
      <c r="I28" s="11"/>
      <c r="J28" s="6" t="s">
        <v>78</v>
      </c>
      <c r="K28" s="6"/>
      <c r="L28" s="6"/>
      <c r="M28" s="6"/>
      <c r="N28" s="53" t="s">
        <v>79</v>
      </c>
      <c r="O28" s="183"/>
      <c r="P28" s="184"/>
      <c r="Q28" s="185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164" t="n">
        <v>174</v>
      </c>
      <c r="G29" s="165" t="n">
        <v>175</v>
      </c>
      <c r="H29" s="166" t="n">
        <v>172</v>
      </c>
      <c r="I29" s="11"/>
      <c r="J29" s="6" t="s">
        <v>81</v>
      </c>
      <c r="K29" s="6"/>
      <c r="L29" s="6"/>
      <c r="M29" s="6"/>
      <c r="N29" s="53" t="s">
        <v>82</v>
      </c>
      <c r="O29" s="180" t="n">
        <v>4625</v>
      </c>
      <c r="P29" s="181" t="n">
        <v>5198</v>
      </c>
      <c r="Q29" s="182" t="n">
        <f aca="false">Q25-Q26+Q27-Q28</f>
        <v>3777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164"/>
      <c r="G30" s="165"/>
      <c r="H30" s="166"/>
      <c r="I30" s="11"/>
      <c r="J30" s="6" t="s">
        <v>83</v>
      </c>
      <c r="K30" s="6"/>
      <c r="L30" s="6"/>
      <c r="M30" s="6"/>
      <c r="N30" s="53" t="s">
        <v>84</v>
      </c>
      <c r="O30" s="183"/>
      <c r="P30" s="184"/>
      <c r="Q30" s="185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164" t="n">
        <v>66</v>
      </c>
      <c r="G31" s="165" t="n">
        <v>65</v>
      </c>
      <c r="H31" s="166" t="n">
        <v>65</v>
      </c>
      <c r="I31" s="11"/>
      <c r="J31" s="6" t="s">
        <v>86</v>
      </c>
      <c r="K31" s="6"/>
      <c r="L31" s="6"/>
      <c r="M31" s="6"/>
      <c r="N31" s="53" t="s">
        <v>87</v>
      </c>
      <c r="O31" s="180" t="n">
        <v>4625</v>
      </c>
      <c r="P31" s="181" t="n">
        <f aca="false">P29-P30</f>
        <v>5198</v>
      </c>
      <c r="Q31" s="182" t="n">
        <f aca="false">Q29-Q30</f>
        <v>3777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164" t="n">
        <v>48364</v>
      </c>
      <c r="G32" s="165" t="n">
        <v>47700</v>
      </c>
      <c r="H32" s="166" t="n">
        <v>47741</v>
      </c>
      <c r="I32" s="11"/>
      <c r="J32" s="6" t="s">
        <v>89</v>
      </c>
      <c r="K32" s="6"/>
      <c r="L32" s="6"/>
      <c r="M32" s="6"/>
      <c r="N32" s="7"/>
      <c r="O32" s="186" t="n">
        <f aca="false">IF(O5=0,0,O5/(O11+O23))</f>
        <v>0.605979488962281</v>
      </c>
      <c r="P32" s="187" t="n">
        <f aca="false">IF(P5=0,0,P5/(P11+P23))</f>
        <v>0.606927553402795</v>
      </c>
      <c r="Q32" s="188" t="n">
        <f aca="false">IF(Q5=0,0,Q5/(Q11+Q23))</f>
        <v>0.599714056561007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164"/>
      <c r="G33" s="165"/>
      <c r="H33" s="166"/>
      <c r="I33" s="11"/>
      <c r="J33" s="6" t="s">
        <v>92</v>
      </c>
      <c r="K33" s="6"/>
      <c r="L33" s="6"/>
      <c r="M33" s="6"/>
      <c r="N33" s="7"/>
      <c r="O33" s="186" t="n">
        <f aca="false">IF(O31&lt;0,O31/(O6-O9),0)</f>
        <v>0</v>
      </c>
      <c r="P33" s="187" t="n">
        <f aca="false">IF(P31&lt;0,P31/(P6-P9),0)</f>
        <v>0</v>
      </c>
      <c r="Q33" s="188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164" t="n">
        <v>48063</v>
      </c>
      <c r="G34" s="165" t="n">
        <v>47700</v>
      </c>
      <c r="H34" s="166" t="n">
        <v>47741</v>
      </c>
      <c r="I34" s="11"/>
      <c r="J34" s="6" t="s">
        <v>94</v>
      </c>
      <c r="K34" s="6"/>
      <c r="L34" s="6"/>
      <c r="M34" s="6"/>
      <c r="N34" s="7"/>
      <c r="O34" s="180" t="n">
        <v>22348</v>
      </c>
      <c r="P34" s="181" t="n">
        <v>23062</v>
      </c>
      <c r="Q34" s="182" t="n">
        <v>21672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164" t="n">
        <v>48063</v>
      </c>
      <c r="G35" s="165" t="n">
        <v>47700</v>
      </c>
      <c r="H35" s="166" t="n">
        <v>47741</v>
      </c>
      <c r="I35" s="11"/>
      <c r="J35" s="62" t="s">
        <v>17</v>
      </c>
      <c r="K35" s="62"/>
      <c r="L35" s="63" t="s">
        <v>96</v>
      </c>
      <c r="M35" s="63"/>
      <c r="N35" s="7"/>
      <c r="O35" s="180" t="n">
        <v>10272</v>
      </c>
      <c r="P35" s="181" t="n">
        <v>9912</v>
      </c>
      <c r="Q35" s="182" t="n">
        <v>9428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89" t="n">
        <f aca="false">IF(F35=0,0,F35/F34)</f>
        <v>1</v>
      </c>
      <c r="G36" s="190" t="n">
        <f aca="false">IF(G35=0,0,G35/G34)</f>
        <v>1</v>
      </c>
      <c r="H36" s="191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80" t="n">
        <v>283918</v>
      </c>
      <c r="P36" s="181" t="n">
        <v>272640</v>
      </c>
      <c r="Q36" s="182" t="n">
        <v>261160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153"/>
      <c r="G37" s="154"/>
      <c r="H37" s="155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156" t="n">
        <v>18827</v>
      </c>
      <c r="G38" s="157" t="n">
        <v>18785</v>
      </c>
      <c r="H38" s="158" t="n">
        <v>19249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156" t="n">
        <v>12209</v>
      </c>
      <c r="G39" s="157" t="n">
        <v>12394</v>
      </c>
      <c r="H39" s="158" t="n">
        <v>12375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156" t="n">
        <v>6618</v>
      </c>
      <c r="G40" s="157" t="n">
        <v>6391</v>
      </c>
      <c r="H40" s="158" t="n">
        <v>6874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156" t="n">
        <v>9938</v>
      </c>
      <c r="G41" s="157" t="n">
        <v>9912</v>
      </c>
      <c r="H41" s="158" t="n">
        <v>9428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173" t="n">
        <f aca="false">F37+F38+F41</f>
        <v>28765</v>
      </c>
      <c r="G42" s="171" t="n">
        <f aca="false">G37+G38+G41</f>
        <v>28697</v>
      </c>
      <c r="H42" s="172" t="n">
        <f aca="false">H37+H38+H41</f>
        <v>28677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93" t="s">
        <v>154</v>
      </c>
      <c r="G43" s="193" t="s">
        <v>154</v>
      </c>
      <c r="H43" s="211" t="s">
        <v>154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156" t="n">
        <v>3675</v>
      </c>
      <c r="G44" s="157" t="n">
        <v>3675</v>
      </c>
      <c r="H44" s="158" t="n">
        <v>367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96" t="n">
        <v>36791</v>
      </c>
      <c r="G45" s="212" t="n">
        <v>36791</v>
      </c>
      <c r="H45" s="213" t="n">
        <v>36791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164" t="n">
        <v>154.6</v>
      </c>
      <c r="G46" s="165" t="n">
        <v>157.2</v>
      </c>
      <c r="H46" s="166" t="n">
        <v>162.6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164" t="n">
        <v>389.3</v>
      </c>
      <c r="G47" s="165" t="n">
        <v>393.8</v>
      </c>
      <c r="H47" s="166" t="n">
        <v>403.2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164" t="n">
        <v>252.4</v>
      </c>
      <c r="G48" s="165" t="n">
        <v>259.8</v>
      </c>
      <c r="H48" s="166" t="n">
        <v>259.2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164" t="n">
        <v>36.8</v>
      </c>
      <c r="G49" s="165" t="n">
        <v>133</v>
      </c>
      <c r="H49" s="166" t="n">
        <v>144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164"/>
      <c r="G50" s="165"/>
      <c r="H50" s="166"/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156"/>
      <c r="G51" s="157"/>
      <c r="H51" s="158"/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200" t="n">
        <v>35886</v>
      </c>
      <c r="G52" s="200" t="n">
        <v>35886</v>
      </c>
      <c r="H52" s="214" t="n">
        <v>35886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153" t="n">
        <v>1</v>
      </c>
      <c r="G53" s="154" t="n">
        <v>1</v>
      </c>
      <c r="H53" s="155" t="n">
        <v>1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156" t="n">
        <v>1</v>
      </c>
      <c r="G54" s="157" t="n">
        <v>1</v>
      </c>
      <c r="H54" s="158" t="n">
        <v>0</v>
      </c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173" t="n">
        <f aca="false">F53+F54</f>
        <v>2</v>
      </c>
      <c r="G55" s="171" t="n">
        <f aca="false">G53+G54</f>
        <v>2</v>
      </c>
      <c r="H55" s="172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5</v>
      </c>
      <c r="D3" s="4"/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5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82" t="n">
        <v>31243</v>
      </c>
      <c r="P5" s="79" t="n">
        <v>29681</v>
      </c>
      <c r="Q5" s="17" t="n">
        <v>2801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684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85" t="n">
        <v>11472</v>
      </c>
      <c r="P6" s="24" t="n">
        <v>11411</v>
      </c>
      <c r="Q6" s="22" t="n">
        <v>11431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16" t="n">
        <v>8020</v>
      </c>
      <c r="G7" s="16" t="n">
        <v>7899</v>
      </c>
      <c r="H7" s="17" t="n">
        <v>7815</v>
      </c>
      <c r="I7" s="11"/>
      <c r="J7" s="13"/>
      <c r="K7" s="18"/>
      <c r="L7" s="18" t="s">
        <v>17</v>
      </c>
      <c r="M7" s="19" t="s">
        <v>18</v>
      </c>
      <c r="N7" s="20"/>
      <c r="O7" s="85" t="n">
        <v>11472</v>
      </c>
      <c r="P7" s="24" t="n">
        <v>11411</v>
      </c>
      <c r="Q7" s="22" t="n">
        <v>11431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1" t="n">
        <v>977</v>
      </c>
      <c r="G8" s="21" t="n">
        <v>960</v>
      </c>
      <c r="H8" s="22" t="n">
        <v>943</v>
      </c>
      <c r="I8" s="25"/>
      <c r="J8" s="13"/>
      <c r="K8" s="18"/>
      <c r="L8" s="18"/>
      <c r="M8" s="19" t="s">
        <v>20</v>
      </c>
      <c r="N8" s="20"/>
      <c r="O8" s="85"/>
      <c r="P8" s="24"/>
      <c r="Q8" s="22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1" t="n">
        <v>977</v>
      </c>
      <c r="G9" s="21" t="n">
        <v>960</v>
      </c>
      <c r="H9" s="22" t="n">
        <v>943</v>
      </c>
      <c r="I9" s="11"/>
      <c r="J9" s="13"/>
      <c r="K9" s="18"/>
      <c r="L9" s="18"/>
      <c r="M9" s="19" t="s">
        <v>23</v>
      </c>
      <c r="N9" s="20" t="s">
        <v>24</v>
      </c>
      <c r="O9" s="85"/>
      <c r="P9" s="24"/>
      <c r="Q9" s="22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7" t="n">
        <v>0.121820448877805</v>
      </c>
      <c r="G10" s="27" t="n">
        <v>0.121534371439423</v>
      </c>
      <c r="H10" s="28" t="n">
        <v>0.120665387076136</v>
      </c>
      <c r="I10" s="11"/>
      <c r="J10" s="13"/>
      <c r="K10" s="18"/>
      <c r="L10" s="29" t="s">
        <v>27</v>
      </c>
      <c r="M10" s="29"/>
      <c r="N10" s="30"/>
      <c r="O10" s="85" t="n">
        <v>19768</v>
      </c>
      <c r="P10" s="24" t="n">
        <v>18269</v>
      </c>
      <c r="Q10" s="22" t="n">
        <v>16447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1" t="n">
        <v>818</v>
      </c>
      <c r="G11" s="21" t="n">
        <v>804</v>
      </c>
      <c r="H11" s="22" t="n">
        <v>797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31220</v>
      </c>
      <c r="P11" s="24" t="n">
        <v>29771</v>
      </c>
      <c r="Q11" s="22" t="n">
        <v>27949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7" t="n">
        <v>0.837256908904811</v>
      </c>
      <c r="G12" s="27" t="n">
        <v>0.8375</v>
      </c>
      <c r="H12" s="28" t="n">
        <v>0.845174973488865</v>
      </c>
      <c r="I12" s="11"/>
      <c r="J12" s="13"/>
      <c r="K12" s="18" t="s">
        <v>12</v>
      </c>
      <c r="L12" s="19" t="s">
        <v>33</v>
      </c>
      <c r="M12" s="19"/>
      <c r="N12" s="20"/>
      <c r="O12" s="85" t="n">
        <v>17753</v>
      </c>
      <c r="P12" s="24" t="n">
        <v>17003</v>
      </c>
      <c r="Q12" s="22" t="n">
        <v>15903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3"/>
      <c r="G13" s="33"/>
      <c r="H13" s="34"/>
      <c r="I13" s="11"/>
      <c r="J13" s="13"/>
      <c r="K13" s="18"/>
      <c r="L13" s="18" t="s">
        <v>17</v>
      </c>
      <c r="M13" s="19" t="s">
        <v>35</v>
      </c>
      <c r="N13" s="20"/>
      <c r="O13" s="85"/>
      <c r="P13" s="24"/>
      <c r="Q13" s="22"/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3" t="n">
        <v>52</v>
      </c>
      <c r="G14" s="33" t="n">
        <v>52</v>
      </c>
      <c r="H14" s="34" t="n">
        <v>52</v>
      </c>
      <c r="I14" s="11"/>
      <c r="J14" s="13"/>
      <c r="K14" s="18"/>
      <c r="L14" s="18"/>
      <c r="M14" s="19" t="s">
        <v>37</v>
      </c>
      <c r="N14" s="20"/>
      <c r="O14" s="85"/>
      <c r="P14" s="24"/>
      <c r="Q14" s="22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8" t="n">
        <v>52</v>
      </c>
      <c r="G15" s="38" t="n">
        <v>52</v>
      </c>
      <c r="H15" s="39" t="n">
        <v>52</v>
      </c>
      <c r="I15" s="11"/>
      <c r="J15" s="13"/>
      <c r="K15" s="18"/>
      <c r="L15" s="29" t="s">
        <v>39</v>
      </c>
      <c r="M15" s="29"/>
      <c r="N15" s="30"/>
      <c r="O15" s="85" t="n">
        <v>13467</v>
      </c>
      <c r="P15" s="24" t="n">
        <v>12768</v>
      </c>
      <c r="Q15" s="22" t="n">
        <v>12046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16" t="n">
        <v>2261492</v>
      </c>
      <c r="G16" s="16" t="n">
        <v>2261492</v>
      </c>
      <c r="H16" s="17" t="n">
        <v>2261492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23</v>
      </c>
      <c r="P16" s="90" t="n">
        <v>-90</v>
      </c>
      <c r="Q16" s="43" t="n">
        <v>70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1" t="n">
        <v>353248</v>
      </c>
      <c r="G17" s="21" t="n">
        <v>353248</v>
      </c>
      <c r="H17" s="22" t="n">
        <v>353248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82" t="n">
        <v>22732</v>
      </c>
      <c r="P17" s="79" t="n">
        <v>23431</v>
      </c>
      <c r="Q17" s="17" t="n">
        <v>24153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1" t="n">
        <v>650800</v>
      </c>
      <c r="G18" s="21" t="n">
        <v>650800</v>
      </c>
      <c r="H18" s="22" t="n">
        <v>650800</v>
      </c>
      <c r="I18" s="11"/>
      <c r="J18" s="13"/>
      <c r="K18" s="18" t="s">
        <v>17</v>
      </c>
      <c r="L18" s="19" t="s">
        <v>49</v>
      </c>
      <c r="M18" s="19"/>
      <c r="N18" s="20"/>
      <c r="O18" s="85"/>
      <c r="P18" s="24"/>
      <c r="Q18" s="22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1" t="n">
        <v>87900</v>
      </c>
      <c r="G19" s="21" t="n">
        <v>87900</v>
      </c>
      <c r="H19" s="22" t="n">
        <v>87900</v>
      </c>
      <c r="I19" s="11"/>
      <c r="J19" s="13"/>
      <c r="K19" s="18"/>
      <c r="L19" s="19" t="s">
        <v>27</v>
      </c>
      <c r="M19" s="19"/>
      <c r="N19" s="20"/>
      <c r="O19" s="85" t="n">
        <v>21832</v>
      </c>
      <c r="P19" s="24" t="n">
        <v>23131</v>
      </c>
      <c r="Q19" s="22" t="n">
        <v>23853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1" t="n">
        <v>1169544</v>
      </c>
      <c r="G20" s="21" t="n">
        <v>1169544</v>
      </c>
      <c r="H20" s="22" t="n">
        <v>1169544</v>
      </c>
      <c r="I20" s="11"/>
      <c r="J20" s="13"/>
      <c r="K20" s="19" t="s">
        <v>52</v>
      </c>
      <c r="L20" s="19"/>
      <c r="M20" s="19"/>
      <c r="N20" s="45" t="s">
        <v>53</v>
      </c>
      <c r="O20" s="85" t="n">
        <v>22732</v>
      </c>
      <c r="P20" s="24" t="n">
        <v>23431</v>
      </c>
      <c r="Q20" s="22" t="n">
        <v>24153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42" t="n">
        <v>679226</v>
      </c>
      <c r="G21" s="42" t="n">
        <v>679226</v>
      </c>
      <c r="H21" s="43" t="n">
        <v>679226</v>
      </c>
      <c r="I21" s="11"/>
      <c r="J21" s="13"/>
      <c r="K21" s="18" t="s">
        <v>17</v>
      </c>
      <c r="L21" s="19" t="s">
        <v>55</v>
      </c>
      <c r="M21" s="19"/>
      <c r="N21" s="20"/>
      <c r="O21" s="85"/>
      <c r="P21" s="24"/>
      <c r="Q21" s="22"/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15</v>
      </c>
      <c r="G22" s="46" t="n">
        <v>15</v>
      </c>
      <c r="H22" s="47" t="n">
        <v>15</v>
      </c>
      <c r="I22" s="11"/>
      <c r="J22" s="13"/>
      <c r="K22" s="18"/>
      <c r="L22" s="48" t="s">
        <v>17</v>
      </c>
      <c r="M22" s="19" t="s">
        <v>58</v>
      </c>
      <c r="N22" s="20"/>
      <c r="O22" s="85"/>
      <c r="P22" s="24"/>
      <c r="Q22" s="22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49" t="s">
        <v>60</v>
      </c>
      <c r="G23" s="49" t="s">
        <v>60</v>
      </c>
      <c r="H23" s="50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85" t="n">
        <v>22732</v>
      </c>
      <c r="P23" s="24" t="n">
        <v>23431</v>
      </c>
      <c r="Q23" s="22" t="n">
        <v>24153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51"/>
      <c r="G24" s="51"/>
      <c r="H24" s="52"/>
      <c r="I24" s="11"/>
      <c r="J24" s="13"/>
      <c r="K24" s="35" t="s">
        <v>64</v>
      </c>
      <c r="L24" s="35"/>
      <c r="M24" s="35"/>
      <c r="N24" s="41" t="s">
        <v>65</v>
      </c>
      <c r="O24" s="88" t="n">
        <v>0</v>
      </c>
      <c r="P24" s="90" t="n">
        <v>0</v>
      </c>
      <c r="Q24" s="43" t="n">
        <v>0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49" t="s">
        <v>125</v>
      </c>
      <c r="G25" s="49" t="s">
        <v>125</v>
      </c>
      <c r="H25" s="50" t="s">
        <v>125</v>
      </c>
      <c r="I25" s="11"/>
      <c r="J25" s="6" t="s">
        <v>68</v>
      </c>
      <c r="K25" s="6"/>
      <c r="L25" s="6"/>
      <c r="M25" s="6"/>
      <c r="N25" s="53" t="s">
        <v>69</v>
      </c>
      <c r="O25" s="215" t="n">
        <v>23</v>
      </c>
      <c r="P25" s="97" t="n">
        <v>-90</v>
      </c>
      <c r="Q25" s="55" t="n">
        <v>7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1" t="n">
        <v>1</v>
      </c>
      <c r="G26" s="21" t="n">
        <v>1</v>
      </c>
      <c r="H26" s="22" t="n">
        <v>1</v>
      </c>
      <c r="I26" s="11"/>
      <c r="J26" s="6" t="s">
        <v>71</v>
      </c>
      <c r="K26" s="6"/>
      <c r="L26" s="6"/>
      <c r="M26" s="6"/>
      <c r="N26" s="53" t="s">
        <v>72</v>
      </c>
      <c r="O26" s="216"/>
      <c r="P26" s="99"/>
      <c r="Q26" s="57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3" t="n">
        <v>365</v>
      </c>
      <c r="G27" s="33" t="n">
        <v>365</v>
      </c>
      <c r="H27" s="34" t="n">
        <v>365</v>
      </c>
      <c r="I27" s="11"/>
      <c r="J27" s="6" t="s">
        <v>75</v>
      </c>
      <c r="K27" s="6"/>
      <c r="L27" s="6"/>
      <c r="M27" s="6"/>
      <c r="N27" s="53" t="s">
        <v>76</v>
      </c>
      <c r="O27" s="215" t="n">
        <v>129</v>
      </c>
      <c r="P27" s="97" t="n">
        <v>152</v>
      </c>
      <c r="Q27" s="55" t="n">
        <v>62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3"/>
      <c r="G28" s="33"/>
      <c r="H28" s="34"/>
      <c r="I28" s="11"/>
      <c r="J28" s="6" t="s">
        <v>78</v>
      </c>
      <c r="K28" s="6"/>
      <c r="L28" s="6"/>
      <c r="M28" s="6"/>
      <c r="N28" s="53" t="s">
        <v>79</v>
      </c>
      <c r="O28" s="216"/>
      <c r="P28" s="99"/>
      <c r="Q28" s="57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3" t="n">
        <v>358</v>
      </c>
      <c r="G29" s="33" t="n">
        <v>285</v>
      </c>
      <c r="H29" s="34" t="n">
        <v>364</v>
      </c>
      <c r="I29" s="11"/>
      <c r="J29" s="6" t="s">
        <v>81</v>
      </c>
      <c r="K29" s="6"/>
      <c r="L29" s="6"/>
      <c r="M29" s="6"/>
      <c r="N29" s="53" t="s">
        <v>82</v>
      </c>
      <c r="O29" s="215" t="n">
        <v>152</v>
      </c>
      <c r="P29" s="97" t="n">
        <v>62</v>
      </c>
      <c r="Q29" s="55" t="n">
        <v>132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3"/>
      <c r="G30" s="33"/>
      <c r="H30" s="34"/>
      <c r="I30" s="11"/>
      <c r="J30" s="6" t="s">
        <v>83</v>
      </c>
      <c r="K30" s="6"/>
      <c r="L30" s="6"/>
      <c r="M30" s="6"/>
      <c r="N30" s="53" t="s">
        <v>84</v>
      </c>
      <c r="O30" s="216"/>
      <c r="P30" s="99"/>
      <c r="Q30" s="57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3" t="n">
        <v>192</v>
      </c>
      <c r="G31" s="33" t="n">
        <v>193</v>
      </c>
      <c r="H31" s="34" t="n">
        <v>192</v>
      </c>
      <c r="I31" s="11"/>
      <c r="J31" s="6" t="s">
        <v>86</v>
      </c>
      <c r="K31" s="6"/>
      <c r="L31" s="6"/>
      <c r="M31" s="6"/>
      <c r="N31" s="53" t="s">
        <v>87</v>
      </c>
      <c r="O31" s="215" t="n">
        <v>152</v>
      </c>
      <c r="P31" s="97" t="n">
        <v>62</v>
      </c>
      <c r="Q31" s="55" t="n">
        <v>132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3" t="n">
        <v>70161</v>
      </c>
      <c r="G32" s="33" t="n">
        <v>70649</v>
      </c>
      <c r="H32" s="34" t="n">
        <v>70091</v>
      </c>
      <c r="I32" s="11"/>
      <c r="J32" s="6" t="s">
        <v>89</v>
      </c>
      <c r="K32" s="6"/>
      <c r="L32" s="6"/>
      <c r="M32" s="6"/>
      <c r="N32" s="7"/>
      <c r="O32" s="217" t="n">
        <v>0.579088819691578</v>
      </c>
      <c r="P32" s="101" t="n">
        <v>0.557892560430059</v>
      </c>
      <c r="Q32" s="61" t="n">
        <v>0.537772062492803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3"/>
      <c r="G33" s="33"/>
      <c r="H33" s="34"/>
      <c r="I33" s="11"/>
      <c r="J33" s="6" t="s">
        <v>92</v>
      </c>
      <c r="K33" s="6"/>
      <c r="L33" s="6"/>
      <c r="M33" s="6"/>
      <c r="N33" s="7"/>
      <c r="O33" s="217" t="n">
        <v>0</v>
      </c>
      <c r="P33" s="101" t="n">
        <v>0</v>
      </c>
      <c r="Q33" s="61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3" t="n">
        <v>70161</v>
      </c>
      <c r="G34" s="33" t="n">
        <v>70649</v>
      </c>
      <c r="H34" s="34" t="n">
        <v>70091</v>
      </c>
      <c r="I34" s="11"/>
      <c r="J34" s="6" t="s">
        <v>94</v>
      </c>
      <c r="K34" s="6"/>
      <c r="L34" s="6"/>
      <c r="M34" s="6"/>
      <c r="N34" s="7"/>
      <c r="O34" s="215" t="n">
        <v>41600</v>
      </c>
      <c r="P34" s="97" t="n">
        <v>41400</v>
      </c>
      <c r="Q34" s="55" t="n">
        <v>4030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3" t="n">
        <v>70161</v>
      </c>
      <c r="G35" s="33" t="n">
        <v>70649</v>
      </c>
      <c r="H35" s="34" t="n">
        <v>70091</v>
      </c>
      <c r="I35" s="11"/>
      <c r="J35" s="62" t="s">
        <v>17</v>
      </c>
      <c r="K35" s="62"/>
      <c r="L35" s="63" t="s">
        <v>96</v>
      </c>
      <c r="M35" s="63"/>
      <c r="N35" s="7"/>
      <c r="O35" s="215" t="n">
        <v>24581</v>
      </c>
      <c r="P35" s="97" t="n">
        <v>23179</v>
      </c>
      <c r="Q35" s="55" t="n">
        <v>21457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64" t="n">
        <v>1</v>
      </c>
      <c r="G36" s="64" t="n">
        <v>1</v>
      </c>
      <c r="H36" s="65" t="n">
        <v>1</v>
      </c>
      <c r="I36" s="11"/>
      <c r="J36" s="6" t="s">
        <v>98</v>
      </c>
      <c r="K36" s="6"/>
      <c r="L36" s="6"/>
      <c r="M36" s="6"/>
      <c r="N36" s="7"/>
      <c r="O36" s="215" t="n">
        <v>429527</v>
      </c>
      <c r="P36" s="97" t="n">
        <v>406096</v>
      </c>
      <c r="Q36" s="55" t="n">
        <v>381943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16"/>
      <c r="G37" s="16"/>
      <c r="H37" s="17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1" t="n">
        <v>27655</v>
      </c>
      <c r="G38" s="21" t="n">
        <v>28006</v>
      </c>
      <c r="H38" s="22" t="n">
        <v>29106</v>
      </c>
      <c r="I38" s="11"/>
      <c r="Q38" s="1" t="s">
        <v>156</v>
      </c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1" t="n">
        <v>15735</v>
      </c>
      <c r="G39" s="21" t="n">
        <v>14382</v>
      </c>
      <c r="H39" s="22" t="n">
        <v>14237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1" t="n">
        <v>11920</v>
      </c>
      <c r="G40" s="21" t="n">
        <v>13624</v>
      </c>
      <c r="H40" s="22" t="n">
        <v>14869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1" t="n">
        <v>26297</v>
      </c>
      <c r="G41" s="21" t="n">
        <v>25196</v>
      </c>
      <c r="H41" s="22" t="n">
        <v>22996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42" t="n">
        <v>53952</v>
      </c>
      <c r="G42" s="42" t="n">
        <v>53202</v>
      </c>
      <c r="H42" s="43" t="n">
        <v>52102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218" t="s">
        <v>157</v>
      </c>
      <c r="G43" s="218"/>
      <c r="H43" s="218"/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1" t="n">
        <v>3675</v>
      </c>
      <c r="G44" s="21" t="n">
        <v>3675</v>
      </c>
      <c r="H44" s="22" t="n">
        <v>367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71" t="n">
        <v>34425</v>
      </c>
      <c r="G45" s="71" t="n">
        <v>34425</v>
      </c>
      <c r="H45" s="72" t="n">
        <v>34425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3" t="n">
        <v>163.5</v>
      </c>
      <c r="G46" s="33" t="n">
        <v>161.5</v>
      </c>
      <c r="H46" s="34" t="n">
        <v>163.0879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3" t="n">
        <v>394.2</v>
      </c>
      <c r="G47" s="33" t="n">
        <v>396.4</v>
      </c>
      <c r="H47" s="34" t="n">
        <v>415.26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3" t="n">
        <v>224.3</v>
      </c>
      <c r="G48" s="33" t="n">
        <v>203.6</v>
      </c>
      <c r="H48" s="34" t="n">
        <v>203.121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3" t="n">
        <v>169.9</v>
      </c>
      <c r="G49" s="33" t="n">
        <v>192.8</v>
      </c>
      <c r="H49" s="34" t="n">
        <v>212.138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3"/>
      <c r="G50" s="33"/>
      <c r="H50" s="34"/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1" t="n">
        <v>300000</v>
      </c>
      <c r="G51" s="21" t="n">
        <v>300000</v>
      </c>
      <c r="H51" s="22" t="n">
        <v>30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74" t="n">
        <v>34060</v>
      </c>
      <c r="G52" s="74" t="n">
        <v>34060</v>
      </c>
      <c r="H52" s="75" t="n">
        <v>34060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16"/>
      <c r="G53" s="16"/>
      <c r="H53" s="17"/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1"/>
      <c r="G54" s="21"/>
      <c r="H54" s="22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42" t="n">
        <v>0</v>
      </c>
      <c r="G55" s="42" t="n">
        <v>0</v>
      </c>
      <c r="H55" s="43" t="n">
        <v>0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85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230970</v>
      </c>
      <c r="P5" s="16" t="n">
        <v>228369</v>
      </c>
      <c r="Q5" s="80" t="n">
        <v>22725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521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122622</v>
      </c>
      <c r="P6" s="21" t="n">
        <v>120948</v>
      </c>
      <c r="Q6" s="81" t="n">
        <v>120518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94546</v>
      </c>
      <c r="G7" s="16" t="n">
        <v>93327</v>
      </c>
      <c r="H7" s="80" t="n">
        <v>92569</v>
      </c>
      <c r="I7" s="11"/>
      <c r="J7" s="13"/>
      <c r="K7" s="18"/>
      <c r="L7" s="18" t="s">
        <v>17</v>
      </c>
      <c r="M7" s="19" t="s">
        <v>18</v>
      </c>
      <c r="N7" s="20"/>
      <c r="O7" s="24" t="n">
        <v>122622</v>
      </c>
      <c r="P7" s="21" t="n">
        <v>120948</v>
      </c>
      <c r="Q7" s="81" t="n">
        <v>120518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7609</v>
      </c>
      <c r="G8" s="21" t="n">
        <v>7554</v>
      </c>
      <c r="H8" s="81" t="n">
        <v>7538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7609</v>
      </c>
      <c r="G9" s="21" t="n">
        <v>7554</v>
      </c>
      <c r="H9" s="81" t="n">
        <v>7538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0804793433884035</v>
      </c>
      <c r="G10" s="27" t="n">
        <v>0.080941206724742</v>
      </c>
      <c r="H10" s="84" t="n">
        <v>0.0814311486566777</v>
      </c>
      <c r="I10" s="11"/>
      <c r="J10" s="13"/>
      <c r="K10" s="18"/>
      <c r="L10" s="29" t="s">
        <v>27</v>
      </c>
      <c r="M10" s="29"/>
      <c r="N10" s="30"/>
      <c r="O10" s="24" t="n">
        <v>108343</v>
      </c>
      <c r="P10" s="21" t="n">
        <v>107381</v>
      </c>
      <c r="Q10" s="81" t="n">
        <v>106729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6864</v>
      </c>
      <c r="G11" s="21" t="n">
        <v>6811</v>
      </c>
      <c r="H11" s="81" t="n">
        <v>6865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170940</v>
      </c>
      <c r="P11" s="21" t="n">
        <v>170386</v>
      </c>
      <c r="Q11" s="81" t="n">
        <v>165277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902089630700486</v>
      </c>
      <c r="G12" s="27" t="n">
        <v>0.901641514429441</v>
      </c>
      <c r="H12" s="84" t="n">
        <v>0.910719023613691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88940</v>
      </c>
      <c r="P12" s="21" t="n">
        <v>92164</v>
      </c>
      <c r="Q12" s="81" t="n">
        <v>91008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 t="n">
        <v>1458</v>
      </c>
      <c r="G13" s="33" t="n">
        <v>1458</v>
      </c>
      <c r="H13" s="86" t="n">
        <v>1458</v>
      </c>
      <c r="I13" s="11"/>
      <c r="J13" s="13"/>
      <c r="K13" s="18"/>
      <c r="L13" s="18" t="s">
        <v>17</v>
      </c>
      <c r="M13" s="19" t="s">
        <v>35</v>
      </c>
      <c r="N13" s="20"/>
      <c r="O13" s="24" t="n">
        <v>15393</v>
      </c>
      <c r="P13" s="21" t="n">
        <v>16981</v>
      </c>
      <c r="Q13" s="81" t="n">
        <v>16552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1138</v>
      </c>
      <c r="G14" s="33" t="n">
        <v>1138</v>
      </c>
      <c r="H14" s="86" t="n">
        <v>1138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1138</v>
      </c>
      <c r="G15" s="38" t="n">
        <v>1138</v>
      </c>
      <c r="H15" s="87" t="n">
        <v>1138</v>
      </c>
      <c r="I15" s="11"/>
      <c r="J15" s="13"/>
      <c r="K15" s="18"/>
      <c r="L15" s="29" t="s">
        <v>39</v>
      </c>
      <c r="M15" s="29"/>
      <c r="N15" s="30"/>
      <c r="O15" s="24" t="n">
        <v>79789</v>
      </c>
      <c r="P15" s="21" t="n">
        <v>75615</v>
      </c>
      <c r="Q15" s="81" t="n">
        <v>71539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14234381</v>
      </c>
      <c r="G16" s="16" t="n">
        <v>14234381</v>
      </c>
      <c r="H16" s="80" t="n">
        <v>14234381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60030</v>
      </c>
      <c r="P16" s="42" t="n">
        <v>57983</v>
      </c>
      <c r="Q16" s="89" t="n">
        <v>61979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5425108</v>
      </c>
      <c r="G17" s="21" t="n">
        <v>5425108</v>
      </c>
      <c r="H17" s="81" t="n">
        <v>5425108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90660</v>
      </c>
      <c r="P17" s="16" t="n">
        <v>108523</v>
      </c>
      <c r="Q17" s="80" t="n">
        <v>126274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4308000</v>
      </c>
      <c r="G18" s="21" t="n">
        <v>4308000</v>
      </c>
      <c r="H18" s="81" t="n">
        <v>4308000</v>
      </c>
      <c r="I18" s="11"/>
      <c r="J18" s="13"/>
      <c r="K18" s="18" t="s">
        <v>17</v>
      </c>
      <c r="L18" s="19" t="s">
        <v>49</v>
      </c>
      <c r="M18" s="19"/>
      <c r="N18" s="20"/>
      <c r="O18" s="24" t="n">
        <v>51000</v>
      </c>
      <c r="P18" s="21" t="n">
        <v>69400</v>
      </c>
      <c r="Q18" s="81" t="n">
        <v>87000</v>
      </c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1199213</v>
      </c>
      <c r="G19" s="21" t="n">
        <v>1199213</v>
      </c>
      <c r="H19" s="81" t="n">
        <v>1199213</v>
      </c>
      <c r="I19" s="11"/>
      <c r="J19" s="13"/>
      <c r="K19" s="18"/>
      <c r="L19" s="19" t="s">
        <v>27</v>
      </c>
      <c r="M19" s="19"/>
      <c r="N19" s="20"/>
      <c r="O19" s="85" t="n">
        <v>31657</v>
      </c>
      <c r="P19" s="21" t="n">
        <v>32619</v>
      </c>
      <c r="Q19" s="81" t="n">
        <v>33271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3302060</v>
      </c>
      <c r="G20" s="21" t="n">
        <v>3302060</v>
      </c>
      <c r="H20" s="81" t="n">
        <v>3302060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149644</v>
      </c>
      <c r="P20" s="21" t="n">
        <v>169121</v>
      </c>
      <c r="Q20" s="81" t="n">
        <v>194276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10823630</v>
      </c>
      <c r="G21" s="42" t="n">
        <v>10823630</v>
      </c>
      <c r="H21" s="89" t="n">
        <v>10823630</v>
      </c>
      <c r="I21" s="11"/>
      <c r="J21" s="13"/>
      <c r="K21" s="18" t="s">
        <v>17</v>
      </c>
      <c r="L21" s="19" t="s">
        <v>55</v>
      </c>
      <c r="M21" s="19"/>
      <c r="N21" s="20"/>
      <c r="O21" s="24"/>
      <c r="P21" s="21"/>
      <c r="Q21" s="81"/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82</v>
      </c>
      <c r="G22" s="46" t="n">
        <v>82</v>
      </c>
      <c r="H22" s="92" t="n">
        <v>82</v>
      </c>
      <c r="I22" s="11"/>
      <c r="J22" s="13"/>
      <c r="K22" s="18"/>
      <c r="L22" s="48" t="s">
        <v>17</v>
      </c>
      <c r="M22" s="19" t="s">
        <v>58</v>
      </c>
      <c r="N22" s="20"/>
      <c r="O22" s="24"/>
      <c r="P22" s="2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93" t="s">
        <v>60</v>
      </c>
      <c r="G23" s="49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149644</v>
      </c>
      <c r="P23" s="21" t="n">
        <v>169121</v>
      </c>
      <c r="Q23" s="81" t="n">
        <v>194276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58984</v>
      </c>
      <c r="P24" s="42" t="n">
        <v>-60598</v>
      </c>
      <c r="Q24" s="89" t="n">
        <v>-68002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3" t="s">
        <v>125</v>
      </c>
      <c r="G25" s="49" t="s">
        <v>125</v>
      </c>
      <c r="H25" s="94" t="s">
        <v>125</v>
      </c>
      <c r="I25" s="11"/>
      <c r="J25" s="6" t="s">
        <v>68</v>
      </c>
      <c r="K25" s="6"/>
      <c r="L25" s="6"/>
      <c r="M25" s="6"/>
      <c r="N25" s="53" t="s">
        <v>69</v>
      </c>
      <c r="O25" s="97" t="n">
        <v>1046</v>
      </c>
      <c r="P25" s="54" t="n">
        <v>-2615</v>
      </c>
      <c r="Q25" s="98" t="n">
        <v>-6023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3</v>
      </c>
      <c r="G26" s="21" t="n">
        <v>3</v>
      </c>
      <c r="H26" s="81" t="n">
        <v>3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2970</v>
      </c>
      <c r="G27" s="33" t="n">
        <v>2970</v>
      </c>
      <c r="H27" s="86" t="n">
        <v>2970</v>
      </c>
      <c r="I27" s="11"/>
      <c r="J27" s="6" t="s">
        <v>75</v>
      </c>
      <c r="K27" s="6"/>
      <c r="L27" s="6"/>
      <c r="M27" s="6"/>
      <c r="N27" s="53" t="s">
        <v>76</v>
      </c>
      <c r="O27" s="97" t="n">
        <v>14279</v>
      </c>
      <c r="P27" s="54" t="n">
        <v>15325</v>
      </c>
      <c r="Q27" s="98" t="n">
        <v>12710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1957</v>
      </c>
      <c r="G29" s="33" t="n">
        <v>1882</v>
      </c>
      <c r="H29" s="86" t="n">
        <v>1860</v>
      </c>
      <c r="I29" s="11"/>
      <c r="J29" s="6" t="s">
        <v>81</v>
      </c>
      <c r="K29" s="6"/>
      <c r="L29" s="6"/>
      <c r="M29" s="6"/>
      <c r="N29" s="53" t="s">
        <v>82</v>
      </c>
      <c r="O29" s="97" t="n">
        <v>15325</v>
      </c>
      <c r="P29" s="54" t="n">
        <v>12710</v>
      </c>
      <c r="Q29" s="98" t="n">
        <v>6687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1749</v>
      </c>
      <c r="G31" s="33" t="n">
        <v>1723</v>
      </c>
      <c r="H31" s="86" t="n">
        <v>1724</v>
      </c>
      <c r="I31" s="11"/>
      <c r="J31" s="6" t="s">
        <v>86</v>
      </c>
      <c r="K31" s="6"/>
      <c r="L31" s="6"/>
      <c r="M31" s="6"/>
      <c r="N31" s="53" t="s">
        <v>87</v>
      </c>
      <c r="O31" s="97" t="n">
        <v>15325</v>
      </c>
      <c r="P31" s="54" t="n">
        <v>12710</v>
      </c>
      <c r="Q31" s="98" t="n">
        <v>6687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638363</v>
      </c>
      <c r="G32" s="33" t="n">
        <v>631266</v>
      </c>
      <c r="H32" s="86" t="n">
        <v>627851</v>
      </c>
      <c r="I32" s="11"/>
      <c r="J32" s="6" t="s">
        <v>89</v>
      </c>
      <c r="K32" s="6"/>
      <c r="L32" s="6"/>
      <c r="M32" s="6"/>
      <c r="N32" s="7"/>
      <c r="O32" s="101" t="n">
        <v>0.72046639882215</v>
      </c>
      <c r="P32" s="60" t="n">
        <v>0.672648870273662</v>
      </c>
      <c r="Q32" s="102" t="n">
        <v>0.63205146390101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638363</v>
      </c>
      <c r="G34" s="33" t="n">
        <v>631266</v>
      </c>
      <c r="H34" s="86" t="n">
        <v>627851</v>
      </c>
      <c r="I34" s="11"/>
      <c r="J34" s="6" t="s">
        <v>94</v>
      </c>
      <c r="K34" s="6"/>
      <c r="L34" s="6"/>
      <c r="M34" s="6"/>
      <c r="N34" s="7"/>
      <c r="O34" s="97" t="n">
        <v>140000</v>
      </c>
      <c r="P34" s="54" t="n">
        <v>140000</v>
      </c>
      <c r="Q34" s="98" t="n">
        <v>14000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578061</v>
      </c>
      <c r="G35" s="33" t="n">
        <v>571934</v>
      </c>
      <c r="H35" s="86" t="n">
        <v>569771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140000</v>
      </c>
      <c r="P35" s="54" t="n">
        <v>140000</v>
      </c>
      <c r="Q35" s="98" t="n">
        <v>140000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0.90553650509193</v>
      </c>
      <c r="G36" s="64" t="n">
        <v>0.906011095164321</v>
      </c>
      <c r="H36" s="104" t="n">
        <v>0.907493975481444</v>
      </c>
      <c r="I36" s="11"/>
      <c r="J36" s="6" t="s">
        <v>98</v>
      </c>
      <c r="K36" s="6"/>
      <c r="L36" s="6"/>
      <c r="M36" s="6"/>
      <c r="N36" s="7"/>
      <c r="O36" s="97" t="n">
        <v>3028922</v>
      </c>
      <c r="P36" s="54" t="n">
        <v>2929201</v>
      </c>
      <c r="Q36" s="98" t="n">
        <v>2821925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180584</v>
      </c>
      <c r="G38" s="21" t="n">
        <v>190375</v>
      </c>
      <c r="H38" s="81" t="n">
        <v>219553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91151</v>
      </c>
      <c r="G39" s="21" t="n">
        <v>94771</v>
      </c>
      <c r="H39" s="81" t="n">
        <v>93738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 t="n">
        <v>89433</v>
      </c>
      <c r="G40" s="21" t="n">
        <v>95604</v>
      </c>
      <c r="H40" s="81" t="n">
        <v>125815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140000</v>
      </c>
      <c r="G41" s="21" t="n">
        <v>149132</v>
      </c>
      <c r="H41" s="81" t="n">
        <v>140000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320584</v>
      </c>
      <c r="G42" s="42" t="n">
        <v>339507</v>
      </c>
      <c r="H42" s="89" t="n">
        <v>359553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70" t="s">
        <v>126</v>
      </c>
      <c r="G43" s="70"/>
      <c r="H43" s="70"/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3675</v>
      </c>
      <c r="G44" s="21" t="n">
        <v>3675</v>
      </c>
      <c r="H44" s="81" t="n">
        <v>367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8899</v>
      </c>
      <c r="G45" s="71" t="n">
        <v>38899</v>
      </c>
      <c r="H45" s="106" t="n">
        <v>38899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212.1</v>
      </c>
      <c r="G46" s="33" t="n">
        <v>211.5</v>
      </c>
      <c r="H46" s="86" t="n">
        <v>211.5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312.4</v>
      </c>
      <c r="G47" s="33" t="n">
        <v>332.9</v>
      </c>
      <c r="H47" s="86" t="n">
        <v>385.3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157.7</v>
      </c>
      <c r="G48" s="33" t="n">
        <v>165.7</v>
      </c>
      <c r="H48" s="86" t="n">
        <v>164.5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 t="n">
        <v>154.7</v>
      </c>
      <c r="G49" s="33" t="n">
        <v>167.2</v>
      </c>
      <c r="H49" s="86" t="n">
        <v>220.8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/>
      <c r="G50" s="33"/>
      <c r="H50" s="86"/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 t="n">
        <v>500000</v>
      </c>
      <c r="G51" s="21" t="n">
        <v>500000</v>
      </c>
      <c r="H51" s="81" t="n">
        <v>50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3635</v>
      </c>
      <c r="G52" s="74" t="n">
        <v>33635</v>
      </c>
      <c r="H52" s="108" t="n">
        <v>33635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 t="n">
        <v>2</v>
      </c>
      <c r="G53" s="16" t="n">
        <v>2</v>
      </c>
      <c r="H53" s="80" t="n">
        <v>2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/>
      <c r="G54" s="21"/>
      <c r="H54" s="81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2</v>
      </c>
      <c r="G55" s="42" t="n">
        <v>2</v>
      </c>
      <c r="H55" s="89" t="n">
        <v>2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88940</v>
      </c>
      <c r="P5" s="16" t="n">
        <v>88707</v>
      </c>
      <c r="Q5" s="80" t="n">
        <v>8709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88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40762</v>
      </c>
      <c r="P6" s="21" t="n">
        <v>41169</v>
      </c>
      <c r="Q6" s="81" t="n">
        <v>41585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9389</v>
      </c>
      <c r="G7" s="16" t="n">
        <v>9191</v>
      </c>
      <c r="H7" s="80" t="n">
        <v>8990</v>
      </c>
      <c r="I7" s="11"/>
      <c r="J7" s="13"/>
      <c r="K7" s="18"/>
      <c r="L7" s="18" t="s">
        <v>17</v>
      </c>
      <c r="M7" s="19" t="s">
        <v>18</v>
      </c>
      <c r="N7" s="20"/>
      <c r="O7" s="24" t="n">
        <v>40762</v>
      </c>
      <c r="P7" s="21" t="n">
        <v>41169</v>
      </c>
      <c r="Q7" s="81" t="n">
        <v>41585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3438</v>
      </c>
      <c r="G8" s="21" t="n">
        <v>3553</v>
      </c>
      <c r="H8" s="81" t="n">
        <v>3489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3438</v>
      </c>
      <c r="G9" s="21" t="n">
        <v>3553</v>
      </c>
      <c r="H9" s="81" t="n">
        <v>3489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366173181382469</v>
      </c>
      <c r="G10" s="27" t="n">
        <v>0.386573822217387</v>
      </c>
      <c r="H10" s="84" t="n">
        <v>0.388097886540601</v>
      </c>
      <c r="I10" s="11"/>
      <c r="J10" s="13"/>
      <c r="K10" s="18"/>
      <c r="L10" s="29" t="s">
        <v>27</v>
      </c>
      <c r="M10" s="29"/>
      <c r="N10" s="30"/>
      <c r="O10" s="24" t="n">
        <v>48178</v>
      </c>
      <c r="P10" s="21" t="n">
        <v>47538</v>
      </c>
      <c r="Q10" s="81" t="n">
        <v>45510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2792</v>
      </c>
      <c r="G11" s="21" t="n">
        <v>2770</v>
      </c>
      <c r="H11" s="81" t="n">
        <v>2727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88940</v>
      </c>
      <c r="P11" s="21" t="n">
        <v>88707</v>
      </c>
      <c r="Q11" s="81" t="n">
        <v>87095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812100058173357</v>
      </c>
      <c r="G12" s="27" t="n">
        <v>0.77962285392626</v>
      </c>
      <c r="H12" s="84" t="n">
        <v>0.781599312123818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34685</v>
      </c>
      <c r="P12" s="21" t="n">
        <v>37065</v>
      </c>
      <c r="Q12" s="81" t="n">
        <v>38105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/>
      <c r="G13" s="33"/>
      <c r="H13" s="86"/>
      <c r="I13" s="11"/>
      <c r="J13" s="13"/>
      <c r="K13" s="18"/>
      <c r="L13" s="18" t="s">
        <v>17</v>
      </c>
      <c r="M13" s="19" t="s">
        <v>35</v>
      </c>
      <c r="N13" s="20"/>
      <c r="O13" s="24"/>
      <c r="P13" s="21"/>
      <c r="Q13" s="81"/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541</v>
      </c>
      <c r="G14" s="33" t="n">
        <v>541</v>
      </c>
      <c r="H14" s="86" t="n">
        <v>541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541</v>
      </c>
      <c r="G15" s="38" t="n">
        <v>541</v>
      </c>
      <c r="H15" s="87" t="n">
        <v>541</v>
      </c>
      <c r="I15" s="11"/>
      <c r="J15" s="13"/>
      <c r="K15" s="18"/>
      <c r="L15" s="29" t="s">
        <v>39</v>
      </c>
      <c r="M15" s="29"/>
      <c r="N15" s="30"/>
      <c r="O15" s="24" t="n">
        <v>54255</v>
      </c>
      <c r="P15" s="21" t="n">
        <v>51642</v>
      </c>
      <c r="Q15" s="81" t="n">
        <v>48990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9721472</v>
      </c>
      <c r="G16" s="16" t="n">
        <v>9731856</v>
      </c>
      <c r="H16" s="80" t="n">
        <v>9742919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0</v>
      </c>
      <c r="P16" s="42" t="n">
        <v>0</v>
      </c>
      <c r="Q16" s="89" t="n">
        <v>0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2018788</v>
      </c>
      <c r="G17" s="21" t="n">
        <v>2018788</v>
      </c>
      <c r="H17" s="81" t="n">
        <v>2018788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122223</v>
      </c>
      <c r="P17" s="16" t="n">
        <v>123992</v>
      </c>
      <c r="Q17" s="80" t="n">
        <v>130268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3176200</v>
      </c>
      <c r="G18" s="21" t="n">
        <v>3176200</v>
      </c>
      <c r="H18" s="81" t="n">
        <v>3176200</v>
      </c>
      <c r="I18" s="11"/>
      <c r="J18" s="13"/>
      <c r="K18" s="18" t="s">
        <v>17</v>
      </c>
      <c r="L18" s="19" t="s">
        <v>49</v>
      </c>
      <c r="M18" s="19"/>
      <c r="N18" s="20"/>
      <c r="O18" s="24"/>
      <c r="P18" s="21"/>
      <c r="Q18" s="81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374289</v>
      </c>
      <c r="G19" s="21" t="n">
        <v>375129</v>
      </c>
      <c r="H19" s="81" t="n">
        <v>375969</v>
      </c>
      <c r="I19" s="11"/>
      <c r="J19" s="13"/>
      <c r="K19" s="18"/>
      <c r="L19" s="19" t="s">
        <v>27</v>
      </c>
      <c r="M19" s="19"/>
      <c r="N19" s="20"/>
      <c r="O19" s="85" t="n">
        <v>118822</v>
      </c>
      <c r="P19" s="21" t="n">
        <v>119862</v>
      </c>
      <c r="Q19" s="81" t="n">
        <v>122490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4152195</v>
      </c>
      <c r="G20" s="21" t="n">
        <v>4161739</v>
      </c>
      <c r="H20" s="81" t="n">
        <v>4171962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122249</v>
      </c>
      <c r="P20" s="21" t="n">
        <v>124306</v>
      </c>
      <c r="Q20" s="81" t="n">
        <v>127835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4129478</v>
      </c>
      <c r="G21" s="42" t="n">
        <v>4129478</v>
      </c>
      <c r="H21" s="89" t="n">
        <v>4129478</v>
      </c>
      <c r="I21" s="11"/>
      <c r="J21" s="13"/>
      <c r="K21" s="18" t="s">
        <v>17</v>
      </c>
      <c r="L21" s="19" t="s">
        <v>55</v>
      </c>
      <c r="M21" s="19"/>
      <c r="N21" s="20"/>
      <c r="O21" s="24" t="n">
        <v>7660</v>
      </c>
      <c r="P21" s="21" t="n">
        <v>10385</v>
      </c>
      <c r="Q21" s="81" t="n">
        <v>11064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64</v>
      </c>
      <c r="G22" s="46" t="n">
        <v>64</v>
      </c>
      <c r="H22" s="92" t="n">
        <v>64</v>
      </c>
      <c r="I22" s="11"/>
      <c r="J22" s="13"/>
      <c r="K22" s="18"/>
      <c r="L22" s="48" t="s">
        <v>17</v>
      </c>
      <c r="M22" s="19" t="s">
        <v>58</v>
      </c>
      <c r="N22" s="20"/>
      <c r="O22" s="24"/>
      <c r="P22" s="2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93" t="s">
        <v>60</v>
      </c>
      <c r="G23" s="49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122177</v>
      </c>
      <c r="P23" s="21" t="n">
        <v>111952</v>
      </c>
      <c r="Q23" s="81" t="n">
        <v>114603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26</v>
      </c>
      <c r="P24" s="42" t="n">
        <v>-314</v>
      </c>
      <c r="Q24" s="89" t="n">
        <v>2433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3" t="s">
        <v>67</v>
      </c>
      <c r="G25" s="49" t="s">
        <v>67</v>
      </c>
      <c r="H25" s="94" t="s">
        <v>67</v>
      </c>
      <c r="I25" s="11"/>
      <c r="J25" s="6" t="s">
        <v>68</v>
      </c>
      <c r="K25" s="6"/>
      <c r="L25" s="6"/>
      <c r="M25" s="6"/>
      <c r="N25" s="53" t="s">
        <v>69</v>
      </c>
      <c r="O25" s="97" t="n">
        <v>-26</v>
      </c>
      <c r="P25" s="54" t="n">
        <v>-314</v>
      </c>
      <c r="Q25" s="98" t="n">
        <v>2433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3</v>
      </c>
      <c r="G26" s="21" t="n">
        <v>3</v>
      </c>
      <c r="H26" s="81" t="n">
        <v>3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761</v>
      </c>
      <c r="G27" s="33" t="n">
        <v>761</v>
      </c>
      <c r="H27" s="86" t="n">
        <v>760</v>
      </c>
      <c r="I27" s="11"/>
      <c r="J27" s="6" t="s">
        <v>75</v>
      </c>
      <c r="K27" s="6"/>
      <c r="L27" s="6"/>
      <c r="M27" s="6"/>
      <c r="N27" s="53" t="s">
        <v>76</v>
      </c>
      <c r="O27" s="97" t="n">
        <v>1406</v>
      </c>
      <c r="P27" s="54" t="n">
        <v>1378</v>
      </c>
      <c r="Q27" s="98" t="n">
        <v>1064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895</v>
      </c>
      <c r="G29" s="33" t="n">
        <v>895</v>
      </c>
      <c r="H29" s="86" t="n">
        <v>880</v>
      </c>
      <c r="I29" s="11"/>
      <c r="J29" s="6" t="s">
        <v>81</v>
      </c>
      <c r="K29" s="6"/>
      <c r="L29" s="6"/>
      <c r="M29" s="6"/>
      <c r="N29" s="53" t="s">
        <v>82</v>
      </c>
      <c r="O29" s="97" t="n">
        <v>1380</v>
      </c>
      <c r="P29" s="54" t="n">
        <v>1064</v>
      </c>
      <c r="Q29" s="98" t="n">
        <v>3497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761</v>
      </c>
      <c r="G31" s="33" t="n">
        <v>761</v>
      </c>
      <c r="H31" s="86" t="n">
        <v>760</v>
      </c>
      <c r="I31" s="11"/>
      <c r="J31" s="6" t="s">
        <v>86</v>
      </c>
      <c r="K31" s="6"/>
      <c r="L31" s="6"/>
      <c r="M31" s="6"/>
      <c r="N31" s="53" t="s">
        <v>87</v>
      </c>
      <c r="O31" s="97" t="n">
        <v>1380</v>
      </c>
      <c r="P31" s="54" t="n">
        <v>1064</v>
      </c>
      <c r="Q31" s="98" t="n">
        <v>3497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327769</v>
      </c>
      <c r="G32" s="33" t="n">
        <v>327769</v>
      </c>
      <c r="H32" s="86" t="n">
        <v>327278</v>
      </c>
      <c r="I32" s="11"/>
      <c r="J32" s="6" t="s">
        <v>89</v>
      </c>
      <c r="K32" s="6"/>
      <c r="L32" s="6"/>
      <c r="M32" s="6"/>
      <c r="N32" s="7"/>
      <c r="O32" s="101" t="n">
        <v>0.421282985264095</v>
      </c>
      <c r="P32" s="60" t="n">
        <v>0.442078351830718</v>
      </c>
      <c r="Q32" s="102" t="n">
        <v>0.431808942081726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327769</v>
      </c>
      <c r="G34" s="33" t="n">
        <v>327769</v>
      </c>
      <c r="H34" s="86" t="n">
        <v>327278</v>
      </c>
      <c r="I34" s="11"/>
      <c r="J34" s="6" t="s">
        <v>94</v>
      </c>
      <c r="K34" s="6"/>
      <c r="L34" s="6"/>
      <c r="M34" s="6"/>
      <c r="N34" s="7"/>
      <c r="O34" s="97" t="n">
        <v>167000</v>
      </c>
      <c r="P34" s="54" t="n">
        <v>167400</v>
      </c>
      <c r="Q34" s="98" t="n">
        <v>16800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327769</v>
      </c>
      <c r="G35" s="33" t="n">
        <v>327769</v>
      </c>
      <c r="H35" s="86" t="n">
        <v>327278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79677</v>
      </c>
      <c r="P35" s="54" t="n">
        <v>76985</v>
      </c>
      <c r="Q35" s="98" t="n">
        <v>75564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1</v>
      </c>
      <c r="G36" s="64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97" t="n">
        <v>22279600</v>
      </c>
      <c r="P36" s="54" t="n">
        <v>2167649</v>
      </c>
      <c r="Q36" s="98" t="n">
        <v>2053047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120519</v>
      </c>
      <c r="G38" s="21" t="n">
        <v>121856</v>
      </c>
      <c r="H38" s="81" t="n">
        <v>122297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32095</v>
      </c>
      <c r="G39" s="21" t="n">
        <v>34404</v>
      </c>
      <c r="H39" s="81" t="n">
        <v>35142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 t="n">
        <v>88424</v>
      </c>
      <c r="G40" s="21" t="n">
        <v>87452</v>
      </c>
      <c r="H40" s="81" t="n">
        <v>87155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80598</v>
      </c>
      <c r="G41" s="21" t="n">
        <v>78803</v>
      </c>
      <c r="H41" s="81" t="n">
        <v>79401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201117</v>
      </c>
      <c r="G42" s="42" t="n">
        <v>200659</v>
      </c>
      <c r="H42" s="89" t="n">
        <v>201698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219" t="s">
        <v>159</v>
      </c>
      <c r="G43" s="219" t="s">
        <v>159</v>
      </c>
      <c r="H43" s="220" t="s">
        <v>159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3675</v>
      </c>
      <c r="G44" s="21" t="n">
        <v>3675</v>
      </c>
      <c r="H44" s="81" t="n">
        <v>367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7347</v>
      </c>
      <c r="G45" s="105" t="n">
        <v>37347</v>
      </c>
      <c r="H45" s="106" t="n">
        <v>37347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124.4</v>
      </c>
      <c r="G46" s="33" t="n">
        <v>125.6</v>
      </c>
      <c r="H46" s="86" t="n">
        <v>127.1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367.7</v>
      </c>
      <c r="G47" s="33" t="n">
        <v>371.8</v>
      </c>
      <c r="H47" s="86" t="n">
        <v>373.7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97.9</v>
      </c>
      <c r="G48" s="33" t="n">
        <v>105</v>
      </c>
      <c r="H48" s="86" t="n">
        <v>107.4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 t="n">
        <v>269.8</v>
      </c>
      <c r="G49" s="33" t="n">
        <v>266.8</v>
      </c>
      <c r="H49" s="86" t="n">
        <v>266.3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 t="n">
        <v>15.9</v>
      </c>
      <c r="G50" s="33" t="n">
        <v>1.6</v>
      </c>
      <c r="H50" s="86" t="n">
        <v>1.6</v>
      </c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 t="n">
        <v>420000</v>
      </c>
      <c r="G51" s="21" t="n">
        <v>420000</v>
      </c>
      <c r="H51" s="81" t="n">
        <v>42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4362</v>
      </c>
      <c r="G52" s="107" t="n">
        <v>34362</v>
      </c>
      <c r="H52" s="108" t="n">
        <v>34362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/>
      <c r="G53" s="16"/>
      <c r="H53" s="80"/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 t="n">
        <v>1</v>
      </c>
      <c r="G54" s="21" t="n">
        <v>1</v>
      </c>
      <c r="H54" s="81" t="n">
        <v>1</v>
      </c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1</v>
      </c>
      <c r="G55" s="42" t="n">
        <v>1</v>
      </c>
      <c r="H55" s="8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742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7860</v>
      </c>
      <c r="P5" s="16" t="n">
        <v>7435</v>
      </c>
      <c r="Q5" s="80" t="n">
        <v>842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560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6462</v>
      </c>
      <c r="P6" s="21" t="n">
        <v>7067</v>
      </c>
      <c r="Q6" s="81" t="n">
        <v>7841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7561</v>
      </c>
      <c r="G7" s="16" t="n">
        <v>7740</v>
      </c>
      <c r="H7" s="80" t="n">
        <v>7477</v>
      </c>
      <c r="I7" s="11"/>
      <c r="J7" s="13"/>
      <c r="K7" s="18"/>
      <c r="L7" s="18" t="s">
        <v>17</v>
      </c>
      <c r="M7" s="19" t="s">
        <v>18</v>
      </c>
      <c r="N7" s="20"/>
      <c r="O7" s="24" t="n">
        <v>6462</v>
      </c>
      <c r="P7" s="21" t="n">
        <v>7067</v>
      </c>
      <c r="Q7" s="81" t="n">
        <v>7841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1340</v>
      </c>
      <c r="G8" s="21" t="n">
        <v>630</v>
      </c>
      <c r="H8" s="81" t="n">
        <v>682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1340</v>
      </c>
      <c r="G9" s="21" t="n">
        <v>630</v>
      </c>
      <c r="H9" s="81" t="n">
        <v>682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177</v>
      </c>
      <c r="G10" s="27" t="n">
        <v>0.084</v>
      </c>
      <c r="H10" s="84" t="n">
        <v>0.0912130533636485</v>
      </c>
      <c r="I10" s="11"/>
      <c r="J10" s="13"/>
      <c r="K10" s="18"/>
      <c r="L10" s="29" t="s">
        <v>27</v>
      </c>
      <c r="M10" s="29"/>
      <c r="N10" s="30"/>
      <c r="O10" s="24" t="n">
        <v>1398</v>
      </c>
      <c r="P10" s="21" t="n">
        <v>368</v>
      </c>
      <c r="Q10" s="81" t="n">
        <v>585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543</v>
      </c>
      <c r="G11" s="21" t="n">
        <v>630</v>
      </c>
      <c r="H11" s="81" t="n">
        <v>682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7860</v>
      </c>
      <c r="P11" s="21" t="n">
        <v>7435</v>
      </c>
      <c r="Q11" s="81" t="n">
        <v>8426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405</v>
      </c>
      <c r="G12" s="27" t="n">
        <v>1</v>
      </c>
      <c r="H12" s="84" t="n">
        <v>1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6388</v>
      </c>
      <c r="P12" s="21" t="n">
        <v>5894</v>
      </c>
      <c r="Q12" s="81" t="n">
        <v>6766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/>
      <c r="G13" s="33"/>
      <c r="H13" s="86"/>
      <c r="I13" s="11"/>
      <c r="J13" s="13"/>
      <c r="K13" s="18"/>
      <c r="L13" s="18" t="s">
        <v>17</v>
      </c>
      <c r="M13" s="19" t="s">
        <v>35</v>
      </c>
      <c r="N13" s="20"/>
      <c r="O13" s="24" t="n">
        <v>235</v>
      </c>
      <c r="P13" s="21" t="n">
        <v>242</v>
      </c>
      <c r="Q13" s="81" t="n">
        <v>233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2114</v>
      </c>
      <c r="G14" s="33" t="n">
        <v>2114</v>
      </c>
      <c r="H14" s="86" t="n">
        <v>2114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2114</v>
      </c>
      <c r="G15" s="38" t="n">
        <v>2114</v>
      </c>
      <c r="H15" s="87" t="n">
        <v>2114</v>
      </c>
      <c r="I15" s="11"/>
      <c r="J15" s="13"/>
      <c r="K15" s="18"/>
      <c r="L15" s="29" t="s">
        <v>39</v>
      </c>
      <c r="M15" s="29"/>
      <c r="N15" s="30"/>
      <c r="O15" s="24" t="n">
        <v>1472</v>
      </c>
      <c r="P15" s="21" t="n">
        <v>1541</v>
      </c>
      <c r="Q15" s="81" t="n">
        <v>1660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236093</v>
      </c>
      <c r="G16" s="16" t="n">
        <v>268668</v>
      </c>
      <c r="H16" s="80" t="n">
        <v>288864</v>
      </c>
      <c r="I16" s="11"/>
      <c r="J16" s="13"/>
      <c r="K16" s="35" t="s">
        <v>42</v>
      </c>
      <c r="L16" s="35"/>
      <c r="M16" s="35"/>
      <c r="N16" s="41" t="s">
        <v>29</v>
      </c>
      <c r="O16" s="88"/>
      <c r="P16" s="42" t="n">
        <v>0</v>
      </c>
      <c r="Q16" s="89" t="n">
        <v>0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51853</v>
      </c>
      <c r="G17" s="21" t="n">
        <v>59598</v>
      </c>
      <c r="H17" s="81" t="n">
        <v>64334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21808</v>
      </c>
      <c r="P17" s="16" t="n">
        <v>34699</v>
      </c>
      <c r="Q17" s="80" t="n">
        <v>21611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86500</v>
      </c>
      <c r="G18" s="21" t="n">
        <v>95500</v>
      </c>
      <c r="H18" s="81" t="n">
        <v>99500</v>
      </c>
      <c r="I18" s="11"/>
      <c r="J18" s="13"/>
      <c r="K18" s="18" t="s">
        <v>17</v>
      </c>
      <c r="L18" s="19" t="s">
        <v>49</v>
      </c>
      <c r="M18" s="19"/>
      <c r="N18" s="20"/>
      <c r="O18" s="24" t="n">
        <v>5600</v>
      </c>
      <c r="P18" s="21" t="n">
        <v>9000</v>
      </c>
      <c r="Q18" s="81" t="n">
        <v>4000</v>
      </c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55374</v>
      </c>
      <c r="G19" s="21" t="n">
        <v>63824</v>
      </c>
      <c r="H19" s="81" t="n">
        <v>69024</v>
      </c>
      <c r="I19" s="11"/>
      <c r="J19" s="13"/>
      <c r="K19" s="18"/>
      <c r="L19" s="19" t="s">
        <v>27</v>
      </c>
      <c r="M19" s="19"/>
      <c r="N19" s="20"/>
      <c r="O19" s="85" t="n">
        <v>7217</v>
      </c>
      <c r="P19" s="21" t="n">
        <v>7442</v>
      </c>
      <c r="Q19" s="81" t="n">
        <v>6755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42366</v>
      </c>
      <c r="G20" s="21" t="n">
        <v>49746</v>
      </c>
      <c r="H20" s="81" t="n">
        <v>56006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21825</v>
      </c>
      <c r="P20" s="21" t="n">
        <v>34699</v>
      </c>
      <c r="Q20" s="81" t="n">
        <v>22543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154295</v>
      </c>
      <c r="G21" s="42" t="n">
        <v>177530</v>
      </c>
      <c r="H21" s="89" t="n">
        <v>191546</v>
      </c>
      <c r="I21" s="11"/>
      <c r="J21" s="13"/>
      <c r="K21" s="18" t="s">
        <v>17</v>
      </c>
      <c r="L21" s="19" t="s">
        <v>55</v>
      </c>
      <c r="M21" s="19"/>
      <c r="N21" s="20"/>
      <c r="O21" s="24" t="n">
        <v>19892</v>
      </c>
      <c r="P21" s="21" t="n">
        <v>32575</v>
      </c>
      <c r="Q21" s="81" t="n">
        <v>20196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/>
      <c r="G22" s="46"/>
      <c r="H22" s="92"/>
      <c r="I22" s="11"/>
      <c r="J22" s="13"/>
      <c r="K22" s="18"/>
      <c r="L22" s="48" t="s">
        <v>17</v>
      </c>
      <c r="M22" s="19" t="s">
        <v>58</v>
      </c>
      <c r="N22" s="20"/>
      <c r="O22" s="24"/>
      <c r="P22" s="2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95"/>
      <c r="G23" s="51"/>
      <c r="H23" s="96"/>
      <c r="I23" s="11"/>
      <c r="J23" s="13"/>
      <c r="K23" s="18"/>
      <c r="L23" s="19" t="s">
        <v>61</v>
      </c>
      <c r="M23" s="19"/>
      <c r="N23" s="26" t="s">
        <v>62</v>
      </c>
      <c r="O23" s="24" t="n">
        <v>1933</v>
      </c>
      <c r="P23" s="21" t="n">
        <v>2124</v>
      </c>
      <c r="Q23" s="81" t="n">
        <v>2347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17</v>
      </c>
      <c r="P24" s="42" t="n">
        <v>0</v>
      </c>
      <c r="Q24" s="89" t="n">
        <v>-932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3" t="s">
        <v>128</v>
      </c>
      <c r="G25" s="49" t="s">
        <v>128</v>
      </c>
      <c r="H25" s="94" t="s">
        <v>128</v>
      </c>
      <c r="I25" s="11"/>
      <c r="J25" s="6" t="s">
        <v>68</v>
      </c>
      <c r="K25" s="6"/>
      <c r="L25" s="6"/>
      <c r="M25" s="6"/>
      <c r="N25" s="53" t="s">
        <v>69</v>
      </c>
      <c r="O25" s="97" t="n">
        <v>-17</v>
      </c>
      <c r="P25" s="54" t="n">
        <v>0</v>
      </c>
      <c r="Q25" s="98" t="n">
        <v>-932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163</v>
      </c>
      <c r="G26" s="21" t="n">
        <v>187</v>
      </c>
      <c r="H26" s="81" t="n">
        <v>205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188</v>
      </c>
      <c r="G27" s="33" t="n">
        <v>215</v>
      </c>
      <c r="H27" s="86" t="n">
        <v>233</v>
      </c>
      <c r="I27" s="11"/>
      <c r="J27" s="6" t="s">
        <v>75</v>
      </c>
      <c r="K27" s="6"/>
      <c r="L27" s="6"/>
      <c r="M27" s="6"/>
      <c r="N27" s="53" t="s">
        <v>76</v>
      </c>
      <c r="O27" s="97" t="n">
        <v>17</v>
      </c>
      <c r="P27" s="54"/>
      <c r="Q27" s="98" t="n">
        <v>932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/>
      <c r="G29" s="33"/>
      <c r="H29" s="86"/>
      <c r="I29" s="11"/>
      <c r="J29" s="6" t="s">
        <v>81</v>
      </c>
      <c r="K29" s="6"/>
      <c r="L29" s="6"/>
      <c r="M29" s="6"/>
      <c r="N29" s="53" t="s">
        <v>82</v>
      </c>
      <c r="O29" s="97" t="n">
        <v>0</v>
      </c>
      <c r="P29" s="54" t="n">
        <v>0</v>
      </c>
      <c r="Q29" s="98" t="n">
        <v>0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188</v>
      </c>
      <c r="G31" s="33" t="n">
        <v>215</v>
      </c>
      <c r="H31" s="86" t="n">
        <v>233</v>
      </c>
      <c r="I31" s="11"/>
      <c r="J31" s="6" t="s">
        <v>86</v>
      </c>
      <c r="K31" s="6"/>
      <c r="L31" s="6"/>
      <c r="M31" s="6"/>
      <c r="N31" s="53" t="s">
        <v>87</v>
      </c>
      <c r="O31" s="97" t="n">
        <v>0</v>
      </c>
      <c r="P31" s="54" t="n">
        <v>0</v>
      </c>
      <c r="Q31" s="98" t="n">
        <v>0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65586</v>
      </c>
      <c r="G32" s="33" t="n">
        <v>69432</v>
      </c>
      <c r="H32" s="86" t="n">
        <v>81702</v>
      </c>
      <c r="I32" s="11"/>
      <c r="J32" s="6" t="s">
        <v>89</v>
      </c>
      <c r="K32" s="6"/>
      <c r="L32" s="6"/>
      <c r="M32" s="6"/>
      <c r="N32" s="7"/>
      <c r="O32" s="101" t="n">
        <v>0.802614112120903</v>
      </c>
      <c r="P32" s="60" t="n">
        <v>0.777801025211842</v>
      </c>
      <c r="Q32" s="102" t="n">
        <v>0.782140536526501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65586</v>
      </c>
      <c r="G34" s="33" t="n">
        <v>69432</v>
      </c>
      <c r="H34" s="86" t="n">
        <v>81702</v>
      </c>
      <c r="I34" s="11"/>
      <c r="J34" s="6" t="s">
        <v>94</v>
      </c>
      <c r="K34" s="6"/>
      <c r="L34" s="6"/>
      <c r="M34" s="6"/>
      <c r="N34" s="7"/>
      <c r="O34" s="97" t="n">
        <v>8615</v>
      </c>
      <c r="P34" s="54" t="n">
        <v>7810</v>
      </c>
      <c r="Q34" s="98" t="n">
        <v>734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65586</v>
      </c>
      <c r="G35" s="33" t="n">
        <v>69432</v>
      </c>
      <c r="H35" s="86" t="n">
        <v>81702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1398</v>
      </c>
      <c r="P35" s="54" t="n">
        <v>368</v>
      </c>
      <c r="Q35" s="98" t="n">
        <v>585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1</v>
      </c>
      <c r="G36" s="64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97" t="n">
        <v>82726</v>
      </c>
      <c r="P36" s="54" t="n">
        <v>89602</v>
      </c>
      <c r="Q36" s="98" t="n">
        <v>87255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8395</v>
      </c>
      <c r="G38" s="21" t="n">
        <v>9191</v>
      </c>
      <c r="H38" s="81" t="n">
        <v>10188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6388</v>
      </c>
      <c r="G39" s="21" t="n">
        <v>5894</v>
      </c>
      <c r="H39" s="81" t="n">
        <v>6766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 t="n">
        <v>2007</v>
      </c>
      <c r="G40" s="21" t="n">
        <v>3297</v>
      </c>
      <c r="H40" s="81" t="n">
        <v>3422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1398</v>
      </c>
      <c r="G41" s="21" t="n">
        <v>368</v>
      </c>
      <c r="H41" s="81" t="n">
        <v>585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9793</v>
      </c>
      <c r="G42" s="42" t="n">
        <v>9559</v>
      </c>
      <c r="H42" s="89" t="n">
        <v>10773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219" t="s">
        <v>154</v>
      </c>
      <c r="G43" s="219" t="s">
        <v>154</v>
      </c>
      <c r="H43" s="220" t="s">
        <v>154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2625</v>
      </c>
      <c r="G44" s="21" t="n">
        <v>2625</v>
      </c>
      <c r="H44" s="81" t="n">
        <v>262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7347</v>
      </c>
      <c r="G45" s="71" t="n">
        <v>37347</v>
      </c>
      <c r="H45" s="106" t="n">
        <v>37347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98.5</v>
      </c>
      <c r="G46" s="33" t="n">
        <v>101.8</v>
      </c>
      <c r="H46" s="86" t="n">
        <v>96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128</v>
      </c>
      <c r="G47" s="33" t="n">
        <v>132.4</v>
      </c>
      <c r="H47" s="86" t="n">
        <v>124.7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97.4</v>
      </c>
      <c r="G48" s="33" t="n">
        <v>84.9</v>
      </c>
      <c r="H48" s="86" t="n">
        <v>82.8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 t="n">
        <v>30.6</v>
      </c>
      <c r="G49" s="33" t="n">
        <v>47.5</v>
      </c>
      <c r="H49" s="86" t="n">
        <v>41.9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 t="n">
        <v>41.6</v>
      </c>
      <c r="G50" s="33" t="n">
        <v>46.6</v>
      </c>
      <c r="H50" s="86" t="n">
        <v>51.9</v>
      </c>
      <c r="I50" s="11"/>
    </row>
    <row r="51" customFormat="false" ht="26.25" hidden="false" customHeight="true" outlineLevel="0" collapsed="false">
      <c r="A51" s="40"/>
      <c r="B51" s="73"/>
      <c r="C51" s="73"/>
      <c r="D51" s="221" t="s">
        <v>162</v>
      </c>
      <c r="E51" s="20"/>
      <c r="F51" s="24"/>
      <c r="G51" s="21"/>
      <c r="H51" s="81"/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7347</v>
      </c>
      <c r="G52" s="74" t="n">
        <v>37347</v>
      </c>
      <c r="H52" s="108" t="n">
        <v>37347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/>
      <c r="G53" s="16"/>
      <c r="H53" s="80"/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 t="n">
        <v>1</v>
      </c>
      <c r="G54" s="21" t="n">
        <v>1</v>
      </c>
      <c r="H54" s="81" t="n">
        <v>1</v>
      </c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1</v>
      </c>
      <c r="G55" s="42" t="n">
        <v>1</v>
      </c>
      <c r="H55" s="8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81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5143</v>
      </c>
      <c r="P5" s="16" t="n">
        <v>26005</v>
      </c>
      <c r="Q5" s="17" t="n">
        <v>2626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169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1" t="n">
        <v>15743</v>
      </c>
      <c r="P6" s="21" t="n">
        <v>16258</v>
      </c>
      <c r="Q6" s="22" t="n">
        <v>16610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16" t="n">
        <v>8020</v>
      </c>
      <c r="G7" s="127" t="n">
        <v>7899</v>
      </c>
      <c r="H7" s="80" t="n">
        <v>7815</v>
      </c>
      <c r="I7" s="11"/>
      <c r="J7" s="13"/>
      <c r="K7" s="18"/>
      <c r="L7" s="18" t="s">
        <v>17</v>
      </c>
      <c r="M7" s="19" t="s">
        <v>18</v>
      </c>
      <c r="N7" s="20"/>
      <c r="O7" s="21" t="n">
        <v>15743</v>
      </c>
      <c r="P7" s="21" t="n">
        <v>16258</v>
      </c>
      <c r="Q7" s="22" t="n">
        <v>16610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1" t="n">
        <v>1477</v>
      </c>
      <c r="G8" s="128" t="n">
        <v>1531</v>
      </c>
      <c r="H8" s="81" t="n">
        <v>1534</v>
      </c>
      <c r="I8" s="25"/>
      <c r="J8" s="13"/>
      <c r="K8" s="18"/>
      <c r="L8" s="18"/>
      <c r="M8" s="19" t="s">
        <v>20</v>
      </c>
      <c r="N8" s="20"/>
      <c r="O8" s="21"/>
      <c r="P8" s="21"/>
      <c r="Q8" s="22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1" t="n">
        <v>1477</v>
      </c>
      <c r="G9" s="128" t="n">
        <v>1531</v>
      </c>
      <c r="H9" s="81" t="n">
        <v>1534</v>
      </c>
      <c r="I9" s="11"/>
      <c r="J9" s="13"/>
      <c r="K9" s="18"/>
      <c r="L9" s="18"/>
      <c r="M9" s="19" t="s">
        <v>23</v>
      </c>
      <c r="N9" s="20" t="s">
        <v>24</v>
      </c>
      <c r="O9" s="21"/>
      <c r="P9" s="21"/>
      <c r="Q9" s="22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7" t="n">
        <v>0.184164588528678</v>
      </c>
      <c r="G10" s="129" t="n">
        <v>0.193822002785163</v>
      </c>
      <c r="H10" s="84" t="n">
        <v>0.196289187460013</v>
      </c>
      <c r="I10" s="11"/>
      <c r="J10" s="13"/>
      <c r="K10" s="18"/>
      <c r="L10" s="29" t="s">
        <v>27</v>
      </c>
      <c r="M10" s="29"/>
      <c r="N10" s="30"/>
      <c r="O10" s="21" t="n">
        <v>9264</v>
      </c>
      <c r="P10" s="21" t="n">
        <v>9559</v>
      </c>
      <c r="Q10" s="22" t="n">
        <v>9656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1" t="n">
        <v>1477</v>
      </c>
      <c r="G11" s="128" t="n">
        <v>1531</v>
      </c>
      <c r="H11" s="81" t="n">
        <v>1534</v>
      </c>
      <c r="I11" s="11"/>
      <c r="J11" s="13"/>
      <c r="K11" s="31" t="s">
        <v>30</v>
      </c>
      <c r="L11" s="31"/>
      <c r="M11" s="31"/>
      <c r="N11" s="26" t="s">
        <v>22</v>
      </c>
      <c r="O11" s="21" t="n">
        <v>25189</v>
      </c>
      <c r="P11" s="21" t="n">
        <v>26006</v>
      </c>
      <c r="Q11" s="22" t="n">
        <v>26307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7" t="n">
        <v>1</v>
      </c>
      <c r="G12" s="129" t="n">
        <v>1</v>
      </c>
      <c r="H12" s="84" t="n">
        <v>1</v>
      </c>
      <c r="I12" s="11"/>
      <c r="J12" s="13"/>
      <c r="K12" s="18" t="s">
        <v>12</v>
      </c>
      <c r="L12" s="19" t="s">
        <v>33</v>
      </c>
      <c r="M12" s="19"/>
      <c r="N12" s="20"/>
      <c r="O12" s="21" t="n">
        <v>19612</v>
      </c>
      <c r="P12" s="21" t="n">
        <v>20267</v>
      </c>
      <c r="Q12" s="22" t="n">
        <v>20590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3"/>
      <c r="G13" s="130"/>
      <c r="H13" s="86"/>
      <c r="I13" s="11"/>
      <c r="J13" s="13"/>
      <c r="K13" s="18"/>
      <c r="L13" s="18" t="s">
        <v>17</v>
      </c>
      <c r="M13" s="19" t="s">
        <v>35</v>
      </c>
      <c r="N13" s="20"/>
      <c r="O13" s="21" t="n">
        <v>570</v>
      </c>
      <c r="P13" s="21" t="n">
        <v>589</v>
      </c>
      <c r="Q13" s="22" t="n">
        <v>557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3" t="n">
        <v>4668</v>
      </c>
      <c r="G14" s="130" t="n">
        <v>4668</v>
      </c>
      <c r="H14" s="86" t="n">
        <v>4668</v>
      </c>
      <c r="I14" s="11"/>
      <c r="J14" s="13"/>
      <c r="K14" s="18"/>
      <c r="L14" s="18"/>
      <c r="M14" s="19" t="s">
        <v>37</v>
      </c>
      <c r="N14" s="20"/>
      <c r="O14" s="21"/>
      <c r="P14" s="21"/>
      <c r="Q14" s="22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8" t="n">
        <v>4668</v>
      </c>
      <c r="G15" s="131" t="n">
        <v>4668</v>
      </c>
      <c r="H15" s="87" t="n">
        <v>4668</v>
      </c>
      <c r="I15" s="11"/>
      <c r="J15" s="13"/>
      <c r="K15" s="18"/>
      <c r="L15" s="29" t="s">
        <v>39</v>
      </c>
      <c r="M15" s="29"/>
      <c r="N15" s="30"/>
      <c r="O15" s="21" t="n">
        <v>5577</v>
      </c>
      <c r="P15" s="21" t="n">
        <v>5739</v>
      </c>
      <c r="Q15" s="22" t="n">
        <v>5717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16" t="n">
        <v>570107</v>
      </c>
      <c r="G16" s="127" t="n">
        <v>591316</v>
      </c>
      <c r="H16" s="80" t="n">
        <v>611713</v>
      </c>
      <c r="I16" s="11"/>
      <c r="J16" s="13"/>
      <c r="K16" s="35" t="s">
        <v>42</v>
      </c>
      <c r="L16" s="35"/>
      <c r="M16" s="35"/>
      <c r="N16" s="41" t="s">
        <v>29</v>
      </c>
      <c r="O16" s="222" t="n">
        <v>-46</v>
      </c>
      <c r="P16" s="42" t="n">
        <v>-1</v>
      </c>
      <c r="Q16" s="43" t="n">
        <v>-40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1" t="n">
        <v>146089</v>
      </c>
      <c r="G17" s="128" t="n">
        <v>152615</v>
      </c>
      <c r="H17" s="81" t="n">
        <v>155277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16" t="n">
        <v>29942</v>
      </c>
      <c r="P17" s="16" t="n">
        <v>26095</v>
      </c>
      <c r="Q17" s="17" t="n">
        <v>26525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1" t="n">
        <v>279600</v>
      </c>
      <c r="G18" s="128" t="n">
        <v>283700</v>
      </c>
      <c r="H18" s="81" t="n">
        <v>292300</v>
      </c>
      <c r="I18" s="11"/>
      <c r="J18" s="13"/>
      <c r="K18" s="18" t="s">
        <v>17</v>
      </c>
      <c r="L18" s="19" t="s">
        <v>49</v>
      </c>
      <c r="M18" s="19"/>
      <c r="N18" s="20"/>
      <c r="O18" s="21" t="n">
        <v>11400</v>
      </c>
      <c r="P18" s="21" t="n">
        <v>4100</v>
      </c>
      <c r="Q18" s="22" t="n">
        <v>8600</v>
      </c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1" t="n">
        <v>48470</v>
      </c>
      <c r="G19" s="128" t="n">
        <v>49940</v>
      </c>
      <c r="H19" s="81" t="n">
        <v>51380</v>
      </c>
      <c r="I19" s="11"/>
      <c r="J19" s="13"/>
      <c r="K19" s="18"/>
      <c r="L19" s="19" t="s">
        <v>27</v>
      </c>
      <c r="M19" s="19"/>
      <c r="N19" s="20"/>
      <c r="O19" s="21" t="n">
        <v>9536</v>
      </c>
      <c r="P19" s="21" t="n">
        <v>12141</v>
      </c>
      <c r="Q19" s="22" t="n">
        <v>12644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1" t="n">
        <v>95948</v>
      </c>
      <c r="G20" s="128" t="n">
        <v>105061</v>
      </c>
      <c r="H20" s="81" t="n">
        <v>112756</v>
      </c>
      <c r="I20" s="11"/>
      <c r="J20" s="13"/>
      <c r="K20" s="19" t="s">
        <v>52</v>
      </c>
      <c r="L20" s="19"/>
      <c r="M20" s="19"/>
      <c r="N20" s="45" t="s">
        <v>53</v>
      </c>
      <c r="O20" s="21" t="n">
        <v>29942</v>
      </c>
      <c r="P20" s="21" t="n">
        <v>26095</v>
      </c>
      <c r="Q20" s="22" t="n">
        <v>26525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42" t="n">
        <v>426867</v>
      </c>
      <c r="G21" s="132" t="n">
        <v>439815</v>
      </c>
      <c r="H21" s="89" t="n">
        <v>452616</v>
      </c>
      <c r="I21" s="11"/>
      <c r="J21" s="13"/>
      <c r="K21" s="18" t="s">
        <v>17</v>
      </c>
      <c r="L21" s="19" t="s">
        <v>55</v>
      </c>
      <c r="M21" s="19"/>
      <c r="N21" s="20"/>
      <c r="O21" s="21" t="n">
        <v>27263</v>
      </c>
      <c r="P21" s="21" t="n">
        <v>21200</v>
      </c>
      <c r="Q21" s="22" t="n">
        <v>20397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/>
      <c r="G22" s="135"/>
      <c r="H22" s="92"/>
      <c r="I22" s="11"/>
      <c r="J22" s="13"/>
      <c r="K22" s="18"/>
      <c r="L22" s="48" t="s">
        <v>17</v>
      </c>
      <c r="M22" s="19" t="s">
        <v>58</v>
      </c>
      <c r="N22" s="20"/>
      <c r="O22" s="21"/>
      <c r="P22" s="21"/>
      <c r="Q22" s="22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51"/>
      <c r="G23" s="137"/>
      <c r="H23" s="96"/>
      <c r="I23" s="11"/>
      <c r="J23" s="13"/>
      <c r="K23" s="18"/>
      <c r="L23" s="19" t="s">
        <v>61</v>
      </c>
      <c r="M23" s="19"/>
      <c r="N23" s="26" t="s">
        <v>62</v>
      </c>
      <c r="O23" s="21" t="n">
        <v>2679</v>
      </c>
      <c r="P23" s="21" t="n">
        <v>4886</v>
      </c>
      <c r="Q23" s="22" t="n">
        <v>6128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51"/>
      <c r="G24" s="137"/>
      <c r="H24" s="96"/>
      <c r="I24" s="11"/>
      <c r="J24" s="13"/>
      <c r="K24" s="35" t="s">
        <v>64</v>
      </c>
      <c r="L24" s="35"/>
      <c r="M24" s="35"/>
      <c r="N24" s="41" t="s">
        <v>65</v>
      </c>
      <c r="O24" s="42" t="n">
        <v>0</v>
      </c>
      <c r="P24" s="42" t="n">
        <v>0</v>
      </c>
      <c r="Q24" s="43" t="n">
        <v>0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49" t="s">
        <v>125</v>
      </c>
      <c r="G25" s="136" t="s">
        <v>125</v>
      </c>
      <c r="H25" s="94" t="s">
        <v>125</v>
      </c>
      <c r="I25" s="11"/>
      <c r="J25" s="6" t="s">
        <v>68</v>
      </c>
      <c r="K25" s="6"/>
      <c r="L25" s="6"/>
      <c r="M25" s="6"/>
      <c r="N25" s="53" t="s">
        <v>69</v>
      </c>
      <c r="O25" s="54" t="n">
        <v>-46</v>
      </c>
      <c r="P25" s="54" t="n">
        <v>-1</v>
      </c>
      <c r="Q25" s="55" t="n">
        <v>-4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1" t="n">
        <v>436</v>
      </c>
      <c r="G26" s="128" t="n">
        <v>449</v>
      </c>
      <c r="H26" s="81" t="n">
        <v>460</v>
      </c>
      <c r="I26" s="11"/>
      <c r="J26" s="6" t="s">
        <v>71</v>
      </c>
      <c r="K26" s="6"/>
      <c r="L26" s="6"/>
      <c r="M26" s="6"/>
      <c r="N26" s="53" t="s">
        <v>72</v>
      </c>
      <c r="O26" s="56"/>
      <c r="P26" s="56"/>
      <c r="Q26" s="57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3" t="n">
        <v>533</v>
      </c>
      <c r="G27" s="130" t="n">
        <v>549</v>
      </c>
      <c r="H27" s="86" t="n">
        <v>564</v>
      </c>
      <c r="I27" s="11"/>
      <c r="J27" s="6" t="s">
        <v>75</v>
      </c>
      <c r="K27" s="6"/>
      <c r="L27" s="6"/>
      <c r="M27" s="6"/>
      <c r="N27" s="53" t="s">
        <v>76</v>
      </c>
      <c r="O27" s="54" t="n">
        <v>171</v>
      </c>
      <c r="P27" s="54" t="n">
        <v>125</v>
      </c>
      <c r="Q27" s="55" t="n">
        <v>125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3"/>
      <c r="G28" s="130"/>
      <c r="H28" s="86"/>
      <c r="I28" s="11"/>
      <c r="J28" s="6" t="s">
        <v>78</v>
      </c>
      <c r="K28" s="6"/>
      <c r="L28" s="6"/>
      <c r="M28" s="6"/>
      <c r="N28" s="53" t="s">
        <v>79</v>
      </c>
      <c r="O28" s="56"/>
      <c r="P28" s="56"/>
      <c r="Q28" s="57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3"/>
      <c r="G29" s="130"/>
      <c r="H29" s="86"/>
      <c r="I29" s="11"/>
      <c r="J29" s="6" t="s">
        <v>81</v>
      </c>
      <c r="K29" s="6"/>
      <c r="L29" s="6"/>
      <c r="M29" s="6"/>
      <c r="N29" s="53" t="s">
        <v>82</v>
      </c>
      <c r="O29" s="54" t="n">
        <v>125</v>
      </c>
      <c r="P29" s="54" t="n">
        <v>124</v>
      </c>
      <c r="Q29" s="55" t="n">
        <v>85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3"/>
      <c r="G30" s="130"/>
      <c r="H30" s="86"/>
      <c r="I30" s="11"/>
      <c r="J30" s="6" t="s">
        <v>83</v>
      </c>
      <c r="K30" s="6"/>
      <c r="L30" s="6"/>
      <c r="M30" s="6"/>
      <c r="N30" s="53" t="s">
        <v>84</v>
      </c>
      <c r="O30" s="56"/>
      <c r="P30" s="56"/>
      <c r="Q30" s="57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3" t="n">
        <v>288</v>
      </c>
      <c r="G31" s="130" t="n">
        <v>296</v>
      </c>
      <c r="H31" s="86" t="n">
        <v>297</v>
      </c>
      <c r="I31" s="11"/>
      <c r="J31" s="6" t="s">
        <v>86</v>
      </c>
      <c r="K31" s="6"/>
      <c r="L31" s="6"/>
      <c r="M31" s="6"/>
      <c r="N31" s="53" t="s">
        <v>87</v>
      </c>
      <c r="O31" s="54" t="n">
        <v>125</v>
      </c>
      <c r="P31" s="54" t="n">
        <v>124</v>
      </c>
      <c r="Q31" s="55" t="n">
        <v>85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3" t="n">
        <v>100640</v>
      </c>
      <c r="G32" s="130" t="n">
        <v>108658</v>
      </c>
      <c r="H32" s="86" t="n">
        <v>113184</v>
      </c>
      <c r="I32" s="11"/>
      <c r="J32" s="6" t="s">
        <v>89</v>
      </c>
      <c r="K32" s="6"/>
      <c r="L32" s="6"/>
      <c r="M32" s="6"/>
      <c r="N32" s="7"/>
      <c r="O32" s="60" t="n">
        <v>0.902217597244151</v>
      </c>
      <c r="P32" s="60" t="n">
        <v>0.841803703224136</v>
      </c>
      <c r="Q32" s="61" t="n">
        <v>0.809835054724834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3"/>
      <c r="G33" s="130"/>
      <c r="H33" s="86"/>
      <c r="I33" s="11"/>
      <c r="J33" s="6" t="s">
        <v>92</v>
      </c>
      <c r="K33" s="6"/>
      <c r="L33" s="6"/>
      <c r="M33" s="6"/>
      <c r="N33" s="7"/>
      <c r="O33" s="60" t="n">
        <v>0</v>
      </c>
      <c r="P33" s="60" t="n">
        <v>0</v>
      </c>
      <c r="Q33" s="61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3" t="n">
        <v>100640</v>
      </c>
      <c r="G34" s="130" t="n">
        <v>108658</v>
      </c>
      <c r="H34" s="86" t="n">
        <v>113184</v>
      </c>
      <c r="I34" s="11"/>
      <c r="J34" s="6" t="s">
        <v>94</v>
      </c>
      <c r="K34" s="6"/>
      <c r="L34" s="6"/>
      <c r="M34" s="6"/>
      <c r="N34" s="7"/>
      <c r="O34" s="54" t="n">
        <v>18800</v>
      </c>
      <c r="P34" s="54" t="n">
        <v>21700</v>
      </c>
      <c r="Q34" s="55" t="n">
        <v>2230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3" t="n">
        <v>100640</v>
      </c>
      <c r="G35" s="130" t="n">
        <v>108658</v>
      </c>
      <c r="H35" s="86" t="n">
        <v>113184</v>
      </c>
      <c r="I35" s="11"/>
      <c r="J35" s="62" t="s">
        <v>17</v>
      </c>
      <c r="K35" s="62"/>
      <c r="L35" s="63" t="s">
        <v>96</v>
      </c>
      <c r="M35" s="63"/>
      <c r="N35" s="7"/>
      <c r="O35" s="54" t="n">
        <v>8256</v>
      </c>
      <c r="P35" s="54" t="n">
        <v>9559</v>
      </c>
      <c r="Q35" s="55" t="n">
        <v>9656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64" t="n">
        <v>1</v>
      </c>
      <c r="G36" s="141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54" t="n">
        <v>276922</v>
      </c>
      <c r="P36" s="54" t="n">
        <v>276135</v>
      </c>
      <c r="Q36" s="55" t="n">
        <v>278607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16"/>
      <c r="G37" s="127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1" t="n">
        <v>19612</v>
      </c>
      <c r="G38" s="128" t="n">
        <v>21333</v>
      </c>
      <c r="H38" s="81" t="n">
        <v>22779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1" t="n">
        <v>19612</v>
      </c>
      <c r="G39" s="128" t="n">
        <v>20267</v>
      </c>
      <c r="H39" s="81" t="n">
        <v>20590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1" t="n">
        <v>0</v>
      </c>
      <c r="G40" s="128" t="n">
        <v>1066</v>
      </c>
      <c r="H40" s="81" t="n">
        <v>2189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1" t="n">
        <v>8256</v>
      </c>
      <c r="G41" s="128" t="n">
        <v>9559</v>
      </c>
      <c r="H41" s="81" t="n">
        <v>9656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42" t="n">
        <v>27868</v>
      </c>
      <c r="G42" s="132" t="n">
        <v>30892</v>
      </c>
      <c r="H42" s="89" t="n">
        <v>32435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223" t="s">
        <v>164</v>
      </c>
      <c r="G43" s="224" t="s">
        <v>164</v>
      </c>
      <c r="H43" s="220" t="s">
        <v>164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1" t="n">
        <v>2625</v>
      </c>
      <c r="G44" s="128" t="n">
        <v>2625</v>
      </c>
      <c r="H44" s="81" t="n">
        <v>262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71" t="n">
        <v>38693</v>
      </c>
      <c r="G45" s="145" t="n">
        <v>38693</v>
      </c>
      <c r="H45" s="106" t="n">
        <v>38693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3" t="n">
        <v>156.4</v>
      </c>
      <c r="G46" s="130" t="n">
        <v>149.6</v>
      </c>
      <c r="H46" s="86" t="n">
        <v>146.752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3" t="n">
        <v>194.9</v>
      </c>
      <c r="G47" s="130" t="n">
        <v>196.3</v>
      </c>
      <c r="H47" s="86" t="n">
        <v>201.256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3" t="n">
        <v>194.9</v>
      </c>
      <c r="G48" s="130" t="n">
        <v>186.5</v>
      </c>
      <c r="H48" s="86" t="n">
        <v>181.916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3"/>
      <c r="G49" s="130" t="n">
        <v>9.8</v>
      </c>
      <c r="H49" s="86" t="n">
        <v>19.3401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3" t="n">
        <v>9.7</v>
      </c>
      <c r="G50" s="130" t="n">
        <v>11</v>
      </c>
      <c r="H50" s="86" t="n">
        <v>11</v>
      </c>
      <c r="I50" s="11"/>
    </row>
    <row r="51" customFormat="false" ht="26.25" hidden="false" customHeight="true" outlineLevel="0" collapsed="false">
      <c r="A51" s="40"/>
      <c r="B51" s="73"/>
      <c r="C51" s="73"/>
      <c r="D51" s="221" t="s">
        <v>162</v>
      </c>
      <c r="E51" s="20"/>
      <c r="F51" s="21"/>
      <c r="G51" s="128"/>
      <c r="H51" s="81"/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74" t="n">
        <v>38097</v>
      </c>
      <c r="G52" s="146" t="n">
        <v>38097</v>
      </c>
      <c r="H52" s="108" t="n">
        <v>38097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16"/>
      <c r="G53" s="127"/>
      <c r="H53" s="80"/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1" t="n">
        <v>1</v>
      </c>
      <c r="G54" s="128" t="n">
        <v>1</v>
      </c>
      <c r="H54" s="81" t="n">
        <v>1</v>
      </c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42" t="n">
        <v>1</v>
      </c>
      <c r="G55" s="132" t="n">
        <v>1</v>
      </c>
      <c r="H55" s="8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8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5662</v>
      </c>
      <c r="P5" s="80" t="n">
        <v>93078</v>
      </c>
      <c r="Q5" s="80" t="n">
        <v>9009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325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1" t="n">
        <v>32139</v>
      </c>
      <c r="P6" s="81" t="n">
        <v>33313</v>
      </c>
      <c r="Q6" s="81" t="n">
        <v>33444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16" t="n">
        <v>129630</v>
      </c>
      <c r="G7" s="80" t="n">
        <v>130065</v>
      </c>
      <c r="H7" s="80" t="n">
        <v>130469</v>
      </c>
      <c r="I7" s="11"/>
      <c r="J7" s="13"/>
      <c r="K7" s="18"/>
      <c r="L7" s="18" t="s">
        <v>17</v>
      </c>
      <c r="M7" s="19" t="s">
        <v>18</v>
      </c>
      <c r="N7" s="20"/>
      <c r="O7" s="21" t="n">
        <v>32139</v>
      </c>
      <c r="P7" s="81" t="n">
        <v>33313</v>
      </c>
      <c r="Q7" s="81" t="n">
        <v>33444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1" t="n">
        <v>2913</v>
      </c>
      <c r="G8" s="81" t="n">
        <v>2874</v>
      </c>
      <c r="H8" s="81" t="n">
        <v>2916</v>
      </c>
      <c r="I8" s="25"/>
      <c r="J8" s="13"/>
      <c r="K8" s="18"/>
      <c r="L8" s="18"/>
      <c r="M8" s="19" t="s">
        <v>20</v>
      </c>
      <c r="N8" s="20"/>
      <c r="O8" s="21"/>
      <c r="P8" s="8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1" t="n">
        <v>2913</v>
      </c>
      <c r="G9" s="81" t="n">
        <v>2874</v>
      </c>
      <c r="H9" s="81" t="n">
        <v>2916</v>
      </c>
      <c r="I9" s="11"/>
      <c r="J9" s="13"/>
      <c r="K9" s="18"/>
      <c r="L9" s="18"/>
      <c r="M9" s="19" t="s">
        <v>23</v>
      </c>
      <c r="N9" s="20" t="s">
        <v>24</v>
      </c>
      <c r="O9" s="21"/>
      <c r="P9" s="8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7" t="n">
        <v>0.0224716500809998</v>
      </c>
      <c r="G10" s="84" t="n">
        <v>0.0220966439856995</v>
      </c>
      <c r="H10" s="84" t="n">
        <v>0.0223501368141091</v>
      </c>
      <c r="I10" s="11"/>
      <c r="J10" s="13"/>
      <c r="K10" s="18"/>
      <c r="L10" s="29" t="s">
        <v>27</v>
      </c>
      <c r="M10" s="29"/>
      <c r="N10" s="30"/>
      <c r="O10" s="21" t="n">
        <v>63523</v>
      </c>
      <c r="P10" s="81" t="n">
        <v>59765</v>
      </c>
      <c r="Q10" s="81" t="n">
        <v>56552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1" t="n">
        <v>1818</v>
      </c>
      <c r="G11" s="81" t="n">
        <v>1864</v>
      </c>
      <c r="H11" s="81" t="n">
        <v>1816</v>
      </c>
      <c r="I11" s="11"/>
      <c r="J11" s="13"/>
      <c r="K11" s="31" t="s">
        <v>30</v>
      </c>
      <c r="L11" s="31"/>
      <c r="M11" s="31"/>
      <c r="N11" s="26" t="s">
        <v>22</v>
      </c>
      <c r="O11" s="21" t="n">
        <v>92637</v>
      </c>
      <c r="P11" s="81" t="n">
        <v>99068</v>
      </c>
      <c r="Q11" s="81" t="n">
        <v>89565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7" t="n">
        <v>0.624098867147271</v>
      </c>
      <c r="G12" s="84" t="n">
        <v>0.64857341684064</v>
      </c>
      <c r="H12" s="84" t="n">
        <v>0.622770919067215</v>
      </c>
      <c r="I12" s="11"/>
      <c r="J12" s="13"/>
      <c r="K12" s="18" t="s">
        <v>12</v>
      </c>
      <c r="L12" s="19" t="s">
        <v>33</v>
      </c>
      <c r="M12" s="19"/>
      <c r="N12" s="20"/>
      <c r="O12" s="21" t="n">
        <v>56668</v>
      </c>
      <c r="P12" s="81" t="n">
        <v>64361</v>
      </c>
      <c r="Q12" s="81" t="n">
        <v>56191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3" t="n">
        <v>2107</v>
      </c>
      <c r="G13" s="86" t="n">
        <v>2107</v>
      </c>
      <c r="H13" s="86" t="n">
        <v>2107</v>
      </c>
      <c r="I13" s="11"/>
      <c r="J13" s="13"/>
      <c r="K13" s="18"/>
      <c r="L13" s="18" t="s">
        <v>17</v>
      </c>
      <c r="M13" s="19" t="s">
        <v>35</v>
      </c>
      <c r="N13" s="20"/>
      <c r="O13" s="21" t="n">
        <v>20312</v>
      </c>
      <c r="P13" s="81" t="n">
        <v>19142</v>
      </c>
      <c r="Q13" s="81" t="n">
        <v>17771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3" t="n">
        <v>172</v>
      </c>
      <c r="G14" s="86" t="n">
        <v>172</v>
      </c>
      <c r="H14" s="86" t="n">
        <v>172</v>
      </c>
      <c r="I14" s="11"/>
      <c r="J14" s="13"/>
      <c r="K14" s="18"/>
      <c r="L14" s="18"/>
      <c r="M14" s="19" t="s">
        <v>37</v>
      </c>
      <c r="N14" s="20"/>
      <c r="O14" s="21"/>
      <c r="P14" s="8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8" t="n">
        <v>172</v>
      </c>
      <c r="G15" s="87" t="n">
        <v>172</v>
      </c>
      <c r="H15" s="87" t="n">
        <v>172</v>
      </c>
      <c r="I15" s="11"/>
      <c r="J15" s="13"/>
      <c r="K15" s="18"/>
      <c r="L15" s="29" t="s">
        <v>39</v>
      </c>
      <c r="M15" s="29"/>
      <c r="N15" s="30"/>
      <c r="O15" s="21" t="n">
        <v>35969</v>
      </c>
      <c r="P15" s="81" t="n">
        <v>34707</v>
      </c>
      <c r="Q15" s="81" t="n">
        <v>33374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16" t="n">
        <v>7452444</v>
      </c>
      <c r="G16" s="80" t="n">
        <v>7452444</v>
      </c>
      <c r="H16" s="80" t="n">
        <v>7452444</v>
      </c>
      <c r="I16" s="11"/>
      <c r="J16" s="13"/>
      <c r="K16" s="35" t="s">
        <v>42</v>
      </c>
      <c r="L16" s="35"/>
      <c r="M16" s="35"/>
      <c r="N16" s="41" t="s">
        <v>29</v>
      </c>
      <c r="O16" s="42" t="n">
        <v>3025</v>
      </c>
      <c r="P16" s="89" t="n">
        <v>-5990</v>
      </c>
      <c r="Q16" s="89" t="n">
        <v>527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1" t="n">
        <v>3027600</v>
      </c>
      <c r="G17" s="81" t="n">
        <v>3027600</v>
      </c>
      <c r="H17" s="81" t="n">
        <v>3027600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16" t="n">
        <v>59973</v>
      </c>
      <c r="P17" s="80" t="n">
        <v>63131</v>
      </c>
      <c r="Q17" s="80" t="n">
        <v>67132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1" t="n">
        <v>2206300</v>
      </c>
      <c r="G18" s="81" t="n">
        <v>2206300</v>
      </c>
      <c r="H18" s="81" t="n">
        <v>2206300</v>
      </c>
      <c r="I18" s="11"/>
      <c r="J18" s="13"/>
      <c r="K18" s="18" t="s">
        <v>17</v>
      </c>
      <c r="L18" s="19" t="s">
        <v>49</v>
      </c>
      <c r="M18" s="19"/>
      <c r="N18" s="20"/>
      <c r="O18" s="21"/>
      <c r="P18" s="81"/>
      <c r="Q18" s="81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1" t="n">
        <v>184460</v>
      </c>
      <c r="G19" s="81" t="n">
        <v>184460</v>
      </c>
      <c r="H19" s="81" t="n">
        <v>184460</v>
      </c>
      <c r="I19" s="11"/>
      <c r="J19" s="13"/>
      <c r="K19" s="18"/>
      <c r="L19" s="19" t="s">
        <v>27</v>
      </c>
      <c r="M19" s="19"/>
      <c r="N19" s="20"/>
      <c r="O19" s="21" t="n">
        <v>59368</v>
      </c>
      <c r="P19" s="81" t="n">
        <v>62331</v>
      </c>
      <c r="Q19" s="81" t="n">
        <v>66872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1" t="n">
        <v>2034084</v>
      </c>
      <c r="G20" s="81" t="n">
        <v>2034084</v>
      </c>
      <c r="H20" s="81" t="n">
        <v>2034084</v>
      </c>
      <c r="I20" s="11"/>
      <c r="J20" s="13"/>
      <c r="K20" s="19" t="s">
        <v>52</v>
      </c>
      <c r="L20" s="19"/>
      <c r="M20" s="19"/>
      <c r="N20" s="45" t="s">
        <v>53</v>
      </c>
      <c r="O20" s="21" t="n">
        <v>59973</v>
      </c>
      <c r="P20" s="81" t="n">
        <v>63131</v>
      </c>
      <c r="Q20" s="81" t="n">
        <v>67132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42" t="n">
        <v>6045220</v>
      </c>
      <c r="G21" s="89" t="n">
        <v>6045220</v>
      </c>
      <c r="H21" s="89" t="n">
        <v>6045220</v>
      </c>
      <c r="I21" s="11"/>
      <c r="J21" s="13"/>
      <c r="K21" s="18" t="s">
        <v>17</v>
      </c>
      <c r="L21" s="19" t="s">
        <v>55</v>
      </c>
      <c r="M21" s="19"/>
      <c r="N21" s="20"/>
      <c r="O21" s="21"/>
      <c r="P21" s="81"/>
      <c r="Q21" s="81"/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50</v>
      </c>
      <c r="G22" s="92" t="n">
        <v>50</v>
      </c>
      <c r="H22" s="92" t="n">
        <v>50</v>
      </c>
      <c r="I22" s="11"/>
      <c r="J22" s="13"/>
      <c r="K22" s="18"/>
      <c r="L22" s="48" t="s">
        <v>17</v>
      </c>
      <c r="M22" s="19" t="s">
        <v>58</v>
      </c>
      <c r="N22" s="20"/>
      <c r="O22" s="21"/>
      <c r="P22" s="81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49" t="s">
        <v>60</v>
      </c>
      <c r="G23" s="94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1" t="n">
        <v>59973</v>
      </c>
      <c r="P23" s="81" t="n">
        <v>63131</v>
      </c>
      <c r="Q23" s="81" t="n">
        <v>67132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51"/>
      <c r="G24" s="96"/>
      <c r="H24" s="96"/>
      <c r="I24" s="11"/>
      <c r="J24" s="13"/>
      <c r="K24" s="35" t="s">
        <v>64</v>
      </c>
      <c r="L24" s="35"/>
      <c r="M24" s="35"/>
      <c r="N24" s="41" t="s">
        <v>65</v>
      </c>
      <c r="O24" s="42" t="n">
        <v>0</v>
      </c>
      <c r="P24" s="89" t="n">
        <v>0</v>
      </c>
      <c r="Q24" s="89" t="n">
        <v>0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49" t="s">
        <v>128</v>
      </c>
      <c r="G25" s="94" t="s">
        <v>128</v>
      </c>
      <c r="H25" s="94" t="s">
        <v>128</v>
      </c>
      <c r="I25" s="11"/>
      <c r="J25" s="6" t="s">
        <v>68</v>
      </c>
      <c r="K25" s="6"/>
      <c r="L25" s="6"/>
      <c r="M25" s="6"/>
      <c r="N25" s="53" t="s">
        <v>69</v>
      </c>
      <c r="O25" s="54" t="n">
        <v>3025</v>
      </c>
      <c r="P25" s="98" t="n">
        <v>-5990</v>
      </c>
      <c r="Q25" s="98" t="n">
        <v>527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1" t="n">
        <v>5</v>
      </c>
      <c r="G26" s="81" t="n">
        <v>5</v>
      </c>
      <c r="H26" s="81" t="n">
        <v>5</v>
      </c>
      <c r="I26" s="11"/>
      <c r="J26" s="6" t="s">
        <v>71</v>
      </c>
      <c r="K26" s="6"/>
      <c r="L26" s="6"/>
      <c r="M26" s="6"/>
      <c r="N26" s="53" t="s">
        <v>72</v>
      </c>
      <c r="O26" s="56"/>
      <c r="P26" s="100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3" t="n">
        <v>1363</v>
      </c>
      <c r="G27" s="86" t="n">
        <v>1363</v>
      </c>
      <c r="H27" s="86" t="n">
        <v>1363</v>
      </c>
      <c r="I27" s="11"/>
      <c r="J27" s="6" t="s">
        <v>75</v>
      </c>
      <c r="K27" s="6"/>
      <c r="L27" s="6"/>
      <c r="M27" s="6"/>
      <c r="N27" s="53" t="s">
        <v>76</v>
      </c>
      <c r="O27" s="54" t="n">
        <v>8101</v>
      </c>
      <c r="P27" s="98" t="n">
        <v>11126</v>
      </c>
      <c r="Q27" s="98" t="n">
        <v>5137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3"/>
      <c r="G28" s="86"/>
      <c r="H28" s="86"/>
      <c r="I28" s="11"/>
      <c r="J28" s="6" t="s">
        <v>78</v>
      </c>
      <c r="K28" s="6"/>
      <c r="L28" s="6"/>
      <c r="M28" s="6"/>
      <c r="N28" s="53" t="s">
        <v>79</v>
      </c>
      <c r="O28" s="56"/>
      <c r="P28" s="100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3" t="n">
        <v>811</v>
      </c>
      <c r="G29" s="86" t="n">
        <v>815</v>
      </c>
      <c r="H29" s="86" t="n">
        <v>818</v>
      </c>
      <c r="I29" s="11"/>
      <c r="J29" s="6" t="s">
        <v>81</v>
      </c>
      <c r="K29" s="6"/>
      <c r="L29" s="6"/>
      <c r="M29" s="6"/>
      <c r="N29" s="53" t="s">
        <v>82</v>
      </c>
      <c r="O29" s="54" t="n">
        <v>11126</v>
      </c>
      <c r="P29" s="98" t="n">
        <v>5136</v>
      </c>
      <c r="Q29" s="98" t="n">
        <v>5664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3"/>
      <c r="G30" s="86"/>
      <c r="H30" s="86"/>
      <c r="I30" s="11"/>
      <c r="J30" s="6" t="s">
        <v>83</v>
      </c>
      <c r="K30" s="6"/>
      <c r="L30" s="6"/>
      <c r="M30" s="6"/>
      <c r="N30" s="53" t="s">
        <v>84</v>
      </c>
      <c r="O30" s="54" t="n">
        <v>7000</v>
      </c>
      <c r="P30" s="100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3" t="n">
        <v>669</v>
      </c>
      <c r="G31" s="86" t="n">
        <v>674</v>
      </c>
      <c r="H31" s="86" t="n">
        <v>687</v>
      </c>
      <c r="I31" s="11"/>
      <c r="J31" s="6" t="s">
        <v>86</v>
      </c>
      <c r="K31" s="6"/>
      <c r="L31" s="6"/>
      <c r="M31" s="6"/>
      <c r="N31" s="53" t="s">
        <v>87</v>
      </c>
      <c r="O31" s="54" t="n">
        <v>4126</v>
      </c>
      <c r="P31" s="98" t="n">
        <v>5136</v>
      </c>
      <c r="Q31" s="98" t="n">
        <v>5664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3" t="n">
        <v>244356</v>
      </c>
      <c r="G32" s="86" t="n">
        <v>246116</v>
      </c>
      <c r="H32" s="86" t="n">
        <v>250813</v>
      </c>
      <c r="I32" s="11"/>
      <c r="J32" s="6" t="s">
        <v>89</v>
      </c>
      <c r="K32" s="6"/>
      <c r="L32" s="6"/>
      <c r="M32" s="6"/>
      <c r="N32" s="7"/>
      <c r="O32" s="60" t="n">
        <v>0.626839656641111</v>
      </c>
      <c r="P32" s="102" t="n">
        <v>0.573850640262887</v>
      </c>
      <c r="Q32" s="102" t="n">
        <v>0.574944000204216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3"/>
      <c r="G33" s="86"/>
      <c r="H33" s="86"/>
      <c r="I33" s="11"/>
      <c r="J33" s="6" t="s">
        <v>92</v>
      </c>
      <c r="K33" s="6"/>
      <c r="L33" s="6"/>
      <c r="M33" s="6"/>
      <c r="N33" s="7"/>
      <c r="O33" s="60" t="n">
        <v>0</v>
      </c>
      <c r="P33" s="102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3" t="n">
        <v>244356</v>
      </c>
      <c r="G34" s="86" t="n">
        <v>246116</v>
      </c>
      <c r="H34" s="86" t="n">
        <v>250813</v>
      </c>
      <c r="I34" s="11"/>
      <c r="J34" s="6" t="s">
        <v>94</v>
      </c>
      <c r="K34" s="6"/>
      <c r="L34" s="6"/>
      <c r="M34" s="6"/>
      <c r="N34" s="7"/>
      <c r="O34" s="54" t="n">
        <v>122891</v>
      </c>
      <c r="P34" s="98" t="n">
        <v>122096</v>
      </c>
      <c r="Q34" s="98" t="n">
        <v>123424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3" t="n">
        <v>244356</v>
      </c>
      <c r="G35" s="86" t="n">
        <v>246116</v>
      </c>
      <c r="H35" s="86" t="n">
        <v>250813</v>
      </c>
      <c r="I35" s="11"/>
      <c r="J35" s="62" t="s">
        <v>17</v>
      </c>
      <c r="K35" s="62"/>
      <c r="L35" s="63" t="s">
        <v>96</v>
      </c>
      <c r="M35" s="63"/>
      <c r="N35" s="7"/>
      <c r="O35" s="54" t="n">
        <v>71442</v>
      </c>
      <c r="P35" s="98" t="n">
        <v>65721</v>
      </c>
      <c r="Q35" s="98" t="n">
        <v>56552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64" t="n">
        <v>1</v>
      </c>
      <c r="G36" s="104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54" t="n">
        <v>1683030</v>
      </c>
      <c r="P36" s="98" t="n">
        <v>1619899</v>
      </c>
      <c r="Q36" s="98" t="n">
        <v>1552766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16"/>
      <c r="G37" s="80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1" t="n">
        <v>91062</v>
      </c>
      <c r="G38" s="81" t="n">
        <v>104281</v>
      </c>
      <c r="H38" s="81" t="n">
        <v>100145</v>
      </c>
      <c r="I38" s="11"/>
      <c r="M38" s="109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1" t="n">
        <v>56668</v>
      </c>
      <c r="G39" s="81" t="n">
        <v>64361</v>
      </c>
      <c r="H39" s="81" t="n">
        <v>56191</v>
      </c>
      <c r="I39" s="11"/>
      <c r="P39" s="110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1" t="n">
        <v>34394</v>
      </c>
      <c r="G40" s="81" t="n">
        <v>39920</v>
      </c>
      <c r="H40" s="81" t="n">
        <v>43954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1" t="n">
        <v>61548</v>
      </c>
      <c r="G41" s="81" t="n">
        <v>57918</v>
      </c>
      <c r="H41" s="81" t="n">
        <v>56552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42" t="n">
        <v>152610</v>
      </c>
      <c r="G42" s="89" t="n">
        <v>162199</v>
      </c>
      <c r="H42" s="89" t="n">
        <v>156697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11" t="s">
        <v>129</v>
      </c>
      <c r="G43" s="112" t="s">
        <v>129</v>
      </c>
      <c r="H43" s="112" t="s">
        <v>129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1" t="n">
        <v>3675</v>
      </c>
      <c r="G44" s="81" t="n">
        <v>3675</v>
      </c>
      <c r="H44" s="81" t="n">
        <v>367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71" t="n">
        <v>36147</v>
      </c>
      <c r="G45" s="106" t="n">
        <v>36147</v>
      </c>
      <c r="H45" s="106" t="n">
        <v>36147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3" t="n">
        <v>131.5</v>
      </c>
      <c r="G46" s="86" t="n">
        <v>135.4</v>
      </c>
      <c r="H46" s="86" t="n">
        <v>133.3</v>
      </c>
      <c r="I46" s="11"/>
      <c r="L46" s="109"/>
      <c r="M46" s="109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3" t="n">
        <v>372.7</v>
      </c>
      <c r="G47" s="86" t="n">
        <v>423.7</v>
      </c>
      <c r="H47" s="86" t="n">
        <v>399.3</v>
      </c>
      <c r="I47" s="11"/>
      <c r="L47" s="109"/>
      <c r="M47" s="109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3" t="n">
        <v>231.9</v>
      </c>
      <c r="G48" s="86" t="n">
        <v>261.5</v>
      </c>
      <c r="H48" s="86" t="n">
        <v>224</v>
      </c>
      <c r="I48" s="11"/>
      <c r="L48" s="109"/>
      <c r="M48" s="113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3" t="n">
        <v>140.8</v>
      </c>
      <c r="G49" s="86" t="n">
        <v>162.2</v>
      </c>
      <c r="H49" s="86" t="n">
        <v>175.2</v>
      </c>
      <c r="I49" s="11"/>
      <c r="L49" s="109"/>
      <c r="M49" s="109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3"/>
      <c r="G50" s="86"/>
      <c r="H50" s="86"/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1" t="n">
        <v>200000</v>
      </c>
      <c r="G51" s="81" t="n">
        <v>200000</v>
      </c>
      <c r="H51" s="81" t="n">
        <v>20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74" t="n">
        <v>35499</v>
      </c>
      <c r="G52" s="108" t="n">
        <v>35499</v>
      </c>
      <c r="H52" s="108" t="n">
        <v>35499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16" t="n">
        <v>2</v>
      </c>
      <c r="G53" s="80" t="n">
        <v>2</v>
      </c>
      <c r="H53" s="80" t="n">
        <v>2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1"/>
      <c r="G54" s="81"/>
      <c r="H54" s="81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42" t="n">
        <v>2</v>
      </c>
      <c r="G55" s="89" t="n">
        <v>2</v>
      </c>
      <c r="H55" s="89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59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21783</v>
      </c>
      <c r="P5" s="16" t="n">
        <v>22563</v>
      </c>
      <c r="Q5" s="80" t="n">
        <v>2157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86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2893</v>
      </c>
      <c r="P6" s="21" t="n">
        <v>2847</v>
      </c>
      <c r="Q6" s="81" t="n">
        <v>2891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178199</v>
      </c>
      <c r="G7" s="16" t="n">
        <v>178187</v>
      </c>
      <c r="H7" s="80" t="n">
        <v>177740</v>
      </c>
      <c r="I7" s="11"/>
      <c r="J7" s="13"/>
      <c r="K7" s="18"/>
      <c r="L7" s="18" t="s">
        <v>17</v>
      </c>
      <c r="M7" s="19" t="s">
        <v>18</v>
      </c>
      <c r="N7" s="20"/>
      <c r="O7" s="24" t="n">
        <v>2893</v>
      </c>
      <c r="P7" s="21" t="n">
        <v>2847</v>
      </c>
      <c r="Q7" s="81" t="n">
        <v>2891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317</v>
      </c>
      <c r="G8" s="21" t="n">
        <v>318</v>
      </c>
      <c r="H8" s="81" t="n">
        <v>313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317</v>
      </c>
      <c r="G9" s="21" t="n">
        <v>318</v>
      </c>
      <c r="H9" s="81" t="n">
        <v>313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00177891009489391</v>
      </c>
      <c r="G10" s="27" t="n">
        <v>0.00178464197724862</v>
      </c>
      <c r="H10" s="84" t="n">
        <v>0.00176099921233262</v>
      </c>
      <c r="I10" s="11"/>
      <c r="J10" s="13"/>
      <c r="K10" s="18"/>
      <c r="L10" s="29" t="s">
        <v>27</v>
      </c>
      <c r="M10" s="29"/>
      <c r="N10" s="30"/>
      <c r="O10" s="24" t="n">
        <v>18890</v>
      </c>
      <c r="P10" s="21" t="n">
        <v>19716</v>
      </c>
      <c r="Q10" s="81" t="n">
        <v>18686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296</v>
      </c>
      <c r="G11" s="21" t="n">
        <v>295</v>
      </c>
      <c r="H11" s="81" t="n">
        <v>289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17073</v>
      </c>
      <c r="P11" s="21" t="n">
        <v>17708</v>
      </c>
      <c r="Q11" s="81" t="n">
        <v>16572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933753943217666</v>
      </c>
      <c r="G12" s="27" t="n">
        <v>0.927672955974843</v>
      </c>
      <c r="H12" s="84" t="n">
        <v>0.92332268370607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14784</v>
      </c>
      <c r="P12" s="21" t="n">
        <v>15569</v>
      </c>
      <c r="Q12" s="81" t="n">
        <v>14589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 t="n">
        <v>1743</v>
      </c>
      <c r="G13" s="33" t="n">
        <v>1812</v>
      </c>
      <c r="H13" s="86" t="n">
        <v>1812</v>
      </c>
      <c r="I13" s="11"/>
      <c r="J13" s="13"/>
      <c r="K13" s="18"/>
      <c r="L13" s="18" t="s">
        <v>17</v>
      </c>
      <c r="M13" s="19" t="s">
        <v>35</v>
      </c>
      <c r="N13" s="20"/>
      <c r="O13" s="24" t="n">
        <v>9785</v>
      </c>
      <c r="P13" s="21" t="n">
        <v>9810</v>
      </c>
      <c r="Q13" s="81" t="n">
        <v>9563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16</v>
      </c>
      <c r="G14" s="33" t="n">
        <v>16</v>
      </c>
      <c r="H14" s="86" t="n">
        <v>16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16</v>
      </c>
      <c r="G15" s="38" t="n">
        <v>16</v>
      </c>
      <c r="H15" s="87" t="n">
        <v>16</v>
      </c>
      <c r="I15" s="11"/>
      <c r="J15" s="13"/>
      <c r="K15" s="18"/>
      <c r="L15" s="29" t="s">
        <v>39</v>
      </c>
      <c r="M15" s="29"/>
      <c r="N15" s="30"/>
      <c r="O15" s="24" t="n">
        <v>2289</v>
      </c>
      <c r="P15" s="21" t="n">
        <v>2139</v>
      </c>
      <c r="Q15" s="81" t="n">
        <v>1983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804488</v>
      </c>
      <c r="G16" s="16" t="n">
        <v>804488</v>
      </c>
      <c r="H16" s="80" t="n">
        <v>804488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4710</v>
      </c>
      <c r="P16" s="42" t="n">
        <v>4855</v>
      </c>
      <c r="Q16" s="89" t="n">
        <v>5005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332796</v>
      </c>
      <c r="G17" s="21" t="n">
        <v>332796</v>
      </c>
      <c r="H17" s="81" t="n">
        <v>332796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114"/>
      <c r="P17" s="115"/>
      <c r="Q17" s="116"/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91500</v>
      </c>
      <c r="G18" s="21" t="n">
        <v>91500</v>
      </c>
      <c r="H18" s="81" t="n">
        <v>91500</v>
      </c>
      <c r="I18" s="11"/>
      <c r="J18" s="13"/>
      <c r="K18" s="18" t="s">
        <v>17</v>
      </c>
      <c r="L18" s="19" t="s">
        <v>49</v>
      </c>
      <c r="M18" s="19"/>
      <c r="N18" s="20"/>
      <c r="O18" s="117"/>
      <c r="P18" s="118"/>
      <c r="Q18" s="119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47310</v>
      </c>
      <c r="G19" s="21" t="n">
        <v>47310</v>
      </c>
      <c r="H19" s="81" t="n">
        <v>47310</v>
      </c>
      <c r="I19" s="11"/>
      <c r="J19" s="13"/>
      <c r="K19" s="18"/>
      <c r="L19" s="19" t="s">
        <v>27</v>
      </c>
      <c r="M19" s="19"/>
      <c r="N19" s="20"/>
      <c r="O19" s="120"/>
      <c r="P19" s="118"/>
      <c r="Q19" s="119"/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332882</v>
      </c>
      <c r="G20" s="21" t="n">
        <v>332882</v>
      </c>
      <c r="H20" s="81" t="n">
        <v>332882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4694</v>
      </c>
      <c r="P20" s="21" t="n">
        <v>4844</v>
      </c>
      <c r="Q20" s="81" t="n">
        <v>4999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665146</v>
      </c>
      <c r="G21" s="42" t="n">
        <v>665146</v>
      </c>
      <c r="H21" s="89" t="n">
        <v>665146</v>
      </c>
      <c r="I21" s="11"/>
      <c r="J21" s="13"/>
      <c r="K21" s="18" t="s">
        <v>17</v>
      </c>
      <c r="L21" s="19" t="s">
        <v>55</v>
      </c>
      <c r="M21" s="19"/>
      <c r="N21" s="20"/>
      <c r="O21" s="117"/>
      <c r="P21" s="118"/>
      <c r="Q21" s="119"/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4.41</v>
      </c>
      <c r="G22" s="46" t="n">
        <v>4.41</v>
      </c>
      <c r="H22" s="92" t="n">
        <v>4.41</v>
      </c>
      <c r="I22" s="11"/>
      <c r="J22" s="13"/>
      <c r="K22" s="18"/>
      <c r="L22" s="48" t="s">
        <v>17</v>
      </c>
      <c r="M22" s="19" t="s">
        <v>58</v>
      </c>
      <c r="N22" s="20"/>
      <c r="O22" s="117"/>
      <c r="P22" s="118"/>
      <c r="Q22" s="119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121" t="s">
        <v>60</v>
      </c>
      <c r="G23" s="122" t="s">
        <v>60</v>
      </c>
      <c r="H23" s="123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4694</v>
      </c>
      <c r="P23" s="21" t="n">
        <v>4844</v>
      </c>
      <c r="Q23" s="81" t="n">
        <v>4999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4694</v>
      </c>
      <c r="P24" s="42" t="n">
        <v>-4844</v>
      </c>
      <c r="Q24" s="89" t="n">
        <v>-4999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121" t="s">
        <v>128</v>
      </c>
      <c r="G25" s="122" t="s">
        <v>128</v>
      </c>
      <c r="H25" s="123" t="s">
        <v>128</v>
      </c>
      <c r="I25" s="11"/>
      <c r="J25" s="6" t="s">
        <v>68</v>
      </c>
      <c r="K25" s="6"/>
      <c r="L25" s="6"/>
      <c r="M25" s="6"/>
      <c r="N25" s="53" t="s">
        <v>69</v>
      </c>
      <c r="O25" s="97" t="n">
        <v>16</v>
      </c>
      <c r="P25" s="54" t="n">
        <v>11</v>
      </c>
      <c r="Q25" s="98" t="n">
        <v>6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1</v>
      </c>
      <c r="G26" s="21" t="n">
        <v>1</v>
      </c>
      <c r="H26" s="81" t="n">
        <v>1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122</v>
      </c>
      <c r="G27" s="33" t="n">
        <v>122</v>
      </c>
      <c r="H27" s="86" t="n">
        <v>122</v>
      </c>
      <c r="I27" s="11"/>
      <c r="J27" s="6" t="s">
        <v>75</v>
      </c>
      <c r="K27" s="6"/>
      <c r="L27" s="6"/>
      <c r="M27" s="6"/>
      <c r="N27" s="53" t="s">
        <v>76</v>
      </c>
      <c r="O27" s="99"/>
      <c r="P27" s="56"/>
      <c r="Q27" s="100"/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167</v>
      </c>
      <c r="G29" s="33" t="n">
        <v>108</v>
      </c>
      <c r="H29" s="86" t="n">
        <v>121</v>
      </c>
      <c r="I29" s="11"/>
      <c r="J29" s="6" t="s">
        <v>81</v>
      </c>
      <c r="K29" s="6"/>
      <c r="L29" s="6"/>
      <c r="M29" s="6"/>
      <c r="N29" s="53" t="s">
        <v>82</v>
      </c>
      <c r="O29" s="97" t="n">
        <v>16</v>
      </c>
      <c r="P29" s="54" t="n">
        <v>11</v>
      </c>
      <c r="Q29" s="98" t="n">
        <v>6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100</v>
      </c>
      <c r="G31" s="33" t="n">
        <v>95</v>
      </c>
      <c r="H31" s="86" t="n">
        <v>98</v>
      </c>
      <c r="I31" s="11"/>
      <c r="J31" s="6" t="s">
        <v>86</v>
      </c>
      <c r="K31" s="6"/>
      <c r="L31" s="6"/>
      <c r="M31" s="6"/>
      <c r="N31" s="53" t="s">
        <v>87</v>
      </c>
      <c r="O31" s="97" t="n">
        <v>16</v>
      </c>
      <c r="P31" s="54" t="n">
        <v>11</v>
      </c>
      <c r="Q31" s="98" t="n">
        <v>6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36664</v>
      </c>
      <c r="G32" s="33" t="n">
        <v>34659</v>
      </c>
      <c r="H32" s="86" t="n">
        <v>35817</v>
      </c>
      <c r="I32" s="11"/>
      <c r="J32" s="6" t="s">
        <v>89</v>
      </c>
      <c r="K32" s="6"/>
      <c r="L32" s="6"/>
      <c r="M32" s="6"/>
      <c r="N32" s="7"/>
      <c r="O32" s="101" t="n">
        <v>1.00073505765609</v>
      </c>
      <c r="P32" s="60" t="n">
        <v>1.0004877616176</v>
      </c>
      <c r="Q32" s="102" t="n">
        <v>1.00027815122155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36664</v>
      </c>
      <c r="G34" s="33" t="n">
        <v>34659</v>
      </c>
      <c r="H34" s="86" t="n">
        <v>35817</v>
      </c>
      <c r="I34" s="11"/>
      <c r="J34" s="6" t="s">
        <v>94</v>
      </c>
      <c r="K34" s="6"/>
      <c r="L34" s="6"/>
      <c r="M34" s="6"/>
      <c r="N34" s="7"/>
      <c r="O34" s="97" t="n">
        <v>18890</v>
      </c>
      <c r="P34" s="54" t="n">
        <v>19716</v>
      </c>
      <c r="Q34" s="98" t="n">
        <v>18686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36664</v>
      </c>
      <c r="G35" s="33" t="n">
        <v>34659</v>
      </c>
      <c r="H35" s="86" t="n">
        <v>35817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6983</v>
      </c>
      <c r="P35" s="54" t="n">
        <v>6983</v>
      </c>
      <c r="Q35" s="98" t="n">
        <v>6982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1</v>
      </c>
      <c r="G36" s="64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97" t="n">
        <v>58248</v>
      </c>
      <c r="P36" s="54" t="n">
        <v>53405</v>
      </c>
      <c r="Q36" s="98" t="n">
        <v>48405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14784</v>
      </c>
      <c r="G38" s="21" t="n">
        <v>15569</v>
      </c>
      <c r="H38" s="81" t="n">
        <v>14589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13784</v>
      </c>
      <c r="G39" s="21" t="n">
        <v>15569</v>
      </c>
      <c r="H39" s="81" t="n">
        <v>14589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/>
      <c r="G40" s="21"/>
      <c r="H40" s="81"/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6983</v>
      </c>
      <c r="G41" s="21" t="n">
        <v>6983</v>
      </c>
      <c r="H41" s="81" t="n">
        <v>6982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21767</v>
      </c>
      <c r="G42" s="42" t="n">
        <v>22552</v>
      </c>
      <c r="H42" s="89" t="n">
        <v>21571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24" t="s">
        <v>131</v>
      </c>
      <c r="G43" s="125" t="s">
        <v>129</v>
      </c>
      <c r="H43" s="126" t="s">
        <v>129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4430</v>
      </c>
      <c r="G44" s="21" t="n">
        <v>4430</v>
      </c>
      <c r="H44" s="81" t="n">
        <v>4430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4425</v>
      </c>
      <c r="G45" s="71" t="n">
        <v>34425</v>
      </c>
      <c r="H45" s="106" t="n">
        <v>34425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78.9</v>
      </c>
      <c r="G46" s="33" t="n">
        <v>82.1</v>
      </c>
      <c r="H46" s="86" t="n">
        <v>80.71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403.2</v>
      </c>
      <c r="G47" s="33" t="n">
        <v>449.2</v>
      </c>
      <c r="H47" s="86" t="n">
        <v>407.32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403.2</v>
      </c>
      <c r="G48" s="33" t="n">
        <v>449.2</v>
      </c>
      <c r="H48" s="86" t="n">
        <v>407.32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/>
      <c r="G49" s="33"/>
      <c r="H49" s="86"/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/>
      <c r="G50" s="33"/>
      <c r="H50" s="86"/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 t="n">
        <v>415000</v>
      </c>
      <c r="G51" s="21" t="n">
        <v>415000</v>
      </c>
      <c r="H51" s="81" t="n">
        <v>415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4486</v>
      </c>
      <c r="G52" s="74" t="n">
        <v>34486</v>
      </c>
      <c r="H52" s="108" t="n">
        <v>34486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 t="n">
        <v>1</v>
      </c>
      <c r="G53" s="16" t="n">
        <v>1</v>
      </c>
      <c r="H53" s="80" t="n">
        <v>1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/>
      <c r="G54" s="21"/>
      <c r="H54" s="81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1</v>
      </c>
      <c r="G55" s="42" t="n">
        <v>1</v>
      </c>
      <c r="H55" s="8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27" t="n">
        <v>218241</v>
      </c>
      <c r="P5" s="16" t="n">
        <v>233039</v>
      </c>
      <c r="Q5" s="17" t="n">
        <v>25626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128" t="n">
        <v>39315</v>
      </c>
      <c r="P6" s="21" t="n">
        <v>40225</v>
      </c>
      <c r="Q6" s="22" t="n">
        <v>40249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127" t="n">
        <v>60919</v>
      </c>
      <c r="G7" s="16" t="n">
        <v>60711</v>
      </c>
      <c r="H7" s="17" t="n">
        <v>60482</v>
      </c>
      <c r="I7" s="11"/>
      <c r="J7" s="13"/>
      <c r="K7" s="18"/>
      <c r="L7" s="18" t="s">
        <v>17</v>
      </c>
      <c r="M7" s="19" t="s">
        <v>18</v>
      </c>
      <c r="N7" s="20"/>
      <c r="O7" s="128" t="n">
        <v>39315</v>
      </c>
      <c r="P7" s="21" t="n">
        <v>40225</v>
      </c>
      <c r="Q7" s="22" t="n">
        <v>40249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128" t="n">
        <v>4669</v>
      </c>
      <c r="G8" s="21" t="n">
        <v>4617</v>
      </c>
      <c r="H8" s="22" t="n">
        <v>4520</v>
      </c>
      <c r="I8" s="25"/>
      <c r="J8" s="13"/>
      <c r="K8" s="18"/>
      <c r="L8" s="18"/>
      <c r="M8" s="19" t="s">
        <v>20</v>
      </c>
      <c r="N8" s="20"/>
      <c r="O8" s="128"/>
      <c r="P8" s="21"/>
      <c r="Q8" s="22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128" t="n">
        <v>4669</v>
      </c>
      <c r="G9" s="21" t="n">
        <v>4617</v>
      </c>
      <c r="H9" s="22" t="n">
        <v>4520</v>
      </c>
      <c r="I9" s="11"/>
      <c r="J9" s="13"/>
      <c r="K9" s="18"/>
      <c r="L9" s="18"/>
      <c r="M9" s="19" t="s">
        <v>23</v>
      </c>
      <c r="N9" s="20" t="s">
        <v>24</v>
      </c>
      <c r="O9" s="128"/>
      <c r="P9" s="21"/>
      <c r="Q9" s="22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129" t="n">
        <v>0.0766427551338663</v>
      </c>
      <c r="G10" s="27" t="n">
        <v>0.0760488214656323</v>
      </c>
      <c r="H10" s="28" t="n">
        <v>0.0747329784067987</v>
      </c>
      <c r="I10" s="11"/>
      <c r="J10" s="13"/>
      <c r="K10" s="18"/>
      <c r="L10" s="29" t="s">
        <v>27</v>
      </c>
      <c r="M10" s="29"/>
      <c r="N10" s="30"/>
      <c r="O10" s="128" t="n">
        <v>178705</v>
      </c>
      <c r="P10" s="21" t="n">
        <v>192799</v>
      </c>
      <c r="Q10" s="22" t="n">
        <v>216014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128" t="n">
        <v>3065</v>
      </c>
      <c r="G11" s="21" t="n">
        <v>3140</v>
      </c>
      <c r="H11" s="22" t="n">
        <v>3279</v>
      </c>
      <c r="I11" s="11"/>
      <c r="J11" s="13"/>
      <c r="K11" s="31" t="s">
        <v>30</v>
      </c>
      <c r="L11" s="31"/>
      <c r="M11" s="31"/>
      <c r="N11" s="26" t="s">
        <v>22</v>
      </c>
      <c r="O11" s="128" t="n">
        <v>138203</v>
      </c>
      <c r="P11" s="21" t="n">
        <v>137069</v>
      </c>
      <c r="Q11" s="22" t="n">
        <v>148106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129" t="n">
        <v>0.656457485542943</v>
      </c>
      <c r="G12" s="27" t="n">
        <v>0.680095299978341</v>
      </c>
      <c r="H12" s="28" t="n">
        <v>0.725442477876106</v>
      </c>
      <c r="I12" s="11"/>
      <c r="J12" s="13"/>
      <c r="K12" s="18" t="s">
        <v>12</v>
      </c>
      <c r="L12" s="19" t="s">
        <v>33</v>
      </c>
      <c r="M12" s="19"/>
      <c r="N12" s="20"/>
      <c r="O12" s="128" t="n">
        <v>59937</v>
      </c>
      <c r="P12" s="21" t="n">
        <v>61133</v>
      </c>
      <c r="Q12" s="22" t="n">
        <v>74509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130" t="n">
        <v>267</v>
      </c>
      <c r="G13" s="33" t="n">
        <v>294</v>
      </c>
      <c r="H13" s="34" t="n">
        <v>294</v>
      </c>
      <c r="I13" s="11"/>
      <c r="J13" s="13"/>
      <c r="K13" s="18"/>
      <c r="L13" s="18" t="s">
        <v>17</v>
      </c>
      <c r="M13" s="19" t="s">
        <v>35</v>
      </c>
      <c r="N13" s="20"/>
      <c r="O13" s="128" t="n">
        <v>12434</v>
      </c>
      <c r="P13" s="21" t="n">
        <v>7505</v>
      </c>
      <c r="Q13" s="22" t="n">
        <v>15699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130" t="n">
        <v>234</v>
      </c>
      <c r="G14" s="33" t="n">
        <v>234</v>
      </c>
      <c r="H14" s="34" t="n">
        <v>234</v>
      </c>
      <c r="I14" s="11"/>
      <c r="J14" s="13"/>
      <c r="K14" s="18"/>
      <c r="L14" s="18"/>
      <c r="M14" s="19" t="s">
        <v>37</v>
      </c>
      <c r="N14" s="20"/>
      <c r="O14" s="128"/>
      <c r="P14" s="21"/>
      <c r="Q14" s="22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131" t="n">
        <v>234</v>
      </c>
      <c r="G15" s="38" t="n">
        <v>234</v>
      </c>
      <c r="H15" s="39" t="n">
        <v>234</v>
      </c>
      <c r="I15" s="11"/>
      <c r="J15" s="13"/>
      <c r="K15" s="18"/>
      <c r="L15" s="29" t="s">
        <v>39</v>
      </c>
      <c r="M15" s="29"/>
      <c r="N15" s="30"/>
      <c r="O15" s="128" t="n">
        <v>78045</v>
      </c>
      <c r="P15" s="21" t="n">
        <v>75936</v>
      </c>
      <c r="Q15" s="22" t="n">
        <v>73597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127" t="n">
        <v>11988206</v>
      </c>
      <c r="G16" s="16" t="n">
        <v>11996026</v>
      </c>
      <c r="H16" s="17" t="n">
        <v>11996026</v>
      </c>
      <c r="I16" s="11"/>
      <c r="J16" s="13"/>
      <c r="K16" s="35" t="s">
        <v>42</v>
      </c>
      <c r="L16" s="35"/>
      <c r="M16" s="35"/>
      <c r="N16" s="41" t="s">
        <v>29</v>
      </c>
      <c r="O16" s="132" t="n">
        <v>80038</v>
      </c>
      <c r="P16" s="42" t="n">
        <v>95970</v>
      </c>
      <c r="Q16" s="43" t="n">
        <v>108162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128" t="n">
        <v>4187865</v>
      </c>
      <c r="G17" s="21" t="n">
        <v>4187865</v>
      </c>
      <c r="H17" s="22" t="n">
        <v>4187865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127" t="n">
        <v>33350</v>
      </c>
      <c r="P17" s="16" t="n">
        <v>30002</v>
      </c>
      <c r="Q17" s="17" t="n">
        <v>19905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128" t="n">
        <v>4536600</v>
      </c>
      <c r="G18" s="21" t="n">
        <v>4536600</v>
      </c>
      <c r="H18" s="22" t="n">
        <v>4536600</v>
      </c>
      <c r="I18" s="11"/>
      <c r="J18" s="13"/>
      <c r="K18" s="18" t="s">
        <v>17</v>
      </c>
      <c r="L18" s="19" t="s">
        <v>49</v>
      </c>
      <c r="M18" s="19"/>
      <c r="N18" s="20"/>
      <c r="O18" s="133"/>
      <c r="P18" s="118"/>
      <c r="Q18" s="134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128" t="n">
        <v>748796</v>
      </c>
      <c r="G19" s="21" t="n">
        <v>753598</v>
      </c>
      <c r="H19" s="22" t="n">
        <v>753598</v>
      </c>
      <c r="I19" s="11"/>
      <c r="J19" s="13"/>
      <c r="K19" s="18"/>
      <c r="L19" s="19" t="s">
        <v>27</v>
      </c>
      <c r="M19" s="19"/>
      <c r="N19" s="20"/>
      <c r="O19" s="128" t="n">
        <v>25295</v>
      </c>
      <c r="P19" s="21" t="n">
        <v>25201</v>
      </c>
      <c r="Q19" s="22" t="n">
        <v>17986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128" t="n">
        <v>2514945</v>
      </c>
      <c r="G20" s="21" t="n">
        <v>2517963</v>
      </c>
      <c r="H20" s="22" t="n">
        <v>2517963</v>
      </c>
      <c r="I20" s="11"/>
      <c r="J20" s="13"/>
      <c r="K20" s="19" t="s">
        <v>52</v>
      </c>
      <c r="L20" s="19"/>
      <c r="M20" s="19"/>
      <c r="N20" s="45" t="s">
        <v>53</v>
      </c>
      <c r="O20" s="128" t="n">
        <v>116982</v>
      </c>
      <c r="P20" s="21" t="n">
        <v>125192</v>
      </c>
      <c r="Q20" s="22" t="n">
        <v>128865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132" t="n">
        <v>7968672</v>
      </c>
      <c r="G21" s="42" t="n">
        <v>7968672</v>
      </c>
      <c r="H21" s="43" t="n">
        <v>7968672</v>
      </c>
      <c r="I21" s="11"/>
      <c r="J21" s="13"/>
      <c r="K21" s="18" t="s">
        <v>17</v>
      </c>
      <c r="L21" s="19" t="s">
        <v>55</v>
      </c>
      <c r="M21" s="19"/>
      <c r="N21" s="20"/>
      <c r="O21" s="128" t="n">
        <v>7639</v>
      </c>
      <c r="P21" s="21" t="n">
        <v>7820</v>
      </c>
      <c r="Q21" s="134" t="n">
        <v>0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135" t="n">
        <v>80</v>
      </c>
      <c r="G22" s="46" t="n">
        <v>80</v>
      </c>
      <c r="H22" s="47" t="n">
        <v>80</v>
      </c>
      <c r="I22" s="11"/>
      <c r="J22" s="13"/>
      <c r="K22" s="18"/>
      <c r="L22" s="48" t="s">
        <v>17</v>
      </c>
      <c r="M22" s="19" t="s">
        <v>58</v>
      </c>
      <c r="N22" s="20"/>
      <c r="O22" s="133"/>
      <c r="P22" s="118"/>
      <c r="Q22" s="134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136" t="s">
        <v>60</v>
      </c>
      <c r="G23" s="49" t="s">
        <v>60</v>
      </c>
      <c r="H23" s="50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128" t="n">
        <v>109343</v>
      </c>
      <c r="P23" s="21" t="n">
        <v>117372</v>
      </c>
      <c r="Q23" s="22" t="n">
        <v>128865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137"/>
      <c r="G24" s="51"/>
      <c r="H24" s="52"/>
      <c r="I24" s="11"/>
      <c r="J24" s="13"/>
      <c r="K24" s="35" t="s">
        <v>64</v>
      </c>
      <c r="L24" s="35"/>
      <c r="M24" s="35"/>
      <c r="N24" s="41" t="s">
        <v>65</v>
      </c>
      <c r="O24" s="132" t="n">
        <v>-83632</v>
      </c>
      <c r="P24" s="42" t="n">
        <v>-95190</v>
      </c>
      <c r="Q24" s="43" t="n">
        <v>-108960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136" t="s">
        <v>128</v>
      </c>
      <c r="G25" s="49" t="s">
        <v>128</v>
      </c>
      <c r="H25" s="50" t="s">
        <v>128</v>
      </c>
      <c r="I25" s="11"/>
      <c r="J25" s="6" t="s">
        <v>68</v>
      </c>
      <c r="K25" s="6"/>
      <c r="L25" s="6"/>
      <c r="M25" s="6"/>
      <c r="N25" s="53" t="s">
        <v>69</v>
      </c>
      <c r="O25" s="138" t="n">
        <v>-3594</v>
      </c>
      <c r="P25" s="54" t="n">
        <v>780</v>
      </c>
      <c r="Q25" s="55" t="n">
        <v>-798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128" t="n">
        <v>4</v>
      </c>
      <c r="G26" s="21" t="n">
        <v>4</v>
      </c>
      <c r="H26" s="22" t="n">
        <v>4</v>
      </c>
      <c r="I26" s="11"/>
      <c r="J26" s="6" t="s">
        <v>71</v>
      </c>
      <c r="K26" s="6"/>
      <c r="L26" s="6"/>
      <c r="M26" s="6"/>
      <c r="N26" s="53" t="s">
        <v>72</v>
      </c>
      <c r="O26" s="139"/>
      <c r="P26" s="56"/>
      <c r="Q26" s="57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130" t="n">
        <v>1953</v>
      </c>
      <c r="G27" s="33" t="n">
        <v>1953</v>
      </c>
      <c r="H27" s="34" t="n">
        <v>1953</v>
      </c>
      <c r="I27" s="11"/>
      <c r="J27" s="6" t="s">
        <v>75</v>
      </c>
      <c r="K27" s="6"/>
      <c r="L27" s="6"/>
      <c r="M27" s="6"/>
      <c r="N27" s="53" t="s">
        <v>76</v>
      </c>
      <c r="O27" s="138" t="n">
        <v>10653</v>
      </c>
      <c r="P27" s="54" t="n">
        <v>7059</v>
      </c>
      <c r="Q27" s="55" t="n">
        <v>7839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130"/>
      <c r="G28" s="33"/>
      <c r="H28" s="34"/>
      <c r="I28" s="11"/>
      <c r="J28" s="6" t="s">
        <v>78</v>
      </c>
      <c r="K28" s="6"/>
      <c r="L28" s="6"/>
      <c r="M28" s="6"/>
      <c r="N28" s="53" t="s">
        <v>79</v>
      </c>
      <c r="O28" s="139"/>
      <c r="P28" s="56"/>
      <c r="Q28" s="57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130" t="n">
        <v>1665</v>
      </c>
      <c r="G29" s="33" t="n">
        <v>1045</v>
      </c>
      <c r="H29" s="34" t="n">
        <v>1083</v>
      </c>
      <c r="I29" s="11"/>
      <c r="J29" s="6" t="s">
        <v>81</v>
      </c>
      <c r="K29" s="6"/>
      <c r="L29" s="6"/>
      <c r="M29" s="6"/>
      <c r="N29" s="53" t="s">
        <v>82</v>
      </c>
      <c r="O29" s="138" t="n">
        <v>7059</v>
      </c>
      <c r="P29" s="54" t="n">
        <v>7839</v>
      </c>
      <c r="Q29" s="55" t="n">
        <v>7041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130"/>
      <c r="G30" s="33"/>
      <c r="H30" s="34"/>
      <c r="I30" s="11"/>
      <c r="J30" s="6" t="s">
        <v>83</v>
      </c>
      <c r="K30" s="6"/>
      <c r="L30" s="6"/>
      <c r="M30" s="6"/>
      <c r="N30" s="53" t="s">
        <v>84</v>
      </c>
      <c r="O30" s="139"/>
      <c r="P30" s="56"/>
      <c r="Q30" s="57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130" t="n">
        <v>223</v>
      </c>
      <c r="G31" s="33" t="n">
        <v>219</v>
      </c>
      <c r="H31" s="34" t="n">
        <v>220</v>
      </c>
      <c r="I31" s="11"/>
      <c r="J31" s="6" t="s">
        <v>86</v>
      </c>
      <c r="K31" s="6"/>
      <c r="L31" s="6"/>
      <c r="M31" s="6"/>
      <c r="N31" s="53" t="s">
        <v>87</v>
      </c>
      <c r="O31" s="138" t="n">
        <v>7059</v>
      </c>
      <c r="P31" s="54" t="n">
        <v>7839</v>
      </c>
      <c r="Q31" s="55" t="n">
        <v>7041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130" t="n">
        <v>318683</v>
      </c>
      <c r="G32" s="33" t="n">
        <v>324151</v>
      </c>
      <c r="H32" s="34" t="n">
        <v>325708</v>
      </c>
      <c r="I32" s="11"/>
      <c r="J32" s="6" t="s">
        <v>89</v>
      </c>
      <c r="K32" s="6"/>
      <c r="L32" s="6"/>
      <c r="M32" s="6"/>
      <c r="N32" s="7"/>
      <c r="O32" s="140" t="n">
        <v>0.881617961914149</v>
      </c>
      <c r="P32" s="60" t="n">
        <v>0.915886197586081</v>
      </c>
      <c r="Q32" s="61" t="n">
        <v>0.925252102205646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130"/>
      <c r="G33" s="33"/>
      <c r="H33" s="34"/>
      <c r="I33" s="11"/>
      <c r="J33" s="6" t="s">
        <v>92</v>
      </c>
      <c r="K33" s="6"/>
      <c r="L33" s="6"/>
      <c r="M33" s="6"/>
      <c r="N33" s="7"/>
      <c r="O33" s="140" t="n">
        <v>0</v>
      </c>
      <c r="P33" s="60" t="n">
        <v>0</v>
      </c>
      <c r="Q33" s="61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130" t="n">
        <v>318683</v>
      </c>
      <c r="G34" s="33" t="n">
        <v>324151</v>
      </c>
      <c r="H34" s="34" t="n">
        <v>325708</v>
      </c>
      <c r="I34" s="11"/>
      <c r="J34" s="6" t="s">
        <v>94</v>
      </c>
      <c r="K34" s="6"/>
      <c r="L34" s="6"/>
      <c r="M34" s="6"/>
      <c r="N34" s="7"/>
      <c r="O34" s="138" t="n">
        <v>204000</v>
      </c>
      <c r="P34" s="54" t="n">
        <v>218000</v>
      </c>
      <c r="Q34" s="55" t="n">
        <v>23400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130" t="n">
        <v>282116</v>
      </c>
      <c r="G35" s="33" t="n">
        <v>287488</v>
      </c>
      <c r="H35" s="34" t="n">
        <v>289153</v>
      </c>
      <c r="I35" s="11"/>
      <c r="J35" s="62" t="s">
        <v>17</v>
      </c>
      <c r="K35" s="62"/>
      <c r="L35" s="63" t="s">
        <v>96</v>
      </c>
      <c r="M35" s="63"/>
      <c r="N35" s="7"/>
      <c r="O35" s="138" t="n">
        <v>187388</v>
      </c>
      <c r="P35" s="54" t="n">
        <v>193308</v>
      </c>
      <c r="Q35" s="55" t="n">
        <v>202462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41" t="n">
        <v>0.885255881236213</v>
      </c>
      <c r="G36" s="64" t="n">
        <v>0.886895304965896</v>
      </c>
      <c r="H36" s="65" t="n">
        <v>0.887767570953124</v>
      </c>
      <c r="I36" s="11"/>
      <c r="J36" s="6" t="s">
        <v>98</v>
      </c>
      <c r="K36" s="6"/>
      <c r="L36" s="6"/>
      <c r="M36" s="6"/>
      <c r="N36" s="7"/>
      <c r="O36" s="138" t="n">
        <v>3819525</v>
      </c>
      <c r="P36" s="54" t="n">
        <v>3702153</v>
      </c>
      <c r="Q36" s="55" t="n">
        <v>3573288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127"/>
      <c r="G37" s="16"/>
      <c r="H37" s="17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128" t="n">
        <v>60158</v>
      </c>
      <c r="G38" s="21" t="n">
        <v>61133</v>
      </c>
      <c r="H38" s="22" t="n">
        <v>74509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128" t="n">
        <v>60158</v>
      </c>
      <c r="G39" s="21" t="n">
        <v>61133</v>
      </c>
      <c r="H39" s="22" t="n">
        <v>74509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128" t="n">
        <v>0</v>
      </c>
      <c r="G40" s="21"/>
      <c r="H40" s="22"/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128" t="n">
        <v>187388</v>
      </c>
      <c r="G41" s="21" t="n">
        <v>193308</v>
      </c>
      <c r="H41" s="22" t="n">
        <v>202462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132" t="n">
        <v>247546</v>
      </c>
      <c r="G42" s="42" t="n">
        <v>254441</v>
      </c>
      <c r="H42" s="43" t="n">
        <v>276971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42" t="s">
        <v>133</v>
      </c>
      <c r="G43" s="143" t="s">
        <v>133</v>
      </c>
      <c r="H43" s="144" t="s">
        <v>133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128" t="n">
        <v>2467</v>
      </c>
      <c r="G44" s="21" t="n">
        <v>2467</v>
      </c>
      <c r="H44" s="22" t="n">
        <v>2467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45" t="n">
        <v>35886</v>
      </c>
      <c r="G45" s="71" t="n">
        <v>35886</v>
      </c>
      <c r="H45" s="72" t="n">
        <v>35886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130" t="n">
        <v>139.4</v>
      </c>
      <c r="G46" s="33" t="n">
        <v>139.9</v>
      </c>
      <c r="H46" s="34" t="n">
        <v>139.2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130" t="n">
        <v>213.2</v>
      </c>
      <c r="G47" s="33" t="n">
        <v>212.6</v>
      </c>
      <c r="H47" s="34" t="n">
        <v>257.7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130" t="n">
        <v>213.2</v>
      </c>
      <c r="G48" s="33" t="n">
        <v>212.6</v>
      </c>
      <c r="H48" s="34" t="n">
        <v>257.7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130"/>
      <c r="G49" s="33"/>
      <c r="H49" s="34"/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130" t="n">
        <v>2.5</v>
      </c>
      <c r="G50" s="33" t="n">
        <v>3.8</v>
      </c>
      <c r="H50" s="34" t="n">
        <v>1.5</v>
      </c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128" t="n">
        <v>500000</v>
      </c>
      <c r="G51" s="21" t="n">
        <v>500000</v>
      </c>
      <c r="H51" s="22" t="n">
        <v>50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46" t="n">
        <v>34804</v>
      </c>
      <c r="G52" s="74" t="n">
        <v>34804</v>
      </c>
      <c r="H52" s="75" t="n">
        <v>34804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127" t="n">
        <v>2</v>
      </c>
      <c r="G53" s="16" t="n">
        <v>1</v>
      </c>
      <c r="H53" s="17" t="n">
        <v>2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128" t="n">
        <v>1</v>
      </c>
      <c r="G54" s="21" t="n">
        <v>1</v>
      </c>
      <c r="H54" s="22" t="n">
        <v>0</v>
      </c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132" t="n">
        <v>3</v>
      </c>
      <c r="G55" s="42" t="n">
        <v>2</v>
      </c>
      <c r="H55" s="43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47" t="n">
        <v>35156</v>
      </c>
      <c r="G5" s="147"/>
      <c r="H5" s="147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34697</v>
      </c>
      <c r="P5" s="16" t="n">
        <v>34604</v>
      </c>
      <c r="Q5" s="80" t="n">
        <v>7134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47" t="n">
        <v>35921</v>
      </c>
      <c r="G6" s="147"/>
      <c r="H6" s="147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15011</v>
      </c>
      <c r="P6" s="21" t="n">
        <v>15298</v>
      </c>
      <c r="Q6" s="81" t="n">
        <v>15921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69749</v>
      </c>
      <c r="G7" s="16" t="n">
        <v>69223</v>
      </c>
      <c r="H7" s="80" t="n">
        <v>68725</v>
      </c>
      <c r="I7" s="11"/>
      <c r="J7" s="13"/>
      <c r="K7" s="18"/>
      <c r="L7" s="18" t="s">
        <v>17</v>
      </c>
      <c r="M7" s="19" t="s">
        <v>18</v>
      </c>
      <c r="N7" s="20"/>
      <c r="O7" s="24" t="n">
        <v>15011</v>
      </c>
      <c r="P7" s="21" t="n">
        <v>15298</v>
      </c>
      <c r="Q7" s="81" t="n">
        <v>15921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1852</v>
      </c>
      <c r="G8" s="21" t="n">
        <v>1896</v>
      </c>
      <c r="H8" s="81" t="n">
        <v>1921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1852</v>
      </c>
      <c r="G9" s="21" t="n">
        <v>1896</v>
      </c>
      <c r="H9" s="81" t="n">
        <v>1921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0265523520050467</v>
      </c>
      <c r="G10" s="27" t="n">
        <v>0.0273897404042009</v>
      </c>
      <c r="H10" s="84" t="n">
        <v>0.0279519825391051</v>
      </c>
      <c r="I10" s="11"/>
      <c r="J10" s="13"/>
      <c r="K10" s="18"/>
      <c r="L10" s="29" t="s">
        <v>27</v>
      </c>
      <c r="M10" s="29"/>
      <c r="N10" s="30"/>
      <c r="O10" s="24" t="n">
        <v>19686</v>
      </c>
      <c r="P10" s="21" t="n">
        <v>19306</v>
      </c>
      <c r="Q10" s="81" t="n">
        <v>55426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1205</v>
      </c>
      <c r="G11" s="21" t="n">
        <v>1235</v>
      </c>
      <c r="H11" s="81" t="n">
        <v>1240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28472</v>
      </c>
      <c r="P11" s="21" t="n">
        <v>28834</v>
      </c>
      <c r="Q11" s="81" t="n">
        <v>54427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650647948164147</v>
      </c>
      <c r="G12" s="27" t="n">
        <v>0.651371308016878</v>
      </c>
      <c r="H12" s="84" t="n">
        <v>0.645497136907861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22837</v>
      </c>
      <c r="P12" s="21" t="n">
        <v>23466</v>
      </c>
      <c r="Q12" s="81" t="n">
        <v>49324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 t="n">
        <v>118</v>
      </c>
      <c r="G13" s="33" t="n">
        <v>118</v>
      </c>
      <c r="H13" s="86" t="n">
        <v>118</v>
      </c>
      <c r="I13" s="11"/>
      <c r="J13" s="13"/>
      <c r="K13" s="18"/>
      <c r="L13" s="18" t="s">
        <v>17</v>
      </c>
      <c r="M13" s="19" t="s">
        <v>35</v>
      </c>
      <c r="N13" s="20"/>
      <c r="O13" s="24" t="n">
        <v>5768</v>
      </c>
      <c r="P13" s="21" t="n">
        <v>4511</v>
      </c>
      <c r="Q13" s="81" t="n">
        <v>4091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48</v>
      </c>
      <c r="G14" s="33" t="n">
        <v>48</v>
      </c>
      <c r="H14" s="86" t="n">
        <v>48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48</v>
      </c>
      <c r="G15" s="38" t="n">
        <v>48</v>
      </c>
      <c r="H15" s="87" t="n">
        <v>48</v>
      </c>
      <c r="I15" s="11"/>
      <c r="J15" s="13"/>
      <c r="K15" s="18"/>
      <c r="L15" s="29" t="s">
        <v>39</v>
      </c>
      <c r="M15" s="29"/>
      <c r="N15" s="30"/>
      <c r="O15" s="24" t="n">
        <v>5635</v>
      </c>
      <c r="P15" s="21" t="n">
        <v>5368</v>
      </c>
      <c r="Q15" s="81" t="n">
        <v>5103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783444</v>
      </c>
      <c r="G16" s="16" t="n">
        <v>783907</v>
      </c>
      <c r="H16" s="80" t="n">
        <v>783907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6225</v>
      </c>
      <c r="P16" s="42" t="n">
        <v>5770</v>
      </c>
      <c r="Q16" s="89" t="n">
        <v>16920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158513</v>
      </c>
      <c r="G17" s="21" t="n">
        <v>158513</v>
      </c>
      <c r="H17" s="81" t="n">
        <v>158513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9563</v>
      </c>
      <c r="P17" s="16" t="n">
        <v>9553</v>
      </c>
      <c r="Q17" s="80" t="n">
        <v>9173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385000</v>
      </c>
      <c r="G18" s="21" t="n">
        <v>385000</v>
      </c>
      <c r="H18" s="81" t="n">
        <v>385000</v>
      </c>
      <c r="I18" s="11"/>
      <c r="J18" s="13"/>
      <c r="K18" s="18" t="s">
        <v>17</v>
      </c>
      <c r="L18" s="19" t="s">
        <v>49</v>
      </c>
      <c r="M18" s="19"/>
      <c r="N18" s="20"/>
      <c r="O18" s="117"/>
      <c r="P18" s="118"/>
      <c r="Q18" s="119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189472</v>
      </c>
      <c r="G19" s="21" t="n">
        <v>190312</v>
      </c>
      <c r="H19" s="81" t="n">
        <v>191152</v>
      </c>
      <c r="I19" s="11"/>
      <c r="J19" s="13"/>
      <c r="K19" s="18"/>
      <c r="L19" s="19" t="s">
        <v>27</v>
      </c>
      <c r="M19" s="19"/>
      <c r="N19" s="20"/>
      <c r="O19" s="85" t="n">
        <v>8723</v>
      </c>
      <c r="P19" s="21" t="n">
        <v>8713</v>
      </c>
      <c r="Q19" s="81" t="n">
        <v>8333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50459</v>
      </c>
      <c r="G20" s="21" t="n">
        <v>50082</v>
      </c>
      <c r="H20" s="81" t="n">
        <v>49242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15023</v>
      </c>
      <c r="P20" s="21" t="n">
        <v>15120</v>
      </c>
      <c r="Q20" s="81" t="n">
        <v>14850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315626</v>
      </c>
      <c r="G21" s="42" t="n">
        <v>315626</v>
      </c>
      <c r="H21" s="89" t="n">
        <v>315626</v>
      </c>
      <c r="I21" s="11"/>
      <c r="J21" s="13"/>
      <c r="K21" s="18" t="s">
        <v>17</v>
      </c>
      <c r="L21" s="19" t="s">
        <v>55</v>
      </c>
      <c r="M21" s="19"/>
      <c r="N21" s="20"/>
      <c r="O21" s="117"/>
      <c r="P21" s="21" t="n">
        <v>463</v>
      </c>
      <c r="Q21" s="119"/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14</v>
      </c>
      <c r="G22" s="46" t="n">
        <v>14</v>
      </c>
      <c r="H22" s="92" t="n">
        <v>14</v>
      </c>
      <c r="I22" s="11"/>
      <c r="J22" s="13"/>
      <c r="K22" s="18"/>
      <c r="L22" s="48" t="s">
        <v>17</v>
      </c>
      <c r="M22" s="19" t="s">
        <v>58</v>
      </c>
      <c r="N22" s="20"/>
      <c r="O22" s="117"/>
      <c r="P22" s="118"/>
      <c r="Q22" s="119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93" t="s">
        <v>60</v>
      </c>
      <c r="G23" s="49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14183</v>
      </c>
      <c r="P23" s="21" t="n">
        <v>13817</v>
      </c>
      <c r="Q23" s="81" t="n">
        <v>14010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5460</v>
      </c>
      <c r="P24" s="42" t="n">
        <v>-5567</v>
      </c>
      <c r="Q24" s="89" t="n">
        <v>-5677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3" t="s">
        <v>125</v>
      </c>
      <c r="G25" s="49" t="s">
        <v>125</v>
      </c>
      <c r="H25" s="94" t="s">
        <v>125</v>
      </c>
      <c r="I25" s="11"/>
      <c r="J25" s="6" t="s">
        <v>68</v>
      </c>
      <c r="K25" s="6"/>
      <c r="L25" s="6"/>
      <c r="M25" s="6"/>
      <c r="N25" s="53" t="s">
        <v>69</v>
      </c>
      <c r="O25" s="97" t="n">
        <v>765</v>
      </c>
      <c r="P25" s="54" t="n">
        <v>203</v>
      </c>
      <c r="Q25" s="98" t="n">
        <v>11243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2</v>
      </c>
      <c r="G26" s="21" t="n">
        <v>2</v>
      </c>
      <c r="H26" s="81" t="n">
        <v>2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659</v>
      </c>
      <c r="G27" s="33" t="n">
        <v>659</v>
      </c>
      <c r="H27" s="86" t="n">
        <v>659</v>
      </c>
      <c r="I27" s="11"/>
      <c r="J27" s="6" t="s">
        <v>75</v>
      </c>
      <c r="K27" s="6"/>
      <c r="L27" s="6"/>
      <c r="M27" s="6"/>
      <c r="N27" s="53" t="s">
        <v>76</v>
      </c>
      <c r="O27" s="97" t="n">
        <v>5758</v>
      </c>
      <c r="P27" s="54" t="n">
        <v>6523</v>
      </c>
      <c r="Q27" s="98" t="n">
        <v>6726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819</v>
      </c>
      <c r="G29" s="33" t="n">
        <v>965</v>
      </c>
      <c r="H29" s="86" t="n">
        <v>914</v>
      </c>
      <c r="I29" s="11"/>
      <c r="J29" s="6" t="s">
        <v>81</v>
      </c>
      <c r="K29" s="6"/>
      <c r="L29" s="6"/>
      <c r="M29" s="6"/>
      <c r="N29" s="53" t="s">
        <v>82</v>
      </c>
      <c r="O29" s="97" t="n">
        <v>6523</v>
      </c>
      <c r="P29" s="54" t="n">
        <v>6726</v>
      </c>
      <c r="Q29" s="98" t="n">
        <v>17969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9"/>
      <c r="P30" s="56"/>
      <c r="Q30" s="98" t="n">
        <v>9340</v>
      </c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657</v>
      </c>
      <c r="G31" s="33" t="n">
        <v>781</v>
      </c>
      <c r="H31" s="86" t="n">
        <v>773</v>
      </c>
      <c r="I31" s="11"/>
      <c r="J31" s="6" t="s">
        <v>86</v>
      </c>
      <c r="K31" s="6"/>
      <c r="L31" s="6"/>
      <c r="M31" s="6"/>
      <c r="N31" s="53" t="s">
        <v>87</v>
      </c>
      <c r="O31" s="97" t="n">
        <v>6523</v>
      </c>
      <c r="P31" s="54" t="n">
        <v>6726</v>
      </c>
      <c r="Q31" s="98" t="n">
        <v>8629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239797</v>
      </c>
      <c r="G32" s="33" t="n">
        <v>285134</v>
      </c>
      <c r="H32" s="86" t="n">
        <v>282151</v>
      </c>
      <c r="I32" s="11"/>
      <c r="J32" s="6" t="s">
        <v>89</v>
      </c>
      <c r="K32" s="6"/>
      <c r="L32" s="6"/>
      <c r="M32" s="6"/>
      <c r="N32" s="7"/>
      <c r="O32" s="101" t="n">
        <v>0.813433360684562</v>
      </c>
      <c r="P32" s="60" t="n">
        <v>0.81132915992591</v>
      </c>
      <c r="Q32" s="102" t="n">
        <v>1.04252085859988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239797</v>
      </c>
      <c r="G34" s="33" t="n">
        <v>285134</v>
      </c>
      <c r="H34" s="86" t="n">
        <v>282151</v>
      </c>
      <c r="I34" s="11"/>
      <c r="J34" s="6" t="s">
        <v>94</v>
      </c>
      <c r="K34" s="6"/>
      <c r="L34" s="6"/>
      <c r="M34" s="6"/>
      <c r="N34" s="7"/>
      <c r="O34" s="97" t="n">
        <v>28409</v>
      </c>
      <c r="P34" s="54" t="n">
        <v>28019</v>
      </c>
      <c r="Q34" s="98" t="n">
        <v>63759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239797</v>
      </c>
      <c r="G35" s="33" t="n">
        <v>285134</v>
      </c>
      <c r="H35" s="86" t="n">
        <v>282151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23101</v>
      </c>
      <c r="P35" s="54" t="n">
        <v>21839</v>
      </c>
      <c r="Q35" s="98" t="n">
        <v>21507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1</v>
      </c>
      <c r="G36" s="64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97" t="n">
        <v>285389</v>
      </c>
      <c r="P36" s="54" t="n">
        <v>271572</v>
      </c>
      <c r="Q36" s="98" t="n">
        <v>257562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16270</v>
      </c>
      <c r="G38" s="21" t="n">
        <v>18157</v>
      </c>
      <c r="H38" s="81" t="n">
        <v>44536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16270</v>
      </c>
      <c r="G39" s="21" t="n">
        <v>18157</v>
      </c>
      <c r="H39" s="81" t="n">
        <v>44536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/>
      <c r="G40" s="21"/>
      <c r="H40" s="81"/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26385</v>
      </c>
      <c r="G41" s="21" t="n">
        <v>24494</v>
      </c>
      <c r="H41" s="81" t="n">
        <v>23901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42655</v>
      </c>
      <c r="G42" s="42" t="n">
        <v>42651</v>
      </c>
      <c r="H42" s="89" t="n">
        <v>68437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48" t="s">
        <v>129</v>
      </c>
      <c r="G43" s="111" t="s">
        <v>129</v>
      </c>
      <c r="H43" s="112" t="s">
        <v>129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3045</v>
      </c>
      <c r="G44" s="21" t="n">
        <v>3045</v>
      </c>
      <c r="H44" s="81" t="n">
        <v>304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5886</v>
      </c>
      <c r="G45" s="71" t="n">
        <v>35886</v>
      </c>
      <c r="H45" s="106" t="n">
        <v>35886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62.6</v>
      </c>
      <c r="G46" s="33" t="n">
        <v>53.7</v>
      </c>
      <c r="H46" s="86" t="n">
        <v>56.4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67.8</v>
      </c>
      <c r="G47" s="33" t="n">
        <v>63.7</v>
      </c>
      <c r="H47" s="86" t="n">
        <v>15.8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67.8</v>
      </c>
      <c r="G48" s="33" t="n">
        <v>63.7</v>
      </c>
      <c r="H48" s="86" t="n">
        <v>15.8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/>
      <c r="G49" s="33"/>
      <c r="H49" s="86"/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 t="n">
        <v>1.9</v>
      </c>
      <c r="G50" s="33" t="n">
        <v>1.9</v>
      </c>
      <c r="H50" s="86" t="n">
        <v>1.2</v>
      </c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/>
      <c r="G51" s="21"/>
      <c r="H51" s="81"/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5886</v>
      </c>
      <c r="G52" s="74" t="n">
        <v>35886</v>
      </c>
      <c r="H52" s="108" t="n">
        <v>35886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 t="n">
        <v>1</v>
      </c>
      <c r="G53" s="16" t="n">
        <v>1</v>
      </c>
      <c r="H53" s="80" t="n">
        <v>1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/>
      <c r="G54" s="21"/>
      <c r="H54" s="81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1</v>
      </c>
      <c r="G55" s="42" t="n">
        <v>1</v>
      </c>
      <c r="H55" s="8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47" t="n">
        <v>36049</v>
      </c>
      <c r="G5" s="147"/>
      <c r="H5" s="147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45631</v>
      </c>
      <c r="P5" s="127" t="n">
        <v>42923</v>
      </c>
      <c r="Q5" s="80" t="n">
        <v>4418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47" t="n">
        <v>37347</v>
      </c>
      <c r="G6" s="147"/>
      <c r="H6" s="147"/>
      <c r="I6" s="11"/>
      <c r="J6" s="13"/>
      <c r="K6" s="18" t="s">
        <v>12</v>
      </c>
      <c r="L6" s="19" t="s">
        <v>13</v>
      </c>
      <c r="M6" s="19"/>
      <c r="N6" s="20" t="s">
        <v>14</v>
      </c>
      <c r="O6" s="21" t="n">
        <v>7493</v>
      </c>
      <c r="P6" s="128" t="n">
        <v>7349</v>
      </c>
      <c r="Q6" s="81" t="n">
        <v>7292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16" t="n">
        <v>283854</v>
      </c>
      <c r="G7" s="127" t="n">
        <v>283378</v>
      </c>
      <c r="H7" s="80" t="n">
        <v>281642</v>
      </c>
      <c r="I7" s="11"/>
      <c r="J7" s="13"/>
      <c r="K7" s="18"/>
      <c r="L7" s="18" t="s">
        <v>17</v>
      </c>
      <c r="M7" s="19" t="s">
        <v>18</v>
      </c>
      <c r="N7" s="20"/>
      <c r="O7" s="21" t="n">
        <v>7493</v>
      </c>
      <c r="P7" s="128" t="n">
        <v>7349</v>
      </c>
      <c r="Q7" s="81" t="n">
        <v>7292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1" t="n">
        <v>579</v>
      </c>
      <c r="G8" s="128" t="n">
        <v>560</v>
      </c>
      <c r="H8" s="81" t="n">
        <v>551</v>
      </c>
      <c r="I8" s="25"/>
      <c r="J8" s="13"/>
      <c r="K8" s="18"/>
      <c r="L8" s="18"/>
      <c r="M8" s="19" t="s">
        <v>20</v>
      </c>
      <c r="N8" s="20"/>
      <c r="O8" s="21"/>
      <c r="P8" s="128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1" t="n">
        <v>579</v>
      </c>
      <c r="G9" s="128" t="n">
        <v>560</v>
      </c>
      <c r="H9" s="81" t="n">
        <v>551</v>
      </c>
      <c r="I9" s="11"/>
      <c r="J9" s="13"/>
      <c r="K9" s="18"/>
      <c r="L9" s="18"/>
      <c r="M9" s="19" t="s">
        <v>23</v>
      </c>
      <c r="N9" s="20" t="s">
        <v>24</v>
      </c>
      <c r="O9" s="21"/>
      <c r="P9" s="128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27" t="n">
        <v>0.00203978101418335</v>
      </c>
      <c r="G10" s="129" t="n">
        <v>0.00197615905257289</v>
      </c>
      <c r="H10" s="84" t="n">
        <v>0.00195638434608475</v>
      </c>
      <c r="I10" s="11"/>
      <c r="J10" s="13"/>
      <c r="K10" s="18"/>
      <c r="L10" s="29" t="s">
        <v>27</v>
      </c>
      <c r="M10" s="29"/>
      <c r="N10" s="30"/>
      <c r="O10" s="21" t="n">
        <v>38138</v>
      </c>
      <c r="P10" s="128" t="n">
        <v>35574</v>
      </c>
      <c r="Q10" s="81" t="n">
        <v>36847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1" t="n">
        <v>484</v>
      </c>
      <c r="G11" s="128" t="n">
        <v>467</v>
      </c>
      <c r="H11" s="81" t="n">
        <v>461</v>
      </c>
      <c r="I11" s="11"/>
      <c r="J11" s="13"/>
      <c r="K11" s="31" t="s">
        <v>30</v>
      </c>
      <c r="L11" s="31"/>
      <c r="M11" s="31"/>
      <c r="N11" s="26" t="s">
        <v>22</v>
      </c>
      <c r="O11" s="21" t="n">
        <v>45631</v>
      </c>
      <c r="P11" s="128" t="n">
        <v>42923</v>
      </c>
      <c r="Q11" s="81" t="n">
        <v>44181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27" t="n">
        <v>0.835924006908463</v>
      </c>
      <c r="G12" s="129" t="n">
        <v>0.833928571428572</v>
      </c>
      <c r="H12" s="84" t="n">
        <v>0.836660617059891</v>
      </c>
      <c r="I12" s="11"/>
      <c r="J12" s="13"/>
      <c r="K12" s="18" t="s">
        <v>12</v>
      </c>
      <c r="L12" s="19" t="s">
        <v>33</v>
      </c>
      <c r="M12" s="19"/>
      <c r="N12" s="20"/>
      <c r="O12" s="21" t="n">
        <v>36646</v>
      </c>
      <c r="P12" s="128" t="n">
        <v>34336</v>
      </c>
      <c r="Q12" s="81" t="n">
        <v>35980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3" t="n">
        <v>6125</v>
      </c>
      <c r="G13" s="130" t="n">
        <v>6125</v>
      </c>
      <c r="H13" s="86" t="n">
        <v>6125</v>
      </c>
      <c r="I13" s="11"/>
      <c r="J13" s="13"/>
      <c r="K13" s="18"/>
      <c r="L13" s="18" t="s">
        <v>17</v>
      </c>
      <c r="M13" s="19" t="s">
        <v>35</v>
      </c>
      <c r="N13" s="20"/>
      <c r="O13" s="21" t="n">
        <v>19544</v>
      </c>
      <c r="P13" s="128" t="n">
        <v>17317</v>
      </c>
      <c r="Q13" s="81" t="n">
        <v>17800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3" t="n">
        <v>37</v>
      </c>
      <c r="G14" s="130" t="n">
        <v>37</v>
      </c>
      <c r="H14" s="86" t="n">
        <v>37</v>
      </c>
      <c r="I14" s="11"/>
      <c r="J14" s="13"/>
      <c r="K14" s="18"/>
      <c r="L14" s="18"/>
      <c r="M14" s="19" t="s">
        <v>37</v>
      </c>
      <c r="N14" s="20"/>
      <c r="O14" s="21"/>
      <c r="P14" s="128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8" t="n">
        <v>37</v>
      </c>
      <c r="G15" s="131" t="n">
        <v>37</v>
      </c>
      <c r="H15" s="87" t="n">
        <v>37</v>
      </c>
      <c r="I15" s="11"/>
      <c r="J15" s="13"/>
      <c r="K15" s="18"/>
      <c r="L15" s="29" t="s">
        <v>39</v>
      </c>
      <c r="M15" s="29"/>
      <c r="N15" s="30"/>
      <c r="O15" s="21" t="n">
        <v>8985</v>
      </c>
      <c r="P15" s="128" t="n">
        <v>8587</v>
      </c>
      <c r="Q15" s="81" t="n">
        <v>8201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16" t="n">
        <v>2482568</v>
      </c>
      <c r="G16" s="127" t="n">
        <v>2482568</v>
      </c>
      <c r="H16" s="80" t="n">
        <v>2482749</v>
      </c>
      <c r="I16" s="11"/>
      <c r="J16" s="13"/>
      <c r="K16" s="35" t="s">
        <v>42</v>
      </c>
      <c r="L16" s="35"/>
      <c r="M16" s="35"/>
      <c r="N16" s="41" t="s">
        <v>29</v>
      </c>
      <c r="O16" s="42" t="n">
        <v>0</v>
      </c>
      <c r="P16" s="132" t="n">
        <v>0</v>
      </c>
      <c r="Q16" s="89" t="n">
        <v>0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1" t="n">
        <v>885063</v>
      </c>
      <c r="G17" s="128" t="n">
        <v>885063</v>
      </c>
      <c r="H17" s="81" t="n">
        <v>885063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16" t="n">
        <v>24474</v>
      </c>
      <c r="P17" s="127" t="n">
        <v>23459</v>
      </c>
      <c r="Q17" s="80" t="n">
        <v>22075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1" t="n">
        <v>656100</v>
      </c>
      <c r="G18" s="128" t="n">
        <v>656100</v>
      </c>
      <c r="H18" s="81" t="n">
        <v>656100</v>
      </c>
      <c r="I18" s="11"/>
      <c r="J18" s="13"/>
      <c r="K18" s="18" t="s">
        <v>17</v>
      </c>
      <c r="L18" s="19" t="s">
        <v>49</v>
      </c>
      <c r="M18" s="19"/>
      <c r="N18" s="20"/>
      <c r="O18" s="21"/>
      <c r="P18" s="128"/>
      <c r="Q18" s="81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1" t="n">
        <v>24945</v>
      </c>
      <c r="G19" s="128" t="n">
        <v>24960</v>
      </c>
      <c r="H19" s="81" t="n">
        <v>25060</v>
      </c>
      <c r="I19" s="11"/>
      <c r="J19" s="13"/>
      <c r="K19" s="18"/>
      <c r="L19" s="19" t="s">
        <v>27</v>
      </c>
      <c r="M19" s="19"/>
      <c r="N19" s="20"/>
      <c r="O19" s="21" t="n">
        <v>24429</v>
      </c>
      <c r="P19" s="128" t="n">
        <v>23444</v>
      </c>
      <c r="Q19" s="81" t="n">
        <v>21975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1" t="n">
        <v>916460</v>
      </c>
      <c r="G20" s="128" t="n">
        <v>916445</v>
      </c>
      <c r="H20" s="81" t="n">
        <v>916526</v>
      </c>
      <c r="I20" s="11"/>
      <c r="J20" s="13"/>
      <c r="K20" s="19" t="s">
        <v>52</v>
      </c>
      <c r="L20" s="19"/>
      <c r="M20" s="19"/>
      <c r="N20" s="45" t="s">
        <v>53</v>
      </c>
      <c r="O20" s="21" t="n">
        <v>24474</v>
      </c>
      <c r="P20" s="128" t="n">
        <v>23459</v>
      </c>
      <c r="Q20" s="81" t="n">
        <v>22075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42" t="n">
        <v>1770126</v>
      </c>
      <c r="G21" s="132" t="n">
        <v>1770126</v>
      </c>
      <c r="H21" s="89" t="n">
        <v>1770126</v>
      </c>
      <c r="I21" s="11"/>
      <c r="J21" s="13"/>
      <c r="K21" s="18" t="s">
        <v>17</v>
      </c>
      <c r="L21" s="19" t="s">
        <v>55</v>
      </c>
      <c r="M21" s="19"/>
      <c r="N21" s="20"/>
      <c r="O21" s="21"/>
      <c r="P21" s="128"/>
      <c r="Q21" s="81" t="n">
        <v>181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46" t="n">
        <v>13</v>
      </c>
      <c r="G22" s="135" t="n">
        <v>14</v>
      </c>
      <c r="H22" s="92" t="n">
        <v>14</v>
      </c>
      <c r="I22" s="11"/>
      <c r="J22" s="13"/>
      <c r="K22" s="18"/>
      <c r="L22" s="48" t="s">
        <v>17</v>
      </c>
      <c r="M22" s="19" t="s">
        <v>58</v>
      </c>
      <c r="N22" s="20"/>
      <c r="O22" s="21"/>
      <c r="P22" s="128"/>
      <c r="Q22" s="81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49" t="s">
        <v>60</v>
      </c>
      <c r="G23" s="136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1" t="n">
        <v>24474</v>
      </c>
      <c r="P23" s="128" t="n">
        <v>23459</v>
      </c>
      <c r="Q23" s="81" t="n">
        <v>21894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51"/>
      <c r="G24" s="137"/>
      <c r="H24" s="96"/>
      <c r="I24" s="11"/>
      <c r="J24" s="13"/>
      <c r="K24" s="35" t="s">
        <v>64</v>
      </c>
      <c r="L24" s="35"/>
      <c r="M24" s="35"/>
      <c r="N24" s="41" t="s">
        <v>65</v>
      </c>
      <c r="O24" s="42" t="n">
        <v>0</v>
      </c>
      <c r="P24" s="132" t="n">
        <v>0</v>
      </c>
      <c r="Q24" s="89" t="n">
        <v>0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49" t="s">
        <v>125</v>
      </c>
      <c r="G25" s="136" t="s">
        <v>125</v>
      </c>
      <c r="H25" s="94" t="s">
        <v>125</v>
      </c>
      <c r="I25" s="11"/>
      <c r="J25" s="6" t="s">
        <v>68</v>
      </c>
      <c r="K25" s="6"/>
      <c r="L25" s="6"/>
      <c r="M25" s="6"/>
      <c r="N25" s="53" t="s">
        <v>69</v>
      </c>
      <c r="O25" s="54" t="n">
        <v>0</v>
      </c>
      <c r="P25" s="138" t="n">
        <v>0</v>
      </c>
      <c r="Q25" s="98" t="n">
        <v>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1" t="n">
        <v>2</v>
      </c>
      <c r="G26" s="128" t="n">
        <v>2</v>
      </c>
      <c r="H26" s="81" t="n">
        <v>2</v>
      </c>
      <c r="I26" s="11"/>
      <c r="J26" s="6" t="s">
        <v>71</v>
      </c>
      <c r="K26" s="6"/>
      <c r="L26" s="6"/>
      <c r="M26" s="6"/>
      <c r="N26" s="53" t="s">
        <v>72</v>
      </c>
      <c r="O26" s="56"/>
      <c r="P26" s="139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3" t="n">
        <v>371</v>
      </c>
      <c r="G27" s="130" t="n">
        <v>371</v>
      </c>
      <c r="H27" s="86" t="n">
        <v>371</v>
      </c>
      <c r="I27" s="11"/>
      <c r="J27" s="6" t="s">
        <v>75</v>
      </c>
      <c r="K27" s="6"/>
      <c r="L27" s="6"/>
      <c r="M27" s="6"/>
      <c r="N27" s="53" t="s">
        <v>76</v>
      </c>
      <c r="O27" s="54" t="n">
        <v>100</v>
      </c>
      <c r="P27" s="138" t="n">
        <v>100</v>
      </c>
      <c r="Q27" s="98" t="n">
        <v>100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3"/>
      <c r="G28" s="130"/>
      <c r="H28" s="86"/>
      <c r="I28" s="11"/>
      <c r="J28" s="6" t="s">
        <v>78</v>
      </c>
      <c r="K28" s="6"/>
      <c r="L28" s="6"/>
      <c r="M28" s="6"/>
      <c r="N28" s="53" t="s">
        <v>79</v>
      </c>
      <c r="O28" s="56"/>
      <c r="P28" s="139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3" t="n">
        <v>371</v>
      </c>
      <c r="G29" s="130" t="n">
        <v>371</v>
      </c>
      <c r="H29" s="86"/>
      <c r="I29" s="11"/>
      <c r="J29" s="6" t="s">
        <v>81</v>
      </c>
      <c r="K29" s="6"/>
      <c r="L29" s="6"/>
      <c r="M29" s="6"/>
      <c r="N29" s="53" t="s">
        <v>82</v>
      </c>
      <c r="O29" s="54" t="n">
        <v>100</v>
      </c>
      <c r="P29" s="138" t="n">
        <v>100</v>
      </c>
      <c r="Q29" s="98" t="n">
        <v>100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3"/>
      <c r="G30" s="130"/>
      <c r="H30" s="86" t="n">
        <v>281</v>
      </c>
      <c r="I30" s="11"/>
      <c r="J30" s="6" t="s">
        <v>83</v>
      </c>
      <c r="K30" s="6"/>
      <c r="L30" s="6"/>
      <c r="M30" s="6"/>
      <c r="N30" s="53" t="s">
        <v>84</v>
      </c>
      <c r="O30" s="56"/>
      <c r="P30" s="139"/>
      <c r="Q30" s="100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3" t="n">
        <v>151</v>
      </c>
      <c r="G31" s="130" t="n">
        <v>131</v>
      </c>
      <c r="H31" s="86" t="n">
        <v>131</v>
      </c>
      <c r="I31" s="11"/>
      <c r="J31" s="6" t="s">
        <v>86</v>
      </c>
      <c r="K31" s="6"/>
      <c r="L31" s="6"/>
      <c r="M31" s="6"/>
      <c r="N31" s="53" t="s">
        <v>87</v>
      </c>
      <c r="O31" s="54" t="n">
        <v>100</v>
      </c>
      <c r="P31" s="138" t="n">
        <v>100</v>
      </c>
      <c r="Q31" s="98" t="n">
        <v>100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3" t="n">
        <v>49964</v>
      </c>
      <c r="G32" s="130" t="n">
        <v>48062</v>
      </c>
      <c r="H32" s="86" t="n">
        <v>47909</v>
      </c>
      <c r="I32" s="11"/>
      <c r="J32" s="6" t="s">
        <v>89</v>
      </c>
      <c r="K32" s="6"/>
      <c r="L32" s="6"/>
      <c r="M32" s="6"/>
      <c r="N32" s="7"/>
      <c r="O32" s="60" t="n">
        <v>0.650895085942515</v>
      </c>
      <c r="P32" s="140" t="n">
        <v>0.646606007652677</v>
      </c>
      <c r="Q32" s="102" t="n">
        <v>0.668649262202043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3"/>
      <c r="G33" s="130"/>
      <c r="H33" s="86"/>
      <c r="I33" s="11"/>
      <c r="J33" s="6" t="s">
        <v>92</v>
      </c>
      <c r="K33" s="6"/>
      <c r="L33" s="6"/>
      <c r="M33" s="6"/>
      <c r="N33" s="7"/>
      <c r="O33" s="60" t="n">
        <v>0</v>
      </c>
      <c r="P33" s="14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3" t="n">
        <v>49964</v>
      </c>
      <c r="G34" s="130" t="n">
        <v>48062</v>
      </c>
      <c r="H34" s="86" t="n">
        <v>47909</v>
      </c>
      <c r="I34" s="11"/>
      <c r="J34" s="6" t="s">
        <v>94</v>
      </c>
      <c r="K34" s="6"/>
      <c r="L34" s="6"/>
      <c r="M34" s="6"/>
      <c r="N34" s="7"/>
      <c r="O34" s="54" t="n">
        <v>62567</v>
      </c>
      <c r="P34" s="138" t="n">
        <v>59018</v>
      </c>
      <c r="Q34" s="98" t="n">
        <v>58822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3" t="n">
        <v>49964</v>
      </c>
      <c r="G35" s="130" t="n">
        <v>48062</v>
      </c>
      <c r="H35" s="86" t="n">
        <v>47909</v>
      </c>
      <c r="I35" s="11"/>
      <c r="J35" s="62" t="s">
        <v>17</v>
      </c>
      <c r="K35" s="62"/>
      <c r="L35" s="63" t="s">
        <v>96</v>
      </c>
      <c r="M35" s="63"/>
      <c r="N35" s="7"/>
      <c r="O35" s="54" t="n">
        <v>26528</v>
      </c>
      <c r="P35" s="138" t="n">
        <v>24266</v>
      </c>
      <c r="Q35" s="98" t="n">
        <v>23478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64" t="n">
        <v>1</v>
      </c>
      <c r="G36" s="141" t="n">
        <v>1</v>
      </c>
      <c r="H36" s="104" t="n">
        <v>1</v>
      </c>
      <c r="I36" s="11"/>
      <c r="J36" s="6" t="s">
        <v>98</v>
      </c>
      <c r="K36" s="6"/>
      <c r="L36" s="6"/>
      <c r="M36" s="6"/>
      <c r="N36" s="7"/>
      <c r="O36" s="54" t="n">
        <v>508785</v>
      </c>
      <c r="P36" s="138" t="n">
        <v>485325</v>
      </c>
      <c r="Q36" s="98" t="n">
        <v>463432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16"/>
      <c r="G37" s="127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1" t="n">
        <v>32443</v>
      </c>
      <c r="G38" s="128" t="n">
        <v>30978</v>
      </c>
      <c r="H38" s="81" t="n">
        <v>31659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1" t="n">
        <v>32443</v>
      </c>
      <c r="G39" s="128" t="n">
        <v>30978</v>
      </c>
      <c r="H39" s="81" t="n">
        <v>31659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1" t="n">
        <v>0</v>
      </c>
      <c r="G40" s="128"/>
      <c r="H40" s="81"/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1" t="n">
        <v>37662</v>
      </c>
      <c r="G41" s="128" t="n">
        <v>35404</v>
      </c>
      <c r="H41" s="81" t="n">
        <v>34416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42" t="n">
        <v>70105</v>
      </c>
      <c r="G42" s="132" t="n">
        <v>66382</v>
      </c>
      <c r="H42" s="89" t="n">
        <v>66075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11" t="s">
        <v>129</v>
      </c>
      <c r="G43" s="142" t="s">
        <v>129</v>
      </c>
      <c r="H43" s="112" t="s">
        <v>129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1" t="n">
        <v>3360</v>
      </c>
      <c r="G44" s="128" t="n">
        <v>3360</v>
      </c>
      <c r="H44" s="81" t="n">
        <v>3360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71" t="n">
        <v>37196</v>
      </c>
      <c r="G45" s="145" t="n">
        <v>37196</v>
      </c>
      <c r="H45" s="106" t="n">
        <v>37196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3" t="n">
        <v>150</v>
      </c>
      <c r="G46" s="130" t="n">
        <v>152.9</v>
      </c>
      <c r="H46" s="86" t="n">
        <v>152.2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3" t="n">
        <v>649.3</v>
      </c>
      <c r="G47" s="130" t="n">
        <v>644.5</v>
      </c>
      <c r="H47" s="86" t="n">
        <v>660.8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3" t="n">
        <v>649.3</v>
      </c>
      <c r="G48" s="130" t="n">
        <v>644.5</v>
      </c>
      <c r="H48" s="86" t="n">
        <v>660.8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3" t="n">
        <v>0</v>
      </c>
      <c r="G49" s="130"/>
      <c r="H49" s="86"/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3"/>
      <c r="G50" s="130"/>
      <c r="H50" s="86"/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149" t="n">
        <v>250000</v>
      </c>
      <c r="G51" s="150" t="n">
        <v>25000</v>
      </c>
      <c r="H51" s="151" t="n">
        <v>25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74" t="n">
        <v>36251</v>
      </c>
      <c r="G52" s="146" t="n">
        <v>36251</v>
      </c>
      <c r="H52" s="108" t="n">
        <v>36251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16" t="n">
        <v>2</v>
      </c>
      <c r="G53" s="127" t="n">
        <v>2</v>
      </c>
      <c r="H53" s="80" t="n">
        <v>2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1"/>
      <c r="G54" s="128"/>
      <c r="H54" s="81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42" t="n">
        <v>2</v>
      </c>
      <c r="G55" s="132" t="n">
        <v>2</v>
      </c>
      <c r="H55" s="89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52" t="n">
        <v>35997</v>
      </c>
      <c r="G5" s="152"/>
      <c r="H5" s="152"/>
      <c r="I5" s="11"/>
      <c r="J5" s="13" t="s">
        <v>8</v>
      </c>
      <c r="K5" s="14" t="s">
        <v>9</v>
      </c>
      <c r="L5" s="14"/>
      <c r="M5" s="14"/>
      <c r="N5" s="15" t="s">
        <v>10</v>
      </c>
      <c r="O5" s="153" t="n">
        <v>25705</v>
      </c>
      <c r="P5" s="154" t="n">
        <v>24122</v>
      </c>
      <c r="Q5" s="155" t="n">
        <v>1989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52" t="n">
        <v>37712</v>
      </c>
      <c r="G6" s="152"/>
      <c r="H6" s="152"/>
      <c r="I6" s="11"/>
      <c r="J6" s="13"/>
      <c r="K6" s="18" t="s">
        <v>12</v>
      </c>
      <c r="L6" s="19" t="s">
        <v>13</v>
      </c>
      <c r="M6" s="19"/>
      <c r="N6" s="20" t="s">
        <v>14</v>
      </c>
      <c r="O6" s="156" t="n">
        <v>3176</v>
      </c>
      <c r="P6" s="157" t="n">
        <v>3104</v>
      </c>
      <c r="Q6" s="158" t="n">
        <v>2948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159" t="n">
        <v>89377</v>
      </c>
      <c r="G7" s="154" t="n">
        <v>88958</v>
      </c>
      <c r="H7" s="155" t="n">
        <v>89079</v>
      </c>
      <c r="I7" s="11"/>
      <c r="J7" s="13"/>
      <c r="K7" s="18"/>
      <c r="L7" s="18" t="s">
        <v>17</v>
      </c>
      <c r="M7" s="19" t="s">
        <v>18</v>
      </c>
      <c r="N7" s="20"/>
      <c r="O7" s="156" t="n">
        <v>3174</v>
      </c>
      <c r="P7" s="157" t="n">
        <v>3102</v>
      </c>
      <c r="Q7" s="158" t="n">
        <v>2903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156" t="n">
        <v>303</v>
      </c>
      <c r="G8" s="157" t="n">
        <v>294</v>
      </c>
      <c r="H8" s="158" t="n">
        <v>314</v>
      </c>
      <c r="I8" s="25"/>
      <c r="J8" s="13"/>
      <c r="K8" s="18"/>
      <c r="L8" s="18"/>
      <c r="M8" s="19" t="s">
        <v>20</v>
      </c>
      <c r="N8" s="20"/>
      <c r="O8" s="156"/>
      <c r="P8" s="157"/>
      <c r="Q8" s="158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156" t="n">
        <v>303</v>
      </c>
      <c r="G9" s="157" t="n">
        <v>294</v>
      </c>
      <c r="H9" s="158" t="n">
        <v>314</v>
      </c>
      <c r="I9" s="11"/>
      <c r="J9" s="13"/>
      <c r="K9" s="18"/>
      <c r="L9" s="18"/>
      <c r="M9" s="19" t="s">
        <v>23</v>
      </c>
      <c r="N9" s="20" t="s">
        <v>24</v>
      </c>
      <c r="O9" s="156"/>
      <c r="P9" s="157"/>
      <c r="Q9" s="158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160" t="n">
        <f aca="false">IF(F9=0,0,F9/F7)</f>
        <v>0.00339013392707296</v>
      </c>
      <c r="G10" s="161" t="n">
        <f aca="false">IF(G9=0,0,G9/G7)</f>
        <v>0.00330493041660109</v>
      </c>
      <c r="H10" s="162" t="n">
        <f aca="false">IF(H9=0,0,H9/H7)</f>
        <v>0.00352496098968331</v>
      </c>
      <c r="I10" s="11"/>
      <c r="J10" s="13"/>
      <c r="K10" s="18"/>
      <c r="L10" s="29" t="s">
        <v>27</v>
      </c>
      <c r="M10" s="29"/>
      <c r="N10" s="30"/>
      <c r="O10" s="156" t="n">
        <v>22529</v>
      </c>
      <c r="P10" s="157" t="n">
        <v>21018</v>
      </c>
      <c r="Q10" s="158" t="n">
        <v>16900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156" t="n">
        <v>268</v>
      </c>
      <c r="G11" s="157" t="n">
        <v>266</v>
      </c>
      <c r="H11" s="158" t="n">
        <v>286</v>
      </c>
      <c r="I11" s="11"/>
      <c r="J11" s="13"/>
      <c r="K11" s="31" t="s">
        <v>30</v>
      </c>
      <c r="L11" s="31"/>
      <c r="M11" s="31"/>
      <c r="N11" s="26" t="s">
        <v>22</v>
      </c>
      <c r="O11" s="163" t="n">
        <v>17245</v>
      </c>
      <c r="P11" s="157" t="n">
        <v>15789</v>
      </c>
      <c r="Q11" s="158" t="n">
        <v>14749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160" t="n">
        <f aca="false">IF(F11=0,0,F11/F9)</f>
        <v>0.884488448844885</v>
      </c>
      <c r="G12" s="161" t="n">
        <f aca="false">IF(G11=0,0,G11/G9)</f>
        <v>0.904761904761905</v>
      </c>
      <c r="H12" s="162" t="n">
        <f aca="false">IF(H11=0,0,H11/H9)</f>
        <v>0.910828025477707</v>
      </c>
      <c r="I12" s="11"/>
      <c r="J12" s="13"/>
      <c r="K12" s="18" t="s">
        <v>12</v>
      </c>
      <c r="L12" s="19" t="s">
        <v>33</v>
      </c>
      <c r="M12" s="19"/>
      <c r="N12" s="20"/>
      <c r="O12" s="156" t="n">
        <v>13103</v>
      </c>
      <c r="P12" s="157" t="n">
        <v>11811</v>
      </c>
      <c r="Q12" s="158" t="n">
        <v>10932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164" t="n">
        <v>1392</v>
      </c>
      <c r="G13" s="165" t="n">
        <v>1392</v>
      </c>
      <c r="H13" s="166" t="n">
        <v>1392</v>
      </c>
      <c r="I13" s="11"/>
      <c r="J13" s="13"/>
      <c r="K13" s="18"/>
      <c r="L13" s="18" t="s">
        <v>17</v>
      </c>
      <c r="M13" s="19" t="s">
        <v>35</v>
      </c>
      <c r="N13" s="20"/>
      <c r="O13" s="156" t="n">
        <v>100</v>
      </c>
      <c r="P13" s="157"/>
      <c r="Q13" s="158"/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164" t="n">
        <v>22</v>
      </c>
      <c r="G14" s="165" t="n">
        <v>22</v>
      </c>
      <c r="H14" s="166" t="n">
        <v>22</v>
      </c>
      <c r="I14" s="11"/>
      <c r="J14" s="13"/>
      <c r="K14" s="18"/>
      <c r="L14" s="18"/>
      <c r="M14" s="19" t="s">
        <v>37</v>
      </c>
      <c r="N14" s="20"/>
      <c r="O14" s="156"/>
      <c r="P14" s="157"/>
      <c r="Q14" s="158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167" t="n">
        <v>22</v>
      </c>
      <c r="G15" s="168" t="n">
        <v>22</v>
      </c>
      <c r="H15" s="169" t="n">
        <v>22</v>
      </c>
      <c r="I15" s="11"/>
      <c r="J15" s="13"/>
      <c r="K15" s="18"/>
      <c r="L15" s="29" t="s">
        <v>39</v>
      </c>
      <c r="M15" s="29"/>
      <c r="N15" s="30"/>
      <c r="O15" s="156" t="n">
        <v>4142</v>
      </c>
      <c r="P15" s="157" t="n">
        <v>3978</v>
      </c>
      <c r="Q15" s="158" t="n">
        <v>3817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153" t="n">
        <v>943598</v>
      </c>
      <c r="G16" s="154" t="n">
        <v>943598</v>
      </c>
      <c r="H16" s="155" t="n">
        <v>943598</v>
      </c>
      <c r="I16" s="11"/>
      <c r="J16" s="13"/>
      <c r="K16" s="35" t="s">
        <v>42</v>
      </c>
      <c r="L16" s="35"/>
      <c r="M16" s="35"/>
      <c r="N16" s="41" t="s">
        <v>29</v>
      </c>
      <c r="O16" s="170" t="n">
        <f aca="false">O5-O11</f>
        <v>8460</v>
      </c>
      <c r="P16" s="171" t="n">
        <f aca="false">P5-P11</f>
        <v>8333</v>
      </c>
      <c r="Q16" s="172" t="n">
        <f aca="false">Q5-Q11</f>
        <v>5146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156" t="n">
        <v>396931</v>
      </c>
      <c r="G17" s="157" t="n">
        <v>396931</v>
      </c>
      <c r="H17" s="158" t="n">
        <v>396931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153" t="n">
        <v>1673</v>
      </c>
      <c r="P17" s="154" t="n">
        <v>842</v>
      </c>
      <c r="Q17" s="155" t="n">
        <v>2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156" t="n">
        <v>276000</v>
      </c>
      <c r="G18" s="157" t="n">
        <v>276000</v>
      </c>
      <c r="H18" s="158" t="n">
        <v>276000</v>
      </c>
      <c r="I18" s="11"/>
      <c r="J18" s="13"/>
      <c r="K18" s="18" t="s">
        <v>17</v>
      </c>
      <c r="L18" s="19" t="s">
        <v>49</v>
      </c>
      <c r="M18" s="19"/>
      <c r="N18" s="20"/>
      <c r="O18" s="156"/>
      <c r="P18" s="157"/>
      <c r="Q18" s="158"/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156" t="n">
        <v>19522</v>
      </c>
      <c r="G19" s="157" t="n">
        <v>19522</v>
      </c>
      <c r="H19" s="158" t="n">
        <v>19522</v>
      </c>
      <c r="I19" s="11"/>
      <c r="J19" s="13"/>
      <c r="K19" s="18"/>
      <c r="L19" s="19" t="s">
        <v>27</v>
      </c>
      <c r="M19" s="19"/>
      <c r="N19" s="20"/>
      <c r="O19" s="163" t="n">
        <v>1669</v>
      </c>
      <c r="P19" s="157" t="n">
        <v>840</v>
      </c>
      <c r="Q19" s="158"/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156" t="n">
        <v>251145</v>
      </c>
      <c r="G20" s="157" t="n">
        <v>251145</v>
      </c>
      <c r="H20" s="158" t="n">
        <v>251145</v>
      </c>
      <c r="I20" s="11"/>
      <c r="J20" s="13"/>
      <c r="K20" s="19" t="s">
        <v>52</v>
      </c>
      <c r="L20" s="19"/>
      <c r="M20" s="19"/>
      <c r="N20" s="45" t="s">
        <v>53</v>
      </c>
      <c r="O20" s="156" t="n">
        <v>9353</v>
      </c>
      <c r="P20" s="157" t="n">
        <v>8898</v>
      </c>
      <c r="Q20" s="158" t="n">
        <v>8658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173" t="n">
        <v>793862</v>
      </c>
      <c r="G21" s="171" t="n">
        <v>793862</v>
      </c>
      <c r="H21" s="172" t="n">
        <v>793862</v>
      </c>
      <c r="I21" s="11"/>
      <c r="J21" s="13"/>
      <c r="K21" s="18" t="s">
        <v>17</v>
      </c>
      <c r="L21" s="19" t="s">
        <v>55</v>
      </c>
      <c r="M21" s="19"/>
      <c r="N21" s="20"/>
      <c r="O21" s="156"/>
      <c r="P21" s="157"/>
      <c r="Q21" s="158"/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174" t="n">
        <v>7</v>
      </c>
      <c r="G22" s="175" t="n">
        <v>7</v>
      </c>
      <c r="H22" s="176" t="n">
        <v>7</v>
      </c>
      <c r="I22" s="11"/>
      <c r="J22" s="13"/>
      <c r="K22" s="18"/>
      <c r="L22" s="48" t="s">
        <v>17</v>
      </c>
      <c r="M22" s="19" t="s">
        <v>58</v>
      </c>
      <c r="N22" s="20"/>
      <c r="O22" s="156"/>
      <c r="P22" s="157"/>
      <c r="Q22" s="158"/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177" t="s">
        <v>60</v>
      </c>
      <c r="G23" s="178" t="s">
        <v>60</v>
      </c>
      <c r="H23" s="179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156" t="n">
        <v>9353</v>
      </c>
      <c r="P23" s="157" t="n">
        <v>8898</v>
      </c>
      <c r="Q23" s="158" t="n">
        <v>8658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177"/>
      <c r="G24" s="178"/>
      <c r="H24" s="179"/>
      <c r="I24" s="11"/>
      <c r="J24" s="13"/>
      <c r="K24" s="35" t="s">
        <v>64</v>
      </c>
      <c r="L24" s="35"/>
      <c r="M24" s="35"/>
      <c r="N24" s="41" t="s">
        <v>65</v>
      </c>
      <c r="O24" s="173" t="n">
        <f aca="false">O17-O20</f>
        <v>-7680</v>
      </c>
      <c r="P24" s="171" t="n">
        <f aca="false">P17-P20</f>
        <v>-8056</v>
      </c>
      <c r="Q24" s="172" t="n">
        <f aca="false">Q17-Q20</f>
        <v>-8656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177" t="s">
        <v>128</v>
      </c>
      <c r="G25" s="178" t="s">
        <v>128</v>
      </c>
      <c r="H25" s="179" t="s">
        <v>128</v>
      </c>
      <c r="I25" s="11"/>
      <c r="J25" s="6" t="s">
        <v>68</v>
      </c>
      <c r="K25" s="6"/>
      <c r="L25" s="6"/>
      <c r="M25" s="6"/>
      <c r="N25" s="53" t="s">
        <v>69</v>
      </c>
      <c r="O25" s="180" t="n">
        <f aca="false">O16+O24</f>
        <v>780</v>
      </c>
      <c r="P25" s="181" t="n">
        <f aca="false">P16+P24</f>
        <v>277</v>
      </c>
      <c r="Q25" s="182" t="n">
        <f aca="false">Q16+Q24</f>
        <v>-3510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156" t="n">
        <v>1</v>
      </c>
      <c r="G26" s="157" t="n">
        <v>1</v>
      </c>
      <c r="H26" s="158" t="n">
        <v>1</v>
      </c>
      <c r="I26" s="11"/>
      <c r="J26" s="6" t="s">
        <v>71</v>
      </c>
      <c r="K26" s="6"/>
      <c r="L26" s="6"/>
      <c r="M26" s="6"/>
      <c r="N26" s="53" t="s">
        <v>72</v>
      </c>
      <c r="O26" s="183"/>
      <c r="P26" s="184"/>
      <c r="Q26" s="185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164" t="n">
        <v>136</v>
      </c>
      <c r="G27" s="165" t="n">
        <v>136</v>
      </c>
      <c r="H27" s="166" t="n">
        <v>136</v>
      </c>
      <c r="I27" s="11"/>
      <c r="J27" s="6" t="s">
        <v>75</v>
      </c>
      <c r="K27" s="6"/>
      <c r="L27" s="6"/>
      <c r="M27" s="6"/>
      <c r="N27" s="53" t="s">
        <v>76</v>
      </c>
      <c r="O27" s="180" t="n">
        <v>5696</v>
      </c>
      <c r="P27" s="181" t="n">
        <v>6476</v>
      </c>
      <c r="Q27" s="182" t="n">
        <v>6753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164"/>
      <c r="G28" s="165"/>
      <c r="H28" s="166"/>
      <c r="I28" s="11"/>
      <c r="J28" s="6" t="s">
        <v>78</v>
      </c>
      <c r="K28" s="6"/>
      <c r="L28" s="6"/>
      <c r="M28" s="6"/>
      <c r="N28" s="53" t="s">
        <v>79</v>
      </c>
      <c r="O28" s="183"/>
      <c r="P28" s="184"/>
      <c r="Q28" s="185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164" t="n">
        <v>71</v>
      </c>
      <c r="G29" s="165" t="n">
        <v>70</v>
      </c>
      <c r="H29" s="166" t="n">
        <v>67</v>
      </c>
      <c r="I29" s="11"/>
      <c r="J29" s="6" t="s">
        <v>81</v>
      </c>
      <c r="K29" s="6"/>
      <c r="L29" s="6"/>
      <c r="M29" s="6"/>
      <c r="N29" s="53" t="s">
        <v>82</v>
      </c>
      <c r="O29" s="180" t="n">
        <f aca="false">O25-O26+O27-O28</f>
        <v>6476</v>
      </c>
      <c r="P29" s="181" t="n">
        <f aca="false">P25-P26+P27-P28</f>
        <v>6753</v>
      </c>
      <c r="Q29" s="182" t="n">
        <f aca="false">Q25-Q26+Q27-Q28</f>
        <v>3243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164"/>
      <c r="G30" s="165"/>
      <c r="H30" s="166"/>
      <c r="I30" s="11"/>
      <c r="J30" s="6" t="s">
        <v>83</v>
      </c>
      <c r="K30" s="6"/>
      <c r="L30" s="6"/>
      <c r="M30" s="6"/>
      <c r="N30" s="53" t="s">
        <v>84</v>
      </c>
      <c r="O30" s="183"/>
      <c r="P30" s="184"/>
      <c r="Q30" s="185"/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164" t="n">
        <v>71</v>
      </c>
      <c r="G31" s="165" t="n">
        <v>70</v>
      </c>
      <c r="H31" s="166" t="n">
        <v>67</v>
      </c>
      <c r="I31" s="11"/>
      <c r="J31" s="6" t="s">
        <v>86</v>
      </c>
      <c r="K31" s="6"/>
      <c r="L31" s="6"/>
      <c r="M31" s="6"/>
      <c r="N31" s="53" t="s">
        <v>87</v>
      </c>
      <c r="O31" s="180" t="n">
        <f aca="false">O29-O30</f>
        <v>6476</v>
      </c>
      <c r="P31" s="181" t="n">
        <f aca="false">P29-P30</f>
        <v>6753</v>
      </c>
      <c r="Q31" s="182" t="n">
        <f aca="false">Q29-Q30</f>
        <v>3243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164" t="n">
        <v>26186</v>
      </c>
      <c r="G32" s="165" t="n">
        <v>25604</v>
      </c>
      <c r="H32" s="166" t="n">
        <v>24252</v>
      </c>
      <c r="I32" s="11"/>
      <c r="J32" s="6" t="s">
        <v>89</v>
      </c>
      <c r="K32" s="6"/>
      <c r="L32" s="6"/>
      <c r="M32" s="6"/>
      <c r="N32" s="7"/>
      <c r="O32" s="186" t="n">
        <f aca="false">IF(O5=0,0,O5/(O11+O23))</f>
        <v>0.966426047071208</v>
      </c>
      <c r="P32" s="187" t="n">
        <f aca="false">IF(P5=0,0,P5/(P11+P23))</f>
        <v>0.977113460525783</v>
      </c>
      <c r="Q32" s="188" t="n">
        <f aca="false">IF(Q5=0,0,Q5/(Q11+Q23))</f>
        <v>0.849959413850558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164"/>
      <c r="G33" s="165"/>
      <c r="H33" s="166"/>
      <c r="I33" s="11"/>
      <c r="J33" s="6" t="s">
        <v>92</v>
      </c>
      <c r="K33" s="6"/>
      <c r="L33" s="6"/>
      <c r="M33" s="6"/>
      <c r="N33" s="7"/>
      <c r="O33" s="186" t="n">
        <f aca="false">IF(O31&lt;0,O31/(O6-O9),0)</f>
        <v>0</v>
      </c>
      <c r="P33" s="187" t="n">
        <f aca="false">IF(P31&lt;0,P31/(P6-P9),0)</f>
        <v>0</v>
      </c>
      <c r="Q33" s="188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164" t="n">
        <v>26186</v>
      </c>
      <c r="G34" s="165" t="n">
        <v>25604</v>
      </c>
      <c r="H34" s="166" t="n">
        <v>24252</v>
      </c>
      <c r="I34" s="11"/>
      <c r="J34" s="6" t="s">
        <v>94</v>
      </c>
      <c r="K34" s="6"/>
      <c r="L34" s="6"/>
      <c r="M34" s="6"/>
      <c r="N34" s="7"/>
      <c r="O34" s="180" t="n">
        <v>24198</v>
      </c>
      <c r="P34" s="181" t="n">
        <v>21858</v>
      </c>
      <c r="Q34" s="182" t="n">
        <v>1690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164" t="n">
        <v>26186</v>
      </c>
      <c r="G35" s="165" t="n">
        <v>25604</v>
      </c>
      <c r="H35" s="166" t="n">
        <v>24252</v>
      </c>
      <c r="I35" s="11"/>
      <c r="J35" s="62" t="s">
        <v>17</v>
      </c>
      <c r="K35" s="62"/>
      <c r="L35" s="63" t="s">
        <v>96</v>
      </c>
      <c r="M35" s="63"/>
      <c r="N35" s="7"/>
      <c r="O35" s="180" t="n">
        <v>13495</v>
      </c>
      <c r="P35" s="181" t="n">
        <v>12876</v>
      </c>
      <c r="Q35" s="182" t="n">
        <v>12475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89" t="n">
        <f aca="false">IF(F35=0,0,F35/F34)</f>
        <v>1</v>
      </c>
      <c r="G36" s="190" t="n">
        <f aca="false">IF(G35=0,0,G35/G34)</f>
        <v>1</v>
      </c>
      <c r="H36" s="191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80" t="n">
        <v>206842</v>
      </c>
      <c r="P36" s="181" t="n">
        <v>197944</v>
      </c>
      <c r="Q36" s="182" t="n">
        <v>189286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153"/>
      <c r="G37" s="154"/>
      <c r="H37" s="155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156" t="n">
        <v>13103</v>
      </c>
      <c r="G38" s="157" t="n">
        <v>11811</v>
      </c>
      <c r="H38" s="158" t="n">
        <v>10932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156" t="n">
        <v>13103</v>
      </c>
      <c r="G39" s="157" t="n">
        <v>11811</v>
      </c>
      <c r="H39" s="158" t="n">
        <v>10932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156"/>
      <c r="G40" s="157"/>
      <c r="H40" s="158"/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156" t="n">
        <v>13495</v>
      </c>
      <c r="G41" s="157" t="n">
        <v>12876</v>
      </c>
      <c r="H41" s="158" t="n">
        <v>12475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173" t="n">
        <f aca="false">F37+F38+F41</f>
        <v>26598</v>
      </c>
      <c r="G42" s="171" t="n">
        <f aca="false">G37+G38+G41</f>
        <v>24687</v>
      </c>
      <c r="H42" s="172" t="n">
        <f aca="false">H37+H38+H41</f>
        <v>23407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92" t="s">
        <v>137</v>
      </c>
      <c r="G43" s="193" t="s">
        <v>137</v>
      </c>
      <c r="H43" s="194" t="s">
        <v>137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163" t="n">
        <v>2205</v>
      </c>
      <c r="G44" s="157" t="n">
        <v>2205</v>
      </c>
      <c r="H44" s="158" t="n">
        <v>2205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95" t="n">
        <v>37347</v>
      </c>
      <c r="G45" s="196" t="n">
        <v>37347</v>
      </c>
      <c r="H45" s="197" t="n">
        <v>37347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198" t="n">
        <v>121.2</v>
      </c>
      <c r="G46" s="165" t="n">
        <v>121.2</v>
      </c>
      <c r="H46" s="166" t="n">
        <v>119.7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198" t="n">
        <v>500.4</v>
      </c>
      <c r="G47" s="165" t="n">
        <v>461.3</v>
      </c>
      <c r="H47" s="166" t="n">
        <v>450.8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198" t="n">
        <v>500.4</v>
      </c>
      <c r="G48" s="165" t="n">
        <v>461.3</v>
      </c>
      <c r="H48" s="166" t="n">
        <v>450.8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198"/>
      <c r="G49" s="165"/>
      <c r="H49" s="166"/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198"/>
      <c r="G50" s="165"/>
      <c r="H50" s="166"/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163" t="n">
        <v>170000</v>
      </c>
      <c r="G51" s="157" t="n">
        <v>170000</v>
      </c>
      <c r="H51" s="158" t="n">
        <v>170000</v>
      </c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99" t="n">
        <v>36982</v>
      </c>
      <c r="G52" s="200" t="n">
        <v>36982</v>
      </c>
      <c r="H52" s="201" t="n">
        <v>36982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153"/>
      <c r="G53" s="154"/>
      <c r="H53" s="155"/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156"/>
      <c r="G54" s="157"/>
      <c r="H54" s="158"/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173" t="n">
        <f aca="false">F53+F54</f>
        <v>0</v>
      </c>
      <c r="G55" s="171" t="n">
        <f aca="false">G53+G54</f>
        <v>0</v>
      </c>
      <c r="H55" s="172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76" t="s">
        <v>4</v>
      </c>
      <c r="G4" s="77" t="s">
        <v>5</v>
      </c>
      <c r="H4" s="78" t="s">
        <v>6</v>
      </c>
      <c r="I4" s="11"/>
      <c r="J4" s="6" t="s">
        <v>3</v>
      </c>
      <c r="K4" s="6"/>
      <c r="L4" s="6"/>
      <c r="M4" s="6"/>
      <c r="N4" s="7"/>
      <c r="O4" s="76" t="s">
        <v>4</v>
      </c>
      <c r="P4" s="77" t="s">
        <v>5</v>
      </c>
      <c r="Q4" s="78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79" t="n">
        <v>97994</v>
      </c>
      <c r="P5" s="16" t="n">
        <v>94919</v>
      </c>
      <c r="Q5" s="80" t="n">
        <v>10468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8" t="s">
        <v>12</v>
      </c>
      <c r="L6" s="19" t="s">
        <v>13</v>
      </c>
      <c r="M6" s="19"/>
      <c r="N6" s="20" t="s">
        <v>14</v>
      </c>
      <c r="O6" s="24" t="n">
        <v>21369</v>
      </c>
      <c r="P6" s="21" t="n">
        <v>21690</v>
      </c>
      <c r="Q6" s="81" t="n">
        <v>24163</v>
      </c>
    </row>
    <row r="7" customFormat="false" ht="26.25" hidden="false" customHeight="true" outlineLevel="0" collapsed="false">
      <c r="A7" s="13" t="s">
        <v>15</v>
      </c>
      <c r="B7" s="23" t="s">
        <v>16</v>
      </c>
      <c r="C7" s="23"/>
      <c r="D7" s="23"/>
      <c r="E7" s="15" t="s">
        <v>10</v>
      </c>
      <c r="F7" s="82" t="n">
        <v>61463</v>
      </c>
      <c r="G7" s="16" t="n">
        <v>61481</v>
      </c>
      <c r="H7" s="80" t="n">
        <v>61559</v>
      </c>
      <c r="I7" s="11"/>
      <c r="J7" s="13"/>
      <c r="K7" s="18"/>
      <c r="L7" s="18" t="s">
        <v>17</v>
      </c>
      <c r="M7" s="19" t="s">
        <v>18</v>
      </c>
      <c r="N7" s="20"/>
      <c r="O7" s="24" t="n">
        <v>21369</v>
      </c>
      <c r="P7" s="21" t="n">
        <v>21690</v>
      </c>
      <c r="Q7" s="81" t="n">
        <v>24163</v>
      </c>
    </row>
    <row r="8" customFormat="false" ht="26.25" hidden="false" customHeight="true" outlineLevel="0" collapsed="false">
      <c r="A8" s="13"/>
      <c r="B8" s="19" t="s">
        <v>19</v>
      </c>
      <c r="C8" s="19"/>
      <c r="D8" s="19"/>
      <c r="E8" s="20"/>
      <c r="F8" s="24" t="n">
        <v>2460</v>
      </c>
      <c r="G8" s="21" t="n">
        <v>2418</v>
      </c>
      <c r="H8" s="81" t="n">
        <v>3476</v>
      </c>
      <c r="I8" s="25"/>
      <c r="J8" s="13"/>
      <c r="K8" s="18"/>
      <c r="L8" s="18"/>
      <c r="M8" s="19" t="s">
        <v>20</v>
      </c>
      <c r="N8" s="20"/>
      <c r="O8" s="24"/>
      <c r="P8" s="21"/>
      <c r="Q8" s="81"/>
    </row>
    <row r="9" customFormat="false" ht="26.25" hidden="false" customHeight="true" outlineLevel="0" collapsed="false">
      <c r="A9" s="13"/>
      <c r="B9" s="19" t="s">
        <v>21</v>
      </c>
      <c r="C9" s="19"/>
      <c r="D9" s="19"/>
      <c r="E9" s="26" t="s">
        <v>22</v>
      </c>
      <c r="F9" s="24" t="n">
        <v>2460</v>
      </c>
      <c r="G9" s="21" t="n">
        <v>2418</v>
      </c>
      <c r="H9" s="81" t="n">
        <v>3476</v>
      </c>
      <c r="I9" s="11"/>
      <c r="J9" s="13"/>
      <c r="K9" s="18"/>
      <c r="L9" s="18"/>
      <c r="M9" s="19" t="s">
        <v>23</v>
      </c>
      <c r="N9" s="20" t="s">
        <v>24</v>
      </c>
      <c r="O9" s="24"/>
      <c r="P9" s="21"/>
      <c r="Q9" s="81"/>
    </row>
    <row r="10" customFormat="false" ht="26.25" hidden="false" customHeight="true" outlineLevel="0" collapsed="false">
      <c r="A10" s="13"/>
      <c r="B10" s="19" t="s">
        <v>25</v>
      </c>
      <c r="C10" s="19"/>
      <c r="D10" s="19"/>
      <c r="E10" s="20" t="s">
        <v>26</v>
      </c>
      <c r="F10" s="83" t="n">
        <v>0.0400240795275206</v>
      </c>
      <c r="G10" s="27" t="n">
        <v>0.039329223662595</v>
      </c>
      <c r="H10" s="84" t="n">
        <v>0.056466154420962</v>
      </c>
      <c r="I10" s="11"/>
      <c r="J10" s="13"/>
      <c r="K10" s="18"/>
      <c r="L10" s="29" t="s">
        <v>27</v>
      </c>
      <c r="M10" s="29"/>
      <c r="N10" s="30"/>
      <c r="O10" s="24" t="n">
        <v>76625</v>
      </c>
      <c r="P10" s="21" t="n">
        <v>73229</v>
      </c>
      <c r="Q10" s="81" t="n">
        <v>80446</v>
      </c>
    </row>
    <row r="11" customFormat="false" ht="26.25" hidden="false" customHeight="true" outlineLevel="0" collapsed="false">
      <c r="A11" s="13"/>
      <c r="B11" s="19" t="s">
        <v>28</v>
      </c>
      <c r="C11" s="19"/>
      <c r="D11" s="19"/>
      <c r="E11" s="26" t="s">
        <v>29</v>
      </c>
      <c r="F11" s="24" t="n">
        <v>2062</v>
      </c>
      <c r="G11" s="21" t="n">
        <v>2039</v>
      </c>
      <c r="H11" s="81" t="n">
        <v>2239</v>
      </c>
      <c r="I11" s="11"/>
      <c r="J11" s="13"/>
      <c r="K11" s="31" t="s">
        <v>30</v>
      </c>
      <c r="L11" s="31"/>
      <c r="M11" s="31"/>
      <c r="N11" s="26" t="s">
        <v>22</v>
      </c>
      <c r="O11" s="85" t="n">
        <v>70025</v>
      </c>
      <c r="P11" s="21" t="n">
        <v>65189</v>
      </c>
      <c r="Q11" s="81" t="n">
        <v>81628</v>
      </c>
    </row>
    <row r="12" customFormat="false" ht="26.25" hidden="false" customHeight="true" outlineLevel="0" collapsed="false">
      <c r="A12" s="13"/>
      <c r="B12" s="19" t="s">
        <v>31</v>
      </c>
      <c r="C12" s="19"/>
      <c r="D12" s="19"/>
      <c r="E12" s="20" t="s">
        <v>32</v>
      </c>
      <c r="F12" s="83" t="n">
        <v>0.838211382113821</v>
      </c>
      <c r="G12" s="27" t="n">
        <v>0.843258891645988</v>
      </c>
      <c r="H12" s="84" t="n">
        <v>0.644131185270426</v>
      </c>
      <c r="I12" s="11"/>
      <c r="J12" s="13"/>
      <c r="K12" s="18" t="s">
        <v>12</v>
      </c>
      <c r="L12" s="19" t="s">
        <v>33</v>
      </c>
      <c r="M12" s="19"/>
      <c r="N12" s="20"/>
      <c r="O12" s="24" t="n">
        <v>49617</v>
      </c>
      <c r="P12" s="21" t="n">
        <v>45812</v>
      </c>
      <c r="Q12" s="81" t="n">
        <v>45991</v>
      </c>
    </row>
    <row r="13" customFormat="false" ht="26.25" hidden="false" customHeight="true" outlineLevel="0" collapsed="false">
      <c r="A13" s="13"/>
      <c r="B13" s="19" t="s">
        <v>34</v>
      </c>
      <c r="C13" s="19"/>
      <c r="D13" s="19"/>
      <c r="E13" s="20"/>
      <c r="F13" s="32" t="n">
        <v>1770</v>
      </c>
      <c r="G13" s="33" t="n">
        <v>1776</v>
      </c>
      <c r="H13" s="86" t="n">
        <v>1776</v>
      </c>
      <c r="I13" s="11"/>
      <c r="J13" s="13"/>
      <c r="K13" s="18"/>
      <c r="L13" s="18" t="s">
        <v>17</v>
      </c>
      <c r="M13" s="19" t="s">
        <v>35</v>
      </c>
      <c r="N13" s="20"/>
      <c r="O13" s="24" t="n">
        <v>13935</v>
      </c>
      <c r="P13" s="21" t="n">
        <v>13792</v>
      </c>
      <c r="Q13" s="81" t="n">
        <v>10754</v>
      </c>
    </row>
    <row r="14" customFormat="false" ht="26.25" hidden="false" customHeight="true" outlineLevel="0" collapsed="false">
      <c r="A14" s="13"/>
      <c r="B14" s="19" t="s">
        <v>36</v>
      </c>
      <c r="C14" s="19"/>
      <c r="D14" s="19"/>
      <c r="E14" s="20"/>
      <c r="F14" s="32" t="n">
        <v>126</v>
      </c>
      <c r="G14" s="33" t="n">
        <v>126</v>
      </c>
      <c r="H14" s="86" t="n">
        <v>156</v>
      </c>
      <c r="I14" s="11"/>
      <c r="J14" s="13"/>
      <c r="K14" s="18"/>
      <c r="L14" s="18"/>
      <c r="M14" s="19" t="s">
        <v>37</v>
      </c>
      <c r="N14" s="20"/>
      <c r="O14" s="24"/>
      <c r="P14" s="21"/>
      <c r="Q14" s="81"/>
    </row>
    <row r="15" customFormat="false" ht="26.25" hidden="false" customHeight="true" outlineLevel="0" collapsed="false">
      <c r="A15" s="13"/>
      <c r="B15" s="35" t="s">
        <v>38</v>
      </c>
      <c r="C15" s="35"/>
      <c r="D15" s="35"/>
      <c r="E15" s="36"/>
      <c r="F15" s="37" t="n">
        <v>126</v>
      </c>
      <c r="G15" s="38" t="n">
        <v>126</v>
      </c>
      <c r="H15" s="87" t="n">
        <v>156</v>
      </c>
      <c r="I15" s="11"/>
      <c r="J15" s="13"/>
      <c r="K15" s="18"/>
      <c r="L15" s="29" t="s">
        <v>39</v>
      </c>
      <c r="M15" s="29"/>
      <c r="N15" s="30"/>
      <c r="O15" s="24" t="n">
        <v>20398</v>
      </c>
      <c r="P15" s="21" t="n">
        <v>19376</v>
      </c>
      <c r="Q15" s="81" t="n">
        <v>35634</v>
      </c>
    </row>
    <row r="16" customFormat="false" ht="26.25" hidden="false" customHeight="true" outlineLevel="0" collapsed="false">
      <c r="A16" s="40" t="s">
        <v>40</v>
      </c>
      <c r="B16" s="23" t="s">
        <v>41</v>
      </c>
      <c r="C16" s="23"/>
      <c r="D16" s="23"/>
      <c r="E16" s="15"/>
      <c r="F16" s="79" t="n">
        <v>7078511</v>
      </c>
      <c r="G16" s="16" t="n">
        <v>7847999</v>
      </c>
      <c r="H16" s="80" t="n">
        <v>8282653</v>
      </c>
      <c r="I16" s="11"/>
      <c r="J16" s="13"/>
      <c r="K16" s="35" t="s">
        <v>42</v>
      </c>
      <c r="L16" s="35"/>
      <c r="M16" s="35"/>
      <c r="N16" s="41" t="s">
        <v>29</v>
      </c>
      <c r="O16" s="88" t="n">
        <v>27969</v>
      </c>
      <c r="P16" s="42" t="n">
        <v>29730</v>
      </c>
      <c r="Q16" s="89" t="n">
        <v>23059</v>
      </c>
    </row>
    <row r="17" customFormat="false" ht="26.25" hidden="false" customHeight="true" outlineLevel="0" collapsed="false">
      <c r="A17" s="40"/>
      <c r="B17" s="18" t="s">
        <v>43</v>
      </c>
      <c r="C17" s="19" t="s">
        <v>44</v>
      </c>
      <c r="D17" s="19"/>
      <c r="E17" s="20"/>
      <c r="F17" s="24" t="n">
        <v>2822063</v>
      </c>
      <c r="G17" s="21" t="n">
        <v>3220693</v>
      </c>
      <c r="H17" s="81" t="n">
        <v>3417955</v>
      </c>
      <c r="I17" s="11"/>
      <c r="J17" s="13" t="s">
        <v>45</v>
      </c>
      <c r="K17" s="44" t="s">
        <v>46</v>
      </c>
      <c r="L17" s="44"/>
      <c r="M17" s="44"/>
      <c r="N17" s="15" t="s">
        <v>47</v>
      </c>
      <c r="O17" s="79" t="n">
        <v>294735</v>
      </c>
      <c r="P17" s="16" t="n">
        <v>755676</v>
      </c>
      <c r="Q17" s="80" t="n">
        <v>447869</v>
      </c>
    </row>
    <row r="18" customFormat="false" ht="26.25" hidden="false" customHeight="true" outlineLevel="0" collapsed="false">
      <c r="A18" s="40"/>
      <c r="B18" s="18"/>
      <c r="C18" s="19" t="s">
        <v>48</v>
      </c>
      <c r="D18" s="19"/>
      <c r="E18" s="20"/>
      <c r="F18" s="24" t="n">
        <v>1810600</v>
      </c>
      <c r="G18" s="21" t="n">
        <v>2091500</v>
      </c>
      <c r="H18" s="81" t="n">
        <v>2263200</v>
      </c>
      <c r="I18" s="11"/>
      <c r="J18" s="13"/>
      <c r="K18" s="18" t="s">
        <v>17</v>
      </c>
      <c r="L18" s="19" t="s">
        <v>49</v>
      </c>
      <c r="M18" s="19"/>
      <c r="N18" s="20"/>
      <c r="O18" s="24" t="n">
        <v>59800</v>
      </c>
      <c r="P18" s="21" t="n">
        <v>280900</v>
      </c>
      <c r="Q18" s="81" t="n">
        <v>171700</v>
      </c>
    </row>
    <row r="19" customFormat="false" ht="26.25" hidden="false" customHeight="true" outlineLevel="0" collapsed="false">
      <c r="A19" s="40"/>
      <c r="B19" s="18"/>
      <c r="C19" s="19" t="s">
        <v>50</v>
      </c>
      <c r="D19" s="19"/>
      <c r="E19" s="20"/>
      <c r="F19" s="24" t="n">
        <v>168372</v>
      </c>
      <c r="G19" s="21" t="n">
        <v>207647</v>
      </c>
      <c r="H19" s="81" t="n">
        <v>233598</v>
      </c>
      <c r="I19" s="11"/>
      <c r="J19" s="13"/>
      <c r="K19" s="18"/>
      <c r="L19" s="19" t="s">
        <v>27</v>
      </c>
      <c r="M19" s="19"/>
      <c r="N19" s="20"/>
      <c r="O19" s="85" t="n">
        <v>42991</v>
      </c>
      <c r="P19" s="21" t="n">
        <v>57892</v>
      </c>
      <c r="Q19" s="81" t="n">
        <v>40554</v>
      </c>
    </row>
    <row r="20" customFormat="false" ht="26.25" hidden="false" customHeight="true" outlineLevel="0" collapsed="false">
      <c r="A20" s="40"/>
      <c r="B20" s="18"/>
      <c r="C20" s="19" t="s">
        <v>51</v>
      </c>
      <c r="D20" s="19"/>
      <c r="E20" s="20"/>
      <c r="F20" s="24" t="n">
        <v>2277476</v>
      </c>
      <c r="G20" s="21" t="n">
        <v>2328159</v>
      </c>
      <c r="H20" s="81" t="n">
        <v>2367900</v>
      </c>
      <c r="I20" s="11"/>
      <c r="J20" s="13"/>
      <c r="K20" s="19" t="s">
        <v>52</v>
      </c>
      <c r="L20" s="19"/>
      <c r="M20" s="19"/>
      <c r="N20" s="45" t="s">
        <v>53</v>
      </c>
      <c r="O20" s="24" t="n">
        <v>303019</v>
      </c>
      <c r="P20" s="21" t="n">
        <v>806281</v>
      </c>
      <c r="Q20" s="81" t="n">
        <v>473085</v>
      </c>
    </row>
    <row r="21" customFormat="false" ht="26.25" hidden="false" customHeight="true" outlineLevel="0" collapsed="false">
      <c r="A21" s="40"/>
      <c r="B21" s="35" t="s">
        <v>54</v>
      </c>
      <c r="C21" s="35"/>
      <c r="D21" s="35"/>
      <c r="E21" s="36"/>
      <c r="F21" s="90" t="n">
        <v>5642000</v>
      </c>
      <c r="G21" s="42" t="n">
        <v>6194000</v>
      </c>
      <c r="H21" s="89" t="n">
        <v>6494000</v>
      </c>
      <c r="I21" s="11"/>
      <c r="J21" s="13"/>
      <c r="K21" s="18" t="s">
        <v>17</v>
      </c>
      <c r="L21" s="19" t="s">
        <v>55</v>
      </c>
      <c r="M21" s="19"/>
      <c r="N21" s="20"/>
      <c r="O21" s="24" t="n">
        <v>266836</v>
      </c>
      <c r="P21" s="21" t="n">
        <v>769488</v>
      </c>
      <c r="Q21" s="81" t="n">
        <v>434654</v>
      </c>
    </row>
    <row r="22" customFormat="false" ht="26.25" hidden="false" customHeight="true" outlineLevel="0" collapsed="false">
      <c r="A22" s="13" t="s">
        <v>56</v>
      </c>
      <c r="B22" s="23" t="s">
        <v>57</v>
      </c>
      <c r="C22" s="23"/>
      <c r="D22" s="23"/>
      <c r="E22" s="15"/>
      <c r="F22" s="91" t="n">
        <v>39</v>
      </c>
      <c r="G22" s="46" t="n">
        <v>40</v>
      </c>
      <c r="H22" s="92" t="n">
        <v>44</v>
      </c>
      <c r="I22" s="11"/>
      <c r="J22" s="13"/>
      <c r="K22" s="18"/>
      <c r="L22" s="48" t="s">
        <v>17</v>
      </c>
      <c r="M22" s="19" t="s">
        <v>58</v>
      </c>
      <c r="N22" s="20"/>
      <c r="O22" s="24" t="n">
        <v>11676</v>
      </c>
      <c r="P22" s="21" t="n">
        <v>13602</v>
      </c>
      <c r="Q22" s="81" t="n">
        <v>0</v>
      </c>
    </row>
    <row r="23" customFormat="false" ht="26.25" hidden="false" customHeight="true" outlineLevel="0" collapsed="false">
      <c r="A23" s="13"/>
      <c r="B23" s="19" t="s">
        <v>59</v>
      </c>
      <c r="C23" s="19"/>
      <c r="D23" s="19"/>
      <c r="E23" s="20"/>
      <c r="F23" s="93" t="s">
        <v>60</v>
      </c>
      <c r="G23" s="49" t="s">
        <v>60</v>
      </c>
      <c r="H23" s="94" t="s">
        <v>60</v>
      </c>
      <c r="I23" s="11"/>
      <c r="J23" s="13"/>
      <c r="K23" s="18"/>
      <c r="L23" s="19" t="s">
        <v>61</v>
      </c>
      <c r="M23" s="19"/>
      <c r="N23" s="26" t="s">
        <v>62</v>
      </c>
      <c r="O23" s="24" t="n">
        <v>36183</v>
      </c>
      <c r="P23" s="21" t="n">
        <v>36793</v>
      </c>
      <c r="Q23" s="81" t="n">
        <v>38431</v>
      </c>
    </row>
    <row r="24" customFormat="false" ht="26.25" hidden="false" customHeight="true" outlineLevel="0" collapsed="false">
      <c r="A24" s="13"/>
      <c r="B24" s="19" t="s">
        <v>63</v>
      </c>
      <c r="C24" s="19"/>
      <c r="D24" s="19"/>
      <c r="E24" s="20"/>
      <c r="F24" s="95"/>
      <c r="G24" s="51"/>
      <c r="H24" s="96"/>
      <c r="I24" s="11"/>
      <c r="J24" s="13"/>
      <c r="K24" s="35" t="s">
        <v>64</v>
      </c>
      <c r="L24" s="35"/>
      <c r="M24" s="35"/>
      <c r="N24" s="41" t="s">
        <v>65</v>
      </c>
      <c r="O24" s="90" t="n">
        <v>-8284</v>
      </c>
      <c r="P24" s="42" t="n">
        <v>-50605</v>
      </c>
      <c r="Q24" s="89" t="n">
        <v>-25216</v>
      </c>
    </row>
    <row r="25" customFormat="false" ht="26.25" hidden="false" customHeight="true" outlineLevel="0" collapsed="false">
      <c r="A25" s="13"/>
      <c r="B25" s="19" t="s">
        <v>66</v>
      </c>
      <c r="C25" s="19"/>
      <c r="D25" s="19"/>
      <c r="E25" s="20"/>
      <c r="F25" s="93" t="s">
        <v>128</v>
      </c>
      <c r="G25" s="49" t="s">
        <v>128</v>
      </c>
      <c r="H25" s="94" t="s">
        <v>128</v>
      </c>
      <c r="I25" s="11"/>
      <c r="J25" s="6" t="s">
        <v>68</v>
      </c>
      <c r="K25" s="6"/>
      <c r="L25" s="6"/>
      <c r="M25" s="6"/>
      <c r="N25" s="53" t="s">
        <v>69</v>
      </c>
      <c r="O25" s="97" t="n">
        <v>19685</v>
      </c>
      <c r="P25" s="54" t="n">
        <v>-20875</v>
      </c>
      <c r="Q25" s="98" t="n">
        <v>-2157</v>
      </c>
    </row>
    <row r="26" customFormat="false" ht="26.25" hidden="false" customHeight="true" outlineLevel="0" collapsed="false">
      <c r="A26" s="13"/>
      <c r="B26" s="19" t="s">
        <v>70</v>
      </c>
      <c r="C26" s="19"/>
      <c r="D26" s="19"/>
      <c r="E26" s="20"/>
      <c r="F26" s="24" t="n">
        <v>1</v>
      </c>
      <c r="G26" s="21" t="n">
        <v>1</v>
      </c>
      <c r="H26" s="81" t="n">
        <v>1</v>
      </c>
      <c r="I26" s="11"/>
      <c r="J26" s="6" t="s">
        <v>71</v>
      </c>
      <c r="K26" s="6"/>
      <c r="L26" s="6"/>
      <c r="M26" s="6"/>
      <c r="N26" s="53" t="s">
        <v>72</v>
      </c>
      <c r="O26" s="99"/>
      <c r="P26" s="56"/>
      <c r="Q26" s="100"/>
    </row>
    <row r="27" customFormat="false" ht="26.25" hidden="false" customHeight="true" outlineLevel="0" collapsed="false">
      <c r="A27" s="13"/>
      <c r="B27" s="58" t="s">
        <v>73</v>
      </c>
      <c r="C27" s="58"/>
      <c r="D27" s="19" t="s">
        <v>74</v>
      </c>
      <c r="E27" s="20"/>
      <c r="F27" s="32" t="n">
        <v>727</v>
      </c>
      <c r="G27" s="33" t="n">
        <v>727</v>
      </c>
      <c r="H27" s="86" t="n">
        <v>727</v>
      </c>
      <c r="I27" s="11"/>
      <c r="J27" s="6" t="s">
        <v>75</v>
      </c>
      <c r="K27" s="6"/>
      <c r="L27" s="6"/>
      <c r="M27" s="6"/>
      <c r="N27" s="53" t="s">
        <v>76</v>
      </c>
      <c r="O27" s="97" t="n">
        <v>7364</v>
      </c>
      <c r="P27" s="54" t="n">
        <v>27049</v>
      </c>
      <c r="Q27" s="98" t="n">
        <v>6174</v>
      </c>
    </row>
    <row r="28" customFormat="false" ht="26.25" hidden="false" customHeight="true" outlineLevel="0" collapsed="false">
      <c r="A28" s="13"/>
      <c r="B28" s="58"/>
      <c r="C28" s="58"/>
      <c r="D28" s="19" t="s">
        <v>77</v>
      </c>
      <c r="E28" s="20"/>
      <c r="F28" s="32"/>
      <c r="G28" s="33"/>
      <c r="H28" s="86"/>
      <c r="I28" s="11"/>
      <c r="J28" s="6" t="s">
        <v>78</v>
      </c>
      <c r="K28" s="6"/>
      <c r="L28" s="6"/>
      <c r="M28" s="6"/>
      <c r="N28" s="53" t="s">
        <v>79</v>
      </c>
      <c r="O28" s="99"/>
      <c r="P28" s="56"/>
      <c r="Q28" s="100"/>
    </row>
    <row r="29" customFormat="false" ht="26.25" hidden="false" customHeight="true" outlineLevel="0" collapsed="false">
      <c r="A29" s="13"/>
      <c r="B29" s="58" t="s">
        <v>80</v>
      </c>
      <c r="C29" s="58"/>
      <c r="D29" s="19" t="s">
        <v>74</v>
      </c>
      <c r="E29" s="20"/>
      <c r="F29" s="32" t="n">
        <v>837</v>
      </c>
      <c r="G29" s="33" t="n">
        <v>660</v>
      </c>
      <c r="H29" s="86" t="n">
        <v>562</v>
      </c>
      <c r="I29" s="11"/>
      <c r="J29" s="6" t="s">
        <v>81</v>
      </c>
      <c r="K29" s="6"/>
      <c r="L29" s="6"/>
      <c r="M29" s="6"/>
      <c r="N29" s="53" t="s">
        <v>82</v>
      </c>
      <c r="O29" s="97" t="n">
        <v>27049</v>
      </c>
      <c r="P29" s="54" t="n">
        <v>6174</v>
      </c>
      <c r="Q29" s="98" t="n">
        <v>4017</v>
      </c>
    </row>
    <row r="30" customFormat="false" ht="26.25" hidden="false" customHeight="true" outlineLevel="0" collapsed="false">
      <c r="A30" s="13"/>
      <c r="B30" s="58"/>
      <c r="C30" s="58"/>
      <c r="D30" s="19" t="s">
        <v>77</v>
      </c>
      <c r="E30" s="20"/>
      <c r="F30" s="32"/>
      <c r="G30" s="33"/>
      <c r="H30" s="86"/>
      <c r="I30" s="11"/>
      <c r="J30" s="6" t="s">
        <v>83</v>
      </c>
      <c r="K30" s="6"/>
      <c r="L30" s="6"/>
      <c r="M30" s="6"/>
      <c r="N30" s="53" t="s">
        <v>84</v>
      </c>
      <c r="O30" s="97" t="n">
        <v>22563</v>
      </c>
      <c r="P30" s="54" t="n">
        <v>8</v>
      </c>
      <c r="Q30" s="98" t="n">
        <v>2921</v>
      </c>
    </row>
    <row r="31" customFormat="false" ht="26.25" hidden="false" customHeight="true" outlineLevel="0" collapsed="false">
      <c r="A31" s="13"/>
      <c r="B31" s="59" t="s">
        <v>85</v>
      </c>
      <c r="C31" s="59"/>
      <c r="D31" s="59"/>
      <c r="E31" s="20"/>
      <c r="F31" s="32" t="n">
        <v>395</v>
      </c>
      <c r="G31" s="33" t="n">
        <v>378</v>
      </c>
      <c r="H31" s="86" t="n">
        <v>378</v>
      </c>
      <c r="I31" s="11"/>
      <c r="J31" s="6" t="s">
        <v>86</v>
      </c>
      <c r="K31" s="6"/>
      <c r="L31" s="6"/>
      <c r="M31" s="6"/>
      <c r="N31" s="53" t="s">
        <v>87</v>
      </c>
      <c r="O31" s="97" t="n">
        <v>4486</v>
      </c>
      <c r="P31" s="54" t="n">
        <v>6166</v>
      </c>
      <c r="Q31" s="98" t="n">
        <v>1096</v>
      </c>
    </row>
    <row r="32" customFormat="false" ht="26.25" hidden="false" customHeight="true" outlineLevel="0" collapsed="false">
      <c r="A32" s="13"/>
      <c r="B32" s="19" t="s">
        <v>88</v>
      </c>
      <c r="C32" s="19"/>
      <c r="D32" s="19"/>
      <c r="E32" s="20"/>
      <c r="F32" s="32" t="n">
        <v>192850</v>
      </c>
      <c r="G32" s="33" t="n">
        <v>184493</v>
      </c>
      <c r="H32" s="86" t="n">
        <v>211460</v>
      </c>
      <c r="I32" s="11"/>
      <c r="J32" s="6" t="s">
        <v>89</v>
      </c>
      <c r="K32" s="6"/>
      <c r="L32" s="6"/>
      <c r="M32" s="6"/>
      <c r="N32" s="7"/>
      <c r="O32" s="101" t="n">
        <v>0.922661193130461</v>
      </c>
      <c r="P32" s="60" t="n">
        <v>0.930742680080799</v>
      </c>
      <c r="Q32" s="102" t="n">
        <v>0.871962951548822</v>
      </c>
    </row>
    <row r="33" customFormat="false" ht="26.25" hidden="false" customHeight="true" outlineLevel="0" collapsed="false">
      <c r="A33" s="13"/>
      <c r="B33" s="18" t="s">
        <v>90</v>
      </c>
      <c r="C33" s="19" t="s">
        <v>91</v>
      </c>
      <c r="D33" s="19"/>
      <c r="E33" s="20"/>
      <c r="F33" s="32"/>
      <c r="G33" s="33"/>
      <c r="H33" s="86"/>
      <c r="I33" s="11"/>
      <c r="J33" s="6" t="s">
        <v>92</v>
      </c>
      <c r="K33" s="6"/>
      <c r="L33" s="6"/>
      <c r="M33" s="6"/>
      <c r="N33" s="7"/>
      <c r="O33" s="101" t="n">
        <v>0</v>
      </c>
      <c r="P33" s="60" t="n">
        <v>0</v>
      </c>
      <c r="Q33" s="102" t="n">
        <v>0</v>
      </c>
    </row>
    <row r="34" customFormat="false" ht="26.25" hidden="false" customHeight="true" outlineLevel="0" collapsed="false">
      <c r="A34" s="13"/>
      <c r="B34" s="18"/>
      <c r="C34" s="19" t="s">
        <v>93</v>
      </c>
      <c r="D34" s="19"/>
      <c r="E34" s="26" t="s">
        <v>10</v>
      </c>
      <c r="F34" s="32" t="n">
        <v>192850</v>
      </c>
      <c r="G34" s="33" t="n">
        <v>184493</v>
      </c>
      <c r="H34" s="86" t="n">
        <v>211460</v>
      </c>
      <c r="I34" s="11"/>
      <c r="J34" s="6" t="s">
        <v>94</v>
      </c>
      <c r="K34" s="6"/>
      <c r="L34" s="6"/>
      <c r="M34" s="6"/>
      <c r="N34" s="7"/>
      <c r="O34" s="97" t="n">
        <v>119616</v>
      </c>
      <c r="P34" s="54" t="n">
        <v>131121</v>
      </c>
      <c r="Q34" s="98" t="n">
        <v>121000</v>
      </c>
    </row>
    <row r="35" customFormat="false" ht="26.25" hidden="false" customHeight="true" outlineLevel="0" collapsed="false">
      <c r="A35" s="13"/>
      <c r="B35" s="19" t="s">
        <v>95</v>
      </c>
      <c r="C35" s="19"/>
      <c r="D35" s="19"/>
      <c r="E35" s="26" t="s">
        <v>22</v>
      </c>
      <c r="F35" s="32" t="n">
        <v>181958</v>
      </c>
      <c r="G35" s="33" t="n">
        <v>180000</v>
      </c>
      <c r="H35" s="86" t="n">
        <v>189185</v>
      </c>
      <c r="I35" s="11"/>
      <c r="J35" s="62" t="s">
        <v>17</v>
      </c>
      <c r="K35" s="62"/>
      <c r="L35" s="63" t="s">
        <v>96</v>
      </c>
      <c r="M35" s="63"/>
      <c r="N35" s="7"/>
      <c r="O35" s="97" t="n">
        <v>44457</v>
      </c>
      <c r="P35" s="54" t="n">
        <v>45013</v>
      </c>
      <c r="Q35" s="98" t="n">
        <v>50193</v>
      </c>
    </row>
    <row r="36" customFormat="false" ht="26.25" hidden="false" customHeight="true" outlineLevel="0" collapsed="false">
      <c r="A36" s="13"/>
      <c r="B36" s="35" t="s">
        <v>97</v>
      </c>
      <c r="C36" s="35"/>
      <c r="D36" s="35"/>
      <c r="E36" s="36"/>
      <c r="F36" s="103" t="n">
        <v>0.943520871143376</v>
      </c>
      <c r="G36" s="64" t="n">
        <v>0.975646772506274</v>
      </c>
      <c r="H36" s="104" t="n">
        <v>0.894660928780857</v>
      </c>
      <c r="I36" s="11"/>
      <c r="J36" s="6" t="s">
        <v>98</v>
      </c>
      <c r="K36" s="6"/>
      <c r="L36" s="6"/>
      <c r="M36" s="6"/>
      <c r="N36" s="7"/>
      <c r="O36" s="97" t="n">
        <v>1353183</v>
      </c>
      <c r="P36" s="54" t="n">
        <v>1597292</v>
      </c>
      <c r="Q36" s="98" t="n">
        <v>1730559</v>
      </c>
    </row>
    <row r="37" customFormat="false" ht="26.25" hidden="false" customHeight="true" outlineLevel="0" collapsed="false">
      <c r="A37" s="40" t="s">
        <v>99</v>
      </c>
      <c r="B37" s="23" t="s">
        <v>100</v>
      </c>
      <c r="C37" s="23"/>
      <c r="D37" s="23"/>
      <c r="E37" s="15"/>
      <c r="F37" s="79"/>
      <c r="G37" s="16"/>
      <c r="H37" s="80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0"/>
      <c r="B38" s="19" t="s">
        <v>101</v>
      </c>
      <c r="C38" s="19"/>
      <c r="D38" s="19"/>
      <c r="E38" s="20"/>
      <c r="F38" s="24" t="n">
        <v>58486</v>
      </c>
      <c r="G38" s="21" t="n">
        <v>53896</v>
      </c>
      <c r="H38" s="81" t="n">
        <v>66654</v>
      </c>
      <c r="I38" s="11"/>
    </row>
    <row r="39" customFormat="false" ht="26.25" hidden="false" customHeight="true" outlineLevel="0" collapsed="false">
      <c r="A39" s="40"/>
      <c r="B39" s="18" t="s">
        <v>17</v>
      </c>
      <c r="C39" s="19" t="s">
        <v>102</v>
      </c>
      <c r="D39" s="19"/>
      <c r="E39" s="20"/>
      <c r="F39" s="24" t="n">
        <v>43096</v>
      </c>
      <c r="G39" s="21" t="n">
        <v>39667</v>
      </c>
      <c r="H39" s="81" t="n">
        <v>37028</v>
      </c>
      <c r="I39" s="11"/>
    </row>
    <row r="40" customFormat="false" ht="26.25" hidden="false" customHeight="true" outlineLevel="0" collapsed="false">
      <c r="A40" s="40"/>
      <c r="B40" s="18"/>
      <c r="C40" s="19" t="s">
        <v>103</v>
      </c>
      <c r="D40" s="19"/>
      <c r="E40" s="20"/>
      <c r="F40" s="24" t="n">
        <v>15390</v>
      </c>
      <c r="G40" s="21" t="n">
        <v>14229</v>
      </c>
      <c r="H40" s="81" t="n">
        <v>29626</v>
      </c>
      <c r="I40" s="11"/>
    </row>
    <row r="41" customFormat="false" ht="26.25" hidden="false" customHeight="true" outlineLevel="0" collapsed="false">
      <c r="A41" s="40"/>
      <c r="B41" s="19" t="s">
        <v>104</v>
      </c>
      <c r="C41" s="19"/>
      <c r="D41" s="19"/>
      <c r="E41" s="20"/>
      <c r="F41" s="24" t="n">
        <v>47722</v>
      </c>
      <c r="G41" s="21" t="n">
        <v>48086</v>
      </c>
      <c r="H41" s="81" t="n">
        <v>53405</v>
      </c>
      <c r="I41" s="11"/>
    </row>
    <row r="42" customFormat="false" ht="26.25" hidden="false" customHeight="true" outlineLevel="0" collapsed="false">
      <c r="A42" s="40"/>
      <c r="B42" s="35" t="s">
        <v>105</v>
      </c>
      <c r="C42" s="35"/>
      <c r="D42" s="35"/>
      <c r="E42" s="36"/>
      <c r="F42" s="90" t="n">
        <v>106208</v>
      </c>
      <c r="G42" s="42" t="n">
        <v>101982</v>
      </c>
      <c r="H42" s="89" t="n">
        <v>120059</v>
      </c>
      <c r="I42" s="11"/>
    </row>
    <row r="43" customFormat="false" ht="26.25" hidden="false" customHeight="true" outlineLevel="0" collapsed="false">
      <c r="A43" s="40" t="s">
        <v>106</v>
      </c>
      <c r="B43" s="69" t="s">
        <v>107</v>
      </c>
      <c r="C43" s="23" t="s">
        <v>108</v>
      </c>
      <c r="D43" s="23"/>
      <c r="E43" s="15"/>
      <c r="F43" s="148" t="s">
        <v>137</v>
      </c>
      <c r="G43" s="111" t="s">
        <v>137</v>
      </c>
      <c r="H43" s="112" t="s">
        <v>137</v>
      </c>
      <c r="I43" s="11"/>
    </row>
    <row r="44" customFormat="false" ht="26.25" hidden="false" customHeight="true" outlineLevel="0" collapsed="false">
      <c r="A44" s="40"/>
      <c r="B44" s="69"/>
      <c r="C44" s="19" t="s">
        <v>110</v>
      </c>
      <c r="D44" s="19"/>
      <c r="E44" s="20"/>
      <c r="F44" s="24" t="n">
        <v>2058</v>
      </c>
      <c r="G44" s="21" t="n">
        <v>2238</v>
      </c>
      <c r="H44" s="81" t="n">
        <v>2238</v>
      </c>
      <c r="I44" s="11"/>
    </row>
    <row r="45" customFormat="false" ht="26.25" hidden="false" customHeight="true" outlineLevel="0" collapsed="false">
      <c r="A45" s="40"/>
      <c r="B45" s="69"/>
      <c r="C45" s="19" t="s">
        <v>111</v>
      </c>
      <c r="D45" s="19"/>
      <c r="E45" s="20"/>
      <c r="F45" s="105" t="n">
        <v>38169</v>
      </c>
      <c r="G45" s="71" t="n">
        <v>40817</v>
      </c>
      <c r="H45" s="106" t="n">
        <v>40817</v>
      </c>
      <c r="I45" s="11"/>
    </row>
    <row r="46" customFormat="false" ht="26.25" hidden="false" customHeight="true" outlineLevel="0" collapsed="false">
      <c r="A46" s="40"/>
      <c r="B46" s="69"/>
      <c r="C46" s="19" t="s">
        <v>112</v>
      </c>
      <c r="D46" s="19"/>
      <c r="E46" s="20"/>
      <c r="F46" s="32" t="n">
        <v>117.4</v>
      </c>
      <c r="G46" s="33" t="n">
        <v>120.5</v>
      </c>
      <c r="H46" s="86" t="n">
        <v>127.7</v>
      </c>
      <c r="I46" s="11"/>
    </row>
    <row r="47" customFormat="false" ht="26.25" hidden="false" customHeight="true" outlineLevel="0" collapsed="false">
      <c r="A47" s="40"/>
      <c r="B47" s="69"/>
      <c r="C47" s="19" t="s">
        <v>113</v>
      </c>
      <c r="D47" s="19"/>
      <c r="E47" s="20"/>
      <c r="F47" s="32" t="n">
        <v>321.4</v>
      </c>
      <c r="G47" s="33" t="n">
        <v>299.4</v>
      </c>
      <c r="H47" s="86" t="n">
        <v>352.32</v>
      </c>
      <c r="I47" s="11"/>
    </row>
    <row r="48" customFormat="false" ht="26.25" hidden="false" customHeight="true" outlineLevel="0" collapsed="false">
      <c r="A48" s="40"/>
      <c r="B48" s="69"/>
      <c r="C48" s="18" t="s">
        <v>17</v>
      </c>
      <c r="D48" s="19" t="s">
        <v>114</v>
      </c>
      <c r="E48" s="20"/>
      <c r="F48" s="32" t="n">
        <v>236.8</v>
      </c>
      <c r="G48" s="33" t="n">
        <v>209.3</v>
      </c>
      <c r="H48" s="86" t="n">
        <v>195.72</v>
      </c>
      <c r="I48" s="11"/>
    </row>
    <row r="49" customFormat="false" ht="26.25" hidden="false" customHeight="true" outlineLevel="0" collapsed="false">
      <c r="A49" s="40"/>
      <c r="B49" s="69"/>
      <c r="C49" s="18"/>
      <c r="D49" s="19" t="s">
        <v>115</v>
      </c>
      <c r="E49" s="20"/>
      <c r="F49" s="32" t="n">
        <v>84.6</v>
      </c>
      <c r="G49" s="33" t="n">
        <v>79.1</v>
      </c>
      <c r="H49" s="86" t="n">
        <v>156.59</v>
      </c>
      <c r="I49" s="11"/>
    </row>
    <row r="50" customFormat="false" ht="26.25" hidden="false" customHeight="true" outlineLevel="0" collapsed="false">
      <c r="A50" s="40"/>
      <c r="B50" s="73" t="s">
        <v>116</v>
      </c>
      <c r="C50" s="73"/>
      <c r="D50" s="19" t="s">
        <v>117</v>
      </c>
      <c r="E50" s="20"/>
      <c r="F50" s="32" t="n">
        <v>41</v>
      </c>
      <c r="G50" s="33" t="n">
        <v>44</v>
      </c>
      <c r="H50" s="86" t="n">
        <v>40</v>
      </c>
      <c r="I50" s="11"/>
    </row>
    <row r="51" customFormat="false" ht="26.25" hidden="false" customHeight="true" outlineLevel="0" collapsed="false">
      <c r="A51" s="40"/>
      <c r="B51" s="73"/>
      <c r="C51" s="73"/>
      <c r="D51" s="19" t="s">
        <v>118</v>
      </c>
      <c r="E51" s="20"/>
      <c r="F51" s="24"/>
      <c r="G51" s="21"/>
      <c r="H51" s="81"/>
      <c r="I51" s="11"/>
    </row>
    <row r="52" customFormat="false" ht="26.25" hidden="false" customHeight="true" outlineLevel="0" collapsed="false">
      <c r="A52" s="40"/>
      <c r="B52" s="73"/>
      <c r="C52" s="73"/>
      <c r="D52" s="35" t="s">
        <v>119</v>
      </c>
      <c r="E52" s="36"/>
      <c r="F52" s="107" t="n">
        <v>34790</v>
      </c>
      <c r="G52" s="74" t="n">
        <v>40269</v>
      </c>
      <c r="H52" s="108" t="n">
        <v>40269</v>
      </c>
      <c r="I52" s="11"/>
    </row>
    <row r="53" customFormat="false" ht="26.25" hidden="false" customHeight="true" outlineLevel="0" collapsed="false">
      <c r="A53" s="40" t="s">
        <v>120</v>
      </c>
      <c r="B53" s="23" t="s">
        <v>121</v>
      </c>
      <c r="C53" s="23"/>
      <c r="D53" s="23"/>
      <c r="E53" s="15"/>
      <c r="F53" s="79" t="n">
        <v>2</v>
      </c>
      <c r="G53" s="16" t="n">
        <v>2</v>
      </c>
      <c r="H53" s="80" t="n">
        <v>3</v>
      </c>
      <c r="I53" s="11"/>
    </row>
    <row r="54" customFormat="false" ht="26.25" hidden="false" customHeight="true" outlineLevel="0" collapsed="false">
      <c r="A54" s="40"/>
      <c r="B54" s="19" t="s">
        <v>122</v>
      </c>
      <c r="C54" s="19"/>
      <c r="D54" s="19"/>
      <c r="E54" s="20"/>
      <c r="F54" s="24" t="n">
        <v>3</v>
      </c>
      <c r="G54" s="21" t="n">
        <v>3</v>
      </c>
      <c r="H54" s="81" t="n">
        <v>3</v>
      </c>
      <c r="I54" s="11"/>
    </row>
    <row r="55" customFormat="false" ht="26.25" hidden="false" customHeight="true" outlineLevel="0" collapsed="false">
      <c r="A55" s="40"/>
      <c r="B55" s="35" t="s">
        <v>123</v>
      </c>
      <c r="C55" s="35"/>
      <c r="D55" s="35"/>
      <c r="E55" s="36"/>
      <c r="F55" s="90" t="n">
        <v>5</v>
      </c>
      <c r="G55" s="42" t="n">
        <v>5</v>
      </c>
      <c r="H55" s="89" t="n">
        <v>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1:12:20Z</dcterms:created>
  <dc:creator>Hiroshi Aikawa</dc:creator>
  <dc:description/>
  <dc:language>en-US</dc:language>
  <cp:lastModifiedBy>千葉県</cp:lastModifiedBy>
  <cp:lastPrinted>2014-01-07T04:17:08Z</cp:lastPrinted>
  <dcterms:modified xsi:type="dcterms:W3CDTF">2014-01-17T07:05:28Z</dcterms:modified>
  <cp:revision>0</cp:revision>
  <dc:subject/>
  <dc:title/>
</cp:coreProperties>
</file>