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(公共)" sheetId="1" state="visible" r:id="rId2"/>
    <sheet name="八千代市(公共)" sheetId="2" state="visible" r:id="rId3"/>
    <sheet name="千葉市(特環)" sheetId="3" state="visible" r:id="rId4"/>
  </sheets>
  <definedNames>
    <definedName function="false" hidden="false" localSheetId="1" name="_xlnm.Print_Area" vbProcedure="false">'八千代市(公共)'!$A$1:$R$67</definedName>
    <definedName function="false" hidden="false" localSheetId="0" name="_xlnm.Print_Area" vbProcedure="false">'千葉市(公共)'!$A$1:$R$67</definedName>
    <definedName function="false" hidden="false" localSheetId="2" name="_xlnm.Print_Area" vbProcedure="false">'千葉市(特環)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1">
  <si>
    <t xml:space="preserve">下水道事業の経営状況（法適）　　（公共）</t>
  </si>
  <si>
    <t xml:space="preserve">（団体名）　　千葉市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補填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填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　八千代市　　　　　　　　</t>
  </si>
  <si>
    <t xml:space="preserve">設置</t>
  </si>
  <si>
    <t xml:space="preserve">分流式</t>
  </si>
  <si>
    <t xml:space="preserve">流域接続</t>
  </si>
  <si>
    <t xml:space="preserve">従量制・累進制</t>
  </si>
  <si>
    <t xml:space="preserve">下水道事業の経営状況（法適）　　（特環）</t>
  </si>
  <si>
    <t xml:space="preserve">（団体名）千葉市　　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#,###;[RED]\△#,###"/>
    <numFmt numFmtId="171" formatCode="[$-1030411]ge\.m\.d;@"/>
    <numFmt numFmtId="172" formatCode="#,##0.0;&quot;▲ &quot;#,##0.0"/>
    <numFmt numFmtId="173" formatCode="#0\.0;[RED]\△#0\.0;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1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3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1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5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3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5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APNHY57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50" zoomScalePageLayoutView="8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3.75"/>
    <col collapsed="false" customWidth="true" hidden="false" outlineLevel="0" max="17" min="17" style="1" width="13.25"/>
    <col collapsed="false" customWidth="true" hidden="false" outlineLevel="0" max="18" min="18" style="1" width="12.8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21164979</v>
      </c>
      <c r="Q5" s="17" t="n">
        <v>20929215</v>
      </c>
      <c r="R5" s="18" t="n">
        <v>20686701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20823678</v>
      </c>
      <c r="Q6" s="23" t="n">
        <v>20804404</v>
      </c>
      <c r="R6" s="24" t="n">
        <v>20661690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16704365</v>
      </c>
      <c r="Q7" s="23" t="n">
        <v>16927118</v>
      </c>
      <c r="R7" s="24" t="n">
        <v>16881645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21"/>
      <c r="P8" s="22" t="n">
        <v>12587692</v>
      </c>
      <c r="Q8" s="23" t="n">
        <v>12340217</v>
      </c>
      <c r="R8" s="24" t="n">
        <v>12417683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31" t="n">
        <v>959415</v>
      </c>
      <c r="G9" s="31" t="n">
        <v>958518</v>
      </c>
      <c r="H9" s="18" t="n">
        <v>958161</v>
      </c>
      <c r="I9" s="11"/>
      <c r="J9" s="13"/>
      <c r="K9" s="19"/>
      <c r="L9" s="19"/>
      <c r="M9" s="29"/>
      <c r="N9" s="20" t="s">
        <v>25</v>
      </c>
      <c r="O9" s="21"/>
      <c r="P9" s="22" t="n">
        <v>4107550</v>
      </c>
      <c r="Q9" s="23" t="n">
        <v>4577970</v>
      </c>
      <c r="R9" s="24" t="n">
        <v>4432275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21"/>
      <c r="F10" s="32" t="n">
        <v>869344</v>
      </c>
      <c r="G10" s="32" t="n">
        <v>868396</v>
      </c>
      <c r="H10" s="24" t="n">
        <v>868344</v>
      </c>
      <c r="I10" s="11"/>
      <c r="J10" s="13"/>
      <c r="K10" s="19"/>
      <c r="L10" s="19"/>
      <c r="M10" s="29"/>
      <c r="N10" s="20" t="s">
        <v>27</v>
      </c>
      <c r="O10" s="21"/>
      <c r="P10" s="22"/>
      <c r="Q10" s="23"/>
      <c r="R10" s="24" t="n">
        <v>0</v>
      </c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32" t="n">
        <v>869344</v>
      </c>
      <c r="G11" s="32" t="n">
        <v>868396</v>
      </c>
      <c r="H11" s="24" t="n">
        <v>868344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4119313</v>
      </c>
      <c r="Q11" s="23" t="n">
        <v>3877286</v>
      </c>
      <c r="R11" s="24" t="n">
        <v>3780045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3" t="s">
        <v>32</v>
      </c>
      <c r="F12" s="34" t="n">
        <v>0.906118832830423</v>
      </c>
      <c r="G12" s="34" t="n">
        <v>0.905977769848871</v>
      </c>
      <c r="H12" s="35" t="n">
        <f aca="false">IF(H11=0,0,H11/H9)</f>
        <v>0.906261056336044</v>
      </c>
      <c r="I12" s="11"/>
      <c r="J12" s="13"/>
      <c r="K12" s="19"/>
      <c r="L12" s="19"/>
      <c r="M12" s="36" t="s">
        <v>21</v>
      </c>
      <c r="N12" s="20" t="s">
        <v>33</v>
      </c>
      <c r="O12" s="33"/>
      <c r="P12" s="22" t="n">
        <v>4052935</v>
      </c>
      <c r="Q12" s="23" t="n">
        <v>3832369</v>
      </c>
      <c r="R12" s="24" t="n">
        <v>3705729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32" t="n">
        <v>861080</v>
      </c>
      <c r="G13" s="32" t="n">
        <v>861218</v>
      </c>
      <c r="H13" s="24" t="n">
        <v>861424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 t="n">
        <v>341301</v>
      </c>
      <c r="Q13" s="23" t="n">
        <v>124811</v>
      </c>
      <c r="R13" s="24" t="n">
        <v>25011</v>
      </c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3" t="s">
        <v>38</v>
      </c>
      <c r="F14" s="34" t="n">
        <v>0.990493981668937</v>
      </c>
      <c r="G14" s="34" t="n">
        <v>0.991734185786208</v>
      </c>
      <c r="H14" s="35" t="n">
        <f aca="false">IF(H13=0,0,H13/H11)</f>
        <v>0.992030808066849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19592576</v>
      </c>
      <c r="Q14" s="23" t="n">
        <v>19487528</v>
      </c>
      <c r="R14" s="24" t="n">
        <v>19686049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3"/>
      <c r="F15" s="32" t="n">
        <v>12881</v>
      </c>
      <c r="G15" s="32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9462880</v>
      </c>
      <c r="Q15" s="23" t="n">
        <v>19366494</v>
      </c>
      <c r="R15" s="24" t="n">
        <v>19510655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3"/>
      <c r="F16" s="32" t="n">
        <v>11185</v>
      </c>
      <c r="G16" s="32" t="n">
        <v>11191</v>
      </c>
      <c r="H16" s="24" t="n">
        <v>11246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2620455</v>
      </c>
      <c r="Q16" s="23" t="n">
        <v>13279955</v>
      </c>
      <c r="R16" s="24" t="n">
        <v>13756733</v>
      </c>
    </row>
    <row r="17" customFormat="false" ht="20.25" hidden="false" customHeight="true" outlineLevel="0" collapsed="false">
      <c r="A17" s="30"/>
      <c r="B17" s="37" t="s">
        <v>47</v>
      </c>
      <c r="C17" s="37"/>
      <c r="D17" s="37"/>
      <c r="E17" s="38"/>
      <c r="F17" s="39" t="n">
        <v>11185</v>
      </c>
      <c r="G17" s="39" t="n">
        <v>11191</v>
      </c>
      <c r="H17" s="40" t="n">
        <v>11246</v>
      </c>
      <c r="I17" s="11"/>
      <c r="J17" s="13"/>
      <c r="K17" s="19"/>
      <c r="L17" s="19"/>
      <c r="M17" s="29" t="s">
        <v>21</v>
      </c>
      <c r="N17" s="20" t="s">
        <v>48</v>
      </c>
      <c r="O17" s="33"/>
      <c r="P17" s="22" t="n">
        <v>692641</v>
      </c>
      <c r="Q17" s="23" t="n">
        <v>665703</v>
      </c>
      <c r="R17" s="24" t="n">
        <v>638367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31" t="n">
        <v>609457167</v>
      </c>
      <c r="G18" s="31" t="n">
        <v>617446144</v>
      </c>
      <c r="H18" s="18" t="n">
        <v>628155667</v>
      </c>
      <c r="I18" s="11"/>
      <c r="J18" s="13"/>
      <c r="K18" s="19"/>
      <c r="L18" s="19"/>
      <c r="M18" s="29"/>
      <c r="N18" s="20" t="s">
        <v>51</v>
      </c>
      <c r="O18" s="33"/>
      <c r="P18" s="22"/>
      <c r="Q18" s="23"/>
      <c r="R18" s="24" t="n">
        <v>0</v>
      </c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32" t="n">
        <v>151095226</v>
      </c>
      <c r="G19" s="32" t="n">
        <v>154291213</v>
      </c>
      <c r="H19" s="24" t="n">
        <v>158536774</v>
      </c>
      <c r="I19" s="11"/>
      <c r="J19" s="13"/>
      <c r="K19" s="19"/>
      <c r="L19" s="19"/>
      <c r="M19" s="29"/>
      <c r="N19" s="20" t="s">
        <v>54</v>
      </c>
      <c r="O19" s="33"/>
      <c r="P19" s="22" t="n">
        <v>7465341</v>
      </c>
      <c r="Q19" s="23" t="n">
        <v>7743211</v>
      </c>
      <c r="R19" s="24" t="n">
        <v>7728217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32" t="n">
        <v>353462160</v>
      </c>
      <c r="G20" s="32" t="n">
        <v>356831060</v>
      </c>
      <c r="H20" s="24" t="n">
        <v>3619581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6842425</v>
      </c>
      <c r="Q20" s="23" t="n">
        <v>6086539</v>
      </c>
      <c r="R20" s="24" t="n">
        <v>5753922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32" t="n">
        <v>13265015</v>
      </c>
      <c r="G21" s="32" t="n">
        <v>13290457</v>
      </c>
      <c r="H21" s="24" t="n">
        <v>13324988</v>
      </c>
      <c r="I21" s="11"/>
      <c r="J21" s="13"/>
      <c r="K21" s="19"/>
      <c r="L21" s="19"/>
      <c r="M21" s="36" t="s">
        <v>21</v>
      </c>
      <c r="N21" s="20" t="s">
        <v>59</v>
      </c>
      <c r="O21" s="33"/>
      <c r="P21" s="22" t="n">
        <v>6718506</v>
      </c>
      <c r="Q21" s="23" t="n">
        <v>6046369</v>
      </c>
      <c r="R21" s="24" t="n">
        <v>5706006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32" t="n">
        <v>91634766</v>
      </c>
      <c r="G22" s="32" t="n">
        <v>93033414</v>
      </c>
      <c r="H22" s="24" t="n">
        <v>94335745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129696</v>
      </c>
      <c r="Q22" s="23" t="n">
        <v>121034</v>
      </c>
      <c r="R22" s="24" t="n">
        <v>175394</v>
      </c>
    </row>
    <row r="23" customFormat="false" ht="20.25" hidden="false" customHeight="true" outlineLevel="0" collapsed="false">
      <c r="A23" s="13"/>
      <c r="B23" s="37" t="s">
        <v>63</v>
      </c>
      <c r="C23" s="37"/>
      <c r="D23" s="37"/>
      <c r="E23" s="38"/>
      <c r="F23" s="39" t="n">
        <v>278032558</v>
      </c>
      <c r="G23" s="39" t="n">
        <v>283990546</v>
      </c>
      <c r="H23" s="40" t="n">
        <v>285766960</v>
      </c>
      <c r="I23" s="11"/>
      <c r="J23" s="13"/>
      <c r="K23" s="20" t="s">
        <v>64</v>
      </c>
      <c r="L23" s="20"/>
      <c r="M23" s="20"/>
      <c r="N23" s="20"/>
      <c r="O23" s="33"/>
      <c r="P23" s="22" t="n">
        <v>1360798</v>
      </c>
      <c r="Q23" s="23" t="n">
        <v>1437910</v>
      </c>
      <c r="R23" s="24" t="n">
        <v>1151035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41" t="n">
        <v>2441</v>
      </c>
      <c r="G24" s="41" t="n">
        <v>2443</v>
      </c>
      <c r="H24" s="42" t="n">
        <v>3364</v>
      </c>
      <c r="I24" s="11"/>
      <c r="J24" s="13"/>
      <c r="K24" s="37" t="s">
        <v>67</v>
      </c>
      <c r="L24" s="37"/>
      <c r="M24" s="37"/>
      <c r="N24" s="37"/>
      <c r="O24" s="38"/>
      <c r="P24" s="43" t="n">
        <v>1572403</v>
      </c>
      <c r="Q24" s="44" t="n">
        <v>1441687</v>
      </c>
      <c r="R24" s="40" t="n">
        <v>1000652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3"/>
      <c r="F25" s="45" t="s">
        <v>69</v>
      </c>
      <c r="G25" s="45" t="s">
        <v>69</v>
      </c>
      <c r="H25" s="46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12546393</v>
      </c>
      <c r="Q25" s="17" t="n">
        <v>10494334</v>
      </c>
      <c r="R25" s="18" t="n">
        <v>14068816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3"/>
      <c r="F26" s="47" t="n">
        <v>0.102</v>
      </c>
      <c r="G26" s="47" t="n">
        <v>0.102</v>
      </c>
      <c r="H26" s="48" t="n">
        <v>0.087</v>
      </c>
      <c r="I26" s="11"/>
      <c r="J26" s="13"/>
      <c r="K26" s="19" t="s">
        <v>21</v>
      </c>
      <c r="L26" s="20" t="s">
        <v>74</v>
      </c>
      <c r="M26" s="20"/>
      <c r="N26" s="20"/>
      <c r="O26" s="33"/>
      <c r="P26" s="22" t="n">
        <v>7732000</v>
      </c>
      <c r="Q26" s="23" t="n">
        <v>6599300</v>
      </c>
      <c r="R26" s="24" t="n">
        <v>91393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3"/>
      <c r="F27" s="45" t="s">
        <v>76</v>
      </c>
      <c r="G27" s="45" t="s">
        <v>76</v>
      </c>
      <c r="H27" s="49" t="s">
        <v>76</v>
      </c>
      <c r="I27" s="11"/>
      <c r="J27" s="13"/>
      <c r="K27" s="19"/>
      <c r="L27" s="20" t="s">
        <v>33</v>
      </c>
      <c r="M27" s="20"/>
      <c r="N27" s="20"/>
      <c r="O27" s="33"/>
      <c r="P27" s="22" t="n">
        <v>128928</v>
      </c>
      <c r="Q27" s="23" t="n">
        <v>684742</v>
      </c>
      <c r="R27" s="24" t="n">
        <v>468629</v>
      </c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3"/>
      <c r="F28" s="32" t="n">
        <v>2</v>
      </c>
      <c r="G28" s="32" t="n">
        <v>2</v>
      </c>
      <c r="H28" s="24" t="n">
        <v>2</v>
      </c>
      <c r="I28" s="11"/>
      <c r="J28" s="13"/>
      <c r="K28" s="19"/>
      <c r="L28" s="20" t="s">
        <v>78</v>
      </c>
      <c r="M28" s="20"/>
      <c r="N28" s="20"/>
      <c r="O28" s="33"/>
      <c r="P28" s="22" t="n">
        <v>45243</v>
      </c>
      <c r="Q28" s="23" t="n">
        <v>25442</v>
      </c>
      <c r="R28" s="24" t="n">
        <v>34531</v>
      </c>
    </row>
    <row r="29" customFormat="false" ht="20.25" hidden="false" customHeight="true" outlineLevel="0" collapsed="false">
      <c r="A29" s="30"/>
      <c r="B29" s="50" t="s">
        <v>79</v>
      </c>
      <c r="C29" s="50"/>
      <c r="D29" s="20" t="s">
        <v>80</v>
      </c>
      <c r="E29" s="33"/>
      <c r="F29" s="32" t="n">
        <v>343425</v>
      </c>
      <c r="G29" s="51" t="n">
        <v>289800</v>
      </c>
      <c r="H29" s="24" t="n">
        <v>289800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22025017</v>
      </c>
      <c r="Q29" s="23" t="n">
        <v>20012661</v>
      </c>
      <c r="R29" s="24" t="n">
        <v>23230841</v>
      </c>
    </row>
    <row r="30" customFormat="false" ht="20.25" hidden="false" customHeight="true" outlineLevel="0" collapsed="false">
      <c r="A30" s="30"/>
      <c r="B30" s="50"/>
      <c r="C30" s="50"/>
      <c r="D30" s="20" t="s">
        <v>83</v>
      </c>
      <c r="E30" s="33"/>
      <c r="F30" s="32" t="n">
        <v>245</v>
      </c>
      <c r="G30" s="51" t="n">
        <v>245</v>
      </c>
      <c r="H30" s="24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3"/>
      <c r="P30" s="22" t="n">
        <v>10439405</v>
      </c>
      <c r="Q30" s="23" t="n">
        <v>7988977</v>
      </c>
      <c r="R30" s="24" t="n">
        <v>10709523</v>
      </c>
    </row>
    <row r="31" customFormat="false" ht="20.25" hidden="false" customHeight="true" outlineLevel="0" collapsed="false">
      <c r="A31" s="30"/>
      <c r="B31" s="50" t="s">
        <v>85</v>
      </c>
      <c r="C31" s="50"/>
      <c r="D31" s="20" t="s">
        <v>80</v>
      </c>
      <c r="E31" s="33"/>
      <c r="F31" s="32" t="n">
        <v>436067</v>
      </c>
      <c r="G31" s="51" t="n">
        <v>393744</v>
      </c>
      <c r="H31" s="24" t="n">
        <v>401882</v>
      </c>
      <c r="I31" s="11"/>
      <c r="J31" s="13"/>
      <c r="K31" s="19"/>
      <c r="L31" s="20" t="s">
        <v>86</v>
      </c>
      <c r="M31" s="20"/>
      <c r="N31" s="20"/>
      <c r="O31" s="33"/>
      <c r="P31" s="22" t="n">
        <v>11540545</v>
      </c>
      <c r="Q31" s="23" t="n">
        <v>11971199</v>
      </c>
      <c r="R31" s="24" t="n">
        <v>12502407</v>
      </c>
    </row>
    <row r="32" customFormat="false" ht="20.25" hidden="false" customHeight="true" outlineLevel="0" collapsed="false">
      <c r="A32" s="30"/>
      <c r="B32" s="50"/>
      <c r="C32" s="50"/>
      <c r="D32" s="20" t="s">
        <v>83</v>
      </c>
      <c r="E32" s="33"/>
      <c r="F32" s="32" t="n">
        <v>125</v>
      </c>
      <c r="G32" s="51" t="n">
        <v>147</v>
      </c>
      <c r="H32" s="24" t="n">
        <v>110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9478624</v>
      </c>
      <c r="Q32" s="23" t="n">
        <v>-9518327</v>
      </c>
      <c r="R32" s="24" t="n">
        <v>-9162025</v>
      </c>
    </row>
    <row r="33" customFormat="false" ht="20.25" hidden="false" customHeight="true" outlineLevel="0" collapsed="false">
      <c r="A33" s="30"/>
      <c r="B33" s="52" t="s">
        <v>89</v>
      </c>
      <c r="C33" s="52"/>
      <c r="D33" s="52"/>
      <c r="E33" s="33"/>
      <c r="F33" s="32" t="n">
        <v>312608</v>
      </c>
      <c r="G33" s="51" t="n">
        <v>308639</v>
      </c>
      <c r="H33" s="24" t="n">
        <v>315335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9333824</v>
      </c>
      <c r="Q33" s="23" t="n">
        <v>9403927</v>
      </c>
      <c r="R33" s="24" t="n">
        <v>9059825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3"/>
      <c r="F34" s="32" t="n">
        <v>115414407</v>
      </c>
      <c r="G34" s="51" t="n">
        <v>112022259</v>
      </c>
      <c r="H34" s="24" t="n">
        <v>113863696</v>
      </c>
      <c r="I34" s="11"/>
      <c r="J34" s="13"/>
      <c r="K34" s="37" t="s">
        <v>93</v>
      </c>
      <c r="L34" s="37"/>
      <c r="M34" s="37"/>
      <c r="N34" s="37"/>
      <c r="O34" s="38"/>
      <c r="P34" s="43" t="n">
        <v>-144800</v>
      </c>
      <c r="Q34" s="44" t="n">
        <v>-114400</v>
      </c>
      <c r="R34" s="40" t="n">
        <v>-10220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3"/>
      <c r="F35" s="32" t="n">
        <v>4166780</v>
      </c>
      <c r="G35" s="51" t="n">
        <v>3166470</v>
      </c>
      <c r="H35" s="24" t="n">
        <v>3432281</v>
      </c>
      <c r="I35" s="11"/>
      <c r="J35" s="6" t="s">
        <v>96</v>
      </c>
      <c r="K35" s="6"/>
      <c r="L35" s="6"/>
      <c r="M35" s="6"/>
      <c r="N35" s="6"/>
      <c r="O35" s="7"/>
      <c r="P35" s="53" t="n">
        <v>799036</v>
      </c>
      <c r="Q35" s="54" t="n">
        <v>950080</v>
      </c>
      <c r="R35" s="55" t="n">
        <v>1251801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32" t="n">
        <v>111247627</v>
      </c>
      <c r="G36" s="51" t="n">
        <v>108855789</v>
      </c>
      <c r="H36" s="24" t="n">
        <v>110431415</v>
      </c>
      <c r="I36" s="11"/>
      <c r="J36" s="56" t="s">
        <v>98</v>
      </c>
      <c r="K36" s="56"/>
      <c r="L36" s="56"/>
      <c r="M36" s="56"/>
      <c r="N36" s="56"/>
      <c r="O36" s="15"/>
      <c r="P36" s="16" t="n">
        <v>8289413</v>
      </c>
      <c r="Q36" s="17" t="n">
        <v>9095081</v>
      </c>
      <c r="R36" s="18" t="n">
        <v>8606633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32" t="n">
        <v>90462690</v>
      </c>
      <c r="G37" s="51" t="n">
        <v>88991821</v>
      </c>
      <c r="H37" s="24" t="n">
        <v>89315487</v>
      </c>
      <c r="I37" s="11"/>
      <c r="J37" s="57" t="s">
        <v>21</v>
      </c>
      <c r="K37" s="57"/>
      <c r="L37" s="37" t="s">
        <v>100</v>
      </c>
      <c r="M37" s="37"/>
      <c r="N37" s="37"/>
      <c r="O37" s="38"/>
      <c r="P37" s="43" t="n">
        <v>6248607</v>
      </c>
      <c r="Q37" s="44" t="n">
        <v>7257749</v>
      </c>
      <c r="R37" s="40" t="n">
        <v>6956364</v>
      </c>
    </row>
    <row r="38" customFormat="false" ht="20.25" hidden="false" customHeight="true" outlineLevel="0" collapsed="false">
      <c r="A38" s="30"/>
      <c r="B38" s="37" t="s">
        <v>101</v>
      </c>
      <c r="C38" s="37"/>
      <c r="D38" s="37"/>
      <c r="E38" s="38"/>
      <c r="F38" s="58" t="n">
        <v>0.813165120367017</v>
      </c>
      <c r="G38" s="58" t="n">
        <v>0.8175203341735</v>
      </c>
      <c r="H38" s="59" t="n">
        <f aca="false">IF(H37=0,0,H37/H36)</f>
        <v>0.808786947083853</v>
      </c>
      <c r="I38" s="11"/>
      <c r="J38" s="6" t="s">
        <v>102</v>
      </c>
      <c r="K38" s="6"/>
      <c r="L38" s="6"/>
      <c r="M38" s="6"/>
      <c r="N38" s="6"/>
      <c r="O38" s="7"/>
      <c r="P38" s="53" t="n">
        <v>34811957</v>
      </c>
      <c r="Q38" s="54" t="n">
        <v>32496635</v>
      </c>
      <c r="R38" s="55" t="n">
        <v>35759476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31" t="n">
        <v>4074555</v>
      </c>
      <c r="G39" s="60" t="n">
        <v>4472939</v>
      </c>
      <c r="H39" s="18" t="n">
        <v>4432275</v>
      </c>
      <c r="I39" s="11"/>
      <c r="J39" s="13" t="s">
        <v>105</v>
      </c>
      <c r="K39" s="61" t="s">
        <v>106</v>
      </c>
      <c r="L39" s="14" t="s">
        <v>107</v>
      </c>
      <c r="M39" s="14"/>
      <c r="N39" s="14"/>
      <c r="O39" s="15"/>
      <c r="P39" s="16" t="n">
        <v>576367786</v>
      </c>
      <c r="Q39" s="17" t="n">
        <v>575745319</v>
      </c>
      <c r="R39" s="18" t="n">
        <v>578789160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32" t="n">
        <v>10723418</v>
      </c>
      <c r="G40" s="62" t="n">
        <v>10869650</v>
      </c>
      <c r="H40" s="24" t="n">
        <v>11228882</v>
      </c>
      <c r="I40" s="11"/>
      <c r="J40" s="13"/>
      <c r="K40" s="61"/>
      <c r="L40" s="29" t="s">
        <v>21</v>
      </c>
      <c r="M40" s="20" t="s">
        <v>109</v>
      </c>
      <c r="N40" s="20"/>
      <c r="O40" s="33"/>
      <c r="P40" s="22" t="n">
        <v>623782210</v>
      </c>
      <c r="Q40" s="23" t="n">
        <v>628521231</v>
      </c>
      <c r="R40" s="24" t="n">
        <v>646896951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32" t="n">
        <v>3884860</v>
      </c>
      <c r="G41" s="51" t="n">
        <v>4321003</v>
      </c>
      <c r="H41" s="24" t="n">
        <v>4748963</v>
      </c>
      <c r="I41" s="11"/>
      <c r="J41" s="13"/>
      <c r="K41" s="61"/>
      <c r="L41" s="29"/>
      <c r="M41" s="20" t="s">
        <v>111</v>
      </c>
      <c r="N41" s="20"/>
      <c r="O41" s="33"/>
      <c r="P41" s="22" t="n">
        <v>95771497</v>
      </c>
      <c r="Q41" s="23" t="n">
        <v>101975294</v>
      </c>
      <c r="R41" s="24" t="n">
        <v>108123418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32" t="n">
        <v>6838558</v>
      </c>
      <c r="G42" s="51" t="n">
        <v>6548647</v>
      </c>
      <c r="H42" s="24" t="n">
        <v>6479919</v>
      </c>
      <c r="I42" s="11"/>
      <c r="J42" s="13"/>
      <c r="K42" s="61"/>
      <c r="L42" s="20" t="s">
        <v>113</v>
      </c>
      <c r="M42" s="20"/>
      <c r="N42" s="20"/>
      <c r="O42" s="33"/>
      <c r="P42" s="22" t="n">
        <v>2878698</v>
      </c>
      <c r="Q42" s="23" t="n">
        <v>6023610</v>
      </c>
      <c r="R42" s="24" t="n">
        <v>7844068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32" t="n">
        <v>4664907</v>
      </c>
      <c r="G43" s="62" t="n">
        <v>4023905</v>
      </c>
      <c r="H43" s="24" t="n">
        <v>3849498</v>
      </c>
      <c r="I43" s="11"/>
      <c r="J43" s="13"/>
      <c r="K43" s="61"/>
      <c r="L43" s="29" t="s">
        <v>21</v>
      </c>
      <c r="M43" s="20" t="s">
        <v>115</v>
      </c>
      <c r="N43" s="20"/>
      <c r="O43" s="33"/>
      <c r="P43" s="22" t="n">
        <v>1029268</v>
      </c>
      <c r="Q43" s="23" t="n">
        <v>4041815</v>
      </c>
      <c r="R43" s="24" t="n">
        <v>5542061</v>
      </c>
    </row>
    <row r="44" customFormat="false" ht="20.25" hidden="false" customHeight="true" outlineLevel="0" collapsed="false">
      <c r="A44" s="13"/>
      <c r="B44" s="37" t="s">
        <v>116</v>
      </c>
      <c r="C44" s="37"/>
      <c r="D44" s="37"/>
      <c r="E44" s="38"/>
      <c r="F44" s="39" t="n">
        <v>19462880</v>
      </c>
      <c r="G44" s="39" t="n">
        <v>19366494</v>
      </c>
      <c r="H44" s="40" t="n">
        <f aca="false">H39+H40+H43</f>
        <v>19510655</v>
      </c>
      <c r="I44" s="11"/>
      <c r="J44" s="13"/>
      <c r="K44" s="61"/>
      <c r="L44" s="29"/>
      <c r="M44" s="20" t="s">
        <v>117</v>
      </c>
      <c r="N44" s="20"/>
      <c r="O44" s="33"/>
      <c r="P44" s="22" t="n">
        <v>1846066</v>
      </c>
      <c r="Q44" s="23" t="n">
        <v>1978427</v>
      </c>
      <c r="R44" s="24" t="n">
        <v>2298660</v>
      </c>
    </row>
    <row r="45" customFormat="false" ht="20.25" hidden="false" customHeight="true" outlineLevel="0" collapsed="false">
      <c r="A45" s="13" t="s">
        <v>118</v>
      </c>
      <c r="B45" s="61" t="s">
        <v>119</v>
      </c>
      <c r="C45" s="14" t="s">
        <v>120</v>
      </c>
      <c r="D45" s="14"/>
      <c r="E45" s="15"/>
      <c r="F45" s="63" t="s">
        <v>121</v>
      </c>
      <c r="G45" s="63" t="s">
        <v>121</v>
      </c>
      <c r="H45" s="64" t="s">
        <v>121</v>
      </c>
      <c r="I45" s="11"/>
      <c r="J45" s="13"/>
      <c r="K45" s="61"/>
      <c r="L45" s="29"/>
      <c r="M45" s="20" t="s">
        <v>122</v>
      </c>
      <c r="N45" s="20"/>
      <c r="O45" s="33"/>
      <c r="P45" s="22"/>
      <c r="Q45" s="23"/>
      <c r="R45" s="24" t="n">
        <v>0</v>
      </c>
    </row>
    <row r="46" customFormat="false" ht="20.25" hidden="false" customHeight="true" outlineLevel="0" collapsed="false">
      <c r="A46" s="13"/>
      <c r="B46" s="61"/>
      <c r="C46" s="20" t="s">
        <v>123</v>
      </c>
      <c r="D46" s="20"/>
      <c r="E46" s="33"/>
      <c r="F46" s="32" t="n">
        <v>1905</v>
      </c>
      <c r="G46" s="65" t="n">
        <v>1905</v>
      </c>
      <c r="H46" s="24" t="n">
        <v>1905</v>
      </c>
      <c r="I46" s="11"/>
      <c r="J46" s="13"/>
      <c r="K46" s="61"/>
      <c r="L46" s="20" t="s">
        <v>124</v>
      </c>
      <c r="M46" s="20"/>
      <c r="N46" s="20"/>
      <c r="O46" s="33"/>
      <c r="P46" s="22" t="n">
        <v>14880</v>
      </c>
      <c r="Q46" s="23" t="n">
        <v>41834</v>
      </c>
      <c r="R46" s="24" t="n">
        <v>30491</v>
      </c>
    </row>
    <row r="47" customFormat="false" ht="20.25" hidden="false" customHeight="true" outlineLevel="0" collapsed="false">
      <c r="A47" s="13"/>
      <c r="B47" s="61"/>
      <c r="C47" s="20" t="s">
        <v>125</v>
      </c>
      <c r="D47" s="20"/>
      <c r="E47" s="33"/>
      <c r="F47" s="66" t="n">
        <v>40360</v>
      </c>
      <c r="G47" s="66" t="n">
        <v>40360</v>
      </c>
      <c r="H47" s="67" t="n">
        <v>40360</v>
      </c>
      <c r="I47" s="11"/>
      <c r="J47" s="13"/>
      <c r="K47" s="61"/>
      <c r="L47" s="20" t="s">
        <v>126</v>
      </c>
      <c r="M47" s="20"/>
      <c r="N47" s="20"/>
      <c r="O47" s="33"/>
      <c r="P47" s="22" t="n">
        <v>579261364</v>
      </c>
      <c r="Q47" s="23" t="n">
        <v>581810763</v>
      </c>
      <c r="R47" s="24" t="n">
        <v>586663719</v>
      </c>
    </row>
    <row r="48" customFormat="false" ht="20.25" hidden="false" customHeight="true" outlineLevel="0" collapsed="false">
      <c r="A48" s="13"/>
      <c r="B48" s="61"/>
      <c r="C48" s="20" t="s">
        <v>127</v>
      </c>
      <c r="D48" s="20"/>
      <c r="E48" s="33"/>
      <c r="F48" s="32" t="n">
        <v>139</v>
      </c>
      <c r="G48" s="32" t="n">
        <v>138.666866924771</v>
      </c>
      <c r="H48" s="24" t="n">
        <v>139</v>
      </c>
      <c r="I48" s="11"/>
      <c r="J48" s="13"/>
      <c r="K48" s="19" t="s">
        <v>128</v>
      </c>
      <c r="L48" s="20" t="s">
        <v>129</v>
      </c>
      <c r="M48" s="20"/>
      <c r="N48" s="20"/>
      <c r="O48" s="33"/>
      <c r="P48" s="22" t="n">
        <v>17338790</v>
      </c>
      <c r="Q48" s="23" t="n">
        <v>20033970</v>
      </c>
      <c r="R48" s="24" t="n">
        <v>23328290</v>
      </c>
    </row>
    <row r="49" customFormat="false" ht="20.25" hidden="false" customHeight="true" outlineLevel="0" collapsed="false">
      <c r="A49" s="13"/>
      <c r="B49" s="61"/>
      <c r="C49" s="20" t="s">
        <v>130</v>
      </c>
      <c r="D49" s="20"/>
      <c r="E49" s="33"/>
      <c r="F49" s="32" t="n">
        <v>119</v>
      </c>
      <c r="G49" s="32" t="n">
        <v>122.142123600325</v>
      </c>
      <c r="H49" s="24" t="n">
        <v>126</v>
      </c>
      <c r="I49" s="11"/>
      <c r="J49" s="13"/>
      <c r="K49" s="19"/>
      <c r="L49" s="20" t="s">
        <v>131</v>
      </c>
      <c r="M49" s="20"/>
      <c r="N49" s="20"/>
      <c r="O49" s="33"/>
      <c r="P49" s="22" t="n">
        <v>2079662</v>
      </c>
      <c r="Q49" s="23" t="n">
        <v>5073530</v>
      </c>
      <c r="R49" s="24" t="n">
        <v>6592267</v>
      </c>
    </row>
    <row r="50" customFormat="false" ht="20.25" hidden="false" customHeight="true" outlineLevel="0" collapsed="false">
      <c r="A50" s="13"/>
      <c r="B50" s="61"/>
      <c r="C50" s="29" t="s">
        <v>21</v>
      </c>
      <c r="D50" s="20" t="s">
        <v>132</v>
      </c>
      <c r="E50" s="33"/>
      <c r="F50" s="32" t="n">
        <v>43</v>
      </c>
      <c r="G50" s="32" t="n">
        <v>48.5550576608608</v>
      </c>
      <c r="H50" s="24" t="n">
        <v>53</v>
      </c>
      <c r="I50" s="11"/>
      <c r="J50" s="13"/>
      <c r="K50" s="19"/>
      <c r="L50" s="29" t="s">
        <v>21</v>
      </c>
      <c r="M50" s="20" t="s">
        <v>133</v>
      </c>
      <c r="N50" s="20"/>
      <c r="O50" s="33"/>
      <c r="P50" s="22"/>
      <c r="Q50" s="23" t="n">
        <v>0</v>
      </c>
      <c r="R50" s="24" t="n">
        <v>0</v>
      </c>
    </row>
    <row r="51" customFormat="false" ht="20.25" hidden="false" customHeight="true" outlineLevel="0" collapsed="false">
      <c r="A51" s="13"/>
      <c r="B51" s="61"/>
      <c r="C51" s="29"/>
      <c r="D51" s="20" t="s">
        <v>134</v>
      </c>
      <c r="E51" s="33"/>
      <c r="F51" s="32" t="n">
        <v>76</v>
      </c>
      <c r="G51" s="32" t="n">
        <v>73.5870659394643</v>
      </c>
      <c r="H51" s="24" t="n">
        <v>73</v>
      </c>
      <c r="I51" s="11"/>
      <c r="J51" s="13"/>
      <c r="K51" s="19"/>
      <c r="L51" s="29"/>
      <c r="M51" s="20" t="s">
        <v>135</v>
      </c>
      <c r="N51" s="20"/>
      <c r="O51" s="33"/>
      <c r="P51" s="22" t="n">
        <v>2050407</v>
      </c>
      <c r="Q51" s="23" t="n">
        <v>5053061</v>
      </c>
      <c r="R51" s="24" t="n">
        <v>6483379</v>
      </c>
    </row>
    <row r="52" customFormat="false" ht="20.25" hidden="false" customHeight="true" outlineLevel="0" collapsed="false">
      <c r="A52" s="13"/>
      <c r="B52" s="68" t="s">
        <v>136</v>
      </c>
      <c r="C52" s="68"/>
      <c r="D52" s="20" t="s">
        <v>137</v>
      </c>
      <c r="E52" s="33"/>
      <c r="F52" s="69" t="n">
        <v>0.2</v>
      </c>
      <c r="G52" s="70" t="n">
        <v>1</v>
      </c>
      <c r="H52" s="71" t="n">
        <v>0.1</v>
      </c>
      <c r="I52" s="11"/>
      <c r="J52" s="13"/>
      <c r="K52" s="19"/>
      <c r="L52" s="20" t="s">
        <v>138</v>
      </c>
      <c r="M52" s="20"/>
      <c r="N52" s="20"/>
      <c r="O52" s="33"/>
      <c r="P52" s="22" t="n">
        <v>19418452</v>
      </c>
      <c r="Q52" s="23" t="n">
        <v>25107500</v>
      </c>
      <c r="R52" s="24" t="n">
        <v>29920557</v>
      </c>
    </row>
    <row r="53" customFormat="false" ht="20.25" hidden="false" customHeight="true" outlineLevel="0" collapsed="false">
      <c r="A53" s="13"/>
      <c r="B53" s="68"/>
      <c r="C53" s="68"/>
      <c r="D53" s="72" t="s">
        <v>139</v>
      </c>
      <c r="E53" s="33"/>
      <c r="F53" s="32" t="n">
        <v>200</v>
      </c>
      <c r="G53" s="73" t="n">
        <v>200</v>
      </c>
      <c r="H53" s="24" t="n">
        <v>200</v>
      </c>
      <c r="I53" s="11"/>
      <c r="J53" s="13"/>
      <c r="K53" s="74" t="s">
        <v>140</v>
      </c>
      <c r="L53" s="20" t="s">
        <v>141</v>
      </c>
      <c r="M53" s="20"/>
      <c r="N53" s="20"/>
      <c r="O53" s="33"/>
      <c r="P53" s="22" t="n">
        <v>244764107</v>
      </c>
      <c r="Q53" s="23" t="n">
        <v>238343345</v>
      </c>
      <c r="R53" s="24" t="n">
        <v>233013685</v>
      </c>
    </row>
    <row r="54" customFormat="false" ht="20.25" hidden="false" customHeight="true" outlineLevel="0" collapsed="false">
      <c r="A54" s="13"/>
      <c r="B54" s="68"/>
      <c r="C54" s="68"/>
      <c r="D54" s="37" t="s">
        <v>142</v>
      </c>
      <c r="E54" s="38"/>
      <c r="F54" s="75" t="n">
        <v>26017</v>
      </c>
      <c r="G54" s="75" t="n">
        <v>26017</v>
      </c>
      <c r="H54" s="76" t="n">
        <v>26017</v>
      </c>
      <c r="I54" s="11"/>
      <c r="J54" s="13"/>
      <c r="K54" s="74"/>
      <c r="L54" s="29" t="s">
        <v>21</v>
      </c>
      <c r="M54" s="20" t="s">
        <v>143</v>
      </c>
      <c r="N54" s="20"/>
      <c r="O54" s="33"/>
      <c r="P54" s="22" t="n">
        <v>16076944</v>
      </c>
      <c r="Q54" s="23" t="n">
        <v>17723261</v>
      </c>
      <c r="R54" s="24" t="n">
        <v>19051028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31" t="n">
        <v>74</v>
      </c>
      <c r="G55" s="77" t="n">
        <v>73</v>
      </c>
      <c r="H55" s="18" t="n">
        <v>73</v>
      </c>
      <c r="I55" s="11"/>
      <c r="J55" s="13"/>
      <c r="K55" s="74"/>
      <c r="L55" s="29"/>
      <c r="M55" s="20" t="s">
        <v>74</v>
      </c>
      <c r="N55" s="20"/>
      <c r="O55" s="33"/>
      <c r="P55" s="22" t="n">
        <v>228687163</v>
      </c>
      <c r="Q55" s="23" t="n">
        <v>220620084</v>
      </c>
      <c r="R55" s="24" t="n">
        <v>213962657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32" t="n">
        <v>82</v>
      </c>
      <c r="G56" s="78" t="n">
        <v>79</v>
      </c>
      <c r="H56" s="24" t="n">
        <v>77</v>
      </c>
      <c r="I56" s="11"/>
      <c r="J56" s="13"/>
      <c r="K56" s="74"/>
      <c r="L56" s="29"/>
      <c r="M56" s="20" t="s">
        <v>147</v>
      </c>
      <c r="N56" s="20"/>
      <c r="O56" s="33"/>
      <c r="P56" s="22"/>
      <c r="Q56" s="23" t="n">
        <v>0</v>
      </c>
      <c r="R56" s="24" t="n">
        <v>0</v>
      </c>
    </row>
    <row r="57" customFormat="false" ht="20.25" hidden="false" customHeight="true" outlineLevel="0" collapsed="false">
      <c r="A57" s="13"/>
      <c r="B57" s="37" t="s">
        <v>148</v>
      </c>
      <c r="C57" s="37"/>
      <c r="D57" s="37"/>
      <c r="E57" s="38"/>
      <c r="F57" s="39" t="n">
        <v>156</v>
      </c>
      <c r="G57" s="39" t="n">
        <v>152</v>
      </c>
      <c r="H57" s="40" t="n">
        <f aca="false">H55+H56</f>
        <v>150</v>
      </c>
      <c r="I57" s="11"/>
      <c r="J57" s="13"/>
      <c r="K57" s="74"/>
      <c r="L57" s="20" t="s">
        <v>149</v>
      </c>
      <c r="M57" s="20"/>
      <c r="N57" s="20"/>
      <c r="O57" s="33"/>
      <c r="P57" s="22" t="n">
        <v>315078805</v>
      </c>
      <c r="Q57" s="23" t="n">
        <v>318359918</v>
      </c>
      <c r="R57" s="24" t="n">
        <v>323729477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9" t="n">
        <v>57.2</v>
      </c>
      <c r="G58" s="79" t="n">
        <v>57.7650329579757</v>
      </c>
      <c r="H58" s="80" t="n">
        <f aca="false">(R54+R57)/586663719*100</f>
        <v>58.4287887419198</v>
      </c>
      <c r="I58" s="11"/>
      <c r="J58" s="13"/>
      <c r="K58" s="74"/>
      <c r="L58" s="29" t="s">
        <v>21</v>
      </c>
      <c r="M58" s="20" t="s">
        <v>152</v>
      </c>
      <c r="N58" s="20"/>
      <c r="O58" s="33"/>
      <c r="P58" s="22" t="n">
        <v>313322365</v>
      </c>
      <c r="Q58" s="23" t="n">
        <v>316671511</v>
      </c>
      <c r="R58" s="24" t="n">
        <v>322368185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69" t="n">
        <v>138.4</v>
      </c>
      <c r="G59" s="69" t="n">
        <v>118.726212321599</v>
      </c>
      <c r="H59" s="71" t="n">
        <f aca="false">R42/R49*100</f>
        <v>118.988930515102</v>
      </c>
      <c r="I59" s="11"/>
      <c r="J59" s="13"/>
      <c r="K59" s="74"/>
      <c r="L59" s="29"/>
      <c r="M59" s="20" t="s">
        <v>154</v>
      </c>
      <c r="N59" s="20"/>
      <c r="O59" s="33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69" t="n">
        <v>107</v>
      </c>
      <c r="G60" s="69" t="n">
        <v>107.424730568166</v>
      </c>
      <c r="H60" s="71" t="n">
        <f aca="false">(R7+R11)/(R16+R20)*100</f>
        <v>105.89952003149</v>
      </c>
      <c r="I60" s="11"/>
      <c r="J60" s="13"/>
      <c r="K60" s="74"/>
      <c r="L60" s="29"/>
      <c r="M60" s="20" t="s">
        <v>156</v>
      </c>
      <c r="N60" s="20"/>
      <c r="O60" s="33"/>
      <c r="P60" s="22" t="n">
        <v>1756440</v>
      </c>
      <c r="Q60" s="23" t="n">
        <v>1688407</v>
      </c>
      <c r="R60" s="24" t="n">
        <v>1361292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69" t="n">
        <v>132.4</v>
      </c>
      <c r="G61" s="69" t="n">
        <v>127.463669869363</v>
      </c>
      <c r="H61" s="71" t="n">
        <f aca="false">(R7-R10)/(R16-R18)*100</f>
        <v>122.715509561754</v>
      </c>
      <c r="I61" s="11"/>
      <c r="J61" s="13"/>
      <c r="K61" s="74"/>
      <c r="L61" s="37" t="s">
        <v>158</v>
      </c>
      <c r="M61" s="37"/>
      <c r="N61" s="37"/>
      <c r="O61" s="38"/>
      <c r="P61" s="43" t="n">
        <v>559842912</v>
      </c>
      <c r="Q61" s="44" t="n">
        <v>556703263</v>
      </c>
      <c r="R61" s="40" t="n">
        <v>556743162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69"/>
      <c r="G62" s="69"/>
      <c r="H62" s="71" t="n">
        <v>0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81" t="n">
        <v>0</v>
      </c>
      <c r="G63" s="69"/>
      <c r="H63" s="71"/>
      <c r="I63" s="11"/>
    </row>
    <row r="64" customFormat="false" ht="20.25" hidden="false" customHeight="true" outlineLevel="0" collapsed="false">
      <c r="A64" s="13"/>
      <c r="B64" s="82" t="s">
        <v>161</v>
      </c>
      <c r="C64" s="82"/>
      <c r="D64" s="20" t="s">
        <v>86</v>
      </c>
      <c r="E64" s="33"/>
      <c r="F64" s="69" t="n">
        <v>87.7</v>
      </c>
      <c r="G64" s="69" t="n">
        <v>92.9187793050965</v>
      </c>
      <c r="H64" s="71" t="n">
        <v>94.99</v>
      </c>
      <c r="I64" s="11"/>
    </row>
    <row r="65" customFormat="false" ht="20.25" hidden="false" customHeight="true" outlineLevel="0" collapsed="false">
      <c r="A65" s="13"/>
      <c r="B65" s="82"/>
      <c r="C65" s="82"/>
      <c r="D65" s="20" t="s">
        <v>162</v>
      </c>
      <c r="E65" s="33"/>
      <c r="F65" s="69" t="n">
        <v>53.4</v>
      </c>
      <c r="G65" s="69" t="n">
        <v>48.9972664176003</v>
      </c>
      <c r="H65" s="71" t="n">
        <v>46</v>
      </c>
    </row>
    <row r="66" customFormat="false" ht="20.25" hidden="false" customHeight="true" outlineLevel="0" collapsed="false">
      <c r="A66" s="13"/>
      <c r="B66" s="82"/>
      <c r="C66" s="82"/>
      <c r="D66" s="20" t="s">
        <v>163</v>
      </c>
      <c r="E66" s="33"/>
      <c r="F66" s="69" t="n">
        <v>141</v>
      </c>
      <c r="G66" s="69" t="n">
        <v>141.916045722697</v>
      </c>
      <c r="H66" s="71" t="n">
        <v>140.95</v>
      </c>
    </row>
    <row r="67" customFormat="false" ht="20.25" hidden="false" customHeight="true" outlineLevel="0" collapsed="false">
      <c r="A67" s="13"/>
      <c r="B67" s="82"/>
      <c r="C67" s="82"/>
      <c r="D67" s="37" t="s">
        <v>48</v>
      </c>
      <c r="E67" s="38"/>
      <c r="F67" s="83" t="n">
        <v>5.5</v>
      </c>
      <c r="G67" s="83" t="n">
        <v>5.39458098670388</v>
      </c>
      <c r="H67" s="84" t="n">
        <v>5.14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50" zoomScalePageLayoutView="8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D3" s="4"/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85" t="n">
        <v>24532</v>
      </c>
      <c r="G5" s="85"/>
      <c r="H5" s="85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f aca="false">P6+P13</f>
        <v>2730004</v>
      </c>
      <c r="Q5" s="17" t="n">
        <f aca="false">Q6+Q13</f>
        <v>2677256</v>
      </c>
      <c r="R5" s="18" t="n">
        <v>2607265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85" t="n">
        <v>25112</v>
      </c>
      <c r="G6" s="85"/>
      <c r="H6" s="85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f aca="false">P7+P11</f>
        <v>2730004</v>
      </c>
      <c r="Q6" s="23" t="n">
        <f aca="false">Q7+Q11</f>
        <v>2677256</v>
      </c>
      <c r="R6" s="24" t="n">
        <v>2607265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85" t="n">
        <v>39539</v>
      </c>
      <c r="G7" s="85"/>
      <c r="H7" s="85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2591414</v>
      </c>
      <c r="Q7" s="23" t="n">
        <v>2568300</v>
      </c>
      <c r="R7" s="24" t="n">
        <v>2515375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86" t="s">
        <v>165</v>
      </c>
      <c r="G8" s="87" t="s">
        <v>165</v>
      </c>
      <c r="H8" s="88" t="s">
        <v>165</v>
      </c>
      <c r="I8" s="28"/>
      <c r="J8" s="13"/>
      <c r="K8" s="19"/>
      <c r="L8" s="19"/>
      <c r="M8" s="29" t="s">
        <v>21</v>
      </c>
      <c r="N8" s="20" t="s">
        <v>22</v>
      </c>
      <c r="O8" s="33"/>
      <c r="P8" s="22" t="n">
        <v>2156103</v>
      </c>
      <c r="Q8" s="23" t="n">
        <v>2101280</v>
      </c>
      <c r="R8" s="24" t="n">
        <v>2035269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89" t="n">
        <v>193274</v>
      </c>
      <c r="G9" s="17" t="n">
        <v>192884</v>
      </c>
      <c r="H9" s="18" t="n">
        <v>192951</v>
      </c>
      <c r="I9" s="11"/>
      <c r="J9" s="13"/>
      <c r="K9" s="19"/>
      <c r="L9" s="19"/>
      <c r="M9" s="29"/>
      <c r="N9" s="20" t="s">
        <v>25</v>
      </c>
      <c r="O9" s="33"/>
      <c r="P9" s="22" t="n">
        <v>435065</v>
      </c>
      <c r="Q9" s="23" t="n">
        <v>466787</v>
      </c>
      <c r="R9" s="24" t="n">
        <v>479691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33"/>
      <c r="F10" s="22" t="n">
        <v>177973</v>
      </c>
      <c r="G10" s="23" t="n">
        <v>177330</v>
      </c>
      <c r="H10" s="24" t="n">
        <v>177145</v>
      </c>
      <c r="I10" s="11"/>
      <c r="J10" s="13"/>
      <c r="K10" s="19"/>
      <c r="L10" s="19"/>
      <c r="M10" s="29"/>
      <c r="N10" s="20" t="s">
        <v>27</v>
      </c>
      <c r="O10" s="33"/>
      <c r="P10" s="22"/>
      <c r="Q10" s="23"/>
      <c r="R10" s="24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22" t="n">
        <v>177973</v>
      </c>
      <c r="G11" s="23" t="n">
        <v>177330</v>
      </c>
      <c r="H11" s="24" t="n">
        <v>177145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138590</v>
      </c>
      <c r="Q11" s="23" t="n">
        <v>108956</v>
      </c>
      <c r="R11" s="24" t="n">
        <v>91890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3" t="s">
        <v>32</v>
      </c>
      <c r="F12" s="90" t="n">
        <f aca="false">IF(F11=0,0,F11/F9)</f>
        <v>0.920832600349763</v>
      </c>
      <c r="G12" s="91" t="n">
        <f aca="false">IF(G11=0,0,G11/G9)</f>
        <v>0.91936085937662</v>
      </c>
      <c r="H12" s="35" t="n">
        <f aca="false">IF(H11=0,0,H11/H9)</f>
        <v>0.918082829319361</v>
      </c>
      <c r="I12" s="11"/>
      <c r="J12" s="13"/>
      <c r="K12" s="19"/>
      <c r="L12" s="19"/>
      <c r="M12" s="36" t="s">
        <v>21</v>
      </c>
      <c r="N12" s="20" t="s">
        <v>33</v>
      </c>
      <c r="O12" s="33"/>
      <c r="P12" s="22" t="n">
        <v>104544</v>
      </c>
      <c r="Q12" s="23" t="n">
        <v>85891</v>
      </c>
      <c r="R12" s="24" t="n">
        <v>73307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22" t="n">
        <v>174862</v>
      </c>
      <c r="G13" s="23" t="n">
        <v>174427</v>
      </c>
      <c r="H13" s="24" t="n">
        <v>175101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/>
      <c r="Q13" s="23"/>
      <c r="R13" s="24"/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3" t="s">
        <v>38</v>
      </c>
      <c r="F14" s="90" t="n">
        <f aca="false">IF(F13=0,0,F13/F11)</f>
        <v>0.982519820422199</v>
      </c>
      <c r="G14" s="91" t="n">
        <f aca="false">IF(G13=0,0,G13/G11)</f>
        <v>0.983629391529916</v>
      </c>
      <c r="H14" s="35" t="n">
        <f aca="false">IF(H13=0,0,H13/H11)</f>
        <v>0.988461429902058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f aca="false">P15+P22</f>
        <v>2655733</v>
      </c>
      <c r="Q14" s="23" t="n">
        <f aca="false">Q15+Q22</f>
        <v>2702824</v>
      </c>
      <c r="R14" s="24" t="n">
        <v>2729032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3"/>
      <c r="F15" s="22" t="n">
        <v>1781</v>
      </c>
      <c r="G15" s="23" t="n">
        <v>1858</v>
      </c>
      <c r="H15" s="24" t="n">
        <v>1858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f aca="false">P16+P20</f>
        <v>2653835</v>
      </c>
      <c r="Q15" s="23" t="n">
        <f aca="false">Q16+Q20</f>
        <v>2700304</v>
      </c>
      <c r="R15" s="24" t="n">
        <v>2726772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3"/>
      <c r="F16" s="22" t="n">
        <v>1812</v>
      </c>
      <c r="G16" s="23" t="n">
        <v>1825</v>
      </c>
      <c r="H16" s="24" t="n">
        <v>1845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2218408</v>
      </c>
      <c r="Q16" s="23" t="n">
        <v>2356776</v>
      </c>
      <c r="R16" s="24" t="n">
        <v>2419843</v>
      </c>
    </row>
    <row r="17" customFormat="false" ht="20.25" hidden="false" customHeight="true" outlineLevel="0" collapsed="false">
      <c r="A17" s="30"/>
      <c r="B17" s="37" t="s">
        <v>47</v>
      </c>
      <c r="C17" s="37"/>
      <c r="D17" s="37"/>
      <c r="E17" s="38"/>
      <c r="F17" s="43" t="n">
        <v>1812</v>
      </c>
      <c r="G17" s="44" t="n">
        <v>1825</v>
      </c>
      <c r="H17" s="40" t="n">
        <v>1845</v>
      </c>
      <c r="I17" s="11"/>
      <c r="J17" s="13"/>
      <c r="K17" s="19"/>
      <c r="L17" s="19"/>
      <c r="M17" s="29" t="s">
        <v>21</v>
      </c>
      <c r="N17" s="20" t="s">
        <v>48</v>
      </c>
      <c r="O17" s="33"/>
      <c r="P17" s="22" t="n">
        <v>131559</v>
      </c>
      <c r="Q17" s="23" t="n">
        <v>140754</v>
      </c>
      <c r="R17" s="24" t="n">
        <v>133013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16" t="n">
        <v>55021956</v>
      </c>
      <c r="G18" s="17" t="n">
        <v>55836546</v>
      </c>
      <c r="H18" s="18" t="n">
        <v>57034750</v>
      </c>
      <c r="I18" s="11"/>
      <c r="J18" s="13"/>
      <c r="K18" s="19"/>
      <c r="L18" s="19"/>
      <c r="M18" s="29"/>
      <c r="N18" s="20" t="s">
        <v>51</v>
      </c>
      <c r="O18" s="33"/>
      <c r="P18" s="22"/>
      <c r="Q18" s="23"/>
      <c r="R18" s="24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22" t="n">
        <v>9924388</v>
      </c>
      <c r="G19" s="23" t="n">
        <v>10206727</v>
      </c>
      <c r="H19" s="24" t="n">
        <v>10660084</v>
      </c>
      <c r="I19" s="11"/>
      <c r="J19" s="13"/>
      <c r="K19" s="19"/>
      <c r="L19" s="19"/>
      <c r="M19" s="29"/>
      <c r="N19" s="20" t="s">
        <v>54</v>
      </c>
      <c r="O19" s="33"/>
      <c r="P19" s="22" t="n">
        <v>967190</v>
      </c>
      <c r="Q19" s="23" t="n">
        <v>980891</v>
      </c>
      <c r="R19" s="24" t="n">
        <v>987800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22" t="n">
        <v>26707900</v>
      </c>
      <c r="G20" s="23" t="n">
        <v>27002800</v>
      </c>
      <c r="H20" s="24" t="n">
        <v>274519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435427</v>
      </c>
      <c r="Q20" s="23" t="n">
        <v>343528</v>
      </c>
      <c r="R20" s="24" t="n">
        <v>306929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22" t="n">
        <v>1126302</v>
      </c>
      <c r="G21" s="23" t="n">
        <v>1134460</v>
      </c>
      <c r="H21" s="24" t="n">
        <v>1140428</v>
      </c>
      <c r="I21" s="11"/>
      <c r="J21" s="13"/>
      <c r="K21" s="19"/>
      <c r="L21" s="19"/>
      <c r="M21" s="36" t="s">
        <v>21</v>
      </c>
      <c r="N21" s="20" t="s">
        <v>59</v>
      </c>
      <c r="O21" s="33"/>
      <c r="P21" s="22" t="n">
        <v>420013</v>
      </c>
      <c r="Q21" s="23" t="n">
        <v>328451</v>
      </c>
      <c r="R21" s="24" t="n">
        <v>292547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22" t="n">
        <v>17263366</v>
      </c>
      <c r="G22" s="23" t="n">
        <v>17492559</v>
      </c>
      <c r="H22" s="24" t="n">
        <v>17782338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1898</v>
      </c>
      <c r="Q22" s="23" t="n">
        <v>2520</v>
      </c>
      <c r="R22" s="24" t="n">
        <v>2260</v>
      </c>
    </row>
    <row r="23" customFormat="false" ht="20.25" hidden="false" customHeight="true" outlineLevel="0" collapsed="false">
      <c r="A23" s="13"/>
      <c r="B23" s="37" t="s">
        <v>63</v>
      </c>
      <c r="C23" s="37"/>
      <c r="D23" s="37"/>
      <c r="E23" s="38"/>
      <c r="F23" s="43" t="n">
        <v>17929795</v>
      </c>
      <c r="G23" s="44" t="n">
        <v>18494473</v>
      </c>
      <c r="H23" s="40" t="n">
        <v>19401189</v>
      </c>
      <c r="I23" s="11"/>
      <c r="J23" s="13"/>
      <c r="K23" s="20" t="s">
        <v>64</v>
      </c>
      <c r="L23" s="20"/>
      <c r="M23" s="20"/>
      <c r="N23" s="20"/>
      <c r="O23" s="33"/>
      <c r="P23" s="22" t="n">
        <f aca="false">P6-P15</f>
        <v>76169</v>
      </c>
      <c r="Q23" s="23" t="n">
        <f aca="false">Q6-Q15</f>
        <v>-23048</v>
      </c>
      <c r="R23" s="24" t="n">
        <v>-119507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92" t="n">
        <v>428</v>
      </c>
      <c r="G24" s="93" t="n">
        <v>434</v>
      </c>
      <c r="H24" s="42" t="n">
        <v>441</v>
      </c>
      <c r="I24" s="11"/>
      <c r="J24" s="13"/>
      <c r="K24" s="37" t="s">
        <v>67</v>
      </c>
      <c r="L24" s="37"/>
      <c r="M24" s="37"/>
      <c r="N24" s="37"/>
      <c r="O24" s="38"/>
      <c r="P24" s="43" t="n">
        <f aca="false">P5-P14</f>
        <v>74271</v>
      </c>
      <c r="Q24" s="44" t="n">
        <f aca="false">Q5-Q14</f>
        <v>-25568</v>
      </c>
      <c r="R24" s="40" t="n">
        <v>-121767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3"/>
      <c r="F25" s="94" t="s">
        <v>166</v>
      </c>
      <c r="G25" s="95" t="s">
        <v>166</v>
      </c>
      <c r="H25" s="96" t="s">
        <v>166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2177988</v>
      </c>
      <c r="Q25" s="17" t="n">
        <v>1035251</v>
      </c>
      <c r="R25" s="18" t="n">
        <v>1067258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3"/>
      <c r="F26" s="97"/>
      <c r="G26" s="98"/>
      <c r="H26" s="48"/>
      <c r="I26" s="11"/>
      <c r="J26" s="13"/>
      <c r="K26" s="19" t="s">
        <v>21</v>
      </c>
      <c r="L26" s="20" t="s">
        <v>74</v>
      </c>
      <c r="M26" s="20"/>
      <c r="N26" s="20"/>
      <c r="O26" s="33"/>
      <c r="P26" s="22" t="n">
        <v>549700</v>
      </c>
      <c r="Q26" s="23" t="n">
        <v>294900</v>
      </c>
      <c r="R26" s="24" t="n">
        <v>4491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3"/>
      <c r="F27" s="94" t="s">
        <v>167</v>
      </c>
      <c r="G27" s="95" t="s">
        <v>167</v>
      </c>
      <c r="H27" s="96" t="s">
        <v>167</v>
      </c>
      <c r="I27" s="11"/>
      <c r="J27" s="13"/>
      <c r="K27" s="19"/>
      <c r="L27" s="20" t="s">
        <v>33</v>
      </c>
      <c r="M27" s="20"/>
      <c r="N27" s="20"/>
      <c r="O27" s="33"/>
      <c r="P27" s="22" t="n">
        <v>1043658</v>
      </c>
      <c r="Q27" s="23" t="n">
        <v>396515</v>
      </c>
      <c r="R27" s="24" t="n">
        <v>103718</v>
      </c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3"/>
      <c r="F28" s="22"/>
      <c r="G28" s="23"/>
      <c r="H28" s="24"/>
      <c r="I28" s="11"/>
      <c r="J28" s="13"/>
      <c r="K28" s="19"/>
      <c r="L28" s="20" t="s">
        <v>78</v>
      </c>
      <c r="M28" s="20"/>
      <c r="N28" s="20"/>
      <c r="O28" s="33"/>
      <c r="P28" s="22" t="n">
        <v>5397</v>
      </c>
      <c r="Q28" s="23" t="n">
        <v>8158</v>
      </c>
      <c r="R28" s="24" t="n">
        <v>6012</v>
      </c>
    </row>
    <row r="29" customFormat="false" ht="20.25" hidden="false" customHeight="true" outlineLevel="0" collapsed="false">
      <c r="A29" s="30"/>
      <c r="B29" s="50" t="s">
        <v>79</v>
      </c>
      <c r="C29" s="50"/>
      <c r="D29" s="20" t="s">
        <v>80</v>
      </c>
      <c r="E29" s="33"/>
      <c r="F29" s="22"/>
      <c r="G29" s="23"/>
      <c r="H29" s="24"/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3152993</v>
      </c>
      <c r="Q29" s="23" t="n">
        <v>2009266</v>
      </c>
      <c r="R29" s="24" t="n">
        <v>2046639</v>
      </c>
    </row>
    <row r="30" customFormat="false" ht="20.25" hidden="false" customHeight="true" outlineLevel="0" collapsed="false">
      <c r="A30" s="30"/>
      <c r="B30" s="50"/>
      <c r="C30" s="50"/>
      <c r="D30" s="20" t="s">
        <v>83</v>
      </c>
      <c r="E30" s="33"/>
      <c r="F30" s="22"/>
      <c r="G30" s="23"/>
      <c r="H30" s="24"/>
      <c r="I30" s="11"/>
      <c r="J30" s="13"/>
      <c r="K30" s="19" t="s">
        <v>21</v>
      </c>
      <c r="L30" s="20" t="s">
        <v>84</v>
      </c>
      <c r="M30" s="20"/>
      <c r="N30" s="20"/>
      <c r="O30" s="33"/>
      <c r="P30" s="22" t="n">
        <v>1293998</v>
      </c>
      <c r="Q30" s="23" t="n">
        <v>814590</v>
      </c>
      <c r="R30" s="24" t="n">
        <v>1198204</v>
      </c>
    </row>
    <row r="31" customFormat="false" ht="20.25" hidden="false" customHeight="true" outlineLevel="0" collapsed="false">
      <c r="A31" s="30"/>
      <c r="B31" s="50" t="s">
        <v>85</v>
      </c>
      <c r="C31" s="50"/>
      <c r="D31" s="20" t="s">
        <v>80</v>
      </c>
      <c r="E31" s="33"/>
      <c r="F31" s="22" t="n">
        <v>63918</v>
      </c>
      <c r="G31" s="23" t="n">
        <v>65014</v>
      </c>
      <c r="H31" s="24" t="n">
        <v>63757</v>
      </c>
      <c r="I31" s="11"/>
      <c r="J31" s="13"/>
      <c r="K31" s="19"/>
      <c r="L31" s="20" t="s">
        <v>86</v>
      </c>
      <c r="M31" s="20"/>
      <c r="N31" s="20"/>
      <c r="O31" s="33"/>
      <c r="P31" s="22" t="n">
        <v>1858395</v>
      </c>
      <c r="Q31" s="23" t="n">
        <v>986261</v>
      </c>
      <c r="R31" s="24" t="n">
        <v>607461</v>
      </c>
    </row>
    <row r="32" customFormat="false" ht="20.25" hidden="false" customHeight="true" outlineLevel="0" collapsed="false">
      <c r="A32" s="30"/>
      <c r="B32" s="50"/>
      <c r="C32" s="50"/>
      <c r="D32" s="20" t="s">
        <v>83</v>
      </c>
      <c r="E32" s="33"/>
      <c r="F32" s="22"/>
      <c r="G32" s="23"/>
      <c r="H32" s="24"/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f aca="false">P25-P29</f>
        <v>-975005</v>
      </c>
      <c r="Q32" s="23" t="n">
        <f aca="false">Q25-Q29</f>
        <v>-974015</v>
      </c>
      <c r="R32" s="24" t="n">
        <v>-979381</v>
      </c>
    </row>
    <row r="33" customFormat="false" ht="20.25" hidden="false" customHeight="true" outlineLevel="0" collapsed="false">
      <c r="A33" s="30"/>
      <c r="B33" s="52" t="s">
        <v>89</v>
      </c>
      <c r="C33" s="52"/>
      <c r="D33" s="52"/>
      <c r="E33" s="33"/>
      <c r="F33" s="22" t="n">
        <v>58551</v>
      </c>
      <c r="G33" s="23" t="n">
        <v>58201</v>
      </c>
      <c r="H33" s="24" t="n">
        <v>56294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975005</v>
      </c>
      <c r="Q33" s="23" t="n">
        <v>974015</v>
      </c>
      <c r="R33" s="24" t="n">
        <v>979381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3"/>
      <c r="F34" s="22" t="n">
        <v>21285070</v>
      </c>
      <c r="G34" s="23" t="n">
        <v>21392077</v>
      </c>
      <c r="H34" s="24" t="n">
        <v>20571397</v>
      </c>
      <c r="I34" s="11"/>
      <c r="J34" s="13"/>
      <c r="K34" s="37" t="s">
        <v>93</v>
      </c>
      <c r="L34" s="37"/>
      <c r="M34" s="37"/>
      <c r="N34" s="37"/>
      <c r="O34" s="38"/>
      <c r="P34" s="43" t="n">
        <f aca="false">P32+P33</f>
        <v>0</v>
      </c>
      <c r="Q34" s="44" t="n">
        <f aca="false">Q32+Q33</f>
        <v>0</v>
      </c>
      <c r="R34" s="40" t="n">
        <v>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3"/>
      <c r="F35" s="22"/>
      <c r="G35" s="23"/>
      <c r="H35" s="24"/>
      <c r="I35" s="11"/>
      <c r="J35" s="6" t="s">
        <v>96</v>
      </c>
      <c r="K35" s="6"/>
      <c r="L35" s="6"/>
      <c r="M35" s="6"/>
      <c r="N35" s="6"/>
      <c r="O35" s="7"/>
      <c r="P35" s="53" t="n">
        <v>279708</v>
      </c>
      <c r="Q35" s="54" t="n">
        <v>286168</v>
      </c>
      <c r="R35" s="55" t="n">
        <v>220311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22" t="n">
        <v>21285070</v>
      </c>
      <c r="G36" s="23" t="n">
        <v>21392077</v>
      </c>
      <c r="H36" s="24" t="n">
        <v>20571397</v>
      </c>
      <c r="I36" s="11"/>
      <c r="J36" s="56" t="s">
        <v>98</v>
      </c>
      <c r="K36" s="56"/>
      <c r="L36" s="56"/>
      <c r="M36" s="56"/>
      <c r="N36" s="56"/>
      <c r="O36" s="15"/>
      <c r="P36" s="16" t="n">
        <v>1583267</v>
      </c>
      <c r="Q36" s="17" t="n">
        <v>949193</v>
      </c>
      <c r="R36" s="18" t="n">
        <v>656716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22" t="n">
        <v>17773701</v>
      </c>
      <c r="G37" s="23" t="n">
        <v>17391828</v>
      </c>
      <c r="H37" s="24" t="n">
        <v>17190157</v>
      </c>
      <c r="I37" s="11"/>
      <c r="J37" s="57" t="s">
        <v>21</v>
      </c>
      <c r="K37" s="57"/>
      <c r="L37" s="37" t="s">
        <v>100</v>
      </c>
      <c r="M37" s="37"/>
      <c r="N37" s="37"/>
      <c r="O37" s="38"/>
      <c r="P37" s="43" t="n">
        <v>625692</v>
      </c>
      <c r="Q37" s="44" t="n">
        <v>611630</v>
      </c>
      <c r="R37" s="40" t="n">
        <v>633909</v>
      </c>
    </row>
    <row r="38" customFormat="false" ht="20.25" hidden="false" customHeight="true" outlineLevel="0" collapsed="false">
      <c r="A38" s="30"/>
      <c r="B38" s="37" t="s">
        <v>101</v>
      </c>
      <c r="C38" s="37"/>
      <c r="D38" s="37"/>
      <c r="E38" s="38"/>
      <c r="F38" s="99" t="n">
        <f aca="false">IF(F37=0,0,F37/F36)</f>
        <v>0.835031362358686</v>
      </c>
      <c r="G38" s="100" t="n">
        <f aca="false">IF(G37=0,0,G37/G36)</f>
        <v>0.813003244145017</v>
      </c>
      <c r="H38" s="59" t="n">
        <f aca="false">IF(H37=0,0,H37/H36)</f>
        <v>0.835633914410383</v>
      </c>
      <c r="I38" s="11"/>
      <c r="J38" s="6" t="s">
        <v>102</v>
      </c>
      <c r="K38" s="6"/>
      <c r="L38" s="6"/>
      <c r="M38" s="6"/>
      <c r="N38" s="6"/>
      <c r="O38" s="7"/>
      <c r="P38" s="53" t="n">
        <v>4950246</v>
      </c>
      <c r="Q38" s="54" t="n">
        <v>3849676</v>
      </c>
      <c r="R38" s="55" t="n">
        <v>3882995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462940</v>
      </c>
      <c r="G39" s="17" t="n">
        <v>482688</v>
      </c>
      <c r="H39" s="18" t="n">
        <v>491374</v>
      </c>
      <c r="I39" s="11"/>
      <c r="J39" s="13" t="s">
        <v>105</v>
      </c>
      <c r="K39" s="61" t="s">
        <v>106</v>
      </c>
      <c r="L39" s="14" t="s">
        <v>107</v>
      </c>
      <c r="M39" s="14"/>
      <c r="N39" s="14"/>
      <c r="O39" s="15"/>
      <c r="P39" s="16" t="n">
        <v>43275928</v>
      </c>
      <c r="Q39" s="17" t="n">
        <v>43109089</v>
      </c>
      <c r="R39" s="18" t="n">
        <v>43304540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22" t="n">
        <v>2070151</v>
      </c>
      <c r="G40" s="23" t="n">
        <v>2113889</v>
      </c>
      <c r="H40" s="24" t="n">
        <v>2139763</v>
      </c>
      <c r="I40" s="11"/>
      <c r="J40" s="13"/>
      <c r="K40" s="61"/>
      <c r="L40" s="29" t="s">
        <v>21</v>
      </c>
      <c r="M40" s="20" t="s">
        <v>109</v>
      </c>
      <c r="N40" s="20"/>
      <c r="O40" s="33"/>
      <c r="P40" s="22" t="n">
        <v>39175060</v>
      </c>
      <c r="Q40" s="23" t="n">
        <v>39829926</v>
      </c>
      <c r="R40" s="24" t="n">
        <v>40929537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22" t="n">
        <v>1093822</v>
      </c>
      <c r="G41" s="23" t="n">
        <v>1205595</v>
      </c>
      <c r="H41" s="24" t="n">
        <v>1239418</v>
      </c>
      <c r="I41" s="11"/>
      <c r="J41" s="13"/>
      <c r="K41" s="61"/>
      <c r="L41" s="29"/>
      <c r="M41" s="20" t="s">
        <v>111</v>
      </c>
      <c r="N41" s="20"/>
      <c r="O41" s="33"/>
      <c r="P41" s="22" t="n">
        <v>2091862</v>
      </c>
      <c r="Q41" s="23" t="n">
        <v>2817745</v>
      </c>
      <c r="R41" s="24" t="n">
        <v>3552845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22" t="n">
        <v>976329</v>
      </c>
      <c r="G42" s="23" t="n">
        <v>908294</v>
      </c>
      <c r="H42" s="24" t="n">
        <v>900345</v>
      </c>
      <c r="I42" s="11"/>
      <c r="J42" s="13"/>
      <c r="K42" s="61"/>
      <c r="L42" s="20" t="s">
        <v>113</v>
      </c>
      <c r="M42" s="20"/>
      <c r="N42" s="20"/>
      <c r="O42" s="33"/>
      <c r="P42" s="22" t="n">
        <v>390978</v>
      </c>
      <c r="Q42" s="23" t="n">
        <v>369343</v>
      </c>
      <c r="R42" s="24" t="n">
        <v>326171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22" t="n">
        <v>120744</v>
      </c>
      <c r="G43" s="23" t="n">
        <v>103727</v>
      </c>
      <c r="H43" s="24" t="n">
        <v>95635</v>
      </c>
      <c r="I43" s="11"/>
      <c r="J43" s="13"/>
      <c r="K43" s="61"/>
      <c r="L43" s="29" t="s">
        <v>21</v>
      </c>
      <c r="M43" s="20" t="s">
        <v>115</v>
      </c>
      <c r="N43" s="20"/>
      <c r="O43" s="33"/>
      <c r="P43" s="22" t="n">
        <v>183941</v>
      </c>
      <c r="Q43" s="23" t="n">
        <v>158642</v>
      </c>
      <c r="R43" s="24" t="n">
        <v>121099</v>
      </c>
    </row>
    <row r="44" customFormat="false" ht="20.25" hidden="false" customHeight="true" outlineLevel="0" collapsed="false">
      <c r="A44" s="13"/>
      <c r="B44" s="37" t="s">
        <v>116</v>
      </c>
      <c r="C44" s="37"/>
      <c r="D44" s="37"/>
      <c r="E44" s="38"/>
      <c r="F44" s="43" t="n">
        <f aca="false">F39+F40+F43</f>
        <v>2653835</v>
      </c>
      <c r="G44" s="44" t="n">
        <f aca="false">G39+G40+G43</f>
        <v>2700304</v>
      </c>
      <c r="H44" s="40" t="n">
        <f aca="false">H39+H40+H43</f>
        <v>2726772</v>
      </c>
      <c r="I44" s="11"/>
      <c r="J44" s="13"/>
      <c r="K44" s="61"/>
      <c r="L44" s="29"/>
      <c r="M44" s="20" t="s">
        <v>117</v>
      </c>
      <c r="N44" s="20"/>
      <c r="O44" s="33"/>
      <c r="P44" s="22" t="n">
        <v>207037</v>
      </c>
      <c r="Q44" s="23" t="n">
        <v>208101</v>
      </c>
      <c r="R44" s="24" t="n">
        <v>205072</v>
      </c>
    </row>
    <row r="45" customFormat="false" ht="20.25" hidden="false" customHeight="true" outlineLevel="0" collapsed="false">
      <c r="A45" s="13" t="s">
        <v>118</v>
      </c>
      <c r="B45" s="61" t="s">
        <v>119</v>
      </c>
      <c r="C45" s="14" t="s">
        <v>120</v>
      </c>
      <c r="D45" s="14"/>
      <c r="E45" s="15"/>
      <c r="F45" s="101" t="s">
        <v>168</v>
      </c>
      <c r="G45" s="102" t="s">
        <v>168</v>
      </c>
      <c r="H45" s="103" t="s">
        <v>168</v>
      </c>
      <c r="I45" s="11"/>
      <c r="J45" s="13"/>
      <c r="K45" s="61"/>
      <c r="L45" s="29"/>
      <c r="M45" s="20" t="s">
        <v>122</v>
      </c>
      <c r="N45" s="20"/>
      <c r="O45" s="33"/>
      <c r="P45" s="22"/>
      <c r="Q45" s="23"/>
      <c r="R45" s="24"/>
    </row>
    <row r="46" customFormat="false" ht="20.25" hidden="false" customHeight="true" outlineLevel="0" collapsed="false">
      <c r="A46" s="13"/>
      <c r="B46" s="61"/>
      <c r="C46" s="20" t="s">
        <v>123</v>
      </c>
      <c r="D46" s="20"/>
      <c r="E46" s="33"/>
      <c r="F46" s="22" t="n">
        <v>1884</v>
      </c>
      <c r="G46" s="23" t="n">
        <v>1884</v>
      </c>
      <c r="H46" s="24" t="n">
        <v>1884</v>
      </c>
      <c r="I46" s="11"/>
      <c r="J46" s="13"/>
      <c r="K46" s="61"/>
      <c r="L46" s="20" t="s">
        <v>124</v>
      </c>
      <c r="M46" s="20"/>
      <c r="N46" s="20"/>
      <c r="O46" s="33"/>
      <c r="P46" s="22"/>
      <c r="Q46" s="23"/>
      <c r="R46" s="24"/>
    </row>
    <row r="47" customFormat="false" ht="20.25" hidden="false" customHeight="true" outlineLevel="0" collapsed="false">
      <c r="A47" s="13"/>
      <c r="B47" s="61"/>
      <c r="C47" s="20" t="s">
        <v>125</v>
      </c>
      <c r="D47" s="20"/>
      <c r="E47" s="33"/>
      <c r="F47" s="104" t="n">
        <v>38078</v>
      </c>
      <c r="G47" s="105" t="n">
        <v>38078</v>
      </c>
      <c r="H47" s="106" t="n">
        <v>41000</v>
      </c>
      <c r="I47" s="11"/>
      <c r="J47" s="13"/>
      <c r="K47" s="61"/>
      <c r="L47" s="20" t="s">
        <v>126</v>
      </c>
      <c r="M47" s="20"/>
      <c r="N47" s="20"/>
      <c r="O47" s="33"/>
      <c r="P47" s="22" t="n">
        <f aca="false">P39+P42+P46</f>
        <v>43666906</v>
      </c>
      <c r="Q47" s="23" t="n">
        <f aca="false">Q39+Q42+Q46</f>
        <v>43478432</v>
      </c>
      <c r="R47" s="24" t="n">
        <v>43630711</v>
      </c>
    </row>
    <row r="48" customFormat="false" ht="20.25" hidden="false" customHeight="true" outlineLevel="0" collapsed="false">
      <c r="A48" s="13"/>
      <c r="B48" s="61"/>
      <c r="C48" s="20" t="s">
        <v>127</v>
      </c>
      <c r="D48" s="20"/>
      <c r="E48" s="33"/>
      <c r="F48" s="22" t="n">
        <v>121.3</v>
      </c>
      <c r="G48" s="23" t="n">
        <v>120.8</v>
      </c>
      <c r="H48" s="24" t="n">
        <v>118.4</v>
      </c>
      <c r="I48" s="11"/>
      <c r="J48" s="13"/>
      <c r="K48" s="19" t="s">
        <v>128</v>
      </c>
      <c r="L48" s="20" t="s">
        <v>129</v>
      </c>
      <c r="M48" s="20"/>
      <c r="N48" s="20"/>
      <c r="O48" s="33"/>
      <c r="P48" s="22"/>
      <c r="Q48" s="23"/>
      <c r="R48" s="24"/>
    </row>
    <row r="49" customFormat="false" ht="20.25" hidden="false" customHeight="true" outlineLevel="0" collapsed="false">
      <c r="A49" s="13"/>
      <c r="B49" s="61"/>
      <c r="C49" s="20" t="s">
        <v>130</v>
      </c>
      <c r="D49" s="20"/>
      <c r="E49" s="33"/>
      <c r="F49" s="22" t="n">
        <v>116.5</v>
      </c>
      <c r="G49" s="23" t="n">
        <v>121.5</v>
      </c>
      <c r="H49" s="24" t="n">
        <v>124.5</v>
      </c>
      <c r="I49" s="11"/>
      <c r="J49" s="13"/>
      <c r="K49" s="19"/>
      <c r="L49" s="20" t="s">
        <v>131</v>
      </c>
      <c r="M49" s="20"/>
      <c r="N49" s="20"/>
      <c r="O49" s="33"/>
      <c r="P49" s="22" t="n">
        <v>111270</v>
      </c>
      <c r="Q49" s="23" t="n">
        <v>83175</v>
      </c>
      <c r="R49" s="24" t="n">
        <v>105860</v>
      </c>
    </row>
    <row r="50" customFormat="false" ht="20.25" hidden="false" customHeight="true" outlineLevel="0" collapsed="false">
      <c r="A50" s="13"/>
      <c r="B50" s="61"/>
      <c r="C50" s="29" t="s">
        <v>21</v>
      </c>
      <c r="D50" s="20" t="s">
        <v>132</v>
      </c>
      <c r="E50" s="33"/>
      <c r="F50" s="22" t="n">
        <v>61.5</v>
      </c>
      <c r="G50" s="23" t="n">
        <v>69.3</v>
      </c>
      <c r="H50" s="24" t="n">
        <v>72.1</v>
      </c>
      <c r="I50" s="11"/>
      <c r="J50" s="13"/>
      <c r="K50" s="19"/>
      <c r="L50" s="29" t="s">
        <v>21</v>
      </c>
      <c r="M50" s="20" t="s">
        <v>133</v>
      </c>
      <c r="N50" s="20"/>
      <c r="O50" s="33"/>
      <c r="P50" s="22"/>
      <c r="Q50" s="23"/>
      <c r="R50" s="24"/>
    </row>
    <row r="51" customFormat="false" ht="20.25" hidden="false" customHeight="true" outlineLevel="0" collapsed="false">
      <c r="A51" s="13"/>
      <c r="B51" s="61"/>
      <c r="C51" s="29"/>
      <c r="D51" s="20" t="s">
        <v>134</v>
      </c>
      <c r="E51" s="33"/>
      <c r="F51" s="22" t="n">
        <v>54.9</v>
      </c>
      <c r="G51" s="23" t="n">
        <v>52.2</v>
      </c>
      <c r="H51" s="24" t="n">
        <v>52.4</v>
      </c>
      <c r="I51" s="11"/>
      <c r="J51" s="13"/>
      <c r="K51" s="19"/>
      <c r="L51" s="29"/>
      <c r="M51" s="20" t="s">
        <v>135</v>
      </c>
      <c r="N51" s="20"/>
      <c r="O51" s="33"/>
      <c r="P51" s="22" t="n">
        <v>60903</v>
      </c>
      <c r="Q51" s="23" t="n">
        <v>66833</v>
      </c>
      <c r="R51" s="24" t="n">
        <v>66669</v>
      </c>
    </row>
    <row r="52" customFormat="false" ht="20.25" hidden="false" customHeight="true" outlineLevel="0" collapsed="false">
      <c r="A52" s="13"/>
      <c r="B52" s="68" t="s">
        <v>136</v>
      </c>
      <c r="C52" s="68"/>
      <c r="D52" s="20" t="s">
        <v>137</v>
      </c>
      <c r="E52" s="33"/>
      <c r="F52" s="107" t="n">
        <v>2.5</v>
      </c>
      <c r="G52" s="108" t="n">
        <v>3.5</v>
      </c>
      <c r="H52" s="71" t="n">
        <v>2.2</v>
      </c>
      <c r="I52" s="11"/>
      <c r="J52" s="13"/>
      <c r="K52" s="19"/>
      <c r="L52" s="20" t="s">
        <v>138</v>
      </c>
      <c r="M52" s="20"/>
      <c r="N52" s="20"/>
      <c r="O52" s="33"/>
      <c r="P52" s="22" t="n">
        <f aca="false">P48+P49</f>
        <v>111270</v>
      </c>
      <c r="Q52" s="23" t="n">
        <f aca="false">Q48+Q49</f>
        <v>83175</v>
      </c>
      <c r="R52" s="24" t="n">
        <v>105860</v>
      </c>
    </row>
    <row r="53" customFormat="false" ht="20.25" hidden="false" customHeight="true" outlineLevel="0" collapsed="false">
      <c r="A53" s="13"/>
      <c r="B53" s="68"/>
      <c r="C53" s="68"/>
      <c r="D53" s="72" t="s">
        <v>139</v>
      </c>
      <c r="E53" s="33"/>
      <c r="F53" s="22" t="n">
        <v>308</v>
      </c>
      <c r="G53" s="23" t="n">
        <v>308</v>
      </c>
      <c r="H53" s="24" t="n">
        <v>308</v>
      </c>
      <c r="I53" s="11"/>
      <c r="J53" s="13"/>
      <c r="K53" s="74" t="s">
        <v>140</v>
      </c>
      <c r="L53" s="20" t="s">
        <v>141</v>
      </c>
      <c r="M53" s="20"/>
      <c r="N53" s="20"/>
      <c r="O53" s="33"/>
      <c r="P53" s="22" t="n">
        <v>21359960</v>
      </c>
      <c r="Q53" s="23" t="n">
        <v>20978723</v>
      </c>
      <c r="R53" s="24" t="n">
        <v>20732798</v>
      </c>
    </row>
    <row r="54" customFormat="false" ht="20.25" hidden="false" customHeight="true" outlineLevel="0" collapsed="false">
      <c r="A54" s="13"/>
      <c r="B54" s="68"/>
      <c r="C54" s="68"/>
      <c r="D54" s="37" t="s">
        <v>142</v>
      </c>
      <c r="E54" s="38"/>
      <c r="F54" s="109" t="n">
        <v>26755</v>
      </c>
      <c r="G54" s="110" t="n">
        <v>26755</v>
      </c>
      <c r="H54" s="111" t="n">
        <v>26755</v>
      </c>
      <c r="I54" s="11"/>
      <c r="J54" s="13"/>
      <c r="K54" s="74"/>
      <c r="L54" s="29" t="s">
        <v>21</v>
      </c>
      <c r="M54" s="20" t="s">
        <v>143</v>
      </c>
      <c r="N54" s="20"/>
      <c r="O54" s="33"/>
      <c r="P54" s="22" t="n">
        <v>9920025</v>
      </c>
      <c r="Q54" s="23" t="n">
        <v>10111915</v>
      </c>
      <c r="R54" s="24" t="n">
        <v>10265281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 t="n">
        <v>16</v>
      </c>
      <c r="G55" s="17" t="n">
        <v>17</v>
      </c>
      <c r="H55" s="18" t="n">
        <v>16</v>
      </c>
      <c r="I55" s="11"/>
      <c r="J55" s="13"/>
      <c r="K55" s="74"/>
      <c r="L55" s="29"/>
      <c r="M55" s="20" t="s">
        <v>74</v>
      </c>
      <c r="N55" s="20"/>
      <c r="O55" s="33"/>
      <c r="P55" s="22" t="n">
        <v>10482910</v>
      </c>
      <c r="Q55" s="23" t="n">
        <v>9791549</v>
      </c>
      <c r="R55" s="24" t="n">
        <v>9633188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22" t="n">
        <v>10</v>
      </c>
      <c r="G56" s="23" t="n">
        <v>9</v>
      </c>
      <c r="H56" s="24" t="n">
        <v>10</v>
      </c>
      <c r="I56" s="11"/>
      <c r="J56" s="13"/>
      <c r="K56" s="74"/>
      <c r="L56" s="29"/>
      <c r="M56" s="20" t="s">
        <v>147</v>
      </c>
      <c r="N56" s="20"/>
      <c r="O56" s="33"/>
      <c r="P56" s="22" t="n">
        <v>957025</v>
      </c>
      <c r="Q56" s="23" t="n">
        <v>1075259</v>
      </c>
      <c r="R56" s="24" t="n">
        <v>834329</v>
      </c>
    </row>
    <row r="57" customFormat="false" ht="20.25" hidden="false" customHeight="true" outlineLevel="0" collapsed="false">
      <c r="A57" s="13"/>
      <c r="B57" s="37" t="s">
        <v>148</v>
      </c>
      <c r="C57" s="37"/>
      <c r="D57" s="37"/>
      <c r="E57" s="38"/>
      <c r="F57" s="43" t="n">
        <f aca="false">F55+F56</f>
        <v>26</v>
      </c>
      <c r="G57" s="44" t="n">
        <f aca="false">G55+G56</f>
        <v>26</v>
      </c>
      <c r="H57" s="40" t="n">
        <f aca="false">H55+H56</f>
        <v>26</v>
      </c>
      <c r="I57" s="11"/>
      <c r="J57" s="13"/>
      <c r="K57" s="74"/>
      <c r="L57" s="20" t="s">
        <v>149</v>
      </c>
      <c r="M57" s="20"/>
      <c r="N57" s="20"/>
      <c r="O57" s="33"/>
      <c r="P57" s="22" t="n">
        <v>22195676</v>
      </c>
      <c r="Q57" s="23" t="n">
        <v>22416534</v>
      </c>
      <c r="R57" s="24" t="n">
        <v>22792053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12" t="n">
        <v>73.5</v>
      </c>
      <c r="G58" s="113" t="n">
        <v>74.8</v>
      </c>
      <c r="H58" s="80" t="n">
        <v>75.8</v>
      </c>
      <c r="I58" s="11"/>
      <c r="J58" s="13"/>
      <c r="K58" s="74"/>
      <c r="L58" s="29" t="s">
        <v>21</v>
      </c>
      <c r="M58" s="20" t="s">
        <v>152</v>
      </c>
      <c r="N58" s="20"/>
      <c r="O58" s="33"/>
      <c r="P58" s="22" t="n">
        <v>22121405</v>
      </c>
      <c r="Q58" s="23" t="n">
        <v>22442102</v>
      </c>
      <c r="R58" s="24" t="n">
        <v>22939388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107" t="n">
        <v>351.4</v>
      </c>
      <c r="G59" s="108" t="n">
        <v>444.1</v>
      </c>
      <c r="H59" s="71" t="n">
        <v>308.1</v>
      </c>
      <c r="I59" s="11"/>
      <c r="J59" s="13"/>
      <c r="K59" s="74"/>
      <c r="L59" s="29"/>
      <c r="M59" s="20" t="s">
        <v>154</v>
      </c>
      <c r="N59" s="20"/>
      <c r="O59" s="33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107" t="n">
        <v>102.9</v>
      </c>
      <c r="G60" s="108" t="n">
        <v>99.1</v>
      </c>
      <c r="H60" s="71" t="n">
        <v>95.6</v>
      </c>
      <c r="I60" s="11"/>
      <c r="J60" s="13"/>
      <c r="K60" s="74"/>
      <c r="L60" s="29"/>
      <c r="M60" s="20" t="s">
        <v>156</v>
      </c>
      <c r="N60" s="20"/>
      <c r="O60" s="33"/>
      <c r="P60" s="22" t="n">
        <v>74271</v>
      </c>
      <c r="Q60" s="23" t="n">
        <v>-25568</v>
      </c>
      <c r="R60" s="24" t="n">
        <v>-147335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107" t="n">
        <v>116.8</v>
      </c>
      <c r="G61" s="108" t="n">
        <v>109</v>
      </c>
      <c r="H61" s="71" t="n">
        <v>103.9</v>
      </c>
      <c r="I61" s="11"/>
      <c r="J61" s="13"/>
      <c r="K61" s="74"/>
      <c r="L61" s="37" t="s">
        <v>158</v>
      </c>
      <c r="M61" s="37"/>
      <c r="N61" s="37"/>
      <c r="O61" s="38"/>
      <c r="P61" s="43" t="n">
        <f aca="false">P53+P57</f>
        <v>43555636</v>
      </c>
      <c r="Q61" s="44" t="n">
        <f aca="false">Q53+Q57</f>
        <v>43395257</v>
      </c>
      <c r="R61" s="40" t="n">
        <v>43524851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107"/>
      <c r="G62" s="108"/>
      <c r="H62" s="71" t="n">
        <v>5.9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107"/>
      <c r="G63" s="108"/>
      <c r="H63" s="71"/>
      <c r="I63" s="11"/>
    </row>
    <row r="64" customFormat="false" ht="20.25" hidden="false" customHeight="true" outlineLevel="0" collapsed="false">
      <c r="A64" s="13"/>
      <c r="B64" s="82" t="s">
        <v>161</v>
      </c>
      <c r="C64" s="82"/>
      <c r="D64" s="20" t="s">
        <v>86</v>
      </c>
      <c r="E64" s="33"/>
      <c r="F64" s="107" t="n">
        <v>86.2</v>
      </c>
      <c r="G64" s="108" t="n">
        <v>46.9</v>
      </c>
      <c r="H64" s="71" t="n">
        <v>29.8</v>
      </c>
      <c r="I64" s="11"/>
    </row>
    <row r="65" customFormat="false" ht="20.25" hidden="false" customHeight="true" outlineLevel="0" collapsed="false">
      <c r="A65" s="13"/>
      <c r="B65" s="82"/>
      <c r="C65" s="82"/>
      <c r="D65" s="20" t="s">
        <v>162</v>
      </c>
      <c r="E65" s="33"/>
      <c r="F65" s="107" t="n">
        <v>19.5</v>
      </c>
      <c r="G65" s="108" t="n">
        <v>15.6</v>
      </c>
      <c r="H65" s="71" t="n">
        <v>14.2</v>
      </c>
    </row>
    <row r="66" customFormat="false" ht="20.25" hidden="false" customHeight="true" outlineLevel="0" collapsed="false">
      <c r="A66" s="13"/>
      <c r="B66" s="82"/>
      <c r="C66" s="82"/>
      <c r="D66" s="20" t="s">
        <v>163</v>
      </c>
      <c r="E66" s="33"/>
      <c r="F66" s="107" t="n">
        <v>105.7</v>
      </c>
      <c r="G66" s="108" t="n">
        <v>62.5</v>
      </c>
      <c r="H66" s="71" t="n">
        <v>44</v>
      </c>
    </row>
    <row r="67" customFormat="false" ht="20.25" hidden="false" customHeight="true" outlineLevel="0" collapsed="false">
      <c r="A67" s="13"/>
      <c r="B67" s="82"/>
      <c r="C67" s="82"/>
      <c r="D67" s="37" t="s">
        <v>48</v>
      </c>
      <c r="E67" s="38"/>
      <c r="F67" s="114" t="n">
        <v>6.1</v>
      </c>
      <c r="G67" s="115" t="n">
        <v>6.7</v>
      </c>
      <c r="H67" s="84" t="n">
        <v>6.5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50" zoomScalePageLayoutView="80" workbookViewId="0">
      <selection pane="topLeft" activeCell="C19" activeCellId="0" sqref="C19:D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25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6" min="16" style="1" width="12.62"/>
    <col collapsed="false" customWidth="true" hidden="false" outlineLevel="0" max="17" min="17" style="1" width="13.25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7"/>
      <c r="R2" s="117"/>
    </row>
    <row r="3" customFormat="false" ht="27" hidden="false" customHeight="true" outlineLevel="0" collapsed="false">
      <c r="A3" s="4" t="s">
        <v>170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2</v>
      </c>
      <c r="R3" s="117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119" t="s">
        <v>4</v>
      </c>
      <c r="G4" s="120" t="s">
        <v>5</v>
      </c>
      <c r="H4" s="121" t="s">
        <v>6</v>
      </c>
      <c r="I4" s="122"/>
      <c r="J4" s="123" t="s">
        <v>7</v>
      </c>
      <c r="K4" s="123"/>
      <c r="L4" s="123"/>
      <c r="M4" s="123"/>
      <c r="N4" s="123"/>
      <c r="O4" s="124"/>
      <c r="P4" s="119" t="s">
        <v>4</v>
      </c>
      <c r="Q4" s="120" t="s">
        <v>5</v>
      </c>
      <c r="R4" s="121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22"/>
      <c r="J5" s="125" t="s">
        <v>9</v>
      </c>
      <c r="K5" s="126" t="s">
        <v>10</v>
      </c>
      <c r="L5" s="126"/>
      <c r="M5" s="126"/>
      <c r="N5" s="126"/>
      <c r="O5" s="127" t="s">
        <v>11</v>
      </c>
      <c r="P5" s="16" t="n">
        <v>1231253</v>
      </c>
      <c r="Q5" s="17" t="n">
        <v>1217546</v>
      </c>
      <c r="R5" s="18" t="n">
        <f aca="false">R6+R13</f>
        <v>1242068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22"/>
      <c r="J6" s="125"/>
      <c r="K6" s="128" t="s">
        <v>13</v>
      </c>
      <c r="L6" s="129" t="s">
        <v>14</v>
      </c>
      <c r="M6" s="129"/>
      <c r="N6" s="129"/>
      <c r="O6" s="130" t="s">
        <v>15</v>
      </c>
      <c r="P6" s="22" t="n">
        <v>1231253</v>
      </c>
      <c r="Q6" s="23" t="n">
        <v>1217546</v>
      </c>
      <c r="R6" s="24" t="n">
        <f aca="false">R7+R11</f>
        <v>1242068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22"/>
      <c r="J7" s="125"/>
      <c r="K7" s="128"/>
      <c r="L7" s="128" t="s">
        <v>13</v>
      </c>
      <c r="M7" s="129" t="s">
        <v>17</v>
      </c>
      <c r="N7" s="129"/>
      <c r="O7" s="130" t="s">
        <v>18</v>
      </c>
      <c r="P7" s="22" t="n">
        <v>552406</v>
      </c>
      <c r="Q7" s="23" t="n">
        <v>561053</v>
      </c>
      <c r="R7" s="24" t="n">
        <v>598994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131"/>
      <c r="J8" s="125"/>
      <c r="K8" s="128"/>
      <c r="L8" s="128"/>
      <c r="M8" s="132" t="s">
        <v>21</v>
      </c>
      <c r="N8" s="129" t="s">
        <v>22</v>
      </c>
      <c r="O8" s="130"/>
      <c r="P8" s="22" t="n">
        <v>552406</v>
      </c>
      <c r="Q8" s="23" t="n">
        <v>561053</v>
      </c>
      <c r="R8" s="24" t="n">
        <v>598994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31" t="n">
        <v>959415</v>
      </c>
      <c r="G9" s="133" t="n">
        <v>958518</v>
      </c>
      <c r="H9" s="18" t="n">
        <v>958161</v>
      </c>
      <c r="I9" s="122"/>
      <c r="J9" s="125"/>
      <c r="K9" s="128"/>
      <c r="L9" s="128"/>
      <c r="M9" s="132"/>
      <c r="N9" s="129" t="s">
        <v>25</v>
      </c>
      <c r="O9" s="130"/>
      <c r="P9" s="22"/>
      <c r="Q9" s="23"/>
      <c r="R9" s="24" t="n">
        <v>0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33"/>
      <c r="F10" s="32" t="n">
        <v>63222</v>
      </c>
      <c r="G10" s="134" t="n">
        <v>63343</v>
      </c>
      <c r="H10" s="24" t="n">
        <v>63289</v>
      </c>
      <c r="I10" s="122"/>
      <c r="J10" s="125"/>
      <c r="K10" s="128"/>
      <c r="L10" s="128"/>
      <c r="M10" s="132"/>
      <c r="N10" s="129" t="s">
        <v>27</v>
      </c>
      <c r="O10" s="130"/>
      <c r="P10" s="22"/>
      <c r="Q10" s="23"/>
      <c r="R10" s="24" t="n">
        <v>0</v>
      </c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32" t="n">
        <v>63222</v>
      </c>
      <c r="G11" s="134" t="n">
        <v>63343</v>
      </c>
      <c r="H11" s="24" t="n">
        <v>63289</v>
      </c>
      <c r="I11" s="122"/>
      <c r="J11" s="125"/>
      <c r="K11" s="128"/>
      <c r="L11" s="128"/>
      <c r="M11" s="129" t="s">
        <v>29</v>
      </c>
      <c r="N11" s="129"/>
      <c r="O11" s="130" t="s">
        <v>30</v>
      </c>
      <c r="P11" s="22" t="n">
        <v>678847</v>
      </c>
      <c r="Q11" s="23" t="n">
        <v>656493</v>
      </c>
      <c r="R11" s="24" t="n">
        <v>643074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3" t="s">
        <v>32</v>
      </c>
      <c r="F12" s="34" t="n">
        <v>0.065896405622176</v>
      </c>
      <c r="G12" s="135" t="n">
        <v>0.0660843093191782</v>
      </c>
      <c r="H12" s="35" t="n">
        <f aca="false">IF(H11=0,0,H11/H9)</f>
        <v>0.0660525736280229</v>
      </c>
      <c r="I12" s="122"/>
      <c r="J12" s="125"/>
      <c r="K12" s="128"/>
      <c r="L12" s="128"/>
      <c r="M12" s="136" t="s">
        <v>21</v>
      </c>
      <c r="N12" s="129" t="s">
        <v>33</v>
      </c>
      <c r="O12" s="130"/>
      <c r="P12" s="22" t="n">
        <v>647276</v>
      </c>
      <c r="Q12" s="23" t="n">
        <v>640330</v>
      </c>
      <c r="R12" s="24" t="n">
        <v>628683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32" t="n">
        <v>58335</v>
      </c>
      <c r="G13" s="134" t="n">
        <v>59248</v>
      </c>
      <c r="H13" s="24" t="n">
        <v>60505</v>
      </c>
      <c r="I13" s="122"/>
      <c r="J13" s="125"/>
      <c r="K13" s="128"/>
      <c r="L13" s="129" t="s">
        <v>35</v>
      </c>
      <c r="M13" s="129"/>
      <c r="N13" s="129"/>
      <c r="O13" s="130" t="s">
        <v>36</v>
      </c>
      <c r="P13" s="22"/>
      <c r="Q13" s="23"/>
      <c r="R13" s="24" t="n">
        <v>0</v>
      </c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3" t="s">
        <v>38</v>
      </c>
      <c r="F14" s="34" t="n">
        <v>0.922700958527095</v>
      </c>
      <c r="G14" s="135" t="n">
        <v>0.935351972593657</v>
      </c>
      <c r="H14" s="35" t="n">
        <f aca="false">IF(H13=0,0,H13/H11)</f>
        <v>0.956011313182386</v>
      </c>
      <c r="I14" s="122"/>
      <c r="J14" s="125"/>
      <c r="K14" s="129" t="s">
        <v>39</v>
      </c>
      <c r="L14" s="129"/>
      <c r="M14" s="129"/>
      <c r="N14" s="129"/>
      <c r="O14" s="130" t="s">
        <v>40</v>
      </c>
      <c r="P14" s="22" t="n">
        <v>1293936</v>
      </c>
      <c r="Q14" s="23" t="n">
        <v>1331466</v>
      </c>
      <c r="R14" s="24" t="n">
        <f aca="false">R15+R22</f>
        <v>1343219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3"/>
      <c r="F15" s="32" t="n">
        <v>12881</v>
      </c>
      <c r="G15" s="134" t="n">
        <v>12881</v>
      </c>
      <c r="H15" s="24" t="n">
        <v>12881</v>
      </c>
      <c r="I15" s="122"/>
      <c r="J15" s="125"/>
      <c r="K15" s="128" t="s">
        <v>13</v>
      </c>
      <c r="L15" s="129" t="s">
        <v>42</v>
      </c>
      <c r="M15" s="129"/>
      <c r="N15" s="129"/>
      <c r="O15" s="130" t="s">
        <v>43</v>
      </c>
      <c r="P15" s="22" t="n">
        <v>1293936</v>
      </c>
      <c r="Q15" s="23" t="n">
        <v>1331466</v>
      </c>
      <c r="R15" s="24" t="n">
        <f aca="false">R16+R20</f>
        <v>1343219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3"/>
      <c r="F16" s="32" t="n">
        <v>886</v>
      </c>
      <c r="G16" s="134" t="n">
        <v>889</v>
      </c>
      <c r="H16" s="24" t="n">
        <v>891</v>
      </c>
      <c r="I16" s="122"/>
      <c r="J16" s="125"/>
      <c r="K16" s="128"/>
      <c r="L16" s="128" t="s">
        <v>13</v>
      </c>
      <c r="M16" s="129" t="s">
        <v>45</v>
      </c>
      <c r="N16" s="129"/>
      <c r="O16" s="130" t="s">
        <v>46</v>
      </c>
      <c r="P16" s="22" t="n">
        <v>812834</v>
      </c>
      <c r="Q16" s="23" t="n">
        <v>862600</v>
      </c>
      <c r="R16" s="24" t="n">
        <v>889844</v>
      </c>
    </row>
    <row r="17" customFormat="false" ht="20.25" hidden="false" customHeight="true" outlineLevel="0" collapsed="false">
      <c r="A17" s="30"/>
      <c r="B17" s="37" t="s">
        <v>47</v>
      </c>
      <c r="C17" s="37"/>
      <c r="D17" s="37"/>
      <c r="E17" s="38"/>
      <c r="F17" s="39" t="n">
        <v>886</v>
      </c>
      <c r="G17" s="137" t="n">
        <v>889</v>
      </c>
      <c r="H17" s="40" t="n">
        <v>891</v>
      </c>
      <c r="I17" s="122"/>
      <c r="J17" s="125"/>
      <c r="K17" s="128"/>
      <c r="L17" s="128"/>
      <c r="M17" s="132" t="s">
        <v>21</v>
      </c>
      <c r="N17" s="129" t="s">
        <v>48</v>
      </c>
      <c r="O17" s="130"/>
      <c r="P17" s="22" t="n">
        <v>0</v>
      </c>
      <c r="Q17" s="23"/>
      <c r="R17" s="24" t="n">
        <v>0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31" t="n">
        <v>31733858</v>
      </c>
      <c r="G18" s="133" t="n">
        <v>31837355</v>
      </c>
      <c r="H18" s="18" t="n">
        <v>31908902</v>
      </c>
      <c r="I18" s="122"/>
      <c r="J18" s="125"/>
      <c r="K18" s="128"/>
      <c r="L18" s="128"/>
      <c r="M18" s="132"/>
      <c r="N18" s="129" t="s">
        <v>51</v>
      </c>
      <c r="O18" s="130"/>
      <c r="P18" s="22"/>
      <c r="Q18" s="23"/>
      <c r="R18" s="24" t="n">
        <v>0</v>
      </c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3"/>
      <c r="F19" s="32" t="n">
        <v>2287980</v>
      </c>
      <c r="G19" s="134" t="n">
        <v>2287980</v>
      </c>
      <c r="H19" s="24" t="n">
        <v>2287980</v>
      </c>
      <c r="I19" s="122"/>
      <c r="J19" s="125"/>
      <c r="K19" s="128"/>
      <c r="L19" s="128"/>
      <c r="M19" s="132"/>
      <c r="N19" s="129" t="s">
        <v>54</v>
      </c>
      <c r="O19" s="130"/>
      <c r="P19" s="22" t="n">
        <v>549895</v>
      </c>
      <c r="Q19" s="23" t="n">
        <v>551494</v>
      </c>
      <c r="R19" s="24" t="n">
        <v>552525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3"/>
      <c r="F20" s="32" t="n">
        <v>27536200</v>
      </c>
      <c r="G20" s="134" t="n">
        <v>27620200</v>
      </c>
      <c r="H20" s="24" t="n">
        <v>27681000</v>
      </c>
      <c r="I20" s="122"/>
      <c r="J20" s="125"/>
      <c r="K20" s="128"/>
      <c r="L20" s="128"/>
      <c r="M20" s="129" t="s">
        <v>56</v>
      </c>
      <c r="N20" s="129"/>
      <c r="O20" s="130" t="s">
        <v>57</v>
      </c>
      <c r="P20" s="22" t="n">
        <v>481102</v>
      </c>
      <c r="Q20" s="23" t="n">
        <v>468866</v>
      </c>
      <c r="R20" s="24" t="n">
        <v>453375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3"/>
      <c r="F21" s="32" t="n">
        <v>659350</v>
      </c>
      <c r="G21" s="134" t="n">
        <v>665970</v>
      </c>
      <c r="H21" s="24" t="n">
        <v>669152</v>
      </c>
      <c r="I21" s="122"/>
      <c r="J21" s="125"/>
      <c r="K21" s="128"/>
      <c r="L21" s="128"/>
      <c r="M21" s="136" t="s">
        <v>21</v>
      </c>
      <c r="N21" s="129" t="s">
        <v>59</v>
      </c>
      <c r="O21" s="130"/>
      <c r="P21" s="22" t="n">
        <v>481102</v>
      </c>
      <c r="Q21" s="23" t="n">
        <v>468866</v>
      </c>
      <c r="R21" s="24" t="n">
        <v>453375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3"/>
      <c r="F22" s="32" t="n">
        <v>1250328</v>
      </c>
      <c r="G22" s="134" t="n">
        <v>1263205</v>
      </c>
      <c r="H22" s="24" t="n">
        <v>1270770</v>
      </c>
      <c r="I22" s="122"/>
      <c r="J22" s="125"/>
      <c r="K22" s="128"/>
      <c r="L22" s="129" t="s">
        <v>61</v>
      </c>
      <c r="M22" s="129"/>
      <c r="N22" s="129"/>
      <c r="O22" s="130" t="s">
        <v>62</v>
      </c>
      <c r="P22" s="22"/>
      <c r="Q22" s="23"/>
      <c r="R22" s="24" t="n">
        <v>0</v>
      </c>
    </row>
    <row r="23" customFormat="false" ht="20.25" hidden="false" customHeight="true" outlineLevel="0" collapsed="false">
      <c r="A23" s="13"/>
      <c r="B23" s="37" t="s">
        <v>63</v>
      </c>
      <c r="C23" s="37"/>
      <c r="D23" s="37"/>
      <c r="E23" s="38"/>
      <c r="F23" s="39" t="n">
        <v>6499977</v>
      </c>
      <c r="G23" s="137" t="n">
        <v>6499977</v>
      </c>
      <c r="H23" s="40" t="n">
        <v>6499977</v>
      </c>
      <c r="I23" s="122"/>
      <c r="J23" s="125"/>
      <c r="K23" s="129" t="s">
        <v>64</v>
      </c>
      <c r="L23" s="129"/>
      <c r="M23" s="129"/>
      <c r="N23" s="129"/>
      <c r="O23" s="130"/>
      <c r="P23" s="22" t="n">
        <v>-62683</v>
      </c>
      <c r="Q23" s="23" t="n">
        <v>-113920</v>
      </c>
      <c r="R23" s="24" t="n">
        <f aca="false">R6-R15</f>
        <v>-101151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41" t="n">
        <v>274</v>
      </c>
      <c r="G24" s="138" t="n">
        <v>275</v>
      </c>
      <c r="H24" s="42" t="n">
        <v>282</v>
      </c>
      <c r="I24" s="122"/>
      <c r="J24" s="125"/>
      <c r="K24" s="139" t="s">
        <v>67</v>
      </c>
      <c r="L24" s="139"/>
      <c r="M24" s="139"/>
      <c r="N24" s="139"/>
      <c r="O24" s="140"/>
      <c r="P24" s="43" t="n">
        <v>-62683</v>
      </c>
      <c r="Q24" s="44" t="n">
        <v>-113920</v>
      </c>
      <c r="R24" s="40" t="n">
        <f aca="false">R5-R14</f>
        <v>-101151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3"/>
      <c r="F25" s="45" t="s">
        <v>69</v>
      </c>
      <c r="G25" s="46" t="s">
        <v>69</v>
      </c>
      <c r="H25" s="141" t="s">
        <v>69</v>
      </c>
      <c r="I25" s="122"/>
      <c r="J25" s="125" t="s">
        <v>70</v>
      </c>
      <c r="K25" s="126" t="s">
        <v>71</v>
      </c>
      <c r="L25" s="126"/>
      <c r="M25" s="126"/>
      <c r="N25" s="126"/>
      <c r="O25" s="127" t="s">
        <v>72</v>
      </c>
      <c r="P25" s="16" t="n">
        <v>95658</v>
      </c>
      <c r="Q25" s="17" t="n">
        <v>96314</v>
      </c>
      <c r="R25" s="18" t="n">
        <v>67962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3"/>
      <c r="F26" s="47"/>
      <c r="G26" s="142"/>
      <c r="H26" s="48" t="n">
        <v>0</v>
      </c>
      <c r="I26" s="122"/>
      <c r="J26" s="125"/>
      <c r="K26" s="128" t="s">
        <v>21</v>
      </c>
      <c r="L26" s="129" t="s">
        <v>74</v>
      </c>
      <c r="M26" s="129"/>
      <c r="N26" s="129"/>
      <c r="O26" s="130"/>
      <c r="P26" s="22" t="n">
        <v>82300</v>
      </c>
      <c r="Q26" s="23" t="n">
        <v>84000</v>
      </c>
      <c r="R26" s="24" t="n">
        <v>608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3"/>
      <c r="F27" s="45" t="s">
        <v>76</v>
      </c>
      <c r="G27" s="46" t="s">
        <v>76</v>
      </c>
      <c r="H27" s="49" t="s">
        <v>76</v>
      </c>
      <c r="I27" s="122"/>
      <c r="J27" s="125"/>
      <c r="K27" s="128"/>
      <c r="L27" s="129" t="s">
        <v>33</v>
      </c>
      <c r="M27" s="129"/>
      <c r="N27" s="129"/>
      <c r="O27" s="130"/>
      <c r="P27" s="22"/>
      <c r="Q27" s="23"/>
      <c r="R27" s="24" t="n">
        <v>0</v>
      </c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3"/>
      <c r="F28" s="32"/>
      <c r="G28" s="134"/>
      <c r="H28" s="24" t="n">
        <v>0</v>
      </c>
      <c r="I28" s="122"/>
      <c r="J28" s="125"/>
      <c r="K28" s="128"/>
      <c r="L28" s="129" t="s">
        <v>78</v>
      </c>
      <c r="M28" s="129"/>
      <c r="N28" s="129"/>
      <c r="O28" s="130"/>
      <c r="P28" s="22" t="n">
        <v>6456</v>
      </c>
      <c r="Q28" s="23" t="n">
        <v>6620</v>
      </c>
      <c r="R28" s="24" t="n">
        <v>3182</v>
      </c>
    </row>
    <row r="29" customFormat="false" ht="20.25" hidden="false" customHeight="true" outlineLevel="0" collapsed="false">
      <c r="A29" s="30"/>
      <c r="B29" s="50" t="s">
        <v>79</v>
      </c>
      <c r="C29" s="50"/>
      <c r="D29" s="20" t="s">
        <v>80</v>
      </c>
      <c r="E29" s="33"/>
      <c r="F29" s="32"/>
      <c r="G29" s="143"/>
      <c r="H29" s="24" t="n">
        <v>0</v>
      </c>
      <c r="I29" s="122"/>
      <c r="J29" s="125"/>
      <c r="K29" s="129" t="s">
        <v>81</v>
      </c>
      <c r="L29" s="129"/>
      <c r="M29" s="129"/>
      <c r="N29" s="129"/>
      <c r="O29" s="130" t="s">
        <v>82</v>
      </c>
      <c r="P29" s="22" t="n">
        <v>845614</v>
      </c>
      <c r="Q29" s="23" t="n">
        <v>969321</v>
      </c>
      <c r="R29" s="24" t="n">
        <v>1009010</v>
      </c>
    </row>
    <row r="30" customFormat="false" ht="20.25" hidden="false" customHeight="true" outlineLevel="0" collapsed="false">
      <c r="A30" s="30"/>
      <c r="B30" s="50"/>
      <c r="C30" s="50"/>
      <c r="D30" s="20" t="s">
        <v>83</v>
      </c>
      <c r="E30" s="33"/>
      <c r="F30" s="32"/>
      <c r="G30" s="143"/>
      <c r="H30" s="24" t="n">
        <v>0</v>
      </c>
      <c r="I30" s="122"/>
      <c r="J30" s="125"/>
      <c r="K30" s="128" t="s">
        <v>21</v>
      </c>
      <c r="L30" s="129" t="s">
        <v>84</v>
      </c>
      <c r="M30" s="129"/>
      <c r="N30" s="129"/>
      <c r="O30" s="130"/>
      <c r="P30" s="22" t="n">
        <v>99447</v>
      </c>
      <c r="Q30" s="23" t="n">
        <v>103497</v>
      </c>
      <c r="R30" s="24" t="n">
        <v>71547</v>
      </c>
    </row>
    <row r="31" customFormat="false" ht="20.25" hidden="false" customHeight="true" outlineLevel="0" collapsed="false">
      <c r="A31" s="30"/>
      <c r="B31" s="50" t="s">
        <v>85</v>
      </c>
      <c r="C31" s="50"/>
      <c r="D31" s="20" t="s">
        <v>80</v>
      </c>
      <c r="E31" s="33"/>
      <c r="F31" s="32"/>
      <c r="G31" s="143"/>
      <c r="H31" s="24" t="n">
        <v>0</v>
      </c>
      <c r="I31" s="122"/>
      <c r="J31" s="125"/>
      <c r="K31" s="128"/>
      <c r="L31" s="129" t="s">
        <v>86</v>
      </c>
      <c r="M31" s="129"/>
      <c r="N31" s="129"/>
      <c r="O31" s="130"/>
      <c r="P31" s="22" t="n">
        <v>740595</v>
      </c>
      <c r="Q31" s="23" t="n">
        <v>861641</v>
      </c>
      <c r="R31" s="24" t="n">
        <v>937463</v>
      </c>
    </row>
    <row r="32" customFormat="false" ht="20.25" hidden="false" customHeight="true" outlineLevel="0" collapsed="false">
      <c r="A32" s="30"/>
      <c r="B32" s="50"/>
      <c r="C32" s="50"/>
      <c r="D32" s="20" t="s">
        <v>83</v>
      </c>
      <c r="E32" s="33"/>
      <c r="F32" s="32"/>
      <c r="G32" s="143"/>
      <c r="H32" s="24" t="n">
        <v>0</v>
      </c>
      <c r="I32" s="122"/>
      <c r="J32" s="125"/>
      <c r="K32" s="129" t="s">
        <v>87</v>
      </c>
      <c r="L32" s="129"/>
      <c r="M32" s="129"/>
      <c r="N32" s="129"/>
      <c r="O32" s="130" t="s">
        <v>88</v>
      </c>
      <c r="P32" s="22" t="n">
        <v>-749956</v>
      </c>
      <c r="Q32" s="23" t="n">
        <v>-873007</v>
      </c>
      <c r="R32" s="24" t="n">
        <f aca="false">R25-R29</f>
        <v>-941048</v>
      </c>
    </row>
    <row r="33" customFormat="false" ht="20.25" hidden="false" customHeight="true" outlineLevel="0" collapsed="false">
      <c r="A33" s="30"/>
      <c r="B33" s="52" t="s">
        <v>89</v>
      </c>
      <c r="C33" s="52"/>
      <c r="D33" s="52"/>
      <c r="E33" s="33"/>
      <c r="F33" s="32"/>
      <c r="G33" s="143"/>
      <c r="H33" s="24"/>
      <c r="I33" s="122"/>
      <c r="J33" s="125"/>
      <c r="K33" s="129" t="s">
        <v>90</v>
      </c>
      <c r="L33" s="129"/>
      <c r="M33" s="129"/>
      <c r="N33" s="129"/>
      <c r="O33" s="130" t="s">
        <v>91</v>
      </c>
      <c r="P33" s="22" t="n">
        <v>749956</v>
      </c>
      <c r="Q33" s="23" t="n">
        <v>873007</v>
      </c>
      <c r="R33" s="24" t="n">
        <v>941048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3"/>
      <c r="F34" s="32" t="n">
        <v>6087120</v>
      </c>
      <c r="G34" s="143" t="n">
        <v>6182400</v>
      </c>
      <c r="H34" s="24" t="n">
        <v>6600480</v>
      </c>
      <c r="I34" s="122"/>
      <c r="J34" s="125"/>
      <c r="K34" s="139" t="s">
        <v>93</v>
      </c>
      <c r="L34" s="139"/>
      <c r="M34" s="139"/>
      <c r="N34" s="139"/>
      <c r="O34" s="140"/>
      <c r="P34" s="43" t="n">
        <v>0</v>
      </c>
      <c r="Q34" s="44" t="n">
        <v>0</v>
      </c>
      <c r="R34" s="40" t="n">
        <f aca="false">R32+R33</f>
        <v>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3"/>
      <c r="F35" s="32"/>
      <c r="G35" s="143"/>
      <c r="H35" s="24" t="n">
        <v>0</v>
      </c>
      <c r="I35" s="122"/>
      <c r="J35" s="123" t="s">
        <v>96</v>
      </c>
      <c r="K35" s="123"/>
      <c r="L35" s="123"/>
      <c r="M35" s="123"/>
      <c r="N35" s="123"/>
      <c r="O35" s="124"/>
      <c r="P35" s="53" t="n">
        <v>685015</v>
      </c>
      <c r="Q35" s="54" t="n">
        <v>262373</v>
      </c>
      <c r="R35" s="55" t="n">
        <v>-225485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32" t="n">
        <v>6087120</v>
      </c>
      <c r="G36" s="143" t="n">
        <v>6182400</v>
      </c>
      <c r="H36" s="24" t="n">
        <v>6600480</v>
      </c>
      <c r="I36" s="122"/>
      <c r="J36" s="144" t="s">
        <v>98</v>
      </c>
      <c r="K36" s="144"/>
      <c r="L36" s="144"/>
      <c r="M36" s="144"/>
      <c r="N36" s="144"/>
      <c r="O36" s="127"/>
      <c r="P36" s="16" t="n">
        <v>647276</v>
      </c>
      <c r="Q36" s="17" t="n">
        <v>640330</v>
      </c>
      <c r="R36" s="18" t="n">
        <v>628683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32" t="n">
        <v>6087120</v>
      </c>
      <c r="G37" s="143" t="n">
        <v>6182400</v>
      </c>
      <c r="H37" s="24" t="n">
        <v>6600480</v>
      </c>
      <c r="I37" s="122"/>
      <c r="J37" s="145" t="s">
        <v>21</v>
      </c>
      <c r="K37" s="145"/>
      <c r="L37" s="139" t="s">
        <v>100</v>
      </c>
      <c r="M37" s="139"/>
      <c r="N37" s="139"/>
      <c r="O37" s="140"/>
      <c r="P37" s="43" t="n">
        <v>645297</v>
      </c>
      <c r="Q37" s="44" t="n">
        <v>638588</v>
      </c>
      <c r="R37" s="40" t="n">
        <v>628683</v>
      </c>
    </row>
    <row r="38" customFormat="false" ht="20.25" hidden="false" customHeight="true" outlineLevel="0" collapsed="false">
      <c r="A38" s="30"/>
      <c r="B38" s="37" t="s">
        <v>101</v>
      </c>
      <c r="C38" s="37"/>
      <c r="D38" s="37"/>
      <c r="E38" s="38"/>
      <c r="F38" s="58" t="n">
        <v>1</v>
      </c>
      <c r="G38" s="146" t="n">
        <v>1</v>
      </c>
      <c r="H38" s="59" t="n">
        <f aca="false">IF(H37=0,0,H37/H36)</f>
        <v>1</v>
      </c>
      <c r="I38" s="122"/>
      <c r="J38" s="123" t="s">
        <v>102</v>
      </c>
      <c r="K38" s="123"/>
      <c r="L38" s="123"/>
      <c r="M38" s="123"/>
      <c r="N38" s="123"/>
      <c r="O38" s="124"/>
      <c r="P38" s="53" t="n">
        <v>1589655</v>
      </c>
      <c r="Q38" s="54" t="n">
        <v>1749293</v>
      </c>
      <c r="R38" s="55" t="n">
        <v>1799704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31"/>
      <c r="G39" s="147"/>
      <c r="H39" s="18" t="n">
        <v>0</v>
      </c>
      <c r="I39" s="122"/>
      <c r="J39" s="125" t="s">
        <v>105</v>
      </c>
      <c r="K39" s="148" t="s">
        <v>106</v>
      </c>
      <c r="L39" s="126" t="s">
        <v>107</v>
      </c>
      <c r="M39" s="126"/>
      <c r="N39" s="126"/>
      <c r="O39" s="127"/>
      <c r="P39" s="16" t="n">
        <v>27869051</v>
      </c>
      <c r="Q39" s="17" t="n">
        <v>27435846</v>
      </c>
      <c r="R39" s="18" t="n">
        <v>27226012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3"/>
      <c r="F40" s="32" t="n">
        <v>615089</v>
      </c>
      <c r="G40" s="149" t="n">
        <v>674973</v>
      </c>
      <c r="H40" s="24" t="n">
        <v>700145</v>
      </c>
      <c r="I40" s="122"/>
      <c r="J40" s="125"/>
      <c r="K40" s="148"/>
      <c r="L40" s="132" t="s">
        <v>21</v>
      </c>
      <c r="M40" s="129" t="s">
        <v>109</v>
      </c>
      <c r="N40" s="129"/>
      <c r="O40" s="130"/>
      <c r="P40" s="22" t="n">
        <v>31678517</v>
      </c>
      <c r="Q40" s="23" t="n">
        <v>31799910</v>
      </c>
      <c r="R40" s="24" t="n">
        <v>32146581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3"/>
      <c r="F41" s="32" t="n">
        <v>227573</v>
      </c>
      <c r="G41" s="143" t="n">
        <v>290758</v>
      </c>
      <c r="H41" s="24" t="n">
        <v>320750</v>
      </c>
      <c r="I41" s="122"/>
      <c r="J41" s="125"/>
      <c r="K41" s="148"/>
      <c r="L41" s="132"/>
      <c r="M41" s="129" t="s">
        <v>111</v>
      </c>
      <c r="N41" s="129"/>
      <c r="O41" s="130"/>
      <c r="P41" s="22" t="n">
        <v>3823691</v>
      </c>
      <c r="Q41" s="23" t="n">
        <v>4375036</v>
      </c>
      <c r="R41" s="24" t="n">
        <v>4927561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3"/>
      <c r="F42" s="32" t="n">
        <v>387516</v>
      </c>
      <c r="G42" s="143" t="n">
        <v>384215</v>
      </c>
      <c r="H42" s="24" t="n">
        <v>379395</v>
      </c>
      <c r="I42" s="122"/>
      <c r="J42" s="125"/>
      <c r="K42" s="148"/>
      <c r="L42" s="129" t="s">
        <v>113</v>
      </c>
      <c r="M42" s="129"/>
      <c r="N42" s="129"/>
      <c r="O42" s="130"/>
      <c r="P42" s="22" t="n">
        <v>691084</v>
      </c>
      <c r="Q42" s="23" t="n">
        <v>304462</v>
      </c>
      <c r="R42" s="24" t="n">
        <v>-205032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3"/>
      <c r="F43" s="32" t="n">
        <v>678847</v>
      </c>
      <c r="G43" s="149" t="n">
        <v>656493</v>
      </c>
      <c r="H43" s="24" t="n">
        <v>643074</v>
      </c>
      <c r="I43" s="122"/>
      <c r="J43" s="125"/>
      <c r="K43" s="148"/>
      <c r="L43" s="132" t="s">
        <v>21</v>
      </c>
      <c r="M43" s="129" t="s">
        <v>115</v>
      </c>
      <c r="N43" s="129"/>
      <c r="O43" s="130"/>
      <c r="P43" s="22" t="n">
        <v>247095</v>
      </c>
      <c r="Q43" s="23" t="n">
        <v>204293</v>
      </c>
      <c r="R43" s="24" t="n">
        <v>-144861</v>
      </c>
    </row>
    <row r="44" customFormat="false" ht="20.25" hidden="false" customHeight="true" outlineLevel="0" collapsed="false">
      <c r="A44" s="13"/>
      <c r="B44" s="37" t="s">
        <v>116</v>
      </c>
      <c r="C44" s="37"/>
      <c r="D44" s="37"/>
      <c r="E44" s="38"/>
      <c r="F44" s="39" t="n">
        <v>1293936</v>
      </c>
      <c r="G44" s="137" t="n">
        <v>1331466</v>
      </c>
      <c r="H44" s="40" t="n">
        <f aca="false">H39+H40+H43</f>
        <v>1343219</v>
      </c>
      <c r="I44" s="122"/>
      <c r="J44" s="125"/>
      <c r="K44" s="148"/>
      <c r="L44" s="132"/>
      <c r="M44" s="129" t="s">
        <v>117</v>
      </c>
      <c r="N44" s="129"/>
      <c r="O44" s="130"/>
      <c r="P44" s="22" t="n">
        <v>443989</v>
      </c>
      <c r="Q44" s="23" t="n">
        <v>100169</v>
      </c>
      <c r="R44" s="24" t="n">
        <v>-60171</v>
      </c>
    </row>
    <row r="45" customFormat="false" ht="20.25" hidden="false" customHeight="true" outlineLevel="0" collapsed="false">
      <c r="A45" s="13" t="s">
        <v>118</v>
      </c>
      <c r="B45" s="61" t="s">
        <v>119</v>
      </c>
      <c r="C45" s="14" t="s">
        <v>120</v>
      </c>
      <c r="D45" s="14"/>
      <c r="E45" s="15"/>
      <c r="F45" s="63" t="s">
        <v>121</v>
      </c>
      <c r="G45" s="64" t="s">
        <v>121</v>
      </c>
      <c r="H45" s="150" t="s">
        <v>121</v>
      </c>
      <c r="I45" s="122"/>
      <c r="J45" s="125"/>
      <c r="K45" s="148"/>
      <c r="L45" s="132"/>
      <c r="M45" s="129" t="s">
        <v>122</v>
      </c>
      <c r="N45" s="129"/>
      <c r="O45" s="130"/>
      <c r="P45" s="22"/>
      <c r="Q45" s="23"/>
      <c r="R45" s="24" t="n">
        <v>0</v>
      </c>
    </row>
    <row r="46" customFormat="false" ht="20.25" hidden="false" customHeight="true" outlineLevel="0" collapsed="false">
      <c r="A46" s="13"/>
      <c r="B46" s="61"/>
      <c r="C46" s="20" t="s">
        <v>123</v>
      </c>
      <c r="D46" s="20"/>
      <c r="E46" s="33"/>
      <c r="F46" s="32" t="n">
        <v>1905</v>
      </c>
      <c r="G46" s="151" t="n">
        <v>1905</v>
      </c>
      <c r="H46" s="24" t="n">
        <v>1905</v>
      </c>
      <c r="I46" s="122"/>
      <c r="J46" s="125"/>
      <c r="K46" s="148"/>
      <c r="L46" s="129" t="s">
        <v>124</v>
      </c>
      <c r="M46" s="129"/>
      <c r="N46" s="129"/>
      <c r="O46" s="130"/>
      <c r="P46" s="22"/>
      <c r="Q46" s="23"/>
      <c r="R46" s="24" t="n">
        <v>0</v>
      </c>
    </row>
    <row r="47" customFormat="false" ht="20.25" hidden="false" customHeight="true" outlineLevel="0" collapsed="false">
      <c r="A47" s="13"/>
      <c r="B47" s="61"/>
      <c r="C47" s="20" t="s">
        <v>125</v>
      </c>
      <c r="D47" s="20"/>
      <c r="E47" s="33"/>
      <c r="F47" s="66" t="n">
        <v>40360</v>
      </c>
      <c r="G47" s="67" t="n">
        <v>40360</v>
      </c>
      <c r="H47" s="67" t="n">
        <v>40360</v>
      </c>
      <c r="I47" s="122"/>
      <c r="J47" s="125"/>
      <c r="K47" s="148"/>
      <c r="L47" s="129" t="s">
        <v>126</v>
      </c>
      <c r="M47" s="129"/>
      <c r="N47" s="129"/>
      <c r="O47" s="130"/>
      <c r="P47" s="22" t="n">
        <v>28560135</v>
      </c>
      <c r="Q47" s="24" t="n">
        <f aca="false">Q39+Q42+Q46</f>
        <v>27740308</v>
      </c>
      <c r="R47" s="24" t="n">
        <f aca="false">R39+R42+R46</f>
        <v>27020980</v>
      </c>
    </row>
    <row r="48" customFormat="false" ht="20.25" hidden="false" customHeight="true" outlineLevel="0" collapsed="false">
      <c r="A48" s="13"/>
      <c r="B48" s="61"/>
      <c r="C48" s="20" t="s">
        <v>127</v>
      </c>
      <c r="D48" s="20"/>
      <c r="E48" s="33"/>
      <c r="F48" s="32" t="n">
        <v>91</v>
      </c>
      <c r="G48" s="134" t="n">
        <v>90.7500323498965</v>
      </c>
      <c r="H48" s="24" t="n">
        <v>91</v>
      </c>
      <c r="I48" s="122"/>
      <c r="J48" s="125"/>
      <c r="K48" s="128" t="s">
        <v>128</v>
      </c>
      <c r="L48" s="129" t="s">
        <v>129</v>
      </c>
      <c r="M48" s="129"/>
      <c r="N48" s="129"/>
      <c r="O48" s="130"/>
      <c r="P48" s="22"/>
      <c r="Q48" s="23"/>
      <c r="R48" s="24" t="n">
        <v>0</v>
      </c>
    </row>
    <row r="49" customFormat="false" ht="20.25" hidden="false" customHeight="true" outlineLevel="0" collapsed="false">
      <c r="A49" s="13"/>
      <c r="B49" s="61"/>
      <c r="C49" s="20" t="s">
        <v>130</v>
      </c>
      <c r="D49" s="20"/>
      <c r="E49" s="33"/>
      <c r="F49" s="32" t="n">
        <v>101</v>
      </c>
      <c r="G49" s="134" t="n">
        <v>109.176533385093</v>
      </c>
      <c r="H49" s="24" t="n">
        <v>106</v>
      </c>
      <c r="I49" s="122"/>
      <c r="J49" s="125"/>
      <c r="K49" s="128"/>
      <c r="L49" s="129" t="s">
        <v>131</v>
      </c>
      <c r="M49" s="129"/>
      <c r="N49" s="129"/>
      <c r="O49" s="130"/>
      <c r="P49" s="22" t="n">
        <v>6069</v>
      </c>
      <c r="Q49" s="23" t="n">
        <v>42089</v>
      </c>
      <c r="R49" s="24" t="n">
        <v>20453</v>
      </c>
    </row>
    <row r="50" customFormat="false" ht="20.25" hidden="false" customHeight="true" outlineLevel="0" collapsed="false">
      <c r="A50" s="13"/>
      <c r="B50" s="61"/>
      <c r="C50" s="29" t="s">
        <v>21</v>
      </c>
      <c r="D50" s="20" t="s">
        <v>132</v>
      </c>
      <c r="E50" s="33"/>
      <c r="F50" s="32" t="n">
        <v>37</v>
      </c>
      <c r="G50" s="134" t="n">
        <v>47.0299560041408</v>
      </c>
      <c r="H50" s="24" t="n">
        <v>49</v>
      </c>
      <c r="I50" s="122"/>
      <c r="J50" s="125"/>
      <c r="K50" s="128"/>
      <c r="L50" s="132" t="s">
        <v>21</v>
      </c>
      <c r="M50" s="129" t="s">
        <v>133</v>
      </c>
      <c r="N50" s="129"/>
      <c r="O50" s="130"/>
      <c r="P50" s="22"/>
      <c r="Q50" s="23" t="n">
        <v>0</v>
      </c>
      <c r="R50" s="24" t="n">
        <v>0</v>
      </c>
    </row>
    <row r="51" customFormat="false" ht="20.25" hidden="false" customHeight="true" outlineLevel="0" collapsed="false">
      <c r="A51" s="13"/>
      <c r="B51" s="61"/>
      <c r="C51" s="29"/>
      <c r="D51" s="20" t="s">
        <v>134</v>
      </c>
      <c r="E51" s="33"/>
      <c r="F51" s="32" t="n">
        <v>64</v>
      </c>
      <c r="G51" s="134" t="n">
        <v>62.1465773809524</v>
      </c>
      <c r="H51" s="24" t="n">
        <v>57</v>
      </c>
      <c r="I51" s="122"/>
      <c r="J51" s="125"/>
      <c r="K51" s="128"/>
      <c r="L51" s="132"/>
      <c r="M51" s="129" t="s">
        <v>135</v>
      </c>
      <c r="N51" s="129"/>
      <c r="O51" s="130"/>
      <c r="P51" s="22" t="n">
        <v>6069</v>
      </c>
      <c r="Q51" s="23" t="n">
        <v>42089</v>
      </c>
      <c r="R51" s="24" t="n">
        <v>20453</v>
      </c>
    </row>
    <row r="52" customFormat="false" ht="20.25" hidden="false" customHeight="true" outlineLevel="0" collapsed="false">
      <c r="A52" s="13"/>
      <c r="B52" s="68" t="s">
        <v>136</v>
      </c>
      <c r="C52" s="68"/>
      <c r="D52" s="20" t="s">
        <v>137</v>
      </c>
      <c r="E52" s="33"/>
      <c r="F52" s="69" t="n">
        <v>6.5</v>
      </c>
      <c r="G52" s="152" t="n">
        <v>3.3</v>
      </c>
      <c r="H52" s="71" t="n">
        <v>4.5</v>
      </c>
      <c r="I52" s="122"/>
      <c r="J52" s="125"/>
      <c r="K52" s="128"/>
      <c r="L52" s="129" t="s">
        <v>138</v>
      </c>
      <c r="M52" s="129"/>
      <c r="N52" s="129"/>
      <c r="O52" s="130"/>
      <c r="P52" s="22" t="n">
        <v>6069</v>
      </c>
      <c r="Q52" s="23" t="n">
        <v>42089</v>
      </c>
      <c r="R52" s="24" t="n">
        <f aca="false">R48+R49</f>
        <v>20453</v>
      </c>
    </row>
    <row r="53" customFormat="false" ht="20.25" hidden="false" customHeight="true" outlineLevel="0" collapsed="false">
      <c r="A53" s="13"/>
      <c r="B53" s="68"/>
      <c r="C53" s="68"/>
      <c r="D53" s="72" t="s">
        <v>139</v>
      </c>
      <c r="E53" s="33"/>
      <c r="F53" s="32" t="n">
        <v>230</v>
      </c>
      <c r="G53" s="153" t="n">
        <v>230</v>
      </c>
      <c r="H53" s="24" t="n">
        <v>230</v>
      </c>
      <c r="I53" s="122"/>
      <c r="J53" s="125"/>
      <c r="K53" s="154" t="s">
        <v>140</v>
      </c>
      <c r="L53" s="129" t="s">
        <v>141</v>
      </c>
      <c r="M53" s="129"/>
      <c r="N53" s="129"/>
      <c r="O53" s="130"/>
      <c r="P53" s="22" t="n">
        <v>25354225</v>
      </c>
      <c r="Q53" s="23" t="n">
        <v>24576584</v>
      </c>
      <c r="R53" s="24" t="n">
        <v>23699921</v>
      </c>
    </row>
    <row r="54" customFormat="false" ht="20.25" hidden="false" customHeight="true" outlineLevel="0" collapsed="false">
      <c r="A54" s="13"/>
      <c r="B54" s="68"/>
      <c r="C54" s="68"/>
      <c r="D54" s="37" t="s">
        <v>142</v>
      </c>
      <c r="E54" s="38"/>
      <c r="F54" s="75" t="n">
        <v>35143</v>
      </c>
      <c r="G54" s="76" t="n">
        <v>35143</v>
      </c>
      <c r="H54" s="76" t="n">
        <v>35143</v>
      </c>
      <c r="I54" s="122"/>
      <c r="J54" s="125"/>
      <c r="K54" s="154"/>
      <c r="L54" s="132" t="s">
        <v>21</v>
      </c>
      <c r="M54" s="129" t="s">
        <v>143</v>
      </c>
      <c r="N54" s="129"/>
      <c r="O54" s="130"/>
      <c r="P54" s="22" t="n">
        <v>55570</v>
      </c>
      <c r="Q54" s="23" t="n">
        <v>55570</v>
      </c>
      <c r="R54" s="24" t="n">
        <v>55570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31"/>
      <c r="G55" s="155"/>
      <c r="H55" s="18" t="n">
        <v>0</v>
      </c>
      <c r="I55" s="122"/>
      <c r="J55" s="125"/>
      <c r="K55" s="154"/>
      <c r="L55" s="132"/>
      <c r="M55" s="129" t="s">
        <v>74</v>
      </c>
      <c r="N55" s="129"/>
      <c r="O55" s="130"/>
      <c r="P55" s="22" t="n">
        <v>25298655</v>
      </c>
      <c r="Q55" s="23" t="n">
        <v>24521014</v>
      </c>
      <c r="R55" s="24" t="n">
        <v>23644351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3"/>
      <c r="F56" s="32"/>
      <c r="G56" s="156"/>
      <c r="H56" s="24" t="n">
        <v>0</v>
      </c>
      <c r="I56" s="122"/>
      <c r="J56" s="125"/>
      <c r="K56" s="154"/>
      <c r="L56" s="132"/>
      <c r="M56" s="129" t="s">
        <v>147</v>
      </c>
      <c r="N56" s="129"/>
      <c r="O56" s="130"/>
      <c r="P56" s="22"/>
      <c r="Q56" s="23" t="n">
        <v>0</v>
      </c>
      <c r="R56" s="24" t="n">
        <v>0</v>
      </c>
    </row>
    <row r="57" customFormat="false" ht="20.25" hidden="false" customHeight="true" outlineLevel="0" collapsed="false">
      <c r="A57" s="13"/>
      <c r="B57" s="37" t="s">
        <v>148</v>
      </c>
      <c r="C57" s="37"/>
      <c r="D57" s="37"/>
      <c r="E57" s="38"/>
      <c r="F57" s="39" t="n">
        <v>0</v>
      </c>
      <c r="G57" s="137" t="n">
        <v>0</v>
      </c>
      <c r="H57" s="40" t="n">
        <f aca="false">H55+H56</f>
        <v>0</v>
      </c>
      <c r="I57" s="122"/>
      <c r="J57" s="125"/>
      <c r="K57" s="154"/>
      <c r="L57" s="129" t="s">
        <v>149</v>
      </c>
      <c r="M57" s="129"/>
      <c r="N57" s="129"/>
      <c r="O57" s="130"/>
      <c r="P57" s="22" t="n">
        <v>3199841</v>
      </c>
      <c r="Q57" s="23" t="n">
        <v>3121635</v>
      </c>
      <c r="R57" s="24" t="n">
        <v>3300606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79" t="n">
        <v>11.4</v>
      </c>
      <c r="G58" s="157" t="n">
        <v>11.4533876119905</v>
      </c>
      <c r="H58" s="80" t="n">
        <v>12.4</v>
      </c>
      <c r="I58" s="122"/>
      <c r="J58" s="125"/>
      <c r="K58" s="154"/>
      <c r="L58" s="132" t="s">
        <v>21</v>
      </c>
      <c r="M58" s="129" t="s">
        <v>152</v>
      </c>
      <c r="N58" s="129"/>
      <c r="O58" s="130"/>
      <c r="P58" s="22" t="n">
        <v>3446561</v>
      </c>
      <c r="Q58" s="23" t="n">
        <v>3482275</v>
      </c>
      <c r="R58" s="24" t="n">
        <v>3762397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3"/>
      <c r="F59" s="69" t="n">
        <v>11387.1</v>
      </c>
      <c r="G59" s="158" t="n">
        <v>723.376654232697</v>
      </c>
      <c r="H59" s="71" t="n">
        <f aca="false">R42/R49*100</f>
        <v>-1002.45440766636</v>
      </c>
      <c r="I59" s="122"/>
      <c r="J59" s="125"/>
      <c r="K59" s="154"/>
      <c r="L59" s="132"/>
      <c r="M59" s="129" t="s">
        <v>154</v>
      </c>
      <c r="N59" s="129"/>
      <c r="O59" s="130"/>
      <c r="P59" s="22"/>
      <c r="Q59" s="23"/>
      <c r="R59" s="24" t="n">
        <v>0</v>
      </c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3"/>
      <c r="F60" s="69" t="n">
        <v>95.2</v>
      </c>
      <c r="G60" s="158" t="n">
        <v>91.4440173462935</v>
      </c>
      <c r="H60" s="71" t="n">
        <f aca="false">(R7+R11)/(R16+R20)*100</f>
        <v>92.4695079506767</v>
      </c>
      <c r="I60" s="122"/>
      <c r="J60" s="125"/>
      <c r="K60" s="154"/>
      <c r="L60" s="132"/>
      <c r="M60" s="129" t="s">
        <v>156</v>
      </c>
      <c r="N60" s="129"/>
      <c r="O60" s="130"/>
      <c r="P60" s="22" t="n">
        <v>-246720</v>
      </c>
      <c r="Q60" s="23" t="n">
        <v>-360640</v>
      </c>
      <c r="R60" s="24" t="n">
        <v>-461791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3"/>
      <c r="F61" s="69" t="n">
        <v>68</v>
      </c>
      <c r="G61" s="158" t="n">
        <v>65.0420820774403</v>
      </c>
      <c r="H61" s="71" t="n">
        <f aca="false">(R7-R10)/(R16-R18)*100</f>
        <v>67.3144955745052</v>
      </c>
      <c r="I61" s="122"/>
      <c r="J61" s="125"/>
      <c r="K61" s="154"/>
      <c r="L61" s="139" t="s">
        <v>158</v>
      </c>
      <c r="M61" s="139"/>
      <c r="N61" s="139"/>
      <c r="O61" s="140"/>
      <c r="P61" s="43" t="n">
        <v>28554066</v>
      </c>
      <c r="Q61" s="44" t="n">
        <v>27698219</v>
      </c>
      <c r="R61" s="40" t="n">
        <f aca="false">R53+R57</f>
        <v>27000527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3"/>
      <c r="F62" s="69" t="n">
        <v>44.7</v>
      </c>
      <c r="G62" s="158" t="n">
        <v>64.279132274491</v>
      </c>
      <c r="H62" s="71" t="n">
        <v>77.1</v>
      </c>
      <c r="I62" s="122"/>
      <c r="J62" s="117"/>
      <c r="K62" s="117"/>
      <c r="L62" s="117"/>
      <c r="M62" s="117"/>
      <c r="N62" s="117"/>
      <c r="O62" s="117"/>
      <c r="P62" s="117"/>
      <c r="Q62" s="117"/>
      <c r="R62" s="117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3"/>
      <c r="F63" s="81" t="n">
        <v>0</v>
      </c>
      <c r="G63" s="158"/>
      <c r="H63" s="71" t="n">
        <v>37.6</v>
      </c>
      <c r="I63" s="122"/>
      <c r="J63" s="117"/>
      <c r="K63" s="117"/>
      <c r="L63" s="117"/>
      <c r="M63" s="117"/>
      <c r="N63" s="117"/>
      <c r="O63" s="117"/>
      <c r="P63" s="117"/>
      <c r="Q63" s="117"/>
      <c r="R63" s="117"/>
    </row>
    <row r="64" customFormat="false" ht="20.25" hidden="false" customHeight="true" outlineLevel="0" collapsed="false">
      <c r="A64" s="13"/>
      <c r="B64" s="82" t="s">
        <v>161</v>
      </c>
      <c r="C64" s="82"/>
      <c r="D64" s="20" t="s">
        <v>86</v>
      </c>
      <c r="E64" s="33"/>
      <c r="F64" s="69" t="n">
        <v>134.1</v>
      </c>
      <c r="G64" s="158" t="n">
        <v>153.6</v>
      </c>
      <c r="H64" s="71" t="n">
        <v>156.5</v>
      </c>
      <c r="I64" s="122"/>
      <c r="J64" s="117"/>
      <c r="K64" s="117"/>
      <c r="L64" s="117"/>
      <c r="M64" s="117"/>
      <c r="N64" s="117"/>
      <c r="O64" s="117"/>
      <c r="P64" s="117"/>
      <c r="Q64" s="117"/>
      <c r="R64" s="117"/>
    </row>
    <row r="65" customFormat="false" ht="20.25" hidden="false" customHeight="true" outlineLevel="0" collapsed="false">
      <c r="A65" s="13"/>
      <c r="B65" s="82"/>
      <c r="C65" s="82"/>
      <c r="D65" s="20" t="s">
        <v>162</v>
      </c>
      <c r="E65" s="33"/>
      <c r="F65" s="69" t="n">
        <v>87.1</v>
      </c>
      <c r="G65" s="158" t="n">
        <v>83.6</v>
      </c>
      <c r="H65" s="71" t="n">
        <v>75.7</v>
      </c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customFormat="false" ht="20.25" hidden="false" customHeight="true" outlineLevel="0" collapsed="false">
      <c r="A66" s="13"/>
      <c r="B66" s="82"/>
      <c r="C66" s="82"/>
      <c r="D66" s="20" t="s">
        <v>163</v>
      </c>
      <c r="E66" s="33"/>
      <c r="F66" s="69" t="n">
        <v>221.2</v>
      </c>
      <c r="G66" s="158" t="n">
        <v>237.1</v>
      </c>
      <c r="H66" s="71" t="n">
        <v>232.2</v>
      </c>
      <c r="I66" s="117"/>
      <c r="J66" s="117"/>
      <c r="K66" s="117"/>
      <c r="L66" s="117"/>
      <c r="M66" s="117"/>
      <c r="N66" s="117"/>
      <c r="O66" s="117"/>
      <c r="P66" s="117"/>
      <c r="Q66" s="117"/>
      <c r="R66" s="117"/>
    </row>
    <row r="67" customFormat="false" ht="20.25" hidden="false" customHeight="true" outlineLevel="0" collapsed="false">
      <c r="A67" s="13"/>
      <c r="B67" s="82"/>
      <c r="C67" s="82"/>
      <c r="D67" s="37" t="s">
        <v>48</v>
      </c>
      <c r="E67" s="38"/>
      <c r="F67" s="83"/>
      <c r="G67" s="159"/>
      <c r="H67" s="84" t="n">
        <v>0</v>
      </c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4-01-21T07:20:30Z</cp:lastPrinted>
  <dcterms:modified xsi:type="dcterms:W3CDTF">2014-01-28T09:27:04Z</dcterms:modified>
  <cp:revision>0</cp:revision>
  <dc:subject/>
  <dc:title/>
</cp:coreProperties>
</file>