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原市（特定）" sheetId="1" state="visible" r:id="rId2"/>
    <sheet name="銚子市（特環）" sheetId="2" state="visible" r:id="rId3"/>
    <sheet name="佐倉市（特環）" sheetId="3" state="visible" r:id="rId4"/>
    <sheet name="柏市（特環）" sheetId="4" state="visible" r:id="rId5"/>
    <sheet name="我孫子市（特環）" sheetId="5" state="visible" r:id="rId6"/>
    <sheet name="印西市（特環）" sheetId="6" state="visible" r:id="rId7"/>
    <sheet name="白井市（特環）" sheetId="7" state="visible" r:id="rId8"/>
    <sheet name="酒々井町（特環）" sheetId="8" state="visible" r:id="rId9"/>
    <sheet name="栄町（特環）" sheetId="9" state="visible" r:id="rId10"/>
    <sheet name="芝山町（特環）" sheetId="10" state="visible" r:id="rId11"/>
    <sheet name="長生村（特環）" sheetId="11" state="visible" r:id="rId12"/>
  </sheets>
  <definedNames>
    <definedName function="false" hidden="false" localSheetId="5" name="_xlnm.Print_Area" vbProcedure="false">'印西市（特環）'!$A$1:$Q$55</definedName>
    <definedName function="false" hidden="false" localSheetId="0" name="_xlnm.Print_Area" vbProcedure="false">'市原市（特定）'!$A$1:$Q$55</definedName>
    <definedName function="false" hidden="false" localSheetId="4" name="_xlnm.Print_Area" vbProcedure="false">'我孫子市（特環）'!$A$1:$Q$55</definedName>
    <definedName function="false" hidden="false" localSheetId="3" name="_xlnm.Print_Area" vbProcedure="false">'柏市（特環）'!$A$1:$Q$55</definedName>
    <definedName function="false" hidden="false" localSheetId="8" name="_xlnm.Print_Area" vbProcedure="false">'栄町（特環）'!$A$1:$Q$55</definedName>
    <definedName function="false" hidden="false" localSheetId="6" name="_xlnm.Print_Area" vbProcedure="false">'白井市（特環）'!$A$1:$Q$55</definedName>
    <definedName function="false" hidden="false" localSheetId="9" name="_xlnm.Print_Area" vbProcedure="false">'芝山町（特環）'!$A$1:$Q$55</definedName>
    <definedName function="false" hidden="false" localSheetId="7" name="_xlnm.Print_Area" vbProcedure="false">'酒々井町（特環）'!$A$1:$Q$55</definedName>
    <definedName function="false" hidden="false" localSheetId="1" name="_xlnm.Print_Area" vbProcedure="false">'銚子市（特環）'!$A$1:$Q$55</definedName>
    <definedName function="false" hidden="false" localSheetId="10" name="_xlnm.Print_Area" vbProcedure="false">'長生村（特環）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46">
  <si>
    <t xml:space="preserve">下水道事業の経営状況（法非適）　（特定）</t>
  </si>
  <si>
    <t xml:space="preserve">（団体名）　　市原市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度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下水道事業の経営状況（法非適）　（特環）</t>
  </si>
  <si>
    <t xml:space="preserve">（団体名）　　銚子市　　　　　　</t>
  </si>
  <si>
    <t xml:space="preserve">累進性</t>
  </si>
  <si>
    <t xml:space="preserve">（団体名）　佐倉市　　　　　　　　　　　　</t>
  </si>
  <si>
    <t xml:space="preserve">流域接続</t>
  </si>
  <si>
    <t xml:space="preserve">累進従量制</t>
  </si>
  <si>
    <t xml:space="preserve">（団体名）　　柏市　　　　　　　　　　　</t>
  </si>
  <si>
    <t xml:space="preserve">累進制</t>
  </si>
  <si>
    <t xml:space="preserve">従量制・累進制</t>
  </si>
  <si>
    <t xml:space="preserve">戸当たり単価（円）</t>
  </si>
  <si>
    <t xml:space="preserve">（団体名）　我孫子市　　　　　　　　</t>
  </si>
  <si>
    <t xml:space="preserve">従量制・累進性</t>
  </si>
  <si>
    <t xml:space="preserve">（団体名）　　印西市　　　　　　　　　　　</t>
  </si>
  <si>
    <t xml:space="preserve">従量累進制</t>
  </si>
  <si>
    <t xml:space="preserve">（団体名）　　白井市　　　　　　　　　　　</t>
  </si>
  <si>
    <r>
      <rPr>
        <u val="single"/>
        <sz val="11"/>
        <rFont val="Noto Sans"/>
        <family val="2"/>
      </rPr>
      <t xml:space="preserve">（団体名）  </t>
    </r>
    <r>
      <rPr>
        <u val="single"/>
        <sz val="12"/>
        <rFont val="Noto Sans"/>
        <family val="2"/>
      </rPr>
      <t xml:space="preserve">酒々井町</t>
    </r>
    <r>
      <rPr>
        <u val="single"/>
        <sz val="11"/>
        <rFont val="Noto Sans"/>
        <family val="2"/>
      </rPr>
      <t xml:space="preserve">　　　　　　　　　　　　　</t>
    </r>
  </si>
  <si>
    <t xml:space="preserve">（団体名）  　栄町　　　　　　　　　　　　</t>
  </si>
  <si>
    <t xml:space="preserve">（団体名）　　芝山町　　　　　　</t>
  </si>
  <si>
    <t xml:space="preserve">単独高級</t>
  </si>
  <si>
    <t xml:space="preserve">定額制</t>
  </si>
  <si>
    <t xml:space="preserve">従量制・定額制</t>
  </si>
  <si>
    <t xml:space="preserve">（団体名）　　長生村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5533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81557</v>
      </c>
      <c r="P5" s="18" t="n">
        <v>74925</v>
      </c>
      <c r="Q5" s="19" t="n">
        <v>6768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29976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70121</v>
      </c>
      <c r="P6" s="24" t="n">
        <v>74754</v>
      </c>
      <c r="Q6" s="25" t="n">
        <v>67502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284804</v>
      </c>
      <c r="G7" s="30" t="n">
        <v>283854</v>
      </c>
      <c r="H7" s="31" t="n">
        <v>283378</v>
      </c>
      <c r="I7" s="13"/>
      <c r="J7" s="14"/>
      <c r="K7" s="20"/>
      <c r="L7" s="20" t="s">
        <v>17</v>
      </c>
      <c r="M7" s="21" t="s">
        <v>18</v>
      </c>
      <c r="N7" s="22"/>
      <c r="O7" s="23" t="n">
        <v>49311</v>
      </c>
      <c r="P7" s="24" t="n">
        <v>52740</v>
      </c>
      <c r="Q7" s="25" t="n">
        <v>51558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115</v>
      </c>
      <c r="G8" s="35" t="n">
        <v>96</v>
      </c>
      <c r="H8" s="36" t="n">
        <v>93</v>
      </c>
      <c r="I8" s="37"/>
      <c r="J8" s="14"/>
      <c r="K8" s="20"/>
      <c r="L8" s="20"/>
      <c r="M8" s="21" t="s">
        <v>20</v>
      </c>
      <c r="N8" s="22"/>
      <c r="O8" s="23" t="n">
        <v>20810</v>
      </c>
      <c r="P8" s="24" t="n">
        <v>22014</v>
      </c>
      <c r="Q8" s="25" t="n">
        <v>15944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115</v>
      </c>
      <c r="G9" s="35" t="n">
        <v>96</v>
      </c>
      <c r="H9" s="36" t="n">
        <v>93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000403786463673263</v>
      </c>
      <c r="G10" s="40" t="n">
        <v>0.000338202033439726</v>
      </c>
      <c r="H10" s="41" t="n">
        <v>0.00032818355694514</v>
      </c>
      <c r="I10" s="13"/>
      <c r="J10" s="14"/>
      <c r="K10" s="20"/>
      <c r="L10" s="42" t="s">
        <v>27</v>
      </c>
      <c r="M10" s="42"/>
      <c r="N10" s="43"/>
      <c r="O10" s="23" t="n">
        <v>11436</v>
      </c>
      <c r="P10" s="24" t="n">
        <v>171</v>
      </c>
      <c r="Q10" s="25" t="n">
        <v>185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86</v>
      </c>
      <c r="G11" s="35" t="n">
        <v>53</v>
      </c>
      <c r="H11" s="36" t="n">
        <v>42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39046</v>
      </c>
      <c r="P11" s="24" t="n">
        <v>41190</v>
      </c>
      <c r="Q11" s="25" t="n">
        <v>37328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747826086956522</v>
      </c>
      <c r="G12" s="40" t="n">
        <v>0.552083333333333</v>
      </c>
      <c r="H12" s="41" t="n">
        <v>0.451612903225806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33613</v>
      </c>
      <c r="P12" s="24" t="n">
        <v>37828</v>
      </c>
      <c r="Q12" s="25" t="n">
        <v>35570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6125</v>
      </c>
      <c r="G13" s="48" t="n">
        <v>6125</v>
      </c>
      <c r="H13" s="49" t="n">
        <v>6125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6426</v>
      </c>
      <c r="P13" s="24" t="n">
        <v>6472</v>
      </c>
      <c r="Q13" s="25" t="n">
        <v>6183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99</v>
      </c>
      <c r="G14" s="48" t="n">
        <v>99</v>
      </c>
      <c r="H14" s="49" t="n">
        <v>99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99</v>
      </c>
      <c r="G15" s="53" t="n">
        <v>99</v>
      </c>
      <c r="H15" s="54" t="n">
        <v>99</v>
      </c>
      <c r="I15" s="13"/>
      <c r="J15" s="14"/>
      <c r="K15" s="20"/>
      <c r="L15" s="42" t="s">
        <v>39</v>
      </c>
      <c r="M15" s="42"/>
      <c r="N15" s="43"/>
      <c r="O15" s="23" t="n">
        <v>5433</v>
      </c>
      <c r="P15" s="24" t="n">
        <v>3362</v>
      </c>
      <c r="Q15" s="25" t="n">
        <v>1758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7196202</v>
      </c>
      <c r="G16" s="30" t="n">
        <v>7196242</v>
      </c>
      <c r="H16" s="31" t="n">
        <v>7197099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42511</v>
      </c>
      <c r="P16" s="60" t="n">
        <v>33735</v>
      </c>
      <c r="Q16" s="61" t="n">
        <v>30359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1761190</v>
      </c>
      <c r="G17" s="35" t="n">
        <v>1761190</v>
      </c>
      <c r="H17" s="36" t="n">
        <v>1761365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37374</v>
      </c>
      <c r="P17" s="18" t="n">
        <v>0</v>
      </c>
      <c r="Q17" s="19" t="n">
        <v>238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451400</v>
      </c>
      <c r="G18" s="35" t="n">
        <v>1451400</v>
      </c>
      <c r="H18" s="36" t="n">
        <v>1451463</v>
      </c>
      <c r="I18" s="13"/>
      <c r="J18" s="14"/>
      <c r="K18" s="20" t="s">
        <v>17</v>
      </c>
      <c r="L18" s="21" t="s">
        <v>49</v>
      </c>
      <c r="M18" s="21"/>
      <c r="N18" s="22"/>
      <c r="O18" s="23"/>
      <c r="P18" s="24"/>
      <c r="Q18" s="25" t="n">
        <v>63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99709</v>
      </c>
      <c r="G19" s="35" t="n">
        <v>99709</v>
      </c>
      <c r="H19" s="36" t="n">
        <v>99709</v>
      </c>
      <c r="I19" s="13"/>
      <c r="J19" s="14"/>
      <c r="K19" s="20"/>
      <c r="L19" s="21" t="s">
        <v>27</v>
      </c>
      <c r="M19" s="21"/>
      <c r="N19" s="22"/>
      <c r="O19" s="46" t="n">
        <v>37374</v>
      </c>
      <c r="P19" s="24"/>
      <c r="Q19" s="25"/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3883903</v>
      </c>
      <c r="G20" s="35" t="n">
        <v>3883943</v>
      </c>
      <c r="H20" s="36" t="n">
        <v>3884562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79885</v>
      </c>
      <c r="P20" s="24" t="n">
        <v>29661</v>
      </c>
      <c r="Q20" s="25" t="n">
        <v>18829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4968621</v>
      </c>
      <c r="G21" s="60" t="n">
        <v>4968621</v>
      </c>
      <c r="H21" s="61" t="n">
        <v>4968972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7307</v>
      </c>
      <c r="P21" s="24" t="n">
        <v>40</v>
      </c>
      <c r="Q21" s="25" t="n">
        <v>857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19</v>
      </c>
      <c r="G22" s="67" t="n">
        <v>19</v>
      </c>
      <c r="H22" s="68" t="n">
        <v>19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42578</v>
      </c>
      <c r="P23" s="24" t="n">
        <v>29621</v>
      </c>
      <c r="Q23" s="25" t="n">
        <v>17972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42511</v>
      </c>
      <c r="P24" s="60" t="n">
        <v>-29661</v>
      </c>
      <c r="Q24" s="61" t="n">
        <v>-18591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67</v>
      </c>
      <c r="G25" s="69" t="s">
        <v>67</v>
      </c>
      <c r="H25" s="71" t="s">
        <v>67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0</v>
      </c>
      <c r="P25" s="77" t="n">
        <v>4074</v>
      </c>
      <c r="Q25" s="78" t="n">
        <v>11768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9400</v>
      </c>
      <c r="G27" s="48" t="n">
        <v>9400</v>
      </c>
      <c r="H27" s="49" t="n">
        <v>9400</v>
      </c>
      <c r="I27" s="13"/>
      <c r="J27" s="74" t="s">
        <v>75</v>
      </c>
      <c r="K27" s="74"/>
      <c r="L27" s="74"/>
      <c r="M27" s="74"/>
      <c r="N27" s="75" t="s">
        <v>76</v>
      </c>
      <c r="O27" s="79"/>
      <c r="P27" s="80"/>
      <c r="Q27" s="81"/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091</v>
      </c>
      <c r="G29" s="48" t="n">
        <v>1249</v>
      </c>
      <c r="H29" s="49" t="n">
        <v>1182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0</v>
      </c>
      <c r="P29" s="77" t="n">
        <v>4074</v>
      </c>
      <c r="Q29" s="78" t="n">
        <v>11768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984</v>
      </c>
      <c r="G31" s="48" t="n">
        <v>1057</v>
      </c>
      <c r="H31" s="49" t="n">
        <v>1053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0</v>
      </c>
      <c r="P31" s="77" t="n">
        <v>4074</v>
      </c>
      <c r="Q31" s="78" t="n">
        <v>11768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319164</v>
      </c>
      <c r="G32" s="48" t="n">
        <v>314184</v>
      </c>
      <c r="H32" s="49" t="n">
        <v>306055</v>
      </c>
      <c r="I32" s="13"/>
      <c r="J32" s="74" t="s">
        <v>89</v>
      </c>
      <c r="K32" s="74"/>
      <c r="L32" s="74"/>
      <c r="M32" s="74"/>
      <c r="N32" s="75"/>
      <c r="O32" s="84" t="n">
        <v>0.999179162991277</v>
      </c>
      <c r="P32" s="85" t="n">
        <v>1.05809831805793</v>
      </c>
      <c r="Q32" s="86" t="n">
        <v>1.22399638336347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4" t="n">
        <v>0</v>
      </c>
      <c r="P33" s="85" t="n">
        <v>0</v>
      </c>
      <c r="Q33" s="86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319164</v>
      </c>
      <c r="G34" s="48" t="n">
        <v>314184</v>
      </c>
      <c r="H34" s="49" t="n">
        <v>306055</v>
      </c>
      <c r="I34" s="13"/>
      <c r="J34" s="74" t="s">
        <v>94</v>
      </c>
      <c r="K34" s="74"/>
      <c r="L34" s="74"/>
      <c r="M34" s="74"/>
      <c r="N34" s="75"/>
      <c r="O34" s="79" t="n">
        <v>69620</v>
      </c>
      <c r="P34" s="80" t="n">
        <v>22185</v>
      </c>
      <c r="Q34" s="81" t="n">
        <v>16129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230656</v>
      </c>
      <c r="G35" s="48" t="n">
        <v>246981</v>
      </c>
      <c r="H35" s="49" t="n">
        <v>243180</v>
      </c>
      <c r="I35" s="13"/>
      <c r="J35" s="87" t="s">
        <v>17</v>
      </c>
      <c r="K35" s="87"/>
      <c r="L35" s="88" t="s">
        <v>96</v>
      </c>
      <c r="M35" s="88"/>
      <c r="N35" s="75"/>
      <c r="O35" s="79" t="n">
        <v>32246</v>
      </c>
      <c r="P35" s="80" t="n">
        <v>22185</v>
      </c>
      <c r="Q35" s="81" t="n">
        <v>16129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89" t="n">
        <v>0.722688022458673</v>
      </c>
      <c r="G36" s="90" t="n">
        <v>0.786103047895501</v>
      </c>
      <c r="H36" s="91" t="n">
        <v>0.794563068729477</v>
      </c>
      <c r="I36" s="13"/>
      <c r="J36" s="74" t="s">
        <v>98</v>
      </c>
      <c r="K36" s="74"/>
      <c r="L36" s="74"/>
      <c r="M36" s="74"/>
      <c r="N36" s="75"/>
      <c r="O36" s="79" t="n">
        <v>61383</v>
      </c>
      <c r="P36" s="80" t="n">
        <v>31762</v>
      </c>
      <c r="Q36" s="81" t="n">
        <v>13790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 t="n">
        <v>20810</v>
      </c>
      <c r="G37" s="30" t="n">
        <v>22014</v>
      </c>
      <c r="H37" s="31" t="n">
        <v>15944</v>
      </c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49311</v>
      </c>
      <c r="G38" s="35" t="n">
        <v>48561</v>
      </c>
      <c r="H38" s="36" t="n">
        <v>39106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25649</v>
      </c>
      <c r="G39" s="35" t="n">
        <v>24636</v>
      </c>
      <c r="H39" s="36" t="n">
        <v>24794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23662</v>
      </c>
      <c r="G40" s="35" t="n">
        <v>23925</v>
      </c>
      <c r="H40" s="36" t="n">
        <v>14312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11503</v>
      </c>
      <c r="G41" s="35" t="n">
        <v>236</v>
      </c>
      <c r="H41" s="36" t="n">
        <v>250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81624</v>
      </c>
      <c r="G42" s="60" t="n">
        <v>70811</v>
      </c>
      <c r="H42" s="61" t="n">
        <v>55300</v>
      </c>
      <c r="I42" s="13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94" t="s">
        <v>109</v>
      </c>
      <c r="G43" s="95" t="s">
        <v>109</v>
      </c>
      <c r="H43" s="96" t="s">
        <v>109</v>
      </c>
      <c r="I43" s="13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34" t="n">
        <v>2040</v>
      </c>
      <c r="G44" s="35" t="n">
        <v>2040</v>
      </c>
      <c r="H44" s="36" t="n">
        <v>2040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97" t="n">
        <v>36617</v>
      </c>
      <c r="G45" s="98" t="n">
        <v>36617</v>
      </c>
      <c r="H45" s="99" t="n">
        <v>36617</v>
      </c>
      <c r="I45" s="13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47" t="n">
        <v>213.8</v>
      </c>
      <c r="G46" s="48" t="n">
        <v>213.5</v>
      </c>
      <c r="H46" s="49" t="n">
        <v>212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47" t="n">
        <v>213.8</v>
      </c>
      <c r="G47" s="48" t="n">
        <v>196.6</v>
      </c>
      <c r="H47" s="49" t="n">
        <v>160.8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47" t="n">
        <v>111.2</v>
      </c>
      <c r="G48" s="48" t="n">
        <v>99.7</v>
      </c>
      <c r="H48" s="49" t="n">
        <v>102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47" t="n">
        <v>102.6</v>
      </c>
      <c r="G49" s="48" t="n">
        <v>96.9</v>
      </c>
      <c r="H49" s="49" t="n">
        <v>58.9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47"/>
      <c r="G50" s="48"/>
      <c r="H50" s="49"/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34" t="n">
        <v>480</v>
      </c>
      <c r="G51" s="35" t="n">
        <v>480</v>
      </c>
      <c r="H51" s="36" t="n">
        <v>480</v>
      </c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02" t="n">
        <v>29677</v>
      </c>
      <c r="G52" s="103" t="n">
        <v>29677</v>
      </c>
      <c r="H52" s="104" t="n">
        <v>29677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4</v>
      </c>
      <c r="G53" s="30" t="n">
        <v>4</v>
      </c>
      <c r="H53" s="31" t="n">
        <v>4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/>
      <c r="G54" s="35"/>
      <c r="H54" s="36"/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4</v>
      </c>
      <c r="G55" s="60" t="n">
        <v>4</v>
      </c>
      <c r="H55" s="61" t="n"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1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609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66517</v>
      </c>
      <c r="P5" s="18" t="n">
        <v>65679</v>
      </c>
      <c r="Q5" s="19" t="n">
        <v>61742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8442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11774</v>
      </c>
      <c r="P6" s="24" t="n">
        <v>16386</v>
      </c>
      <c r="Q6" s="25" t="n">
        <v>16105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8200</v>
      </c>
      <c r="G7" s="30" t="n">
        <v>8121</v>
      </c>
      <c r="H7" s="31" t="n">
        <v>7995</v>
      </c>
      <c r="I7" s="13"/>
      <c r="J7" s="14"/>
      <c r="K7" s="20"/>
      <c r="L7" s="20" t="s">
        <v>17</v>
      </c>
      <c r="M7" s="21" t="s">
        <v>18</v>
      </c>
      <c r="N7" s="22"/>
      <c r="O7" s="23" t="n">
        <v>11774</v>
      </c>
      <c r="P7" s="24" t="n">
        <v>16386</v>
      </c>
      <c r="Q7" s="25" t="n">
        <v>16105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1405</v>
      </c>
      <c r="G8" s="35" t="n">
        <v>1380</v>
      </c>
      <c r="H8" s="36" t="n">
        <v>1347</v>
      </c>
      <c r="I8" s="37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1405</v>
      </c>
      <c r="G9" s="35" t="n">
        <v>1380</v>
      </c>
      <c r="H9" s="36" t="n">
        <v>1347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171341463414634</v>
      </c>
      <c r="G10" s="40" t="n">
        <v>0.169929811599557</v>
      </c>
      <c r="H10" s="41" t="n">
        <v>0.168480300187617</v>
      </c>
      <c r="I10" s="13"/>
      <c r="J10" s="14"/>
      <c r="K10" s="20"/>
      <c r="L10" s="42" t="s">
        <v>27</v>
      </c>
      <c r="M10" s="42"/>
      <c r="N10" s="43"/>
      <c r="O10" s="23" t="n">
        <v>53772</v>
      </c>
      <c r="P10" s="24" t="n">
        <v>45271</v>
      </c>
      <c r="Q10" s="25" t="n">
        <v>45028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905</v>
      </c>
      <c r="G11" s="35" t="n">
        <v>895</v>
      </c>
      <c r="H11" s="36" t="n">
        <v>884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66517</v>
      </c>
      <c r="P11" s="24" t="n">
        <v>65679</v>
      </c>
      <c r="Q11" s="25" t="n">
        <v>61742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644128113879004</v>
      </c>
      <c r="G12" s="40" t="n">
        <v>0.648550724637681</v>
      </c>
      <c r="H12" s="41" t="n">
        <v>0.656273199703044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41657</v>
      </c>
      <c r="P12" s="24" t="n">
        <v>41307</v>
      </c>
      <c r="Q12" s="25" t="n">
        <v>37862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/>
      <c r="G13" s="48"/>
      <c r="H13" s="49"/>
      <c r="I13" s="13"/>
      <c r="J13" s="14"/>
      <c r="K13" s="20"/>
      <c r="L13" s="20" t="s">
        <v>17</v>
      </c>
      <c r="M13" s="21" t="s">
        <v>35</v>
      </c>
      <c r="N13" s="22"/>
      <c r="O13" s="23" t="n">
        <v>15433</v>
      </c>
      <c r="P13" s="24" t="n">
        <v>15419</v>
      </c>
      <c r="Q13" s="25" t="n">
        <v>15672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97</v>
      </c>
      <c r="G14" s="48" t="n">
        <v>105</v>
      </c>
      <c r="H14" s="49" t="n">
        <v>111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97</v>
      </c>
      <c r="G15" s="53" t="n">
        <v>105</v>
      </c>
      <c r="H15" s="54" t="n">
        <v>111</v>
      </c>
      <c r="I15" s="13"/>
      <c r="J15" s="14"/>
      <c r="K15" s="20"/>
      <c r="L15" s="42" t="s">
        <v>39</v>
      </c>
      <c r="M15" s="42"/>
      <c r="N15" s="43"/>
      <c r="O15" s="23" t="n">
        <v>24860</v>
      </c>
      <c r="P15" s="24" t="n">
        <v>24372</v>
      </c>
      <c r="Q15" s="25" t="n">
        <v>23880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5543217</v>
      </c>
      <c r="G16" s="30" t="n">
        <v>5814458</v>
      </c>
      <c r="H16" s="31" t="n">
        <v>6106491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0</v>
      </c>
      <c r="P16" s="60" t="n">
        <v>0</v>
      </c>
      <c r="Q16" s="61" t="n">
        <v>0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2212940</v>
      </c>
      <c r="G17" s="35" t="n">
        <v>2284440</v>
      </c>
      <c r="H17" s="36" t="n">
        <v>2371500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225759</v>
      </c>
      <c r="P17" s="18" t="n">
        <v>274505</v>
      </c>
      <c r="Q17" s="19" t="n">
        <v>289132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962400</v>
      </c>
      <c r="G18" s="35" t="n">
        <v>2032400</v>
      </c>
      <c r="H18" s="36" t="n">
        <v>210740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54000</v>
      </c>
      <c r="P18" s="24" t="n">
        <v>70000</v>
      </c>
      <c r="Q18" s="25" t="n">
        <v>750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100465</v>
      </c>
      <c r="G19" s="35" t="n">
        <v>106741</v>
      </c>
      <c r="H19" s="36" t="n">
        <v>108351</v>
      </c>
      <c r="I19" s="13"/>
      <c r="J19" s="14"/>
      <c r="K19" s="20"/>
      <c r="L19" s="21" t="s">
        <v>27</v>
      </c>
      <c r="M19" s="21"/>
      <c r="N19" s="22"/>
      <c r="O19" s="46" t="n">
        <v>102128</v>
      </c>
      <c r="P19" s="24" t="n">
        <v>126729</v>
      </c>
      <c r="Q19" s="25" t="n">
        <v>125462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267412</v>
      </c>
      <c r="G20" s="35" t="n">
        <v>1390877</v>
      </c>
      <c r="H20" s="36" t="n">
        <v>1519240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227978</v>
      </c>
      <c r="P20" s="24" t="n">
        <v>269076</v>
      </c>
      <c r="Q20" s="25" t="n">
        <v>292033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3916389</v>
      </c>
      <c r="G21" s="60" t="n">
        <v>4038889</v>
      </c>
      <c r="H21" s="61" t="n">
        <v>4183989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138468</v>
      </c>
      <c r="P21" s="24" t="n">
        <v>169604</v>
      </c>
      <c r="Q21" s="25" t="n">
        <v>195062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25</v>
      </c>
      <c r="G22" s="67" t="n">
        <v>26</v>
      </c>
      <c r="H22" s="68" t="n">
        <v>28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89510</v>
      </c>
      <c r="P23" s="24" t="n">
        <v>94112</v>
      </c>
      <c r="Q23" s="25" t="n">
        <v>96971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2219</v>
      </c>
      <c r="P24" s="60" t="n">
        <v>5429</v>
      </c>
      <c r="Q24" s="61" t="n">
        <v>-2901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42</v>
      </c>
      <c r="G25" s="69" t="s">
        <v>142</v>
      </c>
      <c r="H25" s="71" t="s">
        <v>142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2219</v>
      </c>
      <c r="P25" s="77" t="n">
        <v>5429</v>
      </c>
      <c r="Q25" s="78" t="n">
        <v>-2901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1000</v>
      </c>
      <c r="G27" s="48" t="n">
        <v>1000</v>
      </c>
      <c r="H27" s="49" t="n">
        <v>100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3110</v>
      </c>
      <c r="P27" s="80" t="n">
        <v>891</v>
      </c>
      <c r="Q27" s="81" t="n">
        <v>6320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328</v>
      </c>
      <c r="G29" s="48" t="n">
        <v>395</v>
      </c>
      <c r="H29" s="49" t="n">
        <v>347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891</v>
      </c>
      <c r="P29" s="77" t="n">
        <v>6320</v>
      </c>
      <c r="Q29" s="78" t="n">
        <v>3419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260</v>
      </c>
      <c r="G31" s="48" t="n">
        <v>293</v>
      </c>
      <c r="H31" s="49" t="n">
        <v>286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891</v>
      </c>
      <c r="P31" s="77" t="n">
        <v>6320</v>
      </c>
      <c r="Q31" s="78" t="n">
        <v>3419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95014</v>
      </c>
      <c r="G32" s="48" t="n">
        <v>107039</v>
      </c>
      <c r="H32" s="49" t="n">
        <v>104720</v>
      </c>
      <c r="I32" s="13"/>
      <c r="J32" s="74" t="s">
        <v>89</v>
      </c>
      <c r="K32" s="74"/>
      <c r="L32" s="74"/>
      <c r="M32" s="74"/>
      <c r="N32" s="75"/>
      <c r="O32" s="84" t="n">
        <v>0.426317239964878</v>
      </c>
      <c r="P32" s="85" t="n">
        <v>0.411030658798055</v>
      </c>
      <c r="Q32" s="86" t="n">
        <v>0.389016652700157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4" t="n">
        <v>0</v>
      </c>
      <c r="P33" s="85" t="n">
        <v>0</v>
      </c>
      <c r="Q33" s="86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95014</v>
      </c>
      <c r="G34" s="48" t="n">
        <v>107039</v>
      </c>
      <c r="H34" s="49" t="n">
        <v>104720</v>
      </c>
      <c r="I34" s="13"/>
      <c r="J34" s="74" t="s">
        <v>94</v>
      </c>
      <c r="K34" s="74"/>
      <c r="L34" s="74"/>
      <c r="M34" s="74"/>
      <c r="N34" s="75"/>
      <c r="O34" s="79" t="n">
        <v>155900</v>
      </c>
      <c r="P34" s="80" t="n">
        <v>172000</v>
      </c>
      <c r="Q34" s="81" t="n">
        <v>17049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95014</v>
      </c>
      <c r="G35" s="48" t="n">
        <v>107039</v>
      </c>
      <c r="H35" s="49" t="n">
        <v>104720</v>
      </c>
      <c r="I35" s="13"/>
      <c r="J35" s="87" t="s">
        <v>17</v>
      </c>
      <c r="K35" s="87"/>
      <c r="L35" s="88" t="s">
        <v>96</v>
      </c>
      <c r="M35" s="88"/>
      <c r="N35" s="75"/>
      <c r="O35" s="79" t="n">
        <v>27211</v>
      </c>
      <c r="P35" s="80" t="n">
        <v>26538</v>
      </c>
      <c r="Q35" s="81" t="n">
        <v>24971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89" t="n">
        <v>1</v>
      </c>
      <c r="G36" s="90" t="n">
        <v>1</v>
      </c>
      <c r="H36" s="91" t="n">
        <v>1</v>
      </c>
      <c r="I36" s="13"/>
      <c r="J36" s="74" t="s">
        <v>98</v>
      </c>
      <c r="K36" s="74"/>
      <c r="L36" s="74"/>
      <c r="M36" s="74"/>
      <c r="N36" s="75"/>
      <c r="O36" s="79" t="n">
        <v>1522242</v>
      </c>
      <c r="P36" s="80" t="n">
        <v>1498131</v>
      </c>
      <c r="Q36" s="81" t="n">
        <v>1476159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/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28816</v>
      </c>
      <c r="G38" s="35" t="n">
        <v>133253</v>
      </c>
      <c r="H38" s="36" t="n">
        <v>133742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41657</v>
      </c>
      <c r="G39" s="35" t="n">
        <v>41307</v>
      </c>
      <c r="H39" s="36" t="n">
        <v>37862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87159</v>
      </c>
      <c r="G40" s="35" t="n">
        <v>91946</v>
      </c>
      <c r="H40" s="36" t="n">
        <v>95880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27211</v>
      </c>
      <c r="G41" s="35" t="n">
        <v>26538</v>
      </c>
      <c r="H41" s="36" t="n">
        <v>24971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56027</v>
      </c>
      <c r="G42" s="60" t="n">
        <v>159791</v>
      </c>
      <c r="H42" s="61" t="n">
        <v>158713</v>
      </c>
      <c r="I42" s="13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94" t="s">
        <v>143</v>
      </c>
      <c r="G43" s="131" t="s">
        <v>144</v>
      </c>
      <c r="H43" s="96" t="s">
        <v>144</v>
      </c>
      <c r="I43" s="13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34" t="n">
        <v>3675</v>
      </c>
      <c r="G44" s="35" t="n">
        <v>3675</v>
      </c>
      <c r="H44" s="36" t="n">
        <v>3675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97" t="n">
        <v>38341</v>
      </c>
      <c r="G45" s="98" t="n">
        <v>38341</v>
      </c>
      <c r="H45" s="99" t="n">
        <v>38341</v>
      </c>
      <c r="I45" s="13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47" t="n">
        <v>123.9</v>
      </c>
      <c r="G46" s="48" t="n">
        <v>153.1</v>
      </c>
      <c r="H46" s="49" t="n">
        <v>153.8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47" t="n">
        <v>1355.8</v>
      </c>
      <c r="G47" s="48" t="n">
        <v>1244.9</v>
      </c>
      <c r="H47" s="49" t="n">
        <v>1277.1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47" t="n">
        <v>438.4</v>
      </c>
      <c r="G48" s="48" t="n">
        <v>385.9</v>
      </c>
      <c r="H48" s="49" t="n">
        <v>361.6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47" t="n">
        <v>917.3</v>
      </c>
      <c r="G49" s="48" t="n">
        <v>859</v>
      </c>
      <c r="H49" s="49" t="n">
        <v>915.6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47" t="n">
        <v>8</v>
      </c>
      <c r="G50" s="48" t="n">
        <v>3.2</v>
      </c>
      <c r="H50" s="49" t="n">
        <v>0.8</v>
      </c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34"/>
      <c r="G51" s="35"/>
      <c r="H51" s="36"/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02" t="n">
        <v>38341</v>
      </c>
      <c r="G52" s="103" t="n">
        <v>38341</v>
      </c>
      <c r="H52" s="104" t="n">
        <v>38341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2</v>
      </c>
      <c r="G53" s="30" t="n">
        <v>2</v>
      </c>
      <c r="H53" s="31" t="n">
        <v>2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3</v>
      </c>
      <c r="G54" s="35" t="n">
        <v>2</v>
      </c>
      <c r="H54" s="36" t="n">
        <v>2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5</v>
      </c>
      <c r="G55" s="60" t="n">
        <v>4</v>
      </c>
      <c r="H55" s="61" t="n">
        <v>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141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161306</v>
      </c>
      <c r="P5" s="18" t="n">
        <v>157518</v>
      </c>
      <c r="Q5" s="19" t="n">
        <v>153488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70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50067</v>
      </c>
      <c r="P6" s="24" t="n">
        <v>43128</v>
      </c>
      <c r="Q6" s="25" t="n">
        <v>45252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4930</v>
      </c>
      <c r="G7" s="30" t="n">
        <v>14876</v>
      </c>
      <c r="H7" s="31" t="n">
        <v>14900</v>
      </c>
      <c r="I7" s="13"/>
      <c r="J7" s="14"/>
      <c r="K7" s="20"/>
      <c r="L7" s="20" t="s">
        <v>17</v>
      </c>
      <c r="M7" s="21" t="s">
        <v>18</v>
      </c>
      <c r="N7" s="22"/>
      <c r="O7" s="23" t="n">
        <v>50067</v>
      </c>
      <c r="P7" s="24" t="n">
        <v>43128</v>
      </c>
      <c r="Q7" s="25" t="n">
        <v>45252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4057</v>
      </c>
      <c r="G8" s="35" t="n">
        <v>4077</v>
      </c>
      <c r="H8" s="36" t="n">
        <v>4379</v>
      </c>
      <c r="I8" s="37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4057</v>
      </c>
      <c r="G9" s="35" t="n">
        <v>4077</v>
      </c>
      <c r="H9" s="36" t="n">
        <v>4379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271734762223711</v>
      </c>
      <c r="G10" s="40" t="n">
        <v>0.274065609034687</v>
      </c>
      <c r="H10" s="41" t="n">
        <v>0.293892617449664</v>
      </c>
      <c r="I10" s="13"/>
      <c r="J10" s="14"/>
      <c r="K10" s="20"/>
      <c r="L10" s="42" t="s">
        <v>27</v>
      </c>
      <c r="M10" s="42"/>
      <c r="N10" s="43"/>
      <c r="O10" s="23" t="n">
        <v>111239</v>
      </c>
      <c r="P10" s="24" t="n">
        <v>114390</v>
      </c>
      <c r="Q10" s="25" t="n">
        <v>108236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2978</v>
      </c>
      <c r="G11" s="35" t="n">
        <v>3066</v>
      </c>
      <c r="H11" s="36" t="n">
        <v>3182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61306</v>
      </c>
      <c r="P11" s="24" t="n">
        <v>157518</v>
      </c>
      <c r="Q11" s="25" t="n">
        <v>153488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734039930983485</v>
      </c>
      <c r="G12" s="40" t="n">
        <v>0.752023546725534</v>
      </c>
      <c r="H12" s="41" t="n">
        <v>0.726649920073076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68301</v>
      </c>
      <c r="P12" s="24" t="n">
        <v>64073</v>
      </c>
      <c r="Q12" s="25" t="n">
        <v>61027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/>
      <c r="G13" s="48"/>
      <c r="H13" s="49"/>
      <c r="I13" s="13"/>
      <c r="J13" s="14"/>
      <c r="K13" s="20"/>
      <c r="L13" s="20" t="s">
        <v>17</v>
      </c>
      <c r="M13" s="21" t="s">
        <v>35</v>
      </c>
      <c r="N13" s="22"/>
      <c r="O13" s="23"/>
      <c r="P13" s="24"/>
      <c r="Q13" s="25"/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211</v>
      </c>
      <c r="G14" s="48" t="n">
        <v>211</v>
      </c>
      <c r="H14" s="49" t="n">
        <v>220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211</v>
      </c>
      <c r="G15" s="53" t="n">
        <v>211</v>
      </c>
      <c r="H15" s="54" t="n">
        <v>220</v>
      </c>
      <c r="I15" s="13"/>
      <c r="J15" s="14"/>
      <c r="K15" s="20"/>
      <c r="L15" s="42" t="s">
        <v>39</v>
      </c>
      <c r="M15" s="42"/>
      <c r="N15" s="43"/>
      <c r="O15" s="23" t="n">
        <v>93005</v>
      </c>
      <c r="P15" s="24" t="n">
        <v>93445</v>
      </c>
      <c r="Q15" s="25" t="n">
        <v>92461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0597266</v>
      </c>
      <c r="G16" s="30" t="n">
        <v>10746868</v>
      </c>
      <c r="H16" s="31" t="n">
        <v>11143163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0</v>
      </c>
      <c r="P16" s="60" t="n">
        <v>0</v>
      </c>
      <c r="Q16" s="61" t="n">
        <v>0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3888260</v>
      </c>
      <c r="G17" s="35" t="n">
        <v>3937038</v>
      </c>
      <c r="H17" s="36" t="n">
        <v>4093860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559179</v>
      </c>
      <c r="P17" s="18" t="n">
        <v>344105</v>
      </c>
      <c r="Q17" s="19" t="n">
        <v>581261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5559600</v>
      </c>
      <c r="G18" s="35" t="n">
        <v>5644100</v>
      </c>
      <c r="H18" s="36" t="n">
        <v>5843700</v>
      </c>
      <c r="I18" s="13"/>
      <c r="J18" s="14"/>
      <c r="K18" s="20" t="s">
        <v>17</v>
      </c>
      <c r="L18" s="21" t="s">
        <v>49</v>
      </c>
      <c r="M18" s="21"/>
      <c r="N18" s="22"/>
      <c r="O18" s="23" t="n">
        <v>228500</v>
      </c>
      <c r="P18" s="24" t="n">
        <v>84500</v>
      </c>
      <c r="Q18" s="25" t="n">
        <v>1996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635337</v>
      </c>
      <c r="G19" s="35" t="n">
        <v>652135</v>
      </c>
      <c r="H19" s="36" t="n">
        <v>671326</v>
      </c>
      <c r="I19" s="13"/>
      <c r="J19" s="14"/>
      <c r="K19" s="20"/>
      <c r="L19" s="21" t="s">
        <v>27</v>
      </c>
      <c r="M19" s="21"/>
      <c r="N19" s="22"/>
      <c r="O19" s="46" t="n">
        <v>188761</v>
      </c>
      <c r="P19" s="24" t="n">
        <v>185610</v>
      </c>
      <c r="Q19" s="25" t="n">
        <v>204610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514069</v>
      </c>
      <c r="G20" s="35" t="n">
        <v>513595</v>
      </c>
      <c r="H20" s="36" t="n">
        <v>534277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569149</v>
      </c>
      <c r="P20" s="24" t="n">
        <v>338202</v>
      </c>
      <c r="Q20" s="25" t="n">
        <v>577190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7544421</v>
      </c>
      <c r="G21" s="60" t="n">
        <v>7654981</v>
      </c>
      <c r="H21" s="61" t="n">
        <v>7955621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86951</v>
      </c>
      <c r="P21" s="24" t="n">
        <v>160729</v>
      </c>
      <c r="Q21" s="25" t="n">
        <v>39498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64</v>
      </c>
      <c r="G22" s="67" t="n">
        <v>65</v>
      </c>
      <c r="H22" s="68" t="n">
        <v>72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165862</v>
      </c>
      <c r="P23" s="24" t="n">
        <v>169447</v>
      </c>
      <c r="Q23" s="25" t="n">
        <v>162970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9970</v>
      </c>
      <c r="P24" s="60" t="n">
        <v>5903</v>
      </c>
      <c r="Q24" s="61" t="n">
        <v>4071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42</v>
      </c>
      <c r="G25" s="69" t="s">
        <v>142</v>
      </c>
      <c r="H25" s="71" t="s">
        <v>142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9970</v>
      </c>
      <c r="P25" s="77" t="n">
        <v>5903</v>
      </c>
      <c r="Q25" s="78" t="n">
        <v>4071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 t="n">
        <v>1</v>
      </c>
      <c r="G26" s="35" t="n">
        <v>1</v>
      </c>
      <c r="H26" s="36" t="n">
        <v>1</v>
      </c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 t="n">
        <v>1960</v>
      </c>
      <c r="G27" s="48" t="n">
        <v>2940</v>
      </c>
      <c r="H27" s="49" t="n">
        <v>2940</v>
      </c>
      <c r="I27" s="13"/>
      <c r="J27" s="74" t="s">
        <v>75</v>
      </c>
      <c r="K27" s="74"/>
      <c r="L27" s="74"/>
      <c r="M27" s="74"/>
      <c r="N27" s="75" t="s">
        <v>76</v>
      </c>
      <c r="O27" s="79" t="n">
        <v>10461</v>
      </c>
      <c r="P27" s="80" t="n">
        <v>491</v>
      </c>
      <c r="Q27" s="81" t="n">
        <v>6394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980</v>
      </c>
      <c r="G29" s="48" t="n">
        <v>1637</v>
      </c>
      <c r="H29" s="49" t="n">
        <v>1826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491</v>
      </c>
      <c r="P29" s="77" t="n">
        <v>6394</v>
      </c>
      <c r="Q29" s="78" t="n">
        <v>10465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 t="n">
        <v>6327</v>
      </c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420</v>
      </c>
      <c r="G31" s="48" t="n">
        <v>1327</v>
      </c>
      <c r="H31" s="49" t="n">
        <v>1304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491</v>
      </c>
      <c r="P31" s="77" t="n">
        <v>67</v>
      </c>
      <c r="Q31" s="78" t="n">
        <v>10465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522390</v>
      </c>
      <c r="G32" s="48" t="n">
        <v>491485</v>
      </c>
      <c r="H32" s="49" t="n">
        <v>485783</v>
      </c>
      <c r="I32" s="13"/>
      <c r="J32" s="74" t="s">
        <v>89</v>
      </c>
      <c r="K32" s="74"/>
      <c r="L32" s="74"/>
      <c r="M32" s="74"/>
      <c r="N32" s="75"/>
      <c r="O32" s="84" t="n">
        <v>0.493037216353678</v>
      </c>
      <c r="P32" s="85" t="n">
        <v>0.481757986328812</v>
      </c>
      <c r="Q32" s="86" t="n">
        <v>0.485018549064963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4" t="n">
        <v>0</v>
      </c>
      <c r="P33" s="85" t="n">
        <v>0</v>
      </c>
      <c r="Q33" s="86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522390</v>
      </c>
      <c r="G34" s="48" t="n">
        <v>491485</v>
      </c>
      <c r="H34" s="49" t="n">
        <v>485783</v>
      </c>
      <c r="I34" s="13"/>
      <c r="J34" s="74" t="s">
        <v>94</v>
      </c>
      <c r="K34" s="74"/>
      <c r="L34" s="74"/>
      <c r="M34" s="74"/>
      <c r="N34" s="75"/>
      <c r="O34" s="79" t="n">
        <v>300000</v>
      </c>
      <c r="P34" s="80" t="n">
        <v>300000</v>
      </c>
      <c r="Q34" s="81" t="n">
        <v>312846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302787</v>
      </c>
      <c r="G35" s="48" t="n">
        <v>303288</v>
      </c>
      <c r="H35" s="49" t="n">
        <v>290176</v>
      </c>
      <c r="I35" s="13"/>
      <c r="J35" s="87" t="s">
        <v>17</v>
      </c>
      <c r="K35" s="87"/>
      <c r="L35" s="88" t="s">
        <v>96</v>
      </c>
      <c r="M35" s="88"/>
      <c r="N35" s="75"/>
      <c r="O35" s="79" t="n">
        <v>153391</v>
      </c>
      <c r="P35" s="80" t="n">
        <v>151813</v>
      </c>
      <c r="Q35" s="81" t="n">
        <v>133492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89" t="n">
        <v>0.579618675702062</v>
      </c>
      <c r="G36" s="90" t="n">
        <v>0.617084956814552</v>
      </c>
      <c r="H36" s="91" t="n">
        <v>0.597336670900382</v>
      </c>
      <c r="I36" s="13"/>
      <c r="J36" s="74" t="s">
        <v>98</v>
      </c>
      <c r="K36" s="74"/>
      <c r="L36" s="74"/>
      <c r="M36" s="74"/>
      <c r="N36" s="75"/>
      <c r="O36" s="79" t="n">
        <v>4258479</v>
      </c>
      <c r="P36" s="80" t="n">
        <v>4173532</v>
      </c>
      <c r="Q36" s="81" t="n">
        <v>4210161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/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71498</v>
      </c>
      <c r="G38" s="35" t="n">
        <v>174320</v>
      </c>
      <c r="H38" s="36" t="n">
        <v>180717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66022</v>
      </c>
      <c r="G39" s="35" t="n">
        <v>63242</v>
      </c>
      <c r="H39" s="36" t="n">
        <v>5877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105476</v>
      </c>
      <c r="G40" s="35" t="n">
        <v>111078</v>
      </c>
      <c r="H40" s="36" t="n">
        <v>121939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155670</v>
      </c>
      <c r="G41" s="35" t="n">
        <v>152645</v>
      </c>
      <c r="H41" s="36" t="n">
        <v>135741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327168</v>
      </c>
      <c r="G42" s="60" t="n">
        <v>326965</v>
      </c>
      <c r="H42" s="61" t="n">
        <v>316458</v>
      </c>
      <c r="I42" s="13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94" t="s">
        <v>131</v>
      </c>
      <c r="G43" s="95" t="s">
        <v>131</v>
      </c>
      <c r="H43" s="110" t="s">
        <v>131</v>
      </c>
      <c r="I43" s="13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34" t="n">
        <v>2310</v>
      </c>
      <c r="G44" s="35" t="n">
        <v>2100</v>
      </c>
      <c r="H44" s="36" t="n">
        <v>2310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97" t="n">
        <v>35135</v>
      </c>
      <c r="G45" s="98" t="n">
        <v>35135</v>
      </c>
      <c r="H45" s="99" t="n">
        <v>35135</v>
      </c>
      <c r="I45" s="13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47" t="n">
        <v>165.4</v>
      </c>
      <c r="G46" s="48" t="n">
        <v>142.2</v>
      </c>
      <c r="H46" s="49" t="n">
        <v>155.9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47" t="n">
        <v>566.4</v>
      </c>
      <c r="G47" s="48" t="n">
        <v>574.7</v>
      </c>
      <c r="H47" s="49" t="n">
        <v>622.8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47" t="n">
        <v>218</v>
      </c>
      <c r="G48" s="48" t="n">
        <v>208.5</v>
      </c>
      <c r="H48" s="49" t="n">
        <v>202.6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47" t="n">
        <v>348.4</v>
      </c>
      <c r="G49" s="48" t="n">
        <v>366.2</v>
      </c>
      <c r="H49" s="49" t="n">
        <v>420.2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47" t="n">
        <v>13.5</v>
      </c>
      <c r="G50" s="48" t="n">
        <v>15</v>
      </c>
      <c r="H50" s="49" t="n">
        <v>8</v>
      </c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34"/>
      <c r="G51" s="35"/>
      <c r="H51" s="36"/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02" t="n">
        <v>35135</v>
      </c>
      <c r="G52" s="103" t="n">
        <v>35135</v>
      </c>
      <c r="H52" s="104" t="n">
        <v>35135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/>
      <c r="G53" s="30"/>
      <c r="H53" s="31"/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3</v>
      </c>
      <c r="G54" s="35" t="n">
        <v>3</v>
      </c>
      <c r="H54" s="36" t="n">
        <v>3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3</v>
      </c>
      <c r="G55" s="60" t="n">
        <v>3</v>
      </c>
      <c r="H55" s="61" t="n"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5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574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8532</v>
      </c>
      <c r="P5" s="18" t="n">
        <v>9632</v>
      </c>
      <c r="Q5" s="105" t="n">
        <v>10141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5885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7653</v>
      </c>
      <c r="P6" s="24" t="n">
        <v>9568</v>
      </c>
      <c r="Q6" s="106" t="n">
        <v>9421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72521</v>
      </c>
      <c r="G7" s="30" t="n">
        <v>71473</v>
      </c>
      <c r="H7" s="31" t="n">
        <v>70116</v>
      </c>
      <c r="I7" s="13"/>
      <c r="J7" s="14"/>
      <c r="K7" s="20"/>
      <c r="L7" s="20" t="s">
        <v>17</v>
      </c>
      <c r="M7" s="21" t="s">
        <v>18</v>
      </c>
      <c r="N7" s="22"/>
      <c r="O7" s="23" t="n">
        <v>7653</v>
      </c>
      <c r="P7" s="24" t="n">
        <v>9568</v>
      </c>
      <c r="Q7" s="106" t="n">
        <v>9421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941</v>
      </c>
      <c r="G8" s="35" t="n">
        <v>937</v>
      </c>
      <c r="H8" s="36" t="n">
        <v>930</v>
      </c>
      <c r="I8" s="37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941</v>
      </c>
      <c r="G9" s="35" t="n">
        <v>937</v>
      </c>
      <c r="H9" s="36" t="n">
        <v>93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0129755519091022</v>
      </c>
      <c r="G10" s="40" t="n">
        <v>0.0131098456759895</v>
      </c>
      <c r="H10" s="41" t="n">
        <v>0.0132637343830224</v>
      </c>
      <c r="I10" s="13"/>
      <c r="J10" s="14"/>
      <c r="K10" s="20"/>
      <c r="L10" s="42" t="s">
        <v>27</v>
      </c>
      <c r="M10" s="42"/>
      <c r="N10" s="43"/>
      <c r="O10" s="23" t="n">
        <v>879</v>
      </c>
      <c r="P10" s="24" t="n">
        <v>64</v>
      </c>
      <c r="Q10" s="25" t="n">
        <v>720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941</v>
      </c>
      <c r="G11" s="35" t="n">
        <v>937</v>
      </c>
      <c r="H11" s="36" t="n">
        <v>930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7286</v>
      </c>
      <c r="P11" s="24" t="n">
        <v>8149</v>
      </c>
      <c r="Q11" s="25" t="n">
        <v>9873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1</v>
      </c>
      <c r="G12" s="40" t="n">
        <v>1</v>
      </c>
      <c r="H12" s="41" t="n">
        <v>1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6671</v>
      </c>
      <c r="P12" s="24" t="n">
        <v>7564</v>
      </c>
      <c r="Q12" s="25" t="n">
        <v>9317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427</v>
      </c>
      <c r="G13" s="48" t="n">
        <v>1427</v>
      </c>
      <c r="H13" s="49" t="n">
        <v>1427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1164</v>
      </c>
      <c r="P13" s="24" t="n">
        <v>1212</v>
      </c>
      <c r="Q13" s="25" t="n">
        <v>1210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1</v>
      </c>
      <c r="G14" s="48" t="n">
        <v>11</v>
      </c>
      <c r="H14" s="49" t="n">
        <v>11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1</v>
      </c>
      <c r="G15" s="53" t="n">
        <v>11</v>
      </c>
      <c r="H15" s="54" t="n">
        <v>11</v>
      </c>
      <c r="I15" s="13"/>
      <c r="J15" s="14"/>
      <c r="K15" s="20"/>
      <c r="L15" s="42" t="s">
        <v>39</v>
      </c>
      <c r="M15" s="42"/>
      <c r="N15" s="43"/>
      <c r="O15" s="23" t="n">
        <v>615</v>
      </c>
      <c r="P15" s="24" t="n">
        <v>585</v>
      </c>
      <c r="Q15" s="25" t="n">
        <v>556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15388</v>
      </c>
      <c r="G16" s="30" t="n">
        <v>115388</v>
      </c>
      <c r="H16" s="31" t="n">
        <v>115388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1246</v>
      </c>
      <c r="P16" s="60" t="n">
        <v>1483</v>
      </c>
      <c r="Q16" s="61" t="n">
        <v>268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55000</v>
      </c>
      <c r="G17" s="35" t="n">
        <v>55000</v>
      </c>
      <c r="H17" s="36" t="n">
        <v>55000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277</v>
      </c>
      <c r="P17" s="18"/>
      <c r="Q17" s="19" t="n">
        <v>1243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48400</v>
      </c>
      <c r="G18" s="35" t="n">
        <v>48400</v>
      </c>
      <c r="H18" s="36" t="n">
        <v>48400</v>
      </c>
      <c r="I18" s="13"/>
      <c r="J18" s="14"/>
      <c r="K18" s="20" t="s">
        <v>17</v>
      </c>
      <c r="L18" s="21" t="s">
        <v>49</v>
      </c>
      <c r="M18" s="21"/>
      <c r="N18" s="22"/>
      <c r="O18" s="23"/>
      <c r="P18" s="24"/>
      <c r="Q18" s="25"/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/>
      <c r="G19" s="35"/>
      <c r="H19" s="36"/>
      <c r="I19" s="13"/>
      <c r="J19" s="14"/>
      <c r="K19" s="20"/>
      <c r="L19" s="21" t="s">
        <v>27</v>
      </c>
      <c r="M19" s="21"/>
      <c r="N19" s="22"/>
      <c r="O19" s="46" t="n">
        <v>277</v>
      </c>
      <c r="P19" s="24"/>
      <c r="Q19" s="25" t="n">
        <v>1243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1988</v>
      </c>
      <c r="G20" s="35" t="n">
        <v>11988</v>
      </c>
      <c r="H20" s="36" t="n">
        <v>11988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523</v>
      </c>
      <c r="P20" s="24" t="n">
        <v>1483</v>
      </c>
      <c r="Q20" s="25" t="n">
        <v>1511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110000</v>
      </c>
      <c r="G21" s="60" t="n">
        <v>110000</v>
      </c>
      <c r="H21" s="61" t="n">
        <v>110000</v>
      </c>
      <c r="I21" s="13"/>
      <c r="J21" s="14"/>
      <c r="K21" s="20" t="s">
        <v>17</v>
      </c>
      <c r="L21" s="21" t="s">
        <v>55</v>
      </c>
      <c r="M21" s="21"/>
      <c r="N21" s="22"/>
      <c r="O21" s="23"/>
      <c r="P21" s="24"/>
      <c r="Q21" s="25"/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4</v>
      </c>
      <c r="G22" s="67" t="n">
        <v>4</v>
      </c>
      <c r="H22" s="68" t="n">
        <v>4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1523</v>
      </c>
      <c r="P23" s="24" t="n">
        <v>1483</v>
      </c>
      <c r="Q23" s="25" t="n">
        <v>1511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1246</v>
      </c>
      <c r="P24" s="60" t="n">
        <v>-1483</v>
      </c>
      <c r="Q24" s="61" t="n">
        <v>-268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2"/>
      <c r="G25" s="107"/>
      <c r="H25" s="73"/>
      <c r="I25" s="13"/>
      <c r="J25" s="74" t="s">
        <v>68</v>
      </c>
      <c r="K25" s="74"/>
      <c r="L25" s="74"/>
      <c r="M25" s="74"/>
      <c r="N25" s="75" t="s">
        <v>69</v>
      </c>
      <c r="O25" s="76" t="n">
        <v>0</v>
      </c>
      <c r="P25" s="77" t="n">
        <v>0</v>
      </c>
      <c r="Q25" s="78" t="n">
        <v>0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/>
      <c r="P27" s="80"/>
      <c r="Q27" s="81"/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/>
      <c r="G29" s="48"/>
      <c r="H29" s="49"/>
      <c r="I29" s="13"/>
      <c r="J29" s="74" t="s">
        <v>81</v>
      </c>
      <c r="K29" s="74"/>
      <c r="L29" s="74"/>
      <c r="M29" s="74"/>
      <c r="N29" s="75" t="s">
        <v>82</v>
      </c>
      <c r="O29" s="76" t="n">
        <v>0</v>
      </c>
      <c r="P29" s="77" t="n">
        <v>0</v>
      </c>
      <c r="Q29" s="78" t="n">
        <v>0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/>
      <c r="G31" s="48"/>
      <c r="H31" s="49"/>
      <c r="I31" s="13"/>
      <c r="J31" s="74" t="s">
        <v>86</v>
      </c>
      <c r="K31" s="74"/>
      <c r="L31" s="74"/>
      <c r="M31" s="74"/>
      <c r="N31" s="75" t="s">
        <v>87</v>
      </c>
      <c r="O31" s="76" t="n">
        <v>0</v>
      </c>
      <c r="P31" s="77" t="n">
        <v>0</v>
      </c>
      <c r="Q31" s="78" t="n">
        <v>0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129873</v>
      </c>
      <c r="G32" s="48" t="n">
        <v>125125</v>
      </c>
      <c r="H32" s="49" t="n">
        <v>125160</v>
      </c>
      <c r="I32" s="13"/>
      <c r="J32" s="74" t="s">
        <v>89</v>
      </c>
      <c r="K32" s="74"/>
      <c r="L32" s="74"/>
      <c r="M32" s="74"/>
      <c r="N32" s="75"/>
      <c r="O32" s="84" t="n">
        <v>0.968554887047338</v>
      </c>
      <c r="P32" s="85" t="n">
        <v>1</v>
      </c>
      <c r="Q32" s="86" t="n">
        <v>0.890811665495432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4" t="n">
        <v>0</v>
      </c>
      <c r="P33" s="85" t="n">
        <v>0</v>
      </c>
      <c r="Q33" s="86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129873</v>
      </c>
      <c r="G34" s="48" t="n">
        <v>125125</v>
      </c>
      <c r="H34" s="49" t="n">
        <v>125160</v>
      </c>
      <c r="I34" s="13"/>
      <c r="J34" s="74" t="s">
        <v>94</v>
      </c>
      <c r="K34" s="74"/>
      <c r="L34" s="74"/>
      <c r="M34" s="74"/>
      <c r="N34" s="75"/>
      <c r="O34" s="79" t="n">
        <v>1156</v>
      </c>
      <c r="P34" s="80" t="n">
        <v>64</v>
      </c>
      <c r="Q34" s="81" t="n">
        <v>1963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76430</v>
      </c>
      <c r="G35" s="48" t="n">
        <v>76262</v>
      </c>
      <c r="H35" s="49" t="n">
        <v>74319</v>
      </c>
      <c r="I35" s="13"/>
      <c r="J35" s="87" t="s">
        <v>17</v>
      </c>
      <c r="K35" s="87"/>
      <c r="L35" s="88" t="s">
        <v>96</v>
      </c>
      <c r="M35" s="88"/>
      <c r="N35" s="75"/>
      <c r="O35" s="79" t="n">
        <v>222</v>
      </c>
      <c r="P35" s="80" t="n">
        <v>64</v>
      </c>
      <c r="Q35" s="81" t="n">
        <v>164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89" t="n">
        <v>0.588497994194328</v>
      </c>
      <c r="G36" s="90" t="n">
        <v>0.609486513486514</v>
      </c>
      <c r="H36" s="91" t="n">
        <v>0.593791946308725</v>
      </c>
      <c r="I36" s="13"/>
      <c r="J36" s="74" t="s">
        <v>98</v>
      </c>
      <c r="K36" s="74"/>
      <c r="L36" s="74"/>
      <c r="M36" s="74"/>
      <c r="N36" s="75"/>
      <c r="O36" s="79" t="n">
        <v>29944</v>
      </c>
      <c r="P36" s="80" t="n">
        <v>28461</v>
      </c>
      <c r="Q36" s="108" t="n">
        <v>26950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/>
      <c r="I37" s="13"/>
      <c r="J37" s="92"/>
      <c r="K37" s="92"/>
      <c r="L37" s="92"/>
      <c r="M37" s="92"/>
      <c r="N37" s="92"/>
      <c r="O37" s="92"/>
      <c r="P37" s="92"/>
      <c r="Q37" s="109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8476</v>
      </c>
      <c r="G38" s="35" t="n">
        <v>9568</v>
      </c>
      <c r="H38" s="36" t="n">
        <v>11220</v>
      </c>
      <c r="I38" s="13"/>
      <c r="Q38" s="0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6407</v>
      </c>
      <c r="G39" s="35" t="n">
        <v>7500</v>
      </c>
      <c r="H39" s="36" t="n">
        <v>9153</v>
      </c>
      <c r="I39" s="13"/>
      <c r="Q39" s="0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2069</v>
      </c>
      <c r="G40" s="35" t="n">
        <v>2068</v>
      </c>
      <c r="H40" s="36" t="n">
        <v>2067</v>
      </c>
      <c r="I40" s="13"/>
      <c r="Q40" s="0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333</v>
      </c>
      <c r="G41" s="35" t="n">
        <v>64</v>
      </c>
      <c r="H41" s="36" t="n">
        <v>164</v>
      </c>
      <c r="I41" s="13"/>
      <c r="Q41" s="0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8809</v>
      </c>
      <c r="G42" s="60" t="n">
        <v>9632</v>
      </c>
      <c r="H42" s="61" t="n">
        <v>11384</v>
      </c>
      <c r="I42" s="13"/>
      <c r="Q42" s="0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94" t="s">
        <v>126</v>
      </c>
      <c r="G43" s="95" t="s">
        <v>126</v>
      </c>
      <c r="H43" s="110" t="s">
        <v>126</v>
      </c>
      <c r="I43" s="13"/>
      <c r="Q43" s="0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34" t="n">
        <v>1837</v>
      </c>
      <c r="G44" s="35" t="n">
        <v>2415</v>
      </c>
      <c r="H44" s="36" t="n">
        <v>2415</v>
      </c>
      <c r="I44" s="13"/>
      <c r="Q44" s="0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97" t="n">
        <v>38261</v>
      </c>
      <c r="G45" s="98" t="n">
        <v>40269</v>
      </c>
      <c r="H45" s="99" t="n">
        <v>40269</v>
      </c>
      <c r="I45" s="13"/>
      <c r="Q45" s="0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47" t="n">
        <v>100.1</v>
      </c>
      <c r="G46" s="48" t="n">
        <v>125.46</v>
      </c>
      <c r="H46" s="49" t="n">
        <v>126.8</v>
      </c>
      <c r="I46" s="13"/>
      <c r="Q46" s="0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47" t="n">
        <v>110.8</v>
      </c>
      <c r="G47" s="48" t="n">
        <v>125.46</v>
      </c>
      <c r="H47" s="49" t="n">
        <v>151</v>
      </c>
      <c r="I47" s="13"/>
      <c r="Q47" s="0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47" t="n">
        <v>83.8</v>
      </c>
      <c r="G48" s="48" t="n">
        <v>98.34</v>
      </c>
      <c r="H48" s="49" t="n">
        <v>123.2</v>
      </c>
      <c r="I48" s="13"/>
      <c r="Q48" s="0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47" t="n">
        <v>27</v>
      </c>
      <c r="G49" s="48" t="n">
        <v>27.11</v>
      </c>
      <c r="H49" s="49" t="n">
        <v>27.8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47"/>
      <c r="G50" s="48"/>
      <c r="H50" s="49"/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34"/>
      <c r="G51" s="35"/>
      <c r="H51" s="36"/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02"/>
      <c r="G52" s="103"/>
      <c r="H52" s="104"/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/>
      <c r="G53" s="30"/>
      <c r="H53" s="31"/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/>
      <c r="G54" s="35"/>
      <c r="H54" s="36"/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0</v>
      </c>
      <c r="G55" s="60" t="n">
        <v>0</v>
      </c>
      <c r="H55" s="61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3.49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7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2132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21584</v>
      </c>
      <c r="P5" s="18" t="n">
        <v>20096</v>
      </c>
      <c r="Q5" s="19" t="n">
        <v>2209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3117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21547</v>
      </c>
      <c r="P6" s="24" t="n">
        <v>19976</v>
      </c>
      <c r="Q6" s="25" t="n">
        <v>17975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77928</v>
      </c>
      <c r="G7" s="30" t="n">
        <v>178199</v>
      </c>
      <c r="H7" s="31" t="n">
        <v>178187</v>
      </c>
      <c r="I7" s="13"/>
      <c r="J7" s="14"/>
      <c r="K7" s="20"/>
      <c r="L7" s="20" t="s">
        <v>17</v>
      </c>
      <c r="M7" s="21" t="s">
        <v>18</v>
      </c>
      <c r="N7" s="22"/>
      <c r="O7" s="23" t="n">
        <v>21544</v>
      </c>
      <c r="P7" s="24" t="n">
        <v>19970</v>
      </c>
      <c r="Q7" s="25" t="n">
        <v>1792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1467</v>
      </c>
      <c r="G8" s="35" t="n">
        <v>1467</v>
      </c>
      <c r="H8" s="36" t="n">
        <v>1467</v>
      </c>
      <c r="I8" s="111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1467</v>
      </c>
      <c r="G9" s="35" t="n">
        <v>1467</v>
      </c>
      <c r="H9" s="36" t="n">
        <v>1467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00824490805269547</v>
      </c>
      <c r="G10" s="40" t="n">
        <v>0.00823236942968255</v>
      </c>
      <c r="H10" s="41" t="n">
        <v>0.00823292383843939</v>
      </c>
      <c r="I10" s="13"/>
      <c r="J10" s="14"/>
      <c r="K10" s="20"/>
      <c r="L10" s="42" t="s">
        <v>27</v>
      </c>
      <c r="M10" s="42"/>
      <c r="N10" s="43"/>
      <c r="O10" s="23" t="n">
        <v>37</v>
      </c>
      <c r="P10" s="24" t="n">
        <v>120</v>
      </c>
      <c r="Q10" s="25" t="n">
        <v>4119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720</v>
      </c>
      <c r="G11" s="35" t="n">
        <v>788</v>
      </c>
      <c r="H11" s="36" t="n">
        <v>811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21584</v>
      </c>
      <c r="P11" s="24" t="n">
        <v>19988</v>
      </c>
      <c r="Q11" s="25" t="n">
        <v>12264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49079754601227</v>
      </c>
      <c r="G12" s="40" t="n">
        <v>0.537150647580096</v>
      </c>
      <c r="H12" s="41" t="n">
        <v>0.552828902522154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15974</v>
      </c>
      <c r="P12" s="24" t="n">
        <v>14604</v>
      </c>
      <c r="Q12" s="25" t="n">
        <v>7066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743</v>
      </c>
      <c r="G13" s="48" t="n">
        <v>1743</v>
      </c>
      <c r="H13" s="49" t="n">
        <v>1812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9717</v>
      </c>
      <c r="P13" s="24" t="n">
        <v>7989</v>
      </c>
      <c r="Q13" s="25" t="n">
        <v>840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52</v>
      </c>
      <c r="G14" s="48" t="n">
        <v>52</v>
      </c>
      <c r="H14" s="49" t="n">
        <v>52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52</v>
      </c>
      <c r="G15" s="53" t="n">
        <v>52</v>
      </c>
      <c r="H15" s="54" t="n">
        <v>52</v>
      </c>
      <c r="I15" s="13"/>
      <c r="J15" s="14"/>
      <c r="K15" s="20"/>
      <c r="L15" s="42" t="s">
        <v>39</v>
      </c>
      <c r="M15" s="42"/>
      <c r="N15" s="43"/>
      <c r="O15" s="23" t="n">
        <v>5596</v>
      </c>
      <c r="P15" s="24" t="n">
        <v>5384</v>
      </c>
      <c r="Q15" s="25" t="n">
        <v>5198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875405</v>
      </c>
      <c r="G16" s="30" t="n">
        <v>1897750</v>
      </c>
      <c r="H16" s="31" t="n">
        <v>1907914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0</v>
      </c>
      <c r="P16" s="60" t="n">
        <v>108</v>
      </c>
      <c r="Q16" s="61" t="n">
        <v>9830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82000</v>
      </c>
      <c r="G17" s="35" t="n">
        <v>82000</v>
      </c>
      <c r="H17" s="36" t="n">
        <v>82000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33585</v>
      </c>
      <c r="P17" s="18" t="n">
        <v>31177</v>
      </c>
      <c r="Q17" s="19" t="n">
        <v>0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319647</v>
      </c>
      <c r="G18" s="35" t="n">
        <v>319647</v>
      </c>
      <c r="H18" s="36" t="n">
        <v>319647</v>
      </c>
      <c r="I18" s="13"/>
      <c r="J18" s="14"/>
      <c r="K18" s="20" t="s">
        <v>17</v>
      </c>
      <c r="L18" s="21" t="s">
        <v>49</v>
      </c>
      <c r="M18" s="21"/>
      <c r="N18" s="22"/>
      <c r="O18" s="23"/>
      <c r="P18" s="24"/>
      <c r="Q18" s="25"/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142511</v>
      </c>
      <c r="G19" s="35" t="n">
        <v>164595</v>
      </c>
      <c r="H19" s="36" t="n">
        <v>164929</v>
      </c>
      <c r="I19" s="13"/>
      <c r="J19" s="14"/>
      <c r="K19" s="20"/>
      <c r="L19" s="21" t="s">
        <v>27</v>
      </c>
      <c r="M19" s="21"/>
      <c r="N19" s="22"/>
      <c r="O19" s="46" t="n">
        <v>522</v>
      </c>
      <c r="P19" s="24" t="n">
        <v>0</v>
      </c>
      <c r="Q19" s="25"/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331247</v>
      </c>
      <c r="G20" s="35" t="n">
        <v>1331508</v>
      </c>
      <c r="H20" s="36" t="n">
        <v>1341338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33585</v>
      </c>
      <c r="P20" s="24" t="n">
        <v>31285</v>
      </c>
      <c r="Q20" s="25" t="n">
        <v>9830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1496000</v>
      </c>
      <c r="G21" s="60" t="n">
        <v>1496000</v>
      </c>
      <c r="H21" s="61" t="n">
        <v>1496000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24558</v>
      </c>
      <c r="P21" s="24" t="n">
        <v>22345</v>
      </c>
      <c r="Q21" s="25"/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22</v>
      </c>
      <c r="G22" s="67" t="n">
        <v>22</v>
      </c>
      <c r="H22" s="68" t="n">
        <v>22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9027</v>
      </c>
      <c r="P23" s="24" t="n">
        <v>8940</v>
      </c>
      <c r="Q23" s="25" t="n">
        <v>9830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0</v>
      </c>
      <c r="P24" s="60" t="n">
        <v>-108</v>
      </c>
      <c r="Q24" s="61" t="n">
        <v>-9830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28</v>
      </c>
      <c r="G25" s="69" t="s">
        <v>128</v>
      </c>
      <c r="H25" s="71" t="s">
        <v>128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0</v>
      </c>
      <c r="P25" s="77" t="n">
        <v>0</v>
      </c>
      <c r="Q25" s="78" t="n">
        <v>0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/>
      <c r="P27" s="80"/>
      <c r="Q27" s="81"/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440</v>
      </c>
      <c r="G29" s="48" t="n">
        <v>442</v>
      </c>
      <c r="H29" s="49" t="n">
        <v>447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0</v>
      </c>
      <c r="P29" s="77" t="n">
        <v>0</v>
      </c>
      <c r="Q29" s="78" t="n">
        <v>0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402</v>
      </c>
      <c r="G31" s="48" t="n">
        <v>405</v>
      </c>
      <c r="H31" s="49" t="n">
        <v>400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0</v>
      </c>
      <c r="P31" s="77" t="n">
        <v>0</v>
      </c>
      <c r="Q31" s="78" t="n">
        <v>0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213259</v>
      </c>
      <c r="G32" s="48" t="n">
        <v>213259</v>
      </c>
      <c r="H32" s="49" t="n">
        <v>192146</v>
      </c>
      <c r="I32" s="13"/>
      <c r="J32" s="74" t="s">
        <v>89</v>
      </c>
      <c r="K32" s="74"/>
      <c r="L32" s="74"/>
      <c r="M32" s="74"/>
      <c r="N32" s="75"/>
      <c r="O32" s="84" t="n">
        <v>0.705106007644311</v>
      </c>
      <c r="P32" s="85" t="n">
        <v>0.694690265486726</v>
      </c>
      <c r="Q32" s="86" t="n">
        <v>1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4" t="n">
        <v>0</v>
      </c>
      <c r="P33" s="85" t="n">
        <v>0</v>
      </c>
      <c r="Q33" s="86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213259</v>
      </c>
      <c r="G34" s="48" t="n">
        <v>213259</v>
      </c>
      <c r="H34" s="49" t="n">
        <v>192146</v>
      </c>
      <c r="I34" s="13"/>
      <c r="J34" s="74" t="s">
        <v>94</v>
      </c>
      <c r="K34" s="74"/>
      <c r="L34" s="74"/>
      <c r="M34" s="74"/>
      <c r="N34" s="75"/>
      <c r="O34" s="79" t="n">
        <v>559</v>
      </c>
      <c r="P34" s="80" t="n">
        <v>120</v>
      </c>
      <c r="Q34" s="81" t="n">
        <v>4119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174659</v>
      </c>
      <c r="G35" s="48" t="n">
        <v>169457</v>
      </c>
      <c r="H35" s="49" t="n">
        <v>152680</v>
      </c>
      <c r="I35" s="13"/>
      <c r="J35" s="87" t="s">
        <v>17</v>
      </c>
      <c r="K35" s="87"/>
      <c r="L35" s="88" t="s">
        <v>96</v>
      </c>
      <c r="M35" s="88"/>
      <c r="N35" s="75"/>
      <c r="O35" s="79" t="n">
        <v>559</v>
      </c>
      <c r="P35" s="80" t="n">
        <v>120</v>
      </c>
      <c r="Q35" s="81" t="n">
        <v>4119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89" t="n">
        <v>0.818999432614802</v>
      </c>
      <c r="G36" s="90" t="n">
        <v>0.794606558222631</v>
      </c>
      <c r="H36" s="91" t="n">
        <v>0.794604103129912</v>
      </c>
      <c r="I36" s="13"/>
      <c r="J36" s="74" t="s">
        <v>98</v>
      </c>
      <c r="K36" s="74"/>
      <c r="L36" s="74"/>
      <c r="M36" s="74"/>
      <c r="N36" s="75"/>
      <c r="O36" s="79" t="n">
        <v>264106</v>
      </c>
      <c r="P36" s="80" t="n">
        <v>254578</v>
      </c>
      <c r="Q36" s="81" t="n">
        <v>245134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/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20845</v>
      </c>
      <c r="G38" s="35" t="n">
        <v>27797</v>
      </c>
      <c r="H38" s="36" t="n">
        <v>21469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6301</v>
      </c>
      <c r="G39" s="35" t="n">
        <v>13937</v>
      </c>
      <c r="H39" s="36" t="n">
        <v>6581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14544</v>
      </c>
      <c r="G40" s="35" t="n">
        <v>13860</v>
      </c>
      <c r="H40" s="36" t="n">
        <v>14888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9766</v>
      </c>
      <c r="G41" s="35" t="n">
        <v>1131</v>
      </c>
      <c r="H41" s="36" t="n">
        <v>625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30611</v>
      </c>
      <c r="G42" s="60" t="n">
        <v>28928</v>
      </c>
      <c r="H42" s="61" t="n">
        <v>22094</v>
      </c>
      <c r="I42" s="13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112" t="s">
        <v>129</v>
      </c>
      <c r="G43" s="112" t="s">
        <v>129</v>
      </c>
      <c r="H43" s="113" t="s">
        <v>129</v>
      </c>
      <c r="I43" s="13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34" t="n">
        <v>1774</v>
      </c>
      <c r="G44" s="35" t="n">
        <v>1774</v>
      </c>
      <c r="H44" s="36" t="n">
        <v>1774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97" t="n">
        <v>34608</v>
      </c>
      <c r="G45" s="97" t="n">
        <v>34608</v>
      </c>
      <c r="H45" s="114" t="n">
        <v>34608</v>
      </c>
      <c r="I45" s="13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47" t="n">
        <v>123.3</v>
      </c>
      <c r="G46" s="48" t="n">
        <v>117.8</v>
      </c>
      <c r="H46" s="49" t="n">
        <v>117.7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47" t="n">
        <v>119.3</v>
      </c>
      <c r="G47" s="48" t="n">
        <v>164</v>
      </c>
      <c r="H47" s="49" t="n">
        <v>140.6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47" t="n">
        <v>36.1</v>
      </c>
      <c r="G48" s="48" t="n">
        <v>82.2</v>
      </c>
      <c r="H48" s="49" t="n">
        <v>43.1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47" t="n">
        <v>83.3</v>
      </c>
      <c r="G49" s="48" t="n">
        <v>81.8</v>
      </c>
      <c r="H49" s="49" t="n">
        <v>97.5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47" t="n">
        <v>13.6</v>
      </c>
      <c r="G50" s="48" t="n">
        <v>100</v>
      </c>
      <c r="H50" s="49" t="n">
        <v>0</v>
      </c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34" t="n">
        <v>565</v>
      </c>
      <c r="G51" s="35" t="n">
        <v>565</v>
      </c>
      <c r="H51" s="36" t="n">
        <v>565</v>
      </c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02" t="n">
        <v>33694</v>
      </c>
      <c r="G52" s="102" t="n">
        <v>33694</v>
      </c>
      <c r="H52" s="115" t="n">
        <v>33694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2</v>
      </c>
      <c r="G53" s="30" t="n">
        <v>1</v>
      </c>
      <c r="H53" s="31" t="n">
        <v>1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3</v>
      </c>
      <c r="G54" s="35" t="n">
        <v>2</v>
      </c>
      <c r="H54" s="36" t="n">
        <v>0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5</v>
      </c>
      <c r="G55" s="60" t="n">
        <v>3</v>
      </c>
      <c r="H55" s="61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false" verticalCentered="false"/>
  <pageMargins left="0.640277777777778" right="0.170138888888889" top="0.459722222222222" bottom="0.3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H20" activeCellId="0" sqref="H20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9" t="n">
        <v>91493</v>
      </c>
      <c r="P5" s="19" t="n">
        <v>119860</v>
      </c>
      <c r="Q5" s="19" t="n">
        <v>88935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789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5" t="n">
        <v>87042</v>
      </c>
      <c r="P6" s="25" t="n">
        <v>115580</v>
      </c>
      <c r="Q6" s="25" t="n">
        <v>8221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31" t="n">
        <v>400112</v>
      </c>
      <c r="G7" s="31" t="n">
        <v>402841</v>
      </c>
      <c r="H7" s="31" t="n">
        <v>401927</v>
      </c>
      <c r="I7" s="13"/>
      <c r="J7" s="14"/>
      <c r="K7" s="20"/>
      <c r="L7" s="20" t="s">
        <v>17</v>
      </c>
      <c r="M7" s="21" t="s">
        <v>18</v>
      </c>
      <c r="N7" s="22"/>
      <c r="O7" s="25" t="n">
        <v>87042</v>
      </c>
      <c r="P7" s="25" t="n">
        <v>115580</v>
      </c>
      <c r="Q7" s="25" t="n">
        <v>82210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6" t="n">
        <v>2045</v>
      </c>
      <c r="G8" s="36" t="n">
        <v>1990</v>
      </c>
      <c r="H8" s="36" t="n">
        <v>1990</v>
      </c>
      <c r="I8" s="37"/>
      <c r="J8" s="14"/>
      <c r="K8" s="20"/>
      <c r="L8" s="20"/>
      <c r="M8" s="21" t="s">
        <v>20</v>
      </c>
      <c r="N8" s="22"/>
      <c r="O8" s="25"/>
      <c r="P8" s="25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6" t="n">
        <v>2045</v>
      </c>
      <c r="G9" s="36" t="n">
        <v>1990</v>
      </c>
      <c r="H9" s="36" t="n">
        <v>1990</v>
      </c>
      <c r="I9" s="13"/>
      <c r="J9" s="14"/>
      <c r="K9" s="20"/>
      <c r="L9" s="20"/>
      <c r="M9" s="21" t="s">
        <v>23</v>
      </c>
      <c r="N9" s="22" t="s">
        <v>24</v>
      </c>
      <c r="O9" s="25"/>
      <c r="P9" s="25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116" t="n">
        <v>0.0051110689007078</v>
      </c>
      <c r="G10" s="117" t="n">
        <v>0.00493991425897563</v>
      </c>
      <c r="H10" s="117" t="n">
        <v>0.00495114784525548</v>
      </c>
      <c r="I10" s="13"/>
      <c r="J10" s="14"/>
      <c r="K10" s="20"/>
      <c r="L10" s="42" t="s">
        <v>27</v>
      </c>
      <c r="M10" s="42"/>
      <c r="N10" s="43"/>
      <c r="O10" s="25" t="n">
        <v>4451</v>
      </c>
      <c r="P10" s="25" t="n">
        <v>4280</v>
      </c>
      <c r="Q10" s="25" t="n">
        <v>6725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6" t="n">
        <v>1582</v>
      </c>
      <c r="G11" s="36" t="n">
        <v>1990</v>
      </c>
      <c r="H11" s="36" t="n">
        <v>1990</v>
      </c>
      <c r="I11" s="13"/>
      <c r="J11" s="14"/>
      <c r="K11" s="44" t="s">
        <v>30</v>
      </c>
      <c r="L11" s="44"/>
      <c r="M11" s="44"/>
      <c r="N11" s="45" t="s">
        <v>22</v>
      </c>
      <c r="O11" s="25" t="n">
        <v>39633</v>
      </c>
      <c r="P11" s="25" t="n">
        <v>37945</v>
      </c>
      <c r="Q11" s="25" t="n">
        <v>37656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116" t="n">
        <v>0.77359413202934</v>
      </c>
      <c r="G12" s="117" t="n">
        <v>1</v>
      </c>
      <c r="H12" s="117" t="n">
        <v>1</v>
      </c>
      <c r="I12" s="13"/>
      <c r="J12" s="14"/>
      <c r="K12" s="20" t="s">
        <v>12</v>
      </c>
      <c r="L12" s="21" t="s">
        <v>33</v>
      </c>
      <c r="M12" s="21"/>
      <c r="N12" s="22"/>
      <c r="O12" s="25" t="n">
        <v>29525</v>
      </c>
      <c r="P12" s="25" t="n">
        <v>28348</v>
      </c>
      <c r="Q12" s="25" t="n">
        <v>28537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9" t="n">
        <v>3880</v>
      </c>
      <c r="G13" s="49" t="n">
        <v>3880</v>
      </c>
      <c r="H13" s="49" t="n">
        <v>3880</v>
      </c>
      <c r="I13" s="13"/>
      <c r="J13" s="14"/>
      <c r="K13" s="20"/>
      <c r="L13" s="20" t="s">
        <v>17</v>
      </c>
      <c r="M13" s="21" t="s">
        <v>35</v>
      </c>
      <c r="N13" s="22"/>
      <c r="O13" s="25" t="n">
        <v>9232</v>
      </c>
      <c r="P13" s="25" t="n">
        <v>8064</v>
      </c>
      <c r="Q13" s="25" t="n">
        <v>7297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9" t="n">
        <v>144</v>
      </c>
      <c r="G14" s="49" t="n">
        <v>144</v>
      </c>
      <c r="H14" s="49" t="n">
        <v>144</v>
      </c>
      <c r="I14" s="13"/>
      <c r="J14" s="14"/>
      <c r="K14" s="20"/>
      <c r="L14" s="20"/>
      <c r="M14" s="21" t="s">
        <v>37</v>
      </c>
      <c r="N14" s="22"/>
      <c r="O14" s="25"/>
      <c r="P14" s="25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4" t="n">
        <v>144</v>
      </c>
      <c r="G15" s="54" t="n">
        <v>144</v>
      </c>
      <c r="H15" s="54" t="n">
        <v>144</v>
      </c>
      <c r="I15" s="13"/>
      <c r="J15" s="14"/>
      <c r="K15" s="20"/>
      <c r="L15" s="42" t="s">
        <v>39</v>
      </c>
      <c r="M15" s="42"/>
      <c r="N15" s="43"/>
      <c r="O15" s="25" t="n">
        <v>10108</v>
      </c>
      <c r="P15" s="25" t="n">
        <v>9597</v>
      </c>
      <c r="Q15" s="25" t="n">
        <v>9119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31" t="n">
        <v>1639185</v>
      </c>
      <c r="G16" s="31" t="n">
        <v>1642751</v>
      </c>
      <c r="H16" s="31" t="n">
        <v>1647149</v>
      </c>
      <c r="I16" s="13"/>
      <c r="J16" s="14"/>
      <c r="K16" s="57" t="s">
        <v>42</v>
      </c>
      <c r="L16" s="57"/>
      <c r="M16" s="57"/>
      <c r="N16" s="58" t="s">
        <v>29</v>
      </c>
      <c r="O16" s="118" t="n">
        <v>51860</v>
      </c>
      <c r="P16" s="119" t="n">
        <v>81915</v>
      </c>
      <c r="Q16" s="119" t="n">
        <v>51279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6" t="n">
        <v>587000</v>
      </c>
      <c r="G17" s="36" t="n">
        <v>587000</v>
      </c>
      <c r="H17" s="36" t="n">
        <v>587000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9" t="n">
        <v>4490</v>
      </c>
      <c r="P17" s="19" t="n">
        <v>1490</v>
      </c>
      <c r="Q17" s="19" t="n">
        <v>40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6" t="n">
        <v>627600</v>
      </c>
      <c r="G18" s="36" t="n">
        <v>627600</v>
      </c>
      <c r="H18" s="36" t="n">
        <v>627600</v>
      </c>
      <c r="I18" s="13"/>
      <c r="J18" s="14"/>
      <c r="K18" s="20" t="s">
        <v>17</v>
      </c>
      <c r="L18" s="21" t="s">
        <v>49</v>
      </c>
      <c r="M18" s="21"/>
      <c r="N18" s="22"/>
      <c r="O18" s="25"/>
      <c r="P18" s="25"/>
      <c r="Q18" s="25"/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6" t="n">
        <v>103791</v>
      </c>
      <c r="G19" s="36" t="n">
        <v>103791</v>
      </c>
      <c r="H19" s="36" t="n">
        <v>103791</v>
      </c>
      <c r="I19" s="13"/>
      <c r="J19" s="14"/>
      <c r="K19" s="20"/>
      <c r="L19" s="21" t="s">
        <v>27</v>
      </c>
      <c r="M19" s="21"/>
      <c r="N19" s="22"/>
      <c r="O19" s="25" t="n">
        <v>4490</v>
      </c>
      <c r="P19" s="25" t="n">
        <v>1490</v>
      </c>
      <c r="Q19" s="25" t="n">
        <v>40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6" t="n">
        <v>320794</v>
      </c>
      <c r="G20" s="36" t="n">
        <v>324360</v>
      </c>
      <c r="H20" s="36" t="n">
        <v>328758</v>
      </c>
      <c r="I20" s="13"/>
      <c r="J20" s="14"/>
      <c r="K20" s="21" t="s">
        <v>52</v>
      </c>
      <c r="L20" s="21"/>
      <c r="M20" s="21"/>
      <c r="N20" s="64" t="s">
        <v>53</v>
      </c>
      <c r="O20" s="25" t="n">
        <v>27697</v>
      </c>
      <c r="P20" s="25" t="n">
        <v>24549</v>
      </c>
      <c r="Q20" s="25" t="n">
        <v>24756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1" t="n">
        <v>1174000</v>
      </c>
      <c r="G21" s="61" t="n">
        <v>1174000</v>
      </c>
      <c r="H21" s="61" t="n">
        <v>1174000</v>
      </c>
      <c r="I21" s="13"/>
      <c r="J21" s="14"/>
      <c r="K21" s="20" t="s">
        <v>17</v>
      </c>
      <c r="L21" s="21" t="s">
        <v>55</v>
      </c>
      <c r="M21" s="21"/>
      <c r="N21" s="22"/>
      <c r="O21" s="25" t="n">
        <v>4154</v>
      </c>
      <c r="P21" s="25" t="n">
        <v>3565</v>
      </c>
      <c r="Q21" s="25" t="n">
        <v>4771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8" t="n">
        <v>8</v>
      </c>
      <c r="G22" s="68" t="n">
        <v>8</v>
      </c>
      <c r="H22" s="68" t="n">
        <v>8</v>
      </c>
      <c r="I22" s="13"/>
      <c r="J22" s="14"/>
      <c r="K22" s="20"/>
      <c r="L22" s="69" t="s">
        <v>17</v>
      </c>
      <c r="M22" s="21" t="s">
        <v>58</v>
      </c>
      <c r="N22" s="22"/>
      <c r="O22" s="25"/>
      <c r="P22" s="25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1" t="s">
        <v>60</v>
      </c>
      <c r="G23" s="71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5" t="n">
        <v>23543</v>
      </c>
      <c r="P23" s="25" t="n">
        <v>20984</v>
      </c>
      <c r="Q23" s="25" t="n">
        <v>19985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3"/>
      <c r="G24" s="73"/>
      <c r="H24" s="73"/>
      <c r="I24" s="13"/>
      <c r="J24" s="14"/>
      <c r="K24" s="57" t="s">
        <v>64</v>
      </c>
      <c r="L24" s="57"/>
      <c r="M24" s="57"/>
      <c r="N24" s="58" t="s">
        <v>65</v>
      </c>
      <c r="O24" s="120" t="n">
        <v>-23207</v>
      </c>
      <c r="P24" s="118" t="n">
        <v>-23059</v>
      </c>
      <c r="Q24" s="119" t="n">
        <v>-24716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1" t="s">
        <v>128</v>
      </c>
      <c r="G25" s="71" t="s">
        <v>128</v>
      </c>
      <c r="H25" s="71" t="s">
        <v>128</v>
      </c>
      <c r="I25" s="13"/>
      <c r="J25" s="74" t="s">
        <v>68</v>
      </c>
      <c r="K25" s="74"/>
      <c r="L25" s="74"/>
      <c r="M25" s="74"/>
      <c r="N25" s="75" t="s">
        <v>69</v>
      </c>
      <c r="O25" s="121" t="n">
        <v>28653</v>
      </c>
      <c r="P25" s="122" t="n">
        <v>58856</v>
      </c>
      <c r="Q25" s="122" t="n">
        <v>26563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6"/>
      <c r="G26" s="36" t="n">
        <v>0</v>
      </c>
      <c r="H26" s="36"/>
      <c r="I26" s="13"/>
      <c r="J26" s="74" t="s">
        <v>71</v>
      </c>
      <c r="K26" s="74"/>
      <c r="L26" s="74"/>
      <c r="M26" s="74"/>
      <c r="N26" s="75" t="s">
        <v>72</v>
      </c>
      <c r="O26" s="81"/>
      <c r="P26" s="81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9"/>
      <c r="G27" s="49"/>
      <c r="H27" s="49"/>
      <c r="I27" s="13"/>
      <c r="J27" s="74" t="s">
        <v>75</v>
      </c>
      <c r="K27" s="74"/>
      <c r="L27" s="74"/>
      <c r="M27" s="74"/>
      <c r="N27" s="75" t="s">
        <v>76</v>
      </c>
      <c r="O27" s="81" t="n">
        <v>53780</v>
      </c>
      <c r="P27" s="81" t="n">
        <v>82434</v>
      </c>
      <c r="Q27" s="81" t="n">
        <v>141290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9"/>
      <c r="G28" s="49"/>
      <c r="H28" s="49"/>
      <c r="I28" s="13"/>
      <c r="J28" s="74" t="s">
        <v>78</v>
      </c>
      <c r="K28" s="74"/>
      <c r="L28" s="74"/>
      <c r="M28" s="74"/>
      <c r="N28" s="75" t="s">
        <v>79</v>
      </c>
      <c r="O28" s="81"/>
      <c r="P28" s="81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9" t="n">
        <v>136318</v>
      </c>
      <c r="G29" s="49" t="n">
        <v>142466</v>
      </c>
      <c r="H29" s="49" t="n">
        <v>138034</v>
      </c>
      <c r="I29" s="13"/>
      <c r="J29" s="74" t="s">
        <v>81</v>
      </c>
      <c r="K29" s="74"/>
      <c r="L29" s="74"/>
      <c r="M29" s="74"/>
      <c r="N29" s="75" t="s">
        <v>82</v>
      </c>
      <c r="O29" s="121" t="n">
        <v>82433</v>
      </c>
      <c r="P29" s="122" t="n">
        <v>141290</v>
      </c>
      <c r="Q29" s="122" t="n">
        <v>167853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9"/>
      <c r="G30" s="49"/>
      <c r="H30" s="49"/>
      <c r="I30" s="13"/>
      <c r="J30" s="74" t="s">
        <v>83</v>
      </c>
      <c r="K30" s="74"/>
      <c r="L30" s="74"/>
      <c r="M30" s="74"/>
      <c r="N30" s="75" t="s">
        <v>84</v>
      </c>
      <c r="O30" s="123"/>
      <c r="P30" s="124"/>
      <c r="Q30" s="123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9" t="n">
        <v>127758</v>
      </c>
      <c r="G31" s="49" t="n">
        <v>129169</v>
      </c>
      <c r="H31" s="49" t="n">
        <v>126729</v>
      </c>
      <c r="I31" s="13"/>
      <c r="J31" s="74" t="s">
        <v>86</v>
      </c>
      <c r="K31" s="74"/>
      <c r="L31" s="74"/>
      <c r="M31" s="74"/>
      <c r="N31" s="75" t="s">
        <v>87</v>
      </c>
      <c r="O31" s="122" t="n">
        <v>82433</v>
      </c>
      <c r="P31" s="125" t="n">
        <v>141290</v>
      </c>
      <c r="Q31" s="125" t="n">
        <v>167853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9" t="n">
        <v>385169</v>
      </c>
      <c r="G32" s="49" t="n">
        <v>426459</v>
      </c>
      <c r="H32" s="49" t="n">
        <v>376309</v>
      </c>
      <c r="I32" s="13"/>
      <c r="J32" s="74" t="s">
        <v>89</v>
      </c>
      <c r="K32" s="74"/>
      <c r="L32" s="74"/>
      <c r="M32" s="74"/>
      <c r="N32" s="75"/>
      <c r="O32" s="126" t="n">
        <v>1.44822400911739</v>
      </c>
      <c r="P32" s="127" t="n">
        <v>2.03397308625634</v>
      </c>
      <c r="Q32" s="127" t="n">
        <v>1.54291216321715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9"/>
      <c r="G33" s="49"/>
      <c r="H33" s="49"/>
      <c r="I33" s="13"/>
      <c r="J33" s="74" t="s">
        <v>92</v>
      </c>
      <c r="K33" s="74"/>
      <c r="L33" s="74"/>
      <c r="M33" s="74"/>
      <c r="N33" s="75"/>
      <c r="O33" s="126" t="n">
        <v>0</v>
      </c>
      <c r="P33" s="127" t="n">
        <v>0</v>
      </c>
      <c r="Q33" s="127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9" t="n">
        <v>385169</v>
      </c>
      <c r="G34" s="49" t="n">
        <v>426459</v>
      </c>
      <c r="H34" s="49" t="n">
        <v>376309</v>
      </c>
      <c r="I34" s="13"/>
      <c r="J34" s="74" t="s">
        <v>94</v>
      </c>
      <c r="K34" s="74"/>
      <c r="L34" s="74"/>
      <c r="M34" s="74"/>
      <c r="N34" s="75"/>
      <c r="O34" s="81" t="n">
        <v>8941</v>
      </c>
      <c r="P34" s="81" t="n">
        <v>5770</v>
      </c>
      <c r="Q34" s="81" t="n">
        <v>6765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9" t="n">
        <v>319111</v>
      </c>
      <c r="G35" s="49" t="n">
        <v>348534</v>
      </c>
      <c r="H35" s="49" t="n">
        <v>301213</v>
      </c>
      <c r="I35" s="13"/>
      <c r="J35" s="87" t="s">
        <v>17</v>
      </c>
      <c r="K35" s="87"/>
      <c r="L35" s="88" t="s">
        <v>96</v>
      </c>
      <c r="M35" s="88"/>
      <c r="N35" s="75"/>
      <c r="O35" s="81" t="n">
        <v>8941</v>
      </c>
      <c r="P35" s="81" t="n">
        <v>5770</v>
      </c>
      <c r="Q35" s="81" t="n">
        <v>5048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128" t="n">
        <v>0.828496062767253</v>
      </c>
      <c r="G36" s="129" t="n">
        <v>0.817274345247726</v>
      </c>
      <c r="H36" s="129" t="n">
        <v>0.800440595361791</v>
      </c>
      <c r="I36" s="13"/>
      <c r="J36" s="74" t="s">
        <v>98</v>
      </c>
      <c r="K36" s="74"/>
      <c r="L36" s="74"/>
      <c r="M36" s="74"/>
      <c r="N36" s="75"/>
      <c r="O36" s="81" t="n">
        <v>434008</v>
      </c>
      <c r="P36" s="81" t="n">
        <v>413024</v>
      </c>
      <c r="Q36" s="81" t="n">
        <v>393039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31"/>
      <c r="G37" s="31"/>
      <c r="H37" s="31"/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6" t="n">
        <v>58186</v>
      </c>
      <c r="G38" s="36" t="n">
        <v>52565</v>
      </c>
      <c r="H38" s="36" t="n">
        <v>50281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6" t="n">
        <v>28404</v>
      </c>
      <c r="G39" s="36" t="n">
        <v>27141</v>
      </c>
      <c r="H39" s="36" t="n">
        <v>25717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6" t="n">
        <v>29782</v>
      </c>
      <c r="G40" s="36" t="n">
        <v>25424</v>
      </c>
      <c r="H40" s="36" t="n">
        <v>24564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6" t="n">
        <v>4602</v>
      </c>
      <c r="G41" s="36" t="n">
        <v>5976</v>
      </c>
      <c r="H41" s="36" t="n">
        <v>6972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120" t="n">
        <v>62788</v>
      </c>
      <c r="G42" s="119" t="n">
        <v>58541</v>
      </c>
      <c r="H42" s="119" t="n">
        <v>57253</v>
      </c>
      <c r="I42" s="13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110" t="s">
        <v>131</v>
      </c>
      <c r="G43" s="96" t="s">
        <v>132</v>
      </c>
      <c r="H43" s="96" t="s">
        <v>132</v>
      </c>
      <c r="I43" s="13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36" t="n">
        <v>2079</v>
      </c>
      <c r="G44" s="36" t="n">
        <v>2079</v>
      </c>
      <c r="H44" s="36" t="n">
        <v>2079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99" t="n">
        <v>39934</v>
      </c>
      <c r="G45" s="99" t="n">
        <v>39934</v>
      </c>
      <c r="H45" s="99" t="n">
        <v>39934</v>
      </c>
      <c r="I45" s="13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49" t="n">
        <v>272.8</v>
      </c>
      <c r="G46" s="49" t="n">
        <v>331.61757532981</v>
      </c>
      <c r="H46" s="49" t="n">
        <v>272.929787226979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49" t="n">
        <v>182.3</v>
      </c>
      <c r="G47" s="49" t="n">
        <v>150.817423838133</v>
      </c>
      <c r="H47" s="49" t="n">
        <v>166.9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49" t="n">
        <v>89</v>
      </c>
      <c r="G48" s="49" t="n">
        <v>77.8718862435229</v>
      </c>
      <c r="H48" s="49" t="n">
        <v>85.3781211302301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49" t="n">
        <v>93.3</v>
      </c>
      <c r="G49" s="49" t="n">
        <v>72.9455375946106</v>
      </c>
      <c r="H49" s="49" t="n">
        <v>81.6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49"/>
      <c r="G50" s="49"/>
      <c r="H50" s="49"/>
      <c r="I50" s="13"/>
    </row>
    <row r="51" customFormat="false" ht="26.25" hidden="false" customHeight="true" outlineLevel="0" collapsed="false">
      <c r="A51" s="55"/>
      <c r="B51" s="100"/>
      <c r="C51" s="100"/>
      <c r="D51" s="32" t="s">
        <v>133</v>
      </c>
      <c r="E51" s="33"/>
      <c r="F51" s="36" t="n">
        <v>700</v>
      </c>
      <c r="G51" s="36" t="n">
        <v>700</v>
      </c>
      <c r="H51" s="36" t="n">
        <v>700</v>
      </c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04" t="n">
        <v>29665</v>
      </c>
      <c r="G52" s="104" t="n">
        <v>29665</v>
      </c>
      <c r="H52" s="104" t="n">
        <v>29665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31" t="n">
        <v>1</v>
      </c>
      <c r="G53" s="31" t="n">
        <v>1</v>
      </c>
      <c r="H53" s="31" t="n">
        <v>1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6"/>
      <c r="G54" s="36"/>
      <c r="H54" s="36"/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120" t="n">
        <v>1</v>
      </c>
      <c r="G55" s="118" t="n">
        <v>1</v>
      </c>
      <c r="H55" s="119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4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1868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20765</v>
      </c>
      <c r="P5" s="18" t="n">
        <v>20582</v>
      </c>
      <c r="Q5" s="19" t="n">
        <v>1027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2265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4426</v>
      </c>
      <c r="P6" s="24" t="n">
        <v>4363</v>
      </c>
      <c r="Q6" s="25" t="n">
        <v>4296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136228</v>
      </c>
      <c r="G7" s="30" t="n">
        <v>136193</v>
      </c>
      <c r="H7" s="31" t="n">
        <v>135053</v>
      </c>
      <c r="I7" s="13"/>
      <c r="J7" s="14"/>
      <c r="K7" s="20"/>
      <c r="L7" s="20" t="s">
        <v>17</v>
      </c>
      <c r="M7" s="21" t="s">
        <v>18</v>
      </c>
      <c r="N7" s="22"/>
      <c r="O7" s="23" t="n">
        <v>4426</v>
      </c>
      <c r="P7" s="24" t="n">
        <v>4363</v>
      </c>
      <c r="Q7" s="25" t="n">
        <v>4296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479</v>
      </c>
      <c r="G8" s="35" t="n">
        <v>514</v>
      </c>
      <c r="H8" s="36" t="n">
        <v>550</v>
      </c>
      <c r="I8" s="37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479</v>
      </c>
      <c r="G9" s="35" t="n">
        <v>514</v>
      </c>
      <c r="H9" s="36" t="n">
        <v>550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00351616407786945</v>
      </c>
      <c r="G10" s="40" t="n">
        <v>0.00377405593532707</v>
      </c>
      <c r="H10" s="41" t="n">
        <v>0.00407247525045723</v>
      </c>
      <c r="I10" s="13"/>
      <c r="J10" s="14"/>
      <c r="K10" s="20"/>
      <c r="L10" s="42" t="s">
        <v>27</v>
      </c>
      <c r="M10" s="42"/>
      <c r="N10" s="43"/>
      <c r="O10" s="23" t="n">
        <v>16339</v>
      </c>
      <c r="P10" s="24" t="n">
        <v>16219</v>
      </c>
      <c r="Q10" s="25" t="n">
        <v>5983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352</v>
      </c>
      <c r="G11" s="35" t="n">
        <v>380</v>
      </c>
      <c r="H11" s="36" t="n">
        <v>427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0309</v>
      </c>
      <c r="P11" s="24" t="n">
        <v>9654</v>
      </c>
      <c r="Q11" s="25" t="n">
        <v>9587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734864300626305</v>
      </c>
      <c r="G12" s="40" t="n">
        <v>0.739299610894942</v>
      </c>
      <c r="H12" s="41" t="n">
        <v>0.776363636363636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2541</v>
      </c>
      <c r="P12" s="24" t="n">
        <v>2368</v>
      </c>
      <c r="Q12" s="25" t="n">
        <v>2808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375</v>
      </c>
      <c r="G13" s="48" t="n">
        <v>1375</v>
      </c>
      <c r="H13" s="49" t="n">
        <v>1424</v>
      </c>
      <c r="I13" s="13"/>
      <c r="J13" s="14"/>
      <c r="K13" s="20"/>
      <c r="L13" s="20" t="s">
        <v>17</v>
      </c>
      <c r="M13" s="21" t="s">
        <v>35</v>
      </c>
      <c r="N13" s="22"/>
      <c r="O13" s="23"/>
      <c r="P13" s="24"/>
      <c r="Q13" s="25"/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6</v>
      </c>
      <c r="G14" s="48" t="n">
        <v>16</v>
      </c>
      <c r="H14" s="49" t="n">
        <v>16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6</v>
      </c>
      <c r="G15" s="53" t="n">
        <v>16</v>
      </c>
      <c r="H15" s="54" t="n">
        <v>16</v>
      </c>
      <c r="I15" s="13"/>
      <c r="J15" s="14"/>
      <c r="K15" s="20"/>
      <c r="L15" s="42" t="s">
        <v>39</v>
      </c>
      <c r="M15" s="42"/>
      <c r="N15" s="43"/>
      <c r="O15" s="23" t="n">
        <v>7768</v>
      </c>
      <c r="P15" s="24" t="n">
        <v>7286</v>
      </c>
      <c r="Q15" s="25" t="n">
        <v>6779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417223</v>
      </c>
      <c r="G16" s="30" t="n">
        <v>417223</v>
      </c>
      <c r="H16" s="31" t="n">
        <v>417223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10456</v>
      </c>
      <c r="P16" s="60" t="n">
        <v>10928</v>
      </c>
      <c r="Q16" s="61" t="n">
        <v>692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25500</v>
      </c>
      <c r="G17" s="35" t="n">
        <v>25500</v>
      </c>
      <c r="H17" s="36" t="n">
        <v>25500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279</v>
      </c>
      <c r="P17" s="18" t="n">
        <v>286</v>
      </c>
      <c r="Q17" s="19" t="n">
        <v>6295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269800</v>
      </c>
      <c r="G18" s="35" t="n">
        <v>269800</v>
      </c>
      <c r="H18" s="36" t="n">
        <v>269800</v>
      </c>
      <c r="I18" s="13"/>
      <c r="J18" s="14"/>
      <c r="K18" s="20" t="s">
        <v>17</v>
      </c>
      <c r="L18" s="21" t="s">
        <v>49</v>
      </c>
      <c r="M18" s="21"/>
      <c r="N18" s="22"/>
      <c r="O18" s="23"/>
      <c r="P18" s="24"/>
      <c r="Q18" s="25" t="n">
        <v>60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17180</v>
      </c>
      <c r="G19" s="35" t="n">
        <v>17180</v>
      </c>
      <c r="H19" s="36" t="n">
        <v>17180</v>
      </c>
      <c r="I19" s="13"/>
      <c r="J19" s="14"/>
      <c r="K19" s="20"/>
      <c r="L19" s="21" t="s">
        <v>27</v>
      </c>
      <c r="M19" s="21"/>
      <c r="N19" s="22"/>
      <c r="O19" s="46" t="n">
        <v>279</v>
      </c>
      <c r="P19" s="24" t="n">
        <v>286</v>
      </c>
      <c r="Q19" s="25" t="n">
        <v>295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104743</v>
      </c>
      <c r="G20" s="35" t="n">
        <v>104743</v>
      </c>
      <c r="H20" s="36" t="n">
        <v>104743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10735</v>
      </c>
      <c r="P20" s="24" t="n">
        <v>11214</v>
      </c>
      <c r="Q20" s="25" t="n">
        <v>11720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51000</v>
      </c>
      <c r="G21" s="60" t="n">
        <v>51000</v>
      </c>
      <c r="H21" s="61" t="n">
        <v>51000</v>
      </c>
      <c r="I21" s="13"/>
      <c r="J21" s="14"/>
      <c r="K21" s="20" t="s">
        <v>17</v>
      </c>
      <c r="L21" s="21" t="s">
        <v>55</v>
      </c>
      <c r="M21" s="21"/>
      <c r="N21" s="22"/>
      <c r="O21" s="23"/>
      <c r="P21" s="24"/>
      <c r="Q21" s="25"/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4</v>
      </c>
      <c r="G22" s="67" t="n">
        <v>4</v>
      </c>
      <c r="H22" s="68" t="n">
        <v>4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10735</v>
      </c>
      <c r="P23" s="24" t="n">
        <v>11214</v>
      </c>
      <c r="Q23" s="25" t="n">
        <v>11720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10456</v>
      </c>
      <c r="P24" s="60" t="n">
        <v>-10928</v>
      </c>
      <c r="Q24" s="61" t="n">
        <v>-5425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28</v>
      </c>
      <c r="G25" s="69" t="s">
        <v>128</v>
      </c>
      <c r="H25" s="71" t="s">
        <v>128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0</v>
      </c>
      <c r="P25" s="77" t="n">
        <v>0</v>
      </c>
      <c r="Q25" s="78" t="n">
        <v>-4733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 t="n">
        <v>4733</v>
      </c>
      <c r="P27" s="80" t="n">
        <v>4733</v>
      </c>
      <c r="Q27" s="81" t="n">
        <v>4733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37</v>
      </c>
      <c r="G29" s="48" t="n">
        <v>142</v>
      </c>
      <c r="H29" s="49" t="n">
        <v>137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4733</v>
      </c>
      <c r="P29" s="77" t="n">
        <v>4733</v>
      </c>
      <c r="Q29" s="78" t="n">
        <v>0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129</v>
      </c>
      <c r="G31" s="48" t="n">
        <v>129</v>
      </c>
      <c r="H31" s="49" t="n">
        <v>125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4733</v>
      </c>
      <c r="P31" s="77" t="n">
        <v>4733</v>
      </c>
      <c r="Q31" s="78" t="n">
        <v>0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48563</v>
      </c>
      <c r="G32" s="48" t="n">
        <v>49700</v>
      </c>
      <c r="H32" s="49" t="n">
        <v>48075</v>
      </c>
      <c r="I32" s="13"/>
      <c r="J32" s="74" t="s">
        <v>89</v>
      </c>
      <c r="K32" s="74"/>
      <c r="L32" s="74"/>
      <c r="M32" s="74"/>
      <c r="N32" s="75"/>
      <c r="O32" s="84" t="n">
        <v>0.986742064246341</v>
      </c>
      <c r="P32" s="85" t="n">
        <v>0.986294805443742</v>
      </c>
      <c r="Q32" s="86" t="n">
        <v>0.482423616651805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4" t="n">
        <v>0</v>
      </c>
      <c r="P33" s="85" t="n">
        <v>0</v>
      </c>
      <c r="Q33" s="86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48563</v>
      </c>
      <c r="G34" s="48" t="n">
        <v>49700</v>
      </c>
      <c r="H34" s="49" t="n">
        <v>48075</v>
      </c>
      <c r="I34" s="13"/>
      <c r="J34" s="74" t="s">
        <v>94</v>
      </c>
      <c r="K34" s="74"/>
      <c r="L34" s="74"/>
      <c r="M34" s="74"/>
      <c r="N34" s="75"/>
      <c r="O34" s="79" t="n">
        <v>16618</v>
      </c>
      <c r="P34" s="80" t="n">
        <v>16505</v>
      </c>
      <c r="Q34" s="81" t="n">
        <v>6278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37890</v>
      </c>
      <c r="G35" s="48" t="n">
        <v>37740</v>
      </c>
      <c r="H35" s="49" t="n">
        <v>36998</v>
      </c>
      <c r="I35" s="13"/>
      <c r="J35" s="87" t="s">
        <v>17</v>
      </c>
      <c r="K35" s="87"/>
      <c r="L35" s="88" t="s">
        <v>96</v>
      </c>
      <c r="M35" s="88"/>
      <c r="N35" s="75"/>
      <c r="O35" s="79" t="n">
        <v>16618</v>
      </c>
      <c r="P35" s="80" t="n">
        <v>16505</v>
      </c>
      <c r="Q35" s="81" t="n">
        <v>5912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89" t="n">
        <v>0.780223627041163</v>
      </c>
      <c r="G36" s="90" t="n">
        <v>0.759356136820926</v>
      </c>
      <c r="H36" s="91" t="n">
        <v>0.769589183567343</v>
      </c>
      <c r="I36" s="13"/>
      <c r="J36" s="74" t="s">
        <v>98</v>
      </c>
      <c r="K36" s="74"/>
      <c r="L36" s="74"/>
      <c r="M36" s="74"/>
      <c r="N36" s="75"/>
      <c r="O36" s="79" t="n">
        <v>180704</v>
      </c>
      <c r="P36" s="80" t="n">
        <v>169490</v>
      </c>
      <c r="Q36" s="81" t="n">
        <v>163770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/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4426</v>
      </c>
      <c r="G38" s="35" t="n">
        <v>4363</v>
      </c>
      <c r="H38" s="36" t="n">
        <v>9395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2408</v>
      </c>
      <c r="G39" s="35" t="n">
        <v>2177</v>
      </c>
      <c r="H39" s="36" t="n">
        <v>2610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2018</v>
      </c>
      <c r="G40" s="35" t="n">
        <v>2186</v>
      </c>
      <c r="H40" s="36" t="n">
        <v>6785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16618</v>
      </c>
      <c r="G41" s="35" t="n">
        <v>16505</v>
      </c>
      <c r="H41" s="36" t="n">
        <v>5912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21044</v>
      </c>
      <c r="G42" s="60" t="n">
        <v>20868</v>
      </c>
      <c r="H42" s="61" t="n">
        <v>15307</v>
      </c>
      <c r="I42" s="13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130" t="s">
        <v>135</v>
      </c>
      <c r="G43" s="131" t="s">
        <v>135</v>
      </c>
      <c r="H43" s="96" t="s">
        <v>135</v>
      </c>
      <c r="I43" s="13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34" t="n">
        <v>2079</v>
      </c>
      <c r="G44" s="35" t="n">
        <v>2079</v>
      </c>
      <c r="H44" s="36" t="n">
        <v>2079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97" t="n">
        <v>35796</v>
      </c>
      <c r="G45" s="98" t="n">
        <v>35796</v>
      </c>
      <c r="H45" s="99" t="n">
        <v>35796</v>
      </c>
      <c r="I45" s="13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47" t="n">
        <v>116.5</v>
      </c>
      <c r="G46" s="48" t="n">
        <v>115.6</v>
      </c>
      <c r="H46" s="49" t="n">
        <v>116.1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47" t="n">
        <v>116.5</v>
      </c>
      <c r="G47" s="48" t="n">
        <v>115.6</v>
      </c>
      <c r="H47" s="49" t="n">
        <v>253.9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47" t="n">
        <v>63.4</v>
      </c>
      <c r="G48" s="48" t="n">
        <v>57.7</v>
      </c>
      <c r="H48" s="49" t="n">
        <v>70.5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47" t="n">
        <v>53.1</v>
      </c>
      <c r="G49" s="48" t="n">
        <v>57.9</v>
      </c>
      <c r="H49" s="49" t="n">
        <v>183.4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47"/>
      <c r="G50" s="48"/>
      <c r="H50" s="49"/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34" t="n">
        <v>400</v>
      </c>
      <c r="G51" s="35" t="n">
        <v>400</v>
      </c>
      <c r="H51" s="36" t="n">
        <v>400</v>
      </c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02" t="n">
        <v>30042</v>
      </c>
      <c r="G52" s="103" t="n">
        <v>30042</v>
      </c>
      <c r="H52" s="104" t="n">
        <v>30042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/>
      <c r="G53" s="30"/>
      <c r="H53" s="31"/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/>
      <c r="G54" s="35"/>
      <c r="H54" s="36"/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0</v>
      </c>
      <c r="G55" s="60" t="n">
        <v>0</v>
      </c>
      <c r="H55" s="61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6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132" t="s">
        <v>4</v>
      </c>
      <c r="P4" s="9" t="s">
        <v>5</v>
      </c>
      <c r="Q4" s="133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329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34" t="n">
        <v>51134</v>
      </c>
      <c r="P5" s="18" t="n">
        <v>51454</v>
      </c>
      <c r="Q5" s="135" t="n">
        <v>79027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079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136" t="n">
        <v>14640</v>
      </c>
      <c r="P6" s="24" t="n">
        <v>23584</v>
      </c>
      <c r="Q6" s="137" t="n">
        <v>25530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38" t="n">
        <v>88998</v>
      </c>
      <c r="G7" s="30" t="n">
        <v>90529</v>
      </c>
      <c r="H7" s="139" t="n">
        <v>91505</v>
      </c>
      <c r="I7" s="13"/>
      <c r="J7" s="14"/>
      <c r="K7" s="20"/>
      <c r="L7" s="20" t="s">
        <v>17</v>
      </c>
      <c r="M7" s="21" t="s">
        <v>18</v>
      </c>
      <c r="N7" s="22"/>
      <c r="O7" s="136" t="n">
        <v>14640</v>
      </c>
      <c r="P7" s="24" t="n">
        <v>23584</v>
      </c>
      <c r="Q7" s="137" t="n">
        <v>25530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140" t="n">
        <v>1513</v>
      </c>
      <c r="G8" s="35" t="n">
        <v>1572</v>
      </c>
      <c r="H8" s="141" t="n">
        <v>1615</v>
      </c>
      <c r="I8" s="37"/>
      <c r="J8" s="14"/>
      <c r="K8" s="20"/>
      <c r="L8" s="20"/>
      <c r="M8" s="21" t="s">
        <v>20</v>
      </c>
      <c r="N8" s="22"/>
      <c r="O8" s="136"/>
      <c r="P8" s="24"/>
      <c r="Q8" s="137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140" t="n">
        <v>1513</v>
      </c>
      <c r="G9" s="35" t="n">
        <v>1572</v>
      </c>
      <c r="H9" s="141" t="n">
        <v>1615</v>
      </c>
      <c r="I9" s="13"/>
      <c r="J9" s="14"/>
      <c r="K9" s="20"/>
      <c r="L9" s="20"/>
      <c r="M9" s="21" t="s">
        <v>23</v>
      </c>
      <c r="N9" s="22" t="s">
        <v>24</v>
      </c>
      <c r="O9" s="136"/>
      <c r="P9" s="24"/>
      <c r="Q9" s="137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142" t="n">
        <v>0.0170003820310569</v>
      </c>
      <c r="G10" s="40" t="n">
        <v>0.0173646013984469</v>
      </c>
      <c r="H10" s="143" t="n">
        <v>0.0176493087809409</v>
      </c>
      <c r="I10" s="13"/>
      <c r="J10" s="14"/>
      <c r="K10" s="20"/>
      <c r="L10" s="42" t="s">
        <v>27</v>
      </c>
      <c r="M10" s="42"/>
      <c r="N10" s="43"/>
      <c r="O10" s="136" t="n">
        <v>36494</v>
      </c>
      <c r="P10" s="24" t="n">
        <v>27870</v>
      </c>
      <c r="Q10" s="137" t="n">
        <v>53497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140" t="n">
        <v>1139</v>
      </c>
      <c r="G11" s="35" t="n">
        <v>1180</v>
      </c>
      <c r="H11" s="141" t="n">
        <v>1165</v>
      </c>
      <c r="I11" s="13"/>
      <c r="J11" s="14"/>
      <c r="K11" s="44" t="s">
        <v>30</v>
      </c>
      <c r="L11" s="44"/>
      <c r="M11" s="44"/>
      <c r="N11" s="45" t="s">
        <v>22</v>
      </c>
      <c r="O11" s="136" t="n">
        <v>38745</v>
      </c>
      <c r="P11" s="24" t="n">
        <v>48949</v>
      </c>
      <c r="Q11" s="137" t="n">
        <v>33407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142" t="n">
        <v>0.752808988764045</v>
      </c>
      <c r="G12" s="40" t="n">
        <v>0.750636132315522</v>
      </c>
      <c r="H12" s="143" t="n">
        <v>0.721362229102167</v>
      </c>
      <c r="I12" s="13"/>
      <c r="J12" s="14"/>
      <c r="K12" s="20" t="s">
        <v>12</v>
      </c>
      <c r="L12" s="21" t="s">
        <v>33</v>
      </c>
      <c r="M12" s="21"/>
      <c r="N12" s="22"/>
      <c r="O12" s="136" t="n">
        <v>17568</v>
      </c>
      <c r="P12" s="24" t="n">
        <v>28752</v>
      </c>
      <c r="Q12" s="137" t="n">
        <v>14260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144" t="n">
        <v>473</v>
      </c>
      <c r="G13" s="48" t="n">
        <v>473</v>
      </c>
      <c r="H13" s="145" t="n">
        <v>507</v>
      </c>
      <c r="I13" s="13"/>
      <c r="J13" s="14"/>
      <c r="K13" s="20"/>
      <c r="L13" s="20" t="s">
        <v>17</v>
      </c>
      <c r="M13" s="21" t="s">
        <v>35</v>
      </c>
      <c r="N13" s="22"/>
      <c r="O13" s="136"/>
      <c r="P13" s="24"/>
      <c r="Q13" s="137"/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144" t="n">
        <v>60</v>
      </c>
      <c r="G14" s="48" t="n">
        <v>60</v>
      </c>
      <c r="H14" s="145" t="n">
        <v>97</v>
      </c>
      <c r="I14" s="13"/>
      <c r="J14" s="14"/>
      <c r="K14" s="20"/>
      <c r="L14" s="20"/>
      <c r="M14" s="21" t="s">
        <v>37</v>
      </c>
      <c r="N14" s="22"/>
      <c r="O14" s="136"/>
      <c r="P14" s="24"/>
      <c r="Q14" s="137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146" t="n">
        <v>60</v>
      </c>
      <c r="G15" s="53" t="n">
        <v>60</v>
      </c>
      <c r="H15" s="147" t="n">
        <v>97</v>
      </c>
      <c r="I15" s="13"/>
      <c r="J15" s="14"/>
      <c r="K15" s="20"/>
      <c r="L15" s="42" t="s">
        <v>39</v>
      </c>
      <c r="M15" s="42"/>
      <c r="N15" s="43"/>
      <c r="O15" s="136" t="n">
        <v>21177</v>
      </c>
      <c r="P15" s="24" t="n">
        <v>20197</v>
      </c>
      <c r="Q15" s="137" t="n">
        <v>19147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138" t="n">
        <v>3283545</v>
      </c>
      <c r="G16" s="30" t="n">
        <v>3299953</v>
      </c>
      <c r="H16" s="139" t="n">
        <v>3339587</v>
      </c>
      <c r="I16" s="13"/>
      <c r="J16" s="14"/>
      <c r="K16" s="57" t="s">
        <v>42</v>
      </c>
      <c r="L16" s="57"/>
      <c r="M16" s="57"/>
      <c r="N16" s="58" t="s">
        <v>29</v>
      </c>
      <c r="O16" s="148" t="n">
        <v>12389</v>
      </c>
      <c r="P16" s="60" t="n">
        <v>2505</v>
      </c>
      <c r="Q16" s="149" t="n">
        <v>45620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140" t="n">
        <v>785812</v>
      </c>
      <c r="G17" s="35" t="n">
        <v>791312</v>
      </c>
      <c r="H17" s="141" t="n">
        <v>801312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34" t="n">
        <v>14095</v>
      </c>
      <c r="P17" s="18" t="n">
        <v>12973</v>
      </c>
      <c r="Q17" s="135" t="n">
        <v>26316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140" t="n">
        <v>1052500</v>
      </c>
      <c r="G18" s="35" t="n">
        <v>1058000</v>
      </c>
      <c r="H18" s="141" t="n">
        <v>1072400</v>
      </c>
      <c r="I18" s="13"/>
      <c r="J18" s="14"/>
      <c r="K18" s="20" t="s">
        <v>17</v>
      </c>
      <c r="L18" s="21" t="s">
        <v>49</v>
      </c>
      <c r="M18" s="21"/>
      <c r="N18" s="22"/>
      <c r="O18" s="136" t="n">
        <v>5900</v>
      </c>
      <c r="P18" s="24" t="n">
        <v>5500</v>
      </c>
      <c r="Q18" s="137" t="n">
        <v>144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140" t="n">
        <v>83378</v>
      </c>
      <c r="G19" s="35" t="n">
        <v>84114</v>
      </c>
      <c r="H19" s="141" t="n">
        <v>84732</v>
      </c>
      <c r="I19" s="13"/>
      <c r="J19" s="14"/>
      <c r="K19" s="20"/>
      <c r="L19" s="21" t="s">
        <v>27</v>
      </c>
      <c r="M19" s="21"/>
      <c r="N19" s="22"/>
      <c r="O19" s="136" t="n">
        <v>5620</v>
      </c>
      <c r="P19" s="24" t="n">
        <v>1237</v>
      </c>
      <c r="Q19" s="137" t="n">
        <v>1298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140" t="n">
        <v>1361855</v>
      </c>
      <c r="G20" s="35" t="n">
        <v>1366527</v>
      </c>
      <c r="H20" s="141" t="n">
        <v>1381143</v>
      </c>
      <c r="I20" s="13"/>
      <c r="J20" s="14"/>
      <c r="K20" s="21" t="s">
        <v>52</v>
      </c>
      <c r="L20" s="21"/>
      <c r="M20" s="21"/>
      <c r="N20" s="64" t="s">
        <v>53</v>
      </c>
      <c r="O20" s="136" t="n">
        <v>35646</v>
      </c>
      <c r="P20" s="24" t="n">
        <v>50466</v>
      </c>
      <c r="Q20" s="137" t="n">
        <v>75346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148" t="n">
        <v>1402400</v>
      </c>
      <c r="G21" s="60" t="n">
        <v>1413400</v>
      </c>
      <c r="H21" s="149" t="n">
        <v>1433400</v>
      </c>
      <c r="I21" s="13"/>
      <c r="J21" s="14"/>
      <c r="K21" s="20" t="s">
        <v>17</v>
      </c>
      <c r="L21" s="21" t="s">
        <v>55</v>
      </c>
      <c r="M21" s="21"/>
      <c r="N21" s="22"/>
      <c r="O21" s="136" t="n">
        <v>3960</v>
      </c>
      <c r="P21" s="24" t="n">
        <v>16408</v>
      </c>
      <c r="Q21" s="137" t="n">
        <v>39634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50" t="n">
        <v>21</v>
      </c>
      <c r="G22" s="67" t="n">
        <v>21</v>
      </c>
      <c r="H22" s="151" t="n">
        <v>21</v>
      </c>
      <c r="I22" s="13"/>
      <c r="J22" s="14"/>
      <c r="K22" s="20"/>
      <c r="L22" s="69" t="s">
        <v>17</v>
      </c>
      <c r="M22" s="21" t="s">
        <v>58</v>
      </c>
      <c r="N22" s="22"/>
      <c r="O22" s="136" t="n">
        <v>0</v>
      </c>
      <c r="P22" s="24"/>
      <c r="Q22" s="137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152" t="s">
        <v>60</v>
      </c>
      <c r="G23" s="69" t="s">
        <v>60</v>
      </c>
      <c r="H23" s="153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136" t="n">
        <v>31686</v>
      </c>
      <c r="P23" s="24" t="n">
        <v>34058</v>
      </c>
      <c r="Q23" s="137" t="n">
        <v>35712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154"/>
      <c r="G24" s="69"/>
      <c r="H24" s="155"/>
      <c r="I24" s="13"/>
      <c r="J24" s="14"/>
      <c r="K24" s="57" t="s">
        <v>64</v>
      </c>
      <c r="L24" s="57"/>
      <c r="M24" s="57"/>
      <c r="N24" s="58" t="s">
        <v>65</v>
      </c>
      <c r="O24" s="148" t="n">
        <v>-21551</v>
      </c>
      <c r="P24" s="60" t="n">
        <v>-37493</v>
      </c>
      <c r="Q24" s="149" t="n">
        <v>-49030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152" t="s">
        <v>128</v>
      </c>
      <c r="G25" s="69" t="s">
        <v>128</v>
      </c>
      <c r="H25" s="153" t="s">
        <v>128</v>
      </c>
      <c r="I25" s="13"/>
      <c r="J25" s="74" t="s">
        <v>68</v>
      </c>
      <c r="K25" s="74"/>
      <c r="L25" s="74"/>
      <c r="M25" s="74"/>
      <c r="N25" s="75" t="s">
        <v>69</v>
      </c>
      <c r="O25" s="156" t="n">
        <v>-9162</v>
      </c>
      <c r="P25" s="77" t="n">
        <v>-34988</v>
      </c>
      <c r="Q25" s="125" t="n">
        <v>-3410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140"/>
      <c r="G26" s="35"/>
      <c r="H26" s="141"/>
      <c r="I26" s="13"/>
      <c r="J26" s="74" t="s">
        <v>71</v>
      </c>
      <c r="K26" s="74"/>
      <c r="L26" s="74"/>
      <c r="M26" s="74"/>
      <c r="N26" s="75" t="s">
        <v>72</v>
      </c>
      <c r="O26" s="157"/>
      <c r="P26" s="80"/>
      <c r="Q26" s="158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144"/>
      <c r="G27" s="48"/>
      <c r="H27" s="145"/>
      <c r="I27" s="13"/>
      <c r="J27" s="74" t="s">
        <v>75</v>
      </c>
      <c r="K27" s="74"/>
      <c r="L27" s="74"/>
      <c r="M27" s="74"/>
      <c r="N27" s="75" t="s">
        <v>76</v>
      </c>
      <c r="O27" s="157"/>
      <c r="P27" s="80"/>
      <c r="Q27" s="158"/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144"/>
      <c r="G28" s="48"/>
      <c r="H28" s="145"/>
      <c r="I28" s="13"/>
      <c r="J28" s="74" t="s">
        <v>78</v>
      </c>
      <c r="K28" s="74"/>
      <c r="L28" s="74"/>
      <c r="M28" s="74"/>
      <c r="N28" s="75" t="s">
        <v>79</v>
      </c>
      <c r="O28" s="157"/>
      <c r="P28" s="80"/>
      <c r="Q28" s="158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144" t="n">
        <v>393</v>
      </c>
      <c r="G29" s="48" t="n">
        <v>680</v>
      </c>
      <c r="H29" s="145" t="n">
        <v>664</v>
      </c>
      <c r="I29" s="13"/>
      <c r="J29" s="74" t="s">
        <v>81</v>
      </c>
      <c r="K29" s="74"/>
      <c r="L29" s="74"/>
      <c r="M29" s="74"/>
      <c r="N29" s="75" t="s">
        <v>82</v>
      </c>
      <c r="O29" s="156" t="n">
        <v>-9162</v>
      </c>
      <c r="P29" s="77" t="n">
        <v>-34988</v>
      </c>
      <c r="Q29" s="125" t="n">
        <v>-3410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144"/>
      <c r="G30" s="48"/>
      <c r="H30" s="145"/>
      <c r="I30" s="13"/>
      <c r="J30" s="74" t="s">
        <v>83</v>
      </c>
      <c r="K30" s="74"/>
      <c r="L30" s="74"/>
      <c r="M30" s="74"/>
      <c r="N30" s="75" t="s">
        <v>84</v>
      </c>
      <c r="O30" s="157"/>
      <c r="P30" s="80"/>
      <c r="Q30" s="158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144" t="n">
        <v>361</v>
      </c>
      <c r="G31" s="48" t="n">
        <v>621</v>
      </c>
      <c r="H31" s="145" t="n">
        <v>598</v>
      </c>
      <c r="I31" s="13"/>
      <c r="J31" s="74" t="s">
        <v>86</v>
      </c>
      <c r="K31" s="74"/>
      <c r="L31" s="74"/>
      <c r="M31" s="74"/>
      <c r="N31" s="75" t="s">
        <v>87</v>
      </c>
      <c r="O31" s="156" t="n">
        <v>-9162</v>
      </c>
      <c r="P31" s="77" t="n">
        <v>-34988</v>
      </c>
      <c r="Q31" s="125" t="n">
        <v>-3410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144" t="n">
        <v>130708</v>
      </c>
      <c r="G32" s="48" t="n">
        <v>227374</v>
      </c>
      <c r="H32" s="145" t="n">
        <v>221151</v>
      </c>
      <c r="I32" s="13"/>
      <c r="J32" s="74" t="s">
        <v>89</v>
      </c>
      <c r="K32" s="74"/>
      <c r="L32" s="74"/>
      <c r="M32" s="74"/>
      <c r="N32" s="75"/>
      <c r="O32" s="159" t="n">
        <v>0.726015532932941</v>
      </c>
      <c r="P32" s="85" t="n">
        <v>0.619875432192466</v>
      </c>
      <c r="Q32" s="127" t="n">
        <v>1.14334698129313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144"/>
      <c r="G33" s="48"/>
      <c r="H33" s="145"/>
      <c r="I33" s="13"/>
      <c r="J33" s="74" t="s">
        <v>92</v>
      </c>
      <c r="K33" s="74"/>
      <c r="L33" s="74"/>
      <c r="M33" s="74"/>
      <c r="N33" s="75"/>
      <c r="O33" s="159" t="n">
        <v>-0.625819672131148</v>
      </c>
      <c r="P33" s="85" t="n">
        <v>-1.48354816824966</v>
      </c>
      <c r="Q33" s="127" t="n">
        <v>-0.133568350959655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144" t="n">
        <v>130708</v>
      </c>
      <c r="G34" s="48" t="n">
        <v>227374</v>
      </c>
      <c r="H34" s="145" t="n">
        <v>221151</v>
      </c>
      <c r="I34" s="13"/>
      <c r="J34" s="74" t="s">
        <v>94</v>
      </c>
      <c r="K34" s="74"/>
      <c r="L34" s="74"/>
      <c r="M34" s="74"/>
      <c r="N34" s="75"/>
      <c r="O34" s="157" t="n">
        <v>42114</v>
      </c>
      <c r="P34" s="80" t="n">
        <v>29107</v>
      </c>
      <c r="Q34" s="158" t="n">
        <v>54795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144" t="n">
        <v>105720</v>
      </c>
      <c r="G35" s="48" t="n">
        <v>187663</v>
      </c>
      <c r="H35" s="145" t="n">
        <v>178553</v>
      </c>
      <c r="I35" s="13"/>
      <c r="J35" s="87" t="s">
        <v>17</v>
      </c>
      <c r="K35" s="87"/>
      <c r="L35" s="88" t="s">
        <v>96</v>
      </c>
      <c r="M35" s="88"/>
      <c r="N35" s="75"/>
      <c r="O35" s="157" t="n">
        <v>38838</v>
      </c>
      <c r="P35" s="80" t="n">
        <v>29107</v>
      </c>
      <c r="Q35" s="158" t="n">
        <v>54795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160" t="n">
        <v>0.808825779600331</v>
      </c>
      <c r="G36" s="90" t="n">
        <v>0.825349424296534</v>
      </c>
      <c r="H36" s="161" t="n">
        <v>0.807380477592233</v>
      </c>
      <c r="I36" s="13"/>
      <c r="J36" s="74" t="s">
        <v>98</v>
      </c>
      <c r="K36" s="74"/>
      <c r="L36" s="74"/>
      <c r="M36" s="74"/>
      <c r="N36" s="75"/>
      <c r="O36" s="157" t="n">
        <v>684543</v>
      </c>
      <c r="P36" s="80" t="n">
        <v>655984</v>
      </c>
      <c r="Q36" s="158" t="n">
        <v>634673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138"/>
      <c r="G37" s="30"/>
      <c r="H37" s="139"/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140" t="n">
        <v>27083</v>
      </c>
      <c r="G38" s="35" t="n">
        <v>53868</v>
      </c>
      <c r="H38" s="141" t="n">
        <v>14290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140" t="n">
        <v>17533</v>
      </c>
      <c r="G39" s="35" t="n">
        <v>28362</v>
      </c>
      <c r="H39" s="141" t="n">
        <v>13698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140" t="n">
        <v>9550</v>
      </c>
      <c r="G40" s="35" t="n">
        <v>25506</v>
      </c>
      <c r="H40" s="141" t="n">
        <v>592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140" t="n">
        <v>37448</v>
      </c>
      <c r="G41" s="35" t="n">
        <v>29139</v>
      </c>
      <c r="H41" s="141" t="n">
        <v>54829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148" t="n">
        <v>64531</v>
      </c>
      <c r="G42" s="60" t="n">
        <v>83007</v>
      </c>
      <c r="H42" s="149" t="n">
        <v>69119</v>
      </c>
      <c r="I42" s="13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162" t="s">
        <v>137</v>
      </c>
      <c r="G43" s="95" t="s">
        <v>137</v>
      </c>
      <c r="H43" s="163" t="s">
        <v>137</v>
      </c>
      <c r="I43" s="13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140" t="n">
        <v>2079</v>
      </c>
      <c r="G44" s="35" t="n">
        <v>2079</v>
      </c>
      <c r="H44" s="141" t="n">
        <v>2079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164" t="n">
        <v>38808</v>
      </c>
      <c r="G45" s="98" t="n">
        <v>38808</v>
      </c>
      <c r="H45" s="99" t="n">
        <v>38808</v>
      </c>
      <c r="I45" s="13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144" t="n">
        <v>138.47900113</v>
      </c>
      <c r="G46" s="48" t="n">
        <v>125.672</v>
      </c>
      <c r="H46" s="145" t="n">
        <v>143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144" t="n">
        <v>256.176693151</v>
      </c>
      <c r="G47" s="48" t="n">
        <v>287.0464</v>
      </c>
      <c r="H47" s="145" t="n">
        <v>80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144" t="n">
        <v>165.843738176</v>
      </c>
      <c r="G48" s="48" t="n">
        <v>151.1326</v>
      </c>
      <c r="H48" s="145" t="n">
        <v>76.7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144" t="n">
        <v>90.3329549754</v>
      </c>
      <c r="G49" s="48" t="n">
        <v>135.91384</v>
      </c>
      <c r="H49" s="145" t="n">
        <v>3.3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144" t="n">
        <v>1</v>
      </c>
      <c r="G50" s="48" t="n">
        <v>1</v>
      </c>
      <c r="H50" s="145" t="n">
        <v>1</v>
      </c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140" t="n">
        <v>496</v>
      </c>
      <c r="G51" s="35" t="n">
        <v>496</v>
      </c>
      <c r="H51" s="141" t="n">
        <v>496</v>
      </c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65" t="n">
        <v>38899</v>
      </c>
      <c r="G52" s="103" t="n">
        <v>38899</v>
      </c>
      <c r="H52" s="115" t="n">
        <v>38899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138"/>
      <c r="G53" s="30"/>
      <c r="H53" s="139"/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140"/>
      <c r="G54" s="35"/>
      <c r="H54" s="141"/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148" t="n">
        <v>0</v>
      </c>
      <c r="G55" s="60" t="n">
        <v>0</v>
      </c>
      <c r="H55" s="149" t="n">
        <v>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8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4060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" t="n">
        <v>91768</v>
      </c>
      <c r="P5" s="18" t="n">
        <v>134049</v>
      </c>
      <c r="Q5" s="19" t="n">
        <v>79714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4424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23" t="n">
        <v>86563</v>
      </c>
      <c r="P6" s="24" t="n">
        <v>128592</v>
      </c>
      <c r="Q6" s="25" t="n">
        <v>58299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60942</v>
      </c>
      <c r="G7" s="30" t="n">
        <v>61692</v>
      </c>
      <c r="H7" s="31" t="n">
        <v>61899</v>
      </c>
      <c r="I7" s="13"/>
      <c r="J7" s="14"/>
      <c r="K7" s="20"/>
      <c r="L7" s="20" t="s">
        <v>17</v>
      </c>
      <c r="M7" s="21" t="s">
        <v>18</v>
      </c>
      <c r="N7" s="22"/>
      <c r="O7" s="23" t="n">
        <v>86553</v>
      </c>
      <c r="P7" s="24" t="n">
        <v>128570</v>
      </c>
      <c r="Q7" s="25" t="n">
        <v>58290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5288</v>
      </c>
      <c r="G8" s="35" t="n">
        <v>5357</v>
      </c>
      <c r="H8" s="36" t="n">
        <v>5516</v>
      </c>
      <c r="I8" s="37"/>
      <c r="J8" s="14"/>
      <c r="K8" s="20"/>
      <c r="L8" s="20"/>
      <c r="M8" s="21" t="s">
        <v>20</v>
      </c>
      <c r="N8" s="22"/>
      <c r="O8" s="23"/>
      <c r="P8" s="24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5288</v>
      </c>
      <c r="G9" s="35" t="n">
        <v>5357</v>
      </c>
      <c r="H9" s="36" t="n">
        <v>5516</v>
      </c>
      <c r="I9" s="13"/>
      <c r="J9" s="14"/>
      <c r="K9" s="20"/>
      <c r="L9" s="20"/>
      <c r="M9" s="21" t="s">
        <v>23</v>
      </c>
      <c r="N9" s="22" t="s">
        <v>24</v>
      </c>
      <c r="O9" s="23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0867710281907387</v>
      </c>
      <c r="G10" s="40" t="n">
        <v>0.0868345976787914</v>
      </c>
      <c r="H10" s="41" t="n">
        <v>0.0891129097400604</v>
      </c>
      <c r="I10" s="13"/>
      <c r="J10" s="14"/>
      <c r="K10" s="20"/>
      <c r="L10" s="42" t="s">
        <v>27</v>
      </c>
      <c r="M10" s="42"/>
      <c r="N10" s="43"/>
      <c r="O10" s="23" t="n">
        <v>5155</v>
      </c>
      <c r="P10" s="24" t="n">
        <v>5404</v>
      </c>
      <c r="Q10" s="25" t="n">
        <v>3336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3973</v>
      </c>
      <c r="G11" s="35" t="n">
        <v>4053</v>
      </c>
      <c r="H11" s="36" t="n">
        <v>4317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95862</v>
      </c>
      <c r="P11" s="24" t="n">
        <v>115412</v>
      </c>
      <c r="Q11" s="25" t="n">
        <v>79714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751323751891074</v>
      </c>
      <c r="G12" s="40" t="n">
        <v>0.756580175471346</v>
      </c>
      <c r="H12" s="41" t="n">
        <v>0.782632342277012</v>
      </c>
      <c r="I12" s="13"/>
      <c r="J12" s="14"/>
      <c r="K12" s="20" t="s">
        <v>12</v>
      </c>
      <c r="L12" s="21" t="s">
        <v>33</v>
      </c>
      <c r="M12" s="21"/>
      <c r="N12" s="22"/>
      <c r="O12" s="23" t="n">
        <v>65600</v>
      </c>
      <c r="P12" s="24" t="n">
        <v>86381</v>
      </c>
      <c r="Q12" s="25" t="n">
        <v>52015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333</v>
      </c>
      <c r="G13" s="48" t="n">
        <v>333</v>
      </c>
      <c r="H13" s="49" t="n">
        <v>333</v>
      </c>
      <c r="I13" s="13"/>
      <c r="J13" s="14"/>
      <c r="K13" s="20"/>
      <c r="L13" s="20" t="s">
        <v>17</v>
      </c>
      <c r="M13" s="21" t="s">
        <v>35</v>
      </c>
      <c r="N13" s="22"/>
      <c r="O13" s="23" t="n">
        <v>19973</v>
      </c>
      <c r="P13" s="24" t="n">
        <v>19001</v>
      </c>
      <c r="Q13" s="25" t="n">
        <v>16381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123</v>
      </c>
      <c r="G14" s="48" t="n">
        <v>126</v>
      </c>
      <c r="H14" s="49" t="n">
        <v>126</v>
      </c>
      <c r="I14" s="13"/>
      <c r="J14" s="14"/>
      <c r="K14" s="20"/>
      <c r="L14" s="20"/>
      <c r="M14" s="21" t="s">
        <v>37</v>
      </c>
      <c r="N14" s="22"/>
      <c r="O14" s="23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123</v>
      </c>
      <c r="G15" s="53" t="n">
        <v>126</v>
      </c>
      <c r="H15" s="54" t="n">
        <v>126</v>
      </c>
      <c r="I15" s="13"/>
      <c r="J15" s="14"/>
      <c r="K15" s="20"/>
      <c r="L15" s="42" t="s">
        <v>39</v>
      </c>
      <c r="M15" s="42"/>
      <c r="N15" s="43"/>
      <c r="O15" s="23" t="n">
        <v>30262</v>
      </c>
      <c r="P15" s="24" t="n">
        <v>29031</v>
      </c>
      <c r="Q15" s="25" t="n">
        <v>27699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3536605</v>
      </c>
      <c r="G16" s="30" t="n">
        <v>3618784</v>
      </c>
      <c r="H16" s="31" t="n">
        <v>3699558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-4094</v>
      </c>
      <c r="P16" s="60" t="n">
        <v>18637</v>
      </c>
      <c r="Q16" s="61" t="n">
        <v>0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790328</v>
      </c>
      <c r="G17" s="35" t="n">
        <v>790328</v>
      </c>
      <c r="H17" s="36" t="n">
        <v>790328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" t="n">
        <v>25538</v>
      </c>
      <c r="P17" s="18" t="n">
        <v>13273</v>
      </c>
      <c r="Q17" s="19" t="n">
        <v>12115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1583100</v>
      </c>
      <c r="G18" s="35" t="n">
        <v>1583100</v>
      </c>
      <c r="H18" s="36" t="n">
        <v>1583100</v>
      </c>
      <c r="I18" s="13"/>
      <c r="J18" s="14"/>
      <c r="K18" s="20" t="s">
        <v>17</v>
      </c>
      <c r="L18" s="21" t="s">
        <v>49</v>
      </c>
      <c r="M18" s="21"/>
      <c r="N18" s="22"/>
      <c r="O18" s="23"/>
      <c r="P18" s="24"/>
      <c r="Q18" s="25"/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270762</v>
      </c>
      <c r="G19" s="35" t="n">
        <v>283264</v>
      </c>
      <c r="H19" s="36" t="n">
        <v>294990</v>
      </c>
      <c r="I19" s="13"/>
      <c r="J19" s="14"/>
      <c r="K19" s="20"/>
      <c r="L19" s="21" t="s">
        <v>27</v>
      </c>
      <c r="M19" s="21"/>
      <c r="N19" s="22"/>
      <c r="O19" s="46" t="n">
        <v>2161</v>
      </c>
      <c r="P19" s="24" t="n">
        <v>771</v>
      </c>
      <c r="Q19" s="25" t="n">
        <v>389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892415</v>
      </c>
      <c r="G20" s="35" t="n">
        <v>962092</v>
      </c>
      <c r="H20" s="36" t="n">
        <v>1031140</v>
      </c>
      <c r="I20" s="13"/>
      <c r="J20" s="14"/>
      <c r="K20" s="21" t="s">
        <v>52</v>
      </c>
      <c r="L20" s="21"/>
      <c r="M20" s="21"/>
      <c r="N20" s="64" t="s">
        <v>53</v>
      </c>
      <c r="O20" s="23" t="n">
        <v>80443</v>
      </c>
      <c r="P20" s="24" t="n">
        <v>53148</v>
      </c>
      <c r="Q20" s="25" t="n">
        <v>53075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1513883</v>
      </c>
      <c r="G21" s="60" t="n">
        <v>1514939</v>
      </c>
      <c r="H21" s="61" t="n">
        <v>1514939</v>
      </c>
      <c r="I21" s="13"/>
      <c r="J21" s="14"/>
      <c r="K21" s="20" t="s">
        <v>17</v>
      </c>
      <c r="L21" s="21" t="s">
        <v>55</v>
      </c>
      <c r="M21" s="21"/>
      <c r="N21" s="22"/>
      <c r="O21" s="23" t="n">
        <v>35177</v>
      </c>
      <c r="P21" s="24" t="n">
        <v>5964</v>
      </c>
      <c r="Q21" s="25" t="n">
        <v>4566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28</v>
      </c>
      <c r="G22" s="67" t="n">
        <v>28</v>
      </c>
      <c r="H22" s="68" t="n">
        <v>28</v>
      </c>
      <c r="I22" s="13"/>
      <c r="J22" s="14"/>
      <c r="K22" s="20"/>
      <c r="L22" s="69" t="s">
        <v>17</v>
      </c>
      <c r="M22" s="21" t="s">
        <v>58</v>
      </c>
      <c r="N22" s="22"/>
      <c r="O22" s="23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0" t="s">
        <v>60</v>
      </c>
      <c r="G23" s="69" t="s">
        <v>60</v>
      </c>
      <c r="H23" s="71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23" t="n">
        <v>45266</v>
      </c>
      <c r="P23" s="24" t="n">
        <v>47184</v>
      </c>
      <c r="Q23" s="25" t="n">
        <v>48509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65" t="n">
        <v>-54905</v>
      </c>
      <c r="P24" s="60" t="n">
        <v>-39875</v>
      </c>
      <c r="Q24" s="61" t="n">
        <v>-40960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0" t="s">
        <v>128</v>
      </c>
      <c r="G25" s="69" t="s">
        <v>128</v>
      </c>
      <c r="H25" s="71" t="s">
        <v>128</v>
      </c>
      <c r="I25" s="13"/>
      <c r="J25" s="74" t="s">
        <v>68</v>
      </c>
      <c r="K25" s="74"/>
      <c r="L25" s="74"/>
      <c r="M25" s="74"/>
      <c r="N25" s="75" t="s">
        <v>69</v>
      </c>
      <c r="O25" s="76" t="n">
        <v>-58999</v>
      </c>
      <c r="P25" s="77" t="n">
        <v>-21238</v>
      </c>
      <c r="Q25" s="78" t="n">
        <v>-40960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79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79" t="n">
        <v>62882</v>
      </c>
      <c r="P27" s="80" t="n">
        <v>42735</v>
      </c>
      <c r="Q27" s="81" t="n">
        <v>46608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79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2375</v>
      </c>
      <c r="G29" s="48" t="n">
        <v>3673</v>
      </c>
      <c r="H29" s="49" t="n">
        <v>1672</v>
      </c>
      <c r="I29" s="13"/>
      <c r="J29" s="74" t="s">
        <v>81</v>
      </c>
      <c r="K29" s="74"/>
      <c r="L29" s="74"/>
      <c r="M29" s="74"/>
      <c r="N29" s="75" t="s">
        <v>82</v>
      </c>
      <c r="O29" s="76" t="n">
        <v>3883</v>
      </c>
      <c r="P29" s="77" t="n">
        <v>21497</v>
      </c>
      <c r="Q29" s="78" t="n">
        <v>5648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79"/>
      <c r="P30" s="80"/>
      <c r="Q30" s="81" t="n">
        <v>2350</v>
      </c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2178</v>
      </c>
      <c r="G31" s="48" t="n">
        <v>3364</v>
      </c>
      <c r="H31" s="49" t="n">
        <v>1498</v>
      </c>
      <c r="I31" s="13"/>
      <c r="J31" s="74" t="s">
        <v>86</v>
      </c>
      <c r="K31" s="74"/>
      <c r="L31" s="74"/>
      <c r="M31" s="74"/>
      <c r="N31" s="75" t="s">
        <v>87</v>
      </c>
      <c r="O31" s="76" t="n">
        <v>3883</v>
      </c>
      <c r="P31" s="77" t="n">
        <v>21497</v>
      </c>
      <c r="Q31" s="78" t="n">
        <v>3298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789289</v>
      </c>
      <c r="G32" s="48" t="n">
        <v>1223347</v>
      </c>
      <c r="H32" s="49" t="n">
        <v>551131</v>
      </c>
      <c r="I32" s="13"/>
      <c r="J32" s="74" t="s">
        <v>89</v>
      </c>
      <c r="K32" s="74"/>
      <c r="L32" s="74"/>
      <c r="M32" s="74"/>
      <c r="N32" s="75"/>
      <c r="O32" s="84" t="n">
        <v>0.650246584660734</v>
      </c>
      <c r="P32" s="85" t="n">
        <v>0.824429875273685</v>
      </c>
      <c r="Q32" s="86" t="n">
        <v>0.621682537454279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84" t="n">
        <v>0</v>
      </c>
      <c r="P33" s="85" t="n">
        <v>0</v>
      </c>
      <c r="Q33" s="86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789289</v>
      </c>
      <c r="G34" s="48" t="n">
        <v>1223347</v>
      </c>
      <c r="H34" s="49" t="n">
        <v>551131</v>
      </c>
      <c r="I34" s="13"/>
      <c r="J34" s="74" t="s">
        <v>94</v>
      </c>
      <c r="K34" s="74"/>
      <c r="L34" s="74"/>
      <c r="M34" s="74"/>
      <c r="N34" s="75"/>
      <c r="O34" s="79" t="n">
        <v>7316</v>
      </c>
      <c r="P34" s="80" t="n">
        <v>6175</v>
      </c>
      <c r="Q34" s="81" t="n">
        <v>3725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632939</v>
      </c>
      <c r="G35" s="48" t="n">
        <v>988618</v>
      </c>
      <c r="H35" s="49" t="n">
        <v>447175</v>
      </c>
      <c r="I35" s="13"/>
      <c r="J35" s="87" t="s">
        <v>17</v>
      </c>
      <c r="K35" s="87"/>
      <c r="L35" s="88" t="s">
        <v>96</v>
      </c>
      <c r="M35" s="88"/>
      <c r="N35" s="75"/>
      <c r="O35" s="79" t="n">
        <v>7316</v>
      </c>
      <c r="P35" s="80" t="n">
        <v>6175</v>
      </c>
      <c r="Q35" s="81" t="n">
        <v>3725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89" t="n">
        <v>0.801910326889137</v>
      </c>
      <c r="G36" s="90" t="n">
        <v>0.808125576798733</v>
      </c>
      <c r="H36" s="91" t="n">
        <v>0.811376968452147</v>
      </c>
      <c r="I36" s="13"/>
      <c r="J36" s="74" t="s">
        <v>98</v>
      </c>
      <c r="K36" s="74"/>
      <c r="L36" s="74"/>
      <c r="M36" s="74"/>
      <c r="N36" s="75"/>
      <c r="O36" s="79" t="n">
        <v>1096475</v>
      </c>
      <c r="P36" s="80" t="n">
        <v>1049291</v>
      </c>
      <c r="Q36" s="81" t="n">
        <v>1000782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/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35228</v>
      </c>
      <c r="G38" s="35" t="n">
        <v>158105</v>
      </c>
      <c r="H38" s="36" t="n">
        <v>126185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62122</v>
      </c>
      <c r="G39" s="35" t="n">
        <v>82998</v>
      </c>
      <c r="H39" s="36" t="n">
        <v>50509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73106</v>
      </c>
      <c r="G40" s="35" t="n">
        <v>75107</v>
      </c>
      <c r="H40" s="36" t="n">
        <v>75676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5900</v>
      </c>
      <c r="G41" s="35" t="n">
        <v>4491</v>
      </c>
      <c r="H41" s="36" t="n">
        <v>2038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141128</v>
      </c>
      <c r="G42" s="60" t="n">
        <v>162596</v>
      </c>
      <c r="H42" s="61" t="n">
        <v>128223</v>
      </c>
      <c r="I42" s="13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94" t="s">
        <v>131</v>
      </c>
      <c r="G43" s="95" t="s">
        <v>131</v>
      </c>
      <c r="H43" s="110" t="s">
        <v>131</v>
      </c>
      <c r="I43" s="13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34" t="n">
        <v>2100</v>
      </c>
      <c r="G44" s="35" t="n">
        <v>2100</v>
      </c>
      <c r="H44" s="36" t="n">
        <v>2100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97" t="n">
        <v>39173</v>
      </c>
      <c r="G45" s="98" t="n">
        <v>39173</v>
      </c>
      <c r="H45" s="99" t="n">
        <v>39173</v>
      </c>
      <c r="I45" s="13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47" t="n">
        <v>136.7</v>
      </c>
      <c r="G46" s="48" t="n">
        <v>130.1</v>
      </c>
      <c r="H46" s="49" t="n">
        <v>130.4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47" t="n">
        <v>213.7</v>
      </c>
      <c r="G47" s="48" t="n">
        <v>159.9</v>
      </c>
      <c r="H47" s="49" t="n">
        <v>282.2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47" t="n">
        <v>98.1</v>
      </c>
      <c r="G48" s="48" t="n">
        <v>84</v>
      </c>
      <c r="H48" s="49" t="n">
        <v>113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47" t="n">
        <v>115.5</v>
      </c>
      <c r="G49" s="48" t="n">
        <v>76</v>
      </c>
      <c r="H49" s="49" t="n">
        <v>169.2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47" t="n">
        <v>58.8</v>
      </c>
      <c r="G50" s="48" t="n">
        <v>240.7</v>
      </c>
      <c r="H50" s="49" t="n">
        <v>179.7</v>
      </c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34" t="n">
        <v>900</v>
      </c>
      <c r="G51" s="35" t="n">
        <v>900</v>
      </c>
      <c r="H51" s="36" t="n">
        <v>900</v>
      </c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02"/>
      <c r="G52" s="103"/>
      <c r="H52" s="104"/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 t="n">
        <v>2</v>
      </c>
      <c r="G53" s="30" t="n">
        <v>2</v>
      </c>
      <c r="H53" s="31" t="n">
        <v>2</v>
      </c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1</v>
      </c>
      <c r="G54" s="35" t="n">
        <v>1</v>
      </c>
      <c r="H54" s="36" t="n">
        <v>1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3</v>
      </c>
      <c r="G55" s="60" t="n">
        <v>3</v>
      </c>
      <c r="H55" s="61" t="n">
        <v>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39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8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28216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34" t="n">
        <v>54048</v>
      </c>
      <c r="P5" s="134" t="n">
        <v>63422</v>
      </c>
      <c r="Q5" s="19" t="n">
        <v>61413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0133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136" t="n">
        <v>53523</v>
      </c>
      <c r="P6" s="136" t="n">
        <v>59935</v>
      </c>
      <c r="Q6" s="25" t="n">
        <v>60518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138" t="n">
        <v>21597</v>
      </c>
      <c r="G7" s="138" t="n">
        <v>21476</v>
      </c>
      <c r="H7" s="31" t="n">
        <v>21446</v>
      </c>
      <c r="I7" s="13"/>
      <c r="J7" s="14"/>
      <c r="K7" s="20"/>
      <c r="L7" s="20" t="s">
        <v>17</v>
      </c>
      <c r="M7" s="21" t="s">
        <v>18</v>
      </c>
      <c r="N7" s="22"/>
      <c r="O7" s="136" t="n">
        <v>52697</v>
      </c>
      <c r="P7" s="136" t="n">
        <v>59109</v>
      </c>
      <c r="Q7" s="25" t="n">
        <v>59730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140" t="n">
        <v>583</v>
      </c>
      <c r="G8" s="140" t="n">
        <v>632</v>
      </c>
      <c r="H8" s="36" t="n">
        <v>688</v>
      </c>
      <c r="I8" s="37"/>
      <c r="J8" s="14"/>
      <c r="K8" s="20"/>
      <c r="L8" s="20"/>
      <c r="M8" s="21" t="s">
        <v>20</v>
      </c>
      <c r="N8" s="22"/>
      <c r="O8" s="136" t="n">
        <v>400</v>
      </c>
      <c r="P8" s="136" t="n">
        <v>400</v>
      </c>
      <c r="Q8" s="25" t="n">
        <v>500</v>
      </c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140" t="n">
        <v>583</v>
      </c>
      <c r="G9" s="140" t="n">
        <v>632</v>
      </c>
      <c r="H9" s="36" t="n">
        <v>688</v>
      </c>
      <c r="I9" s="13"/>
      <c r="J9" s="14"/>
      <c r="K9" s="20"/>
      <c r="L9" s="20"/>
      <c r="M9" s="21" t="s">
        <v>23</v>
      </c>
      <c r="N9" s="22" t="s">
        <v>24</v>
      </c>
      <c r="O9" s="136"/>
      <c r="P9" s="136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142" t="n">
        <v>0.0269944899754596</v>
      </c>
      <c r="G10" s="142" t="n">
        <v>0.0294281989197243</v>
      </c>
      <c r="H10" s="41" t="n">
        <v>0.0320805744661009</v>
      </c>
      <c r="I10" s="13"/>
      <c r="J10" s="14"/>
      <c r="K10" s="20"/>
      <c r="L10" s="42" t="s">
        <v>27</v>
      </c>
      <c r="M10" s="42"/>
      <c r="N10" s="43"/>
      <c r="O10" s="136" t="n">
        <v>525</v>
      </c>
      <c r="P10" s="136" t="n">
        <v>487</v>
      </c>
      <c r="Q10" s="25" t="n">
        <v>895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140" t="n">
        <v>443</v>
      </c>
      <c r="G11" s="140" t="n">
        <v>453</v>
      </c>
      <c r="H11" s="36" t="n">
        <v>478</v>
      </c>
      <c r="I11" s="13"/>
      <c r="J11" s="14"/>
      <c r="K11" s="44" t="s">
        <v>30</v>
      </c>
      <c r="L11" s="44"/>
      <c r="M11" s="44"/>
      <c r="N11" s="45" t="s">
        <v>22</v>
      </c>
      <c r="O11" s="136" t="n">
        <v>31710</v>
      </c>
      <c r="P11" s="136" t="n">
        <v>31610</v>
      </c>
      <c r="Q11" s="25" t="n">
        <v>33732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142" t="n">
        <v>0.759862778730703</v>
      </c>
      <c r="G12" s="142" t="n">
        <v>0.716772151898734</v>
      </c>
      <c r="H12" s="41" t="n">
        <v>0.694767441860465</v>
      </c>
      <c r="I12" s="13"/>
      <c r="J12" s="14"/>
      <c r="K12" s="20" t="s">
        <v>12</v>
      </c>
      <c r="L12" s="21" t="s">
        <v>33</v>
      </c>
      <c r="M12" s="21"/>
      <c r="N12" s="22"/>
      <c r="O12" s="136" t="n">
        <v>26674</v>
      </c>
      <c r="P12" s="136" t="n">
        <v>26775</v>
      </c>
      <c r="Q12" s="25" t="n">
        <v>29152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144" t="n">
        <v>151</v>
      </c>
      <c r="G13" s="144" t="n">
        <v>151</v>
      </c>
      <c r="H13" s="49" t="n">
        <v>151</v>
      </c>
      <c r="I13" s="13"/>
      <c r="J13" s="14"/>
      <c r="K13" s="20"/>
      <c r="L13" s="20" t="s">
        <v>17</v>
      </c>
      <c r="M13" s="21" t="s">
        <v>35</v>
      </c>
      <c r="N13" s="22"/>
      <c r="O13" s="136" t="n">
        <v>3874</v>
      </c>
      <c r="P13" s="136" t="n">
        <v>1907</v>
      </c>
      <c r="Q13" s="25" t="n">
        <v>1964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144" t="n">
        <v>72</v>
      </c>
      <c r="G14" s="144" t="n">
        <v>73</v>
      </c>
      <c r="H14" s="49" t="n">
        <v>77</v>
      </c>
      <c r="I14" s="13"/>
      <c r="J14" s="14"/>
      <c r="K14" s="20"/>
      <c r="L14" s="20"/>
      <c r="M14" s="21" t="s">
        <v>37</v>
      </c>
      <c r="N14" s="22"/>
      <c r="O14" s="136"/>
      <c r="P14" s="136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146" t="n">
        <v>72</v>
      </c>
      <c r="G15" s="146" t="n">
        <v>73</v>
      </c>
      <c r="H15" s="54" t="n">
        <v>77</v>
      </c>
      <c r="I15" s="13"/>
      <c r="J15" s="14"/>
      <c r="K15" s="20"/>
      <c r="L15" s="42" t="s">
        <v>39</v>
      </c>
      <c r="M15" s="42"/>
      <c r="N15" s="43"/>
      <c r="O15" s="136" t="n">
        <v>5036</v>
      </c>
      <c r="P15" s="136" t="n">
        <v>4835</v>
      </c>
      <c r="Q15" s="25" t="n">
        <v>4580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138" t="n">
        <v>1485323</v>
      </c>
      <c r="G16" s="138" t="n">
        <v>1500393</v>
      </c>
      <c r="H16" s="31" t="n">
        <v>1564236</v>
      </c>
      <c r="I16" s="13"/>
      <c r="J16" s="14"/>
      <c r="K16" s="57" t="s">
        <v>42</v>
      </c>
      <c r="L16" s="57"/>
      <c r="M16" s="57"/>
      <c r="N16" s="58" t="s">
        <v>29</v>
      </c>
      <c r="O16" s="148" t="n">
        <v>22338</v>
      </c>
      <c r="P16" s="148" t="n">
        <v>31812</v>
      </c>
      <c r="Q16" s="61" t="n">
        <v>27681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140" t="n">
        <v>206718</v>
      </c>
      <c r="G17" s="140" t="n">
        <v>208718</v>
      </c>
      <c r="H17" s="36" t="n">
        <v>229018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34" t="n">
        <v>15376</v>
      </c>
      <c r="P17" s="134" t="n">
        <v>2715</v>
      </c>
      <c r="Q17" s="19" t="n">
        <v>38355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140" t="n">
        <v>235000</v>
      </c>
      <c r="G18" s="140" t="n">
        <v>225300</v>
      </c>
      <c r="H18" s="36" t="n">
        <v>242600</v>
      </c>
      <c r="I18" s="13"/>
      <c r="J18" s="14"/>
      <c r="K18" s="20" t="s">
        <v>17</v>
      </c>
      <c r="L18" s="21" t="s">
        <v>49</v>
      </c>
      <c r="M18" s="21"/>
      <c r="N18" s="22"/>
      <c r="O18" s="136" t="n">
        <v>6700</v>
      </c>
      <c r="P18" s="136"/>
      <c r="Q18" s="25" t="n">
        <v>173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140" t="n">
        <v>21886</v>
      </c>
      <c r="G19" s="140" t="n">
        <v>21886</v>
      </c>
      <c r="H19" s="36" t="n">
        <v>21886</v>
      </c>
      <c r="I19" s="13"/>
      <c r="J19" s="14"/>
      <c r="K19" s="20"/>
      <c r="L19" s="21" t="s">
        <v>27</v>
      </c>
      <c r="M19" s="21"/>
      <c r="N19" s="22"/>
      <c r="O19" s="136" t="n">
        <v>676</v>
      </c>
      <c r="P19" s="136" t="n">
        <v>715</v>
      </c>
      <c r="Q19" s="25" t="n">
        <v>755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140" t="n">
        <v>1021719</v>
      </c>
      <c r="G20" s="140" t="n">
        <v>1044489</v>
      </c>
      <c r="H20" s="36" t="n">
        <v>1070732</v>
      </c>
      <c r="I20" s="13"/>
      <c r="J20" s="14"/>
      <c r="K20" s="21" t="s">
        <v>52</v>
      </c>
      <c r="L20" s="21"/>
      <c r="M20" s="21"/>
      <c r="N20" s="64" t="s">
        <v>53</v>
      </c>
      <c r="O20" s="136" t="n">
        <v>36324</v>
      </c>
      <c r="P20" s="136" t="n">
        <v>27271</v>
      </c>
      <c r="Q20" s="25" t="n">
        <v>73687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148" t="n">
        <v>363436</v>
      </c>
      <c r="G21" s="148" t="n">
        <v>367436</v>
      </c>
      <c r="H21" s="61" t="n">
        <v>397036</v>
      </c>
      <c r="I21" s="13"/>
      <c r="J21" s="14"/>
      <c r="K21" s="20" t="s">
        <v>17</v>
      </c>
      <c r="L21" s="21" t="s">
        <v>55</v>
      </c>
      <c r="M21" s="21"/>
      <c r="N21" s="22"/>
      <c r="O21" s="136" t="n">
        <v>27683</v>
      </c>
      <c r="P21" s="136" t="n">
        <v>4134</v>
      </c>
      <c r="Q21" s="25" t="n">
        <v>63843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150" t="n">
        <v>8</v>
      </c>
      <c r="G22" s="150" t="n">
        <v>8</v>
      </c>
      <c r="H22" s="68" t="n">
        <v>9</v>
      </c>
      <c r="I22" s="13"/>
      <c r="J22" s="14"/>
      <c r="K22" s="20"/>
      <c r="L22" s="69" t="s">
        <v>17</v>
      </c>
      <c r="M22" s="21" t="s">
        <v>58</v>
      </c>
      <c r="N22" s="22"/>
      <c r="O22" s="136"/>
      <c r="P22" s="136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166" t="s">
        <v>60</v>
      </c>
      <c r="G23" s="166" t="s">
        <v>60</v>
      </c>
      <c r="H23" s="167" t="s">
        <v>60</v>
      </c>
      <c r="I23" s="13"/>
      <c r="J23" s="14"/>
      <c r="K23" s="20"/>
      <c r="L23" s="21" t="s">
        <v>61</v>
      </c>
      <c r="M23" s="21"/>
      <c r="N23" s="45" t="s">
        <v>62</v>
      </c>
      <c r="O23" s="136" t="n">
        <v>6745</v>
      </c>
      <c r="P23" s="136" t="n">
        <v>7079</v>
      </c>
      <c r="Q23" s="25" t="n">
        <v>7432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154"/>
      <c r="G24" s="154"/>
      <c r="H24" s="73"/>
      <c r="I24" s="13"/>
      <c r="J24" s="14"/>
      <c r="K24" s="57" t="s">
        <v>64</v>
      </c>
      <c r="L24" s="57"/>
      <c r="M24" s="57"/>
      <c r="N24" s="58" t="s">
        <v>65</v>
      </c>
      <c r="O24" s="148" t="n">
        <v>-20948</v>
      </c>
      <c r="P24" s="148" t="n">
        <v>-24556</v>
      </c>
      <c r="Q24" s="61" t="n">
        <v>-35332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166" t="s">
        <v>128</v>
      </c>
      <c r="G25" s="166" t="s">
        <v>128</v>
      </c>
      <c r="H25" s="167" t="s">
        <v>128</v>
      </c>
      <c r="I25" s="13"/>
      <c r="J25" s="74" t="s">
        <v>68</v>
      </c>
      <c r="K25" s="74"/>
      <c r="L25" s="74"/>
      <c r="M25" s="74"/>
      <c r="N25" s="75" t="s">
        <v>69</v>
      </c>
      <c r="O25" s="156" t="n">
        <v>1390</v>
      </c>
      <c r="P25" s="156" t="n">
        <v>7256</v>
      </c>
      <c r="Q25" s="78" t="n">
        <v>-7651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140"/>
      <c r="G26" s="140"/>
      <c r="H26" s="36"/>
      <c r="I26" s="13"/>
      <c r="J26" s="74" t="s">
        <v>71</v>
      </c>
      <c r="K26" s="74"/>
      <c r="L26" s="74"/>
      <c r="M26" s="74"/>
      <c r="N26" s="75" t="s">
        <v>72</v>
      </c>
      <c r="O26" s="157"/>
      <c r="P26" s="157"/>
      <c r="Q26" s="81" t="n">
        <v>4500</v>
      </c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144"/>
      <c r="G27" s="144"/>
      <c r="H27" s="49"/>
      <c r="I27" s="13"/>
      <c r="J27" s="74" t="s">
        <v>75</v>
      </c>
      <c r="K27" s="74"/>
      <c r="L27" s="74"/>
      <c r="M27" s="74"/>
      <c r="N27" s="75" t="s">
        <v>76</v>
      </c>
      <c r="O27" s="157" t="n">
        <v>4491</v>
      </c>
      <c r="P27" s="157" t="n">
        <v>5881</v>
      </c>
      <c r="Q27" s="81" t="n">
        <v>13137</v>
      </c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144"/>
      <c r="G28" s="144"/>
      <c r="H28" s="49"/>
      <c r="I28" s="13"/>
      <c r="J28" s="74" t="s">
        <v>78</v>
      </c>
      <c r="K28" s="74"/>
      <c r="L28" s="74"/>
      <c r="M28" s="74"/>
      <c r="N28" s="75" t="s">
        <v>79</v>
      </c>
      <c r="O28" s="157"/>
      <c r="P28" s="157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144" t="n">
        <v>7186</v>
      </c>
      <c r="G29" s="144" t="n">
        <v>7233</v>
      </c>
      <c r="H29" s="49" t="n">
        <v>7141</v>
      </c>
      <c r="I29" s="13"/>
      <c r="J29" s="74" t="s">
        <v>81</v>
      </c>
      <c r="K29" s="74"/>
      <c r="L29" s="74"/>
      <c r="M29" s="74"/>
      <c r="N29" s="75" t="s">
        <v>82</v>
      </c>
      <c r="O29" s="156" t="n">
        <v>5881</v>
      </c>
      <c r="P29" s="156" t="n">
        <v>13137</v>
      </c>
      <c r="Q29" s="78" t="n">
        <v>986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144"/>
      <c r="G30" s="144"/>
      <c r="H30" s="49"/>
      <c r="I30" s="13"/>
      <c r="J30" s="74" t="s">
        <v>83</v>
      </c>
      <c r="K30" s="74"/>
      <c r="L30" s="74"/>
      <c r="M30" s="74"/>
      <c r="N30" s="75" t="s">
        <v>84</v>
      </c>
      <c r="O30" s="157" t="n">
        <v>759</v>
      </c>
      <c r="P30" s="157" t="n">
        <v>6225</v>
      </c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144" t="n">
        <v>6562</v>
      </c>
      <c r="G31" s="144" t="n">
        <v>6626</v>
      </c>
      <c r="H31" s="49" t="n">
        <v>6392</v>
      </c>
      <c r="I31" s="13"/>
      <c r="J31" s="74" t="s">
        <v>86</v>
      </c>
      <c r="K31" s="74"/>
      <c r="L31" s="74"/>
      <c r="M31" s="74"/>
      <c r="N31" s="75" t="s">
        <v>87</v>
      </c>
      <c r="O31" s="156" t="n">
        <v>5122</v>
      </c>
      <c r="P31" s="156" t="n">
        <v>6912</v>
      </c>
      <c r="Q31" s="78" t="n">
        <v>986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144" t="n">
        <v>268710</v>
      </c>
      <c r="G32" s="144" t="n">
        <v>301268</v>
      </c>
      <c r="H32" s="49" t="n">
        <v>301063</v>
      </c>
      <c r="I32" s="13"/>
      <c r="J32" s="74" t="s">
        <v>89</v>
      </c>
      <c r="K32" s="74"/>
      <c r="L32" s="74"/>
      <c r="M32" s="74"/>
      <c r="N32" s="75"/>
      <c r="O32" s="159" t="n">
        <v>1.40548693277857</v>
      </c>
      <c r="P32" s="159" t="n">
        <v>1.63927731396521</v>
      </c>
      <c r="Q32" s="86" t="n">
        <v>1.49191040715188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144"/>
      <c r="G33" s="144"/>
      <c r="H33" s="49"/>
      <c r="I33" s="13"/>
      <c r="J33" s="74" t="s">
        <v>92</v>
      </c>
      <c r="K33" s="74"/>
      <c r="L33" s="74"/>
      <c r="M33" s="74"/>
      <c r="N33" s="75"/>
      <c r="O33" s="159" t="n">
        <v>0</v>
      </c>
      <c r="P33" s="159" t="n">
        <v>0</v>
      </c>
      <c r="Q33" s="86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144" t="n">
        <v>268710</v>
      </c>
      <c r="G34" s="144" t="n">
        <v>301268</v>
      </c>
      <c r="H34" s="49" t="n">
        <v>301063</v>
      </c>
      <c r="I34" s="13"/>
      <c r="J34" s="74" t="s">
        <v>94</v>
      </c>
      <c r="K34" s="74"/>
      <c r="L34" s="74"/>
      <c r="M34" s="74"/>
      <c r="N34" s="75"/>
      <c r="O34" s="157" t="n">
        <v>1601</v>
      </c>
      <c r="P34" s="157" t="n">
        <v>1602</v>
      </c>
      <c r="Q34" s="81" t="n">
        <v>2150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144" t="n">
        <v>222911</v>
      </c>
      <c r="G35" s="144" t="n">
        <v>247839</v>
      </c>
      <c r="H35" s="49" t="n">
        <v>251273</v>
      </c>
      <c r="I35" s="13"/>
      <c r="J35" s="87" t="s">
        <v>17</v>
      </c>
      <c r="K35" s="87"/>
      <c r="L35" s="88" t="s">
        <v>96</v>
      </c>
      <c r="M35" s="88"/>
      <c r="N35" s="75"/>
      <c r="O35" s="157" t="n">
        <v>1601</v>
      </c>
      <c r="P35" s="157" t="n">
        <v>1602</v>
      </c>
      <c r="Q35" s="81" t="n">
        <v>2150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160" t="n">
        <v>0.829559748427673</v>
      </c>
      <c r="G36" s="160" t="n">
        <v>0.822652920323433</v>
      </c>
      <c r="H36" s="91" t="n">
        <v>0.834619332166357</v>
      </c>
      <c r="I36" s="13"/>
      <c r="J36" s="74" t="s">
        <v>98</v>
      </c>
      <c r="K36" s="74"/>
      <c r="L36" s="74"/>
      <c r="M36" s="74"/>
      <c r="N36" s="75"/>
      <c r="O36" s="157" t="n">
        <v>114970</v>
      </c>
      <c r="P36" s="157" t="n">
        <v>107892</v>
      </c>
      <c r="Q36" s="81" t="n">
        <v>117760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138" t="n">
        <v>400</v>
      </c>
      <c r="G37" s="138" t="n">
        <v>400</v>
      </c>
      <c r="H37" s="31" t="n">
        <v>500</v>
      </c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140" t="n">
        <v>36854</v>
      </c>
      <c r="G38" s="140" t="n">
        <v>37087</v>
      </c>
      <c r="H38" s="36" t="n">
        <v>39463</v>
      </c>
      <c r="I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140" t="n">
        <v>26274</v>
      </c>
      <c r="G39" s="140" t="n">
        <v>26375</v>
      </c>
      <c r="H39" s="36" t="n">
        <v>28652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140" t="n">
        <v>10580</v>
      </c>
      <c r="G40" s="140" t="n">
        <v>10712</v>
      </c>
      <c r="H40" s="36" t="n">
        <v>10811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140" t="n">
        <v>1201</v>
      </c>
      <c r="G41" s="140" t="n">
        <v>1202</v>
      </c>
      <c r="H41" s="36" t="n">
        <v>1201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148" t="n">
        <v>38455</v>
      </c>
      <c r="G42" s="148" t="n">
        <v>38689</v>
      </c>
      <c r="H42" s="61" t="n">
        <v>41164</v>
      </c>
      <c r="I42" s="13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168" t="s">
        <v>131</v>
      </c>
      <c r="G43" s="168" t="s">
        <v>131</v>
      </c>
      <c r="H43" s="169" t="s">
        <v>131</v>
      </c>
      <c r="I43" s="13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140" t="n">
        <v>2163</v>
      </c>
      <c r="G44" s="140" t="n">
        <v>2163</v>
      </c>
      <c r="H44" s="36" t="n">
        <v>2163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170" t="n">
        <v>35582</v>
      </c>
      <c r="G45" s="170" t="n">
        <v>35582</v>
      </c>
      <c r="H45" s="171" t="n">
        <v>35582</v>
      </c>
      <c r="I45" s="13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144" t="n">
        <v>236.4</v>
      </c>
      <c r="G46" s="144" t="n">
        <v>238.5</v>
      </c>
      <c r="H46" s="49" t="n">
        <v>237.7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144" t="n">
        <v>165.3</v>
      </c>
      <c r="G47" s="144" t="n">
        <v>149.6</v>
      </c>
      <c r="H47" s="49" t="n">
        <v>157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144" t="n">
        <v>117.9</v>
      </c>
      <c r="G48" s="144" t="n">
        <v>106.4</v>
      </c>
      <c r="H48" s="49" t="n">
        <v>114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144" t="n">
        <v>47.4</v>
      </c>
      <c r="G49" s="144" t="n">
        <v>43.2</v>
      </c>
      <c r="H49" s="49" t="n">
        <v>43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144"/>
      <c r="G50" s="144"/>
      <c r="H50" s="49"/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140" t="n">
        <v>316</v>
      </c>
      <c r="G51" s="140" t="n">
        <v>316</v>
      </c>
      <c r="H51" s="36" t="n">
        <v>316</v>
      </c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72" t="n">
        <v>32964</v>
      </c>
      <c r="G52" s="172" t="n">
        <v>32964</v>
      </c>
      <c r="H52" s="173" t="n">
        <v>32964</v>
      </c>
      <c r="I52" s="13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138" t="n">
        <v>1</v>
      </c>
      <c r="G53" s="138"/>
      <c r="H53" s="31"/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140"/>
      <c r="G54" s="140" t="n">
        <v>1</v>
      </c>
      <c r="H54" s="36" t="n">
        <v>1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148" t="n">
        <v>1</v>
      </c>
      <c r="G55" s="148" t="n">
        <v>1</v>
      </c>
      <c r="H55" s="61" t="n">
        <v>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28" colorId="64" zoomScale="85" zoomScaleNormal="100" zoomScalePageLayoutView="85" workbookViewId="0">
      <selection pane="topLeft" activeCell="L6" activeCellId="0" sqref="L6:M6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0</v>
      </c>
      <c r="P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3</v>
      </c>
      <c r="K4" s="6"/>
      <c r="L4" s="6"/>
      <c r="M4" s="6"/>
      <c r="N4" s="7"/>
      <c r="O4" s="174" t="s">
        <v>4</v>
      </c>
      <c r="P4" s="9" t="s">
        <v>5</v>
      </c>
      <c r="Q4" s="10" t="s">
        <v>6</v>
      </c>
    </row>
    <row r="5" customFormat="false" ht="26.25" hidden="false" customHeight="true" outlineLevel="0" collapsed="false">
      <c r="A5" s="6" t="s">
        <v>7</v>
      </c>
      <c r="B5" s="6"/>
      <c r="C5" s="6"/>
      <c r="D5" s="6"/>
      <c r="E5" s="7"/>
      <c r="F5" s="12" t="n">
        <v>33695</v>
      </c>
      <c r="G5" s="12"/>
      <c r="H5" s="12"/>
      <c r="I5" s="13"/>
      <c r="J5" s="14" t="s">
        <v>8</v>
      </c>
      <c r="K5" s="15" t="s">
        <v>9</v>
      </c>
      <c r="L5" s="15"/>
      <c r="M5" s="15"/>
      <c r="N5" s="16" t="s">
        <v>10</v>
      </c>
      <c r="O5" s="175" t="n">
        <v>10295</v>
      </c>
      <c r="P5" s="18" t="n">
        <v>10992</v>
      </c>
      <c r="Q5" s="19" t="n">
        <v>10769</v>
      </c>
    </row>
    <row r="6" customFormat="false" ht="26.25" hidden="false" customHeight="true" outlineLevel="0" collapsed="false">
      <c r="A6" s="6" t="s">
        <v>11</v>
      </c>
      <c r="B6" s="6"/>
      <c r="C6" s="6"/>
      <c r="D6" s="6"/>
      <c r="E6" s="7"/>
      <c r="F6" s="12" t="n">
        <v>36251</v>
      </c>
      <c r="G6" s="12"/>
      <c r="H6" s="12"/>
      <c r="I6" s="13"/>
      <c r="J6" s="14"/>
      <c r="K6" s="20" t="s">
        <v>12</v>
      </c>
      <c r="L6" s="21" t="s">
        <v>13</v>
      </c>
      <c r="M6" s="21"/>
      <c r="N6" s="22" t="s">
        <v>14</v>
      </c>
      <c r="O6" s="46" t="n">
        <v>3726</v>
      </c>
      <c r="P6" s="24" t="n">
        <v>4043</v>
      </c>
      <c r="Q6" s="25" t="n">
        <v>4086</v>
      </c>
    </row>
    <row r="7" customFormat="false" ht="26.25" hidden="false" customHeight="true" outlineLevel="0" collapsed="false">
      <c r="A7" s="26" t="s">
        <v>15</v>
      </c>
      <c r="B7" s="27" t="s">
        <v>16</v>
      </c>
      <c r="C7" s="27"/>
      <c r="D7" s="27"/>
      <c r="E7" s="28" t="s">
        <v>10</v>
      </c>
      <c r="F7" s="29" t="n">
        <v>23366</v>
      </c>
      <c r="G7" s="30" t="n">
        <v>23032</v>
      </c>
      <c r="H7" s="31" t="n">
        <v>22672</v>
      </c>
      <c r="I7" s="13"/>
      <c r="J7" s="14"/>
      <c r="K7" s="20"/>
      <c r="L7" s="20" t="s">
        <v>17</v>
      </c>
      <c r="M7" s="21" t="s">
        <v>18</v>
      </c>
      <c r="N7" s="22"/>
      <c r="O7" s="46" t="n">
        <v>3726</v>
      </c>
      <c r="P7" s="24" t="n">
        <v>4043</v>
      </c>
      <c r="Q7" s="25" t="n">
        <v>4086</v>
      </c>
    </row>
    <row r="8" customFormat="false" ht="26.25" hidden="false" customHeight="true" outlineLevel="0" collapsed="false">
      <c r="A8" s="26"/>
      <c r="B8" s="32" t="s">
        <v>19</v>
      </c>
      <c r="C8" s="32"/>
      <c r="D8" s="32"/>
      <c r="E8" s="33"/>
      <c r="F8" s="34" t="n">
        <v>644</v>
      </c>
      <c r="G8" s="35" t="n">
        <v>645</v>
      </c>
      <c r="H8" s="36" t="n">
        <v>605</v>
      </c>
      <c r="I8" s="37"/>
      <c r="J8" s="14"/>
      <c r="K8" s="20"/>
      <c r="L8" s="20"/>
      <c r="M8" s="21" t="s">
        <v>20</v>
      </c>
      <c r="N8" s="22"/>
      <c r="O8" s="46"/>
      <c r="P8" s="24"/>
      <c r="Q8" s="25"/>
    </row>
    <row r="9" customFormat="false" ht="26.25" hidden="false" customHeight="true" outlineLevel="0" collapsed="false">
      <c r="A9" s="26"/>
      <c r="B9" s="32" t="s">
        <v>21</v>
      </c>
      <c r="C9" s="32"/>
      <c r="D9" s="32"/>
      <c r="E9" s="38" t="s">
        <v>22</v>
      </c>
      <c r="F9" s="34" t="n">
        <v>644</v>
      </c>
      <c r="G9" s="35" t="n">
        <v>645</v>
      </c>
      <c r="H9" s="36" t="n">
        <v>605</v>
      </c>
      <c r="I9" s="13"/>
      <c r="J9" s="14"/>
      <c r="K9" s="20"/>
      <c r="L9" s="20"/>
      <c r="M9" s="21" t="s">
        <v>23</v>
      </c>
      <c r="N9" s="22" t="s">
        <v>24</v>
      </c>
      <c r="O9" s="46"/>
      <c r="P9" s="24"/>
      <c r="Q9" s="25"/>
    </row>
    <row r="10" customFormat="false" ht="26.25" hidden="false" customHeight="true" outlineLevel="0" collapsed="false">
      <c r="A10" s="26"/>
      <c r="B10" s="32" t="s">
        <v>25</v>
      </c>
      <c r="C10" s="32"/>
      <c r="D10" s="32"/>
      <c r="E10" s="33" t="s">
        <v>26</v>
      </c>
      <c r="F10" s="39" t="n">
        <v>0.0275614140203715</v>
      </c>
      <c r="G10" s="40" t="n">
        <v>0.0280045154567558</v>
      </c>
      <c r="H10" s="41" t="n">
        <v>0.0266848976711362</v>
      </c>
      <c r="I10" s="13"/>
      <c r="J10" s="14"/>
      <c r="K10" s="20"/>
      <c r="L10" s="42" t="s">
        <v>27</v>
      </c>
      <c r="M10" s="42"/>
      <c r="N10" s="43"/>
      <c r="O10" s="46" t="n">
        <v>6569</v>
      </c>
      <c r="P10" s="24" t="n">
        <v>6949</v>
      </c>
      <c r="Q10" s="25" t="n">
        <v>6683</v>
      </c>
    </row>
    <row r="11" customFormat="false" ht="26.25" hidden="false" customHeight="true" outlineLevel="0" collapsed="false">
      <c r="A11" s="26"/>
      <c r="B11" s="32" t="s">
        <v>28</v>
      </c>
      <c r="C11" s="32"/>
      <c r="D11" s="32"/>
      <c r="E11" s="38" t="s">
        <v>29</v>
      </c>
      <c r="F11" s="34" t="n">
        <v>392</v>
      </c>
      <c r="G11" s="35" t="n">
        <v>406</v>
      </c>
      <c r="H11" s="36" t="n">
        <v>416</v>
      </c>
      <c r="I11" s="13"/>
      <c r="J11" s="14"/>
      <c r="K11" s="44" t="s">
        <v>30</v>
      </c>
      <c r="L11" s="44"/>
      <c r="M11" s="44"/>
      <c r="N11" s="45" t="s">
        <v>22</v>
      </c>
      <c r="O11" s="46" t="n">
        <v>10295</v>
      </c>
      <c r="P11" s="24" t="n">
        <v>10992</v>
      </c>
      <c r="Q11" s="25" t="n">
        <v>10769</v>
      </c>
    </row>
    <row r="12" customFormat="false" ht="26.25" hidden="false" customHeight="true" outlineLevel="0" collapsed="false">
      <c r="A12" s="26"/>
      <c r="B12" s="32" t="s">
        <v>31</v>
      </c>
      <c r="C12" s="32"/>
      <c r="D12" s="32"/>
      <c r="E12" s="33" t="s">
        <v>32</v>
      </c>
      <c r="F12" s="39" t="n">
        <v>0.608695652173913</v>
      </c>
      <c r="G12" s="40" t="n">
        <v>0.629457364341085</v>
      </c>
      <c r="H12" s="142" t="n">
        <v>0.687603305785124</v>
      </c>
      <c r="I12" s="37"/>
      <c r="J12" s="14"/>
      <c r="K12" s="20" t="s">
        <v>12</v>
      </c>
      <c r="L12" s="21" t="s">
        <v>33</v>
      </c>
      <c r="M12" s="21"/>
      <c r="N12" s="22"/>
      <c r="O12" s="46" t="n">
        <v>2773</v>
      </c>
      <c r="P12" s="24" t="n">
        <v>3222</v>
      </c>
      <c r="Q12" s="25" t="n">
        <v>2975</v>
      </c>
    </row>
    <row r="13" customFormat="false" ht="26.25" hidden="false" customHeight="true" outlineLevel="0" collapsed="false">
      <c r="A13" s="26"/>
      <c r="B13" s="32" t="s">
        <v>34</v>
      </c>
      <c r="C13" s="32"/>
      <c r="D13" s="32"/>
      <c r="E13" s="33"/>
      <c r="F13" s="47" t="n">
        <v>126</v>
      </c>
      <c r="G13" s="48" t="n">
        <v>126</v>
      </c>
      <c r="H13" s="49" t="n">
        <v>126</v>
      </c>
      <c r="I13" s="13"/>
      <c r="J13" s="14"/>
      <c r="K13" s="20"/>
      <c r="L13" s="20" t="s">
        <v>17</v>
      </c>
      <c r="M13" s="21" t="s">
        <v>35</v>
      </c>
      <c r="N13" s="22"/>
      <c r="O13" s="46" t="n">
        <v>1112</v>
      </c>
      <c r="P13" s="24" t="n">
        <v>1121</v>
      </c>
      <c r="Q13" s="25" t="n">
        <v>491</v>
      </c>
    </row>
    <row r="14" customFormat="false" ht="26.25" hidden="false" customHeight="true" outlineLevel="0" collapsed="false">
      <c r="A14" s="26"/>
      <c r="B14" s="32" t="s">
        <v>36</v>
      </c>
      <c r="C14" s="32"/>
      <c r="D14" s="32"/>
      <c r="E14" s="33"/>
      <c r="F14" s="47" t="n">
        <v>43</v>
      </c>
      <c r="G14" s="48" t="n">
        <v>43</v>
      </c>
      <c r="H14" s="49" t="n">
        <v>44</v>
      </c>
      <c r="I14" s="13"/>
      <c r="J14" s="14"/>
      <c r="K14" s="20"/>
      <c r="L14" s="20"/>
      <c r="M14" s="21" t="s">
        <v>37</v>
      </c>
      <c r="N14" s="22"/>
      <c r="O14" s="46"/>
      <c r="P14" s="24"/>
      <c r="Q14" s="25"/>
    </row>
    <row r="15" customFormat="false" ht="26.25" hidden="false" customHeight="true" outlineLevel="0" collapsed="false">
      <c r="A15" s="26"/>
      <c r="B15" s="50" t="s">
        <v>38</v>
      </c>
      <c r="C15" s="50"/>
      <c r="D15" s="50"/>
      <c r="E15" s="51"/>
      <c r="F15" s="52" t="n">
        <v>43</v>
      </c>
      <c r="G15" s="53" t="n">
        <v>43</v>
      </c>
      <c r="H15" s="54" t="n">
        <v>44</v>
      </c>
      <c r="I15" s="13"/>
      <c r="J15" s="14"/>
      <c r="K15" s="20"/>
      <c r="L15" s="42" t="s">
        <v>39</v>
      </c>
      <c r="M15" s="42"/>
      <c r="N15" s="43"/>
      <c r="O15" s="46" t="n">
        <v>7522</v>
      </c>
      <c r="P15" s="24" t="n">
        <v>7770</v>
      </c>
      <c r="Q15" s="25" t="n">
        <v>7794</v>
      </c>
    </row>
    <row r="16" customFormat="false" ht="26.25" hidden="false" customHeight="true" outlineLevel="0" collapsed="false">
      <c r="A16" s="55" t="s">
        <v>40</v>
      </c>
      <c r="B16" s="27" t="s">
        <v>41</v>
      </c>
      <c r="C16" s="27"/>
      <c r="D16" s="27"/>
      <c r="E16" s="28"/>
      <c r="F16" s="56" t="n">
        <v>1010590</v>
      </c>
      <c r="G16" s="30" t="n">
        <v>1028210</v>
      </c>
      <c r="H16" s="31" t="n">
        <v>1048857</v>
      </c>
      <c r="I16" s="13"/>
      <c r="J16" s="14"/>
      <c r="K16" s="57" t="s">
        <v>42</v>
      </c>
      <c r="L16" s="57"/>
      <c r="M16" s="57"/>
      <c r="N16" s="58" t="s">
        <v>29</v>
      </c>
      <c r="O16" s="59" t="n">
        <v>0</v>
      </c>
      <c r="P16" s="60" t="n">
        <v>0</v>
      </c>
      <c r="Q16" s="61" t="n">
        <v>0</v>
      </c>
    </row>
    <row r="17" customFormat="false" ht="26.25" hidden="false" customHeight="true" outlineLevel="0" collapsed="false">
      <c r="A17" s="55"/>
      <c r="B17" s="62" t="s">
        <v>43</v>
      </c>
      <c r="C17" s="32" t="s">
        <v>44</v>
      </c>
      <c r="D17" s="32"/>
      <c r="E17" s="33"/>
      <c r="F17" s="34" t="n">
        <v>315977</v>
      </c>
      <c r="G17" s="35" t="n">
        <v>324377</v>
      </c>
      <c r="H17" s="36" t="n">
        <v>332932</v>
      </c>
      <c r="I17" s="13"/>
      <c r="J17" s="14" t="s">
        <v>45</v>
      </c>
      <c r="K17" s="63" t="s">
        <v>46</v>
      </c>
      <c r="L17" s="63"/>
      <c r="M17" s="63"/>
      <c r="N17" s="16" t="s">
        <v>47</v>
      </c>
      <c r="O17" s="175" t="n">
        <v>57621</v>
      </c>
      <c r="P17" s="18" t="n">
        <v>34713</v>
      </c>
      <c r="Q17" s="19" t="n">
        <v>33609</v>
      </c>
    </row>
    <row r="18" customFormat="false" ht="26.25" hidden="false" customHeight="true" outlineLevel="0" collapsed="false">
      <c r="A18" s="55"/>
      <c r="B18" s="62"/>
      <c r="C18" s="32" t="s">
        <v>48</v>
      </c>
      <c r="D18" s="32"/>
      <c r="E18" s="33"/>
      <c r="F18" s="34" t="n">
        <v>438100</v>
      </c>
      <c r="G18" s="35" t="n">
        <v>447300</v>
      </c>
      <c r="H18" s="36" t="n">
        <v>456300</v>
      </c>
      <c r="I18" s="13"/>
      <c r="J18" s="14"/>
      <c r="K18" s="20" t="s">
        <v>17</v>
      </c>
      <c r="L18" s="21" t="s">
        <v>49</v>
      </c>
      <c r="M18" s="21"/>
      <c r="N18" s="22"/>
      <c r="O18" s="46" t="n">
        <v>25000</v>
      </c>
      <c r="P18" s="24" t="n">
        <v>12600</v>
      </c>
      <c r="Q18" s="25" t="n">
        <v>12200</v>
      </c>
    </row>
    <row r="19" customFormat="false" ht="26.25" hidden="false" customHeight="true" outlineLevel="0" collapsed="false">
      <c r="A19" s="55"/>
      <c r="B19" s="62"/>
      <c r="C19" s="32" t="s">
        <v>50</v>
      </c>
      <c r="D19" s="32"/>
      <c r="E19" s="33"/>
      <c r="F19" s="34" t="n">
        <v>49513</v>
      </c>
      <c r="G19" s="35" t="n">
        <v>52433</v>
      </c>
      <c r="H19" s="36" t="n">
        <v>54718</v>
      </c>
      <c r="I19" s="13"/>
      <c r="J19" s="14"/>
      <c r="K19" s="20"/>
      <c r="L19" s="21" t="s">
        <v>27</v>
      </c>
      <c r="M19" s="21"/>
      <c r="N19" s="22"/>
      <c r="O19" s="46" t="n">
        <v>3166</v>
      </c>
      <c r="P19" s="24" t="n">
        <v>2970</v>
      </c>
      <c r="Q19" s="25" t="n">
        <v>4954</v>
      </c>
    </row>
    <row r="20" customFormat="false" ht="26.25" hidden="false" customHeight="true" outlineLevel="0" collapsed="false">
      <c r="A20" s="55"/>
      <c r="B20" s="62"/>
      <c r="C20" s="32" t="s">
        <v>51</v>
      </c>
      <c r="D20" s="32"/>
      <c r="E20" s="33"/>
      <c r="F20" s="34" t="n">
        <v>207000</v>
      </c>
      <c r="G20" s="35" t="n">
        <v>204100</v>
      </c>
      <c r="H20" s="36" t="n">
        <v>204907</v>
      </c>
      <c r="I20" s="13"/>
      <c r="J20" s="14"/>
      <c r="K20" s="21" t="s">
        <v>52</v>
      </c>
      <c r="L20" s="21"/>
      <c r="M20" s="21"/>
      <c r="N20" s="64" t="s">
        <v>53</v>
      </c>
      <c r="O20" s="46" t="n">
        <v>57621</v>
      </c>
      <c r="P20" s="24" t="n">
        <v>34713</v>
      </c>
      <c r="Q20" s="25" t="n">
        <v>33609</v>
      </c>
    </row>
    <row r="21" customFormat="false" ht="26.25" hidden="false" customHeight="true" outlineLevel="0" collapsed="false">
      <c r="A21" s="55"/>
      <c r="B21" s="50" t="s">
        <v>54</v>
      </c>
      <c r="C21" s="50"/>
      <c r="D21" s="50"/>
      <c r="E21" s="51"/>
      <c r="F21" s="65" t="n">
        <v>591955</v>
      </c>
      <c r="G21" s="60" t="n">
        <v>508776</v>
      </c>
      <c r="H21" s="61" t="n">
        <v>608776</v>
      </c>
      <c r="I21" s="13"/>
      <c r="J21" s="14"/>
      <c r="K21" s="20" t="s">
        <v>17</v>
      </c>
      <c r="L21" s="21" t="s">
        <v>55</v>
      </c>
      <c r="M21" s="21"/>
      <c r="N21" s="22"/>
      <c r="O21" s="46" t="n">
        <v>44213</v>
      </c>
      <c r="P21" s="24" t="n">
        <v>21778</v>
      </c>
      <c r="Q21" s="25" t="n">
        <v>20647</v>
      </c>
    </row>
    <row r="22" customFormat="false" ht="26.25" hidden="false" customHeight="true" outlineLevel="0" collapsed="false">
      <c r="A22" s="26" t="s">
        <v>56</v>
      </c>
      <c r="B22" s="27" t="s">
        <v>57</v>
      </c>
      <c r="C22" s="27"/>
      <c r="D22" s="27"/>
      <c r="E22" s="28"/>
      <c r="F22" s="66" t="n">
        <v>9</v>
      </c>
      <c r="G22" s="67" t="n">
        <v>9</v>
      </c>
      <c r="H22" s="68" t="n">
        <v>9</v>
      </c>
      <c r="I22" s="13"/>
      <c r="J22" s="14"/>
      <c r="K22" s="20"/>
      <c r="L22" s="69" t="s">
        <v>17</v>
      </c>
      <c r="M22" s="21" t="s">
        <v>58</v>
      </c>
      <c r="N22" s="22"/>
      <c r="O22" s="46"/>
      <c r="P22" s="24"/>
      <c r="Q22" s="25"/>
    </row>
    <row r="23" customFormat="false" ht="26.25" hidden="false" customHeight="true" outlineLevel="0" collapsed="false">
      <c r="A23" s="26"/>
      <c r="B23" s="32" t="s">
        <v>59</v>
      </c>
      <c r="C23" s="32"/>
      <c r="D23" s="32"/>
      <c r="E23" s="33"/>
      <c r="F23" s="72"/>
      <c r="G23" s="107"/>
      <c r="H23" s="73"/>
      <c r="I23" s="13"/>
      <c r="J23" s="14"/>
      <c r="K23" s="20"/>
      <c r="L23" s="21" t="s">
        <v>61</v>
      </c>
      <c r="M23" s="21"/>
      <c r="N23" s="45" t="s">
        <v>62</v>
      </c>
      <c r="O23" s="46" t="n">
        <v>13408</v>
      </c>
      <c r="P23" s="24" t="n">
        <v>12935</v>
      </c>
      <c r="Q23" s="25" t="n">
        <v>12962</v>
      </c>
    </row>
    <row r="24" customFormat="false" ht="26.25" hidden="false" customHeight="true" outlineLevel="0" collapsed="false">
      <c r="A24" s="26"/>
      <c r="B24" s="32" t="s">
        <v>63</v>
      </c>
      <c r="C24" s="32"/>
      <c r="D24" s="32"/>
      <c r="E24" s="33"/>
      <c r="F24" s="72"/>
      <c r="G24" s="69"/>
      <c r="H24" s="73"/>
      <c r="I24" s="13"/>
      <c r="J24" s="14"/>
      <c r="K24" s="57" t="s">
        <v>64</v>
      </c>
      <c r="L24" s="57"/>
      <c r="M24" s="57"/>
      <c r="N24" s="58" t="s">
        <v>65</v>
      </c>
      <c r="O24" s="59" t="n">
        <v>0</v>
      </c>
      <c r="P24" s="60" t="n">
        <v>0</v>
      </c>
      <c r="Q24" s="61" t="n">
        <v>0</v>
      </c>
    </row>
    <row r="25" customFormat="false" ht="26.25" hidden="false" customHeight="true" outlineLevel="0" collapsed="false">
      <c r="A25" s="26"/>
      <c r="B25" s="32" t="s">
        <v>66</v>
      </c>
      <c r="C25" s="32"/>
      <c r="D25" s="32"/>
      <c r="E25" s="33"/>
      <c r="F25" s="72"/>
      <c r="G25" s="107"/>
      <c r="H25" s="73"/>
      <c r="I25" s="13"/>
      <c r="J25" s="74" t="s">
        <v>68</v>
      </c>
      <c r="K25" s="74"/>
      <c r="L25" s="74"/>
      <c r="M25" s="74"/>
      <c r="N25" s="75" t="s">
        <v>69</v>
      </c>
      <c r="O25" s="176" t="n">
        <v>0</v>
      </c>
      <c r="P25" s="77" t="n">
        <v>0</v>
      </c>
      <c r="Q25" s="78" t="n">
        <v>0</v>
      </c>
    </row>
    <row r="26" customFormat="false" ht="26.25" hidden="false" customHeight="true" outlineLevel="0" collapsed="false">
      <c r="A26" s="26"/>
      <c r="B26" s="32" t="s">
        <v>70</v>
      </c>
      <c r="C26" s="32"/>
      <c r="D26" s="32"/>
      <c r="E26" s="33"/>
      <c r="F26" s="34"/>
      <c r="G26" s="35"/>
      <c r="H26" s="36"/>
      <c r="I26" s="13"/>
      <c r="J26" s="74" t="s">
        <v>71</v>
      </c>
      <c r="K26" s="74"/>
      <c r="L26" s="74"/>
      <c r="M26" s="74"/>
      <c r="N26" s="75" t="s">
        <v>72</v>
      </c>
      <c r="O26" s="177"/>
      <c r="P26" s="80"/>
      <c r="Q26" s="81"/>
    </row>
    <row r="27" customFormat="false" ht="26.25" hidden="false" customHeight="true" outlineLevel="0" collapsed="false">
      <c r="A27" s="26"/>
      <c r="B27" s="82" t="s">
        <v>73</v>
      </c>
      <c r="C27" s="82"/>
      <c r="D27" s="32" t="s">
        <v>74</v>
      </c>
      <c r="E27" s="33"/>
      <c r="F27" s="47"/>
      <c r="G27" s="48"/>
      <c r="H27" s="49"/>
      <c r="I27" s="13"/>
      <c r="J27" s="74" t="s">
        <v>75</v>
      </c>
      <c r="K27" s="74"/>
      <c r="L27" s="74"/>
      <c r="M27" s="74"/>
      <c r="N27" s="75" t="s">
        <v>76</v>
      </c>
      <c r="O27" s="177"/>
      <c r="P27" s="80"/>
      <c r="Q27" s="81"/>
    </row>
    <row r="28" customFormat="false" ht="26.25" hidden="false" customHeight="true" outlineLevel="0" collapsed="false">
      <c r="A28" s="26"/>
      <c r="B28" s="82"/>
      <c r="C28" s="82"/>
      <c r="D28" s="32" t="s">
        <v>77</v>
      </c>
      <c r="E28" s="33"/>
      <c r="F28" s="47"/>
      <c r="G28" s="48"/>
      <c r="H28" s="49"/>
      <c r="I28" s="13"/>
      <c r="J28" s="74" t="s">
        <v>78</v>
      </c>
      <c r="K28" s="74"/>
      <c r="L28" s="74"/>
      <c r="M28" s="74"/>
      <c r="N28" s="75" t="s">
        <v>79</v>
      </c>
      <c r="O28" s="177"/>
      <c r="P28" s="80"/>
      <c r="Q28" s="81"/>
    </row>
    <row r="29" customFormat="false" ht="26.25" hidden="false" customHeight="true" outlineLevel="0" collapsed="false">
      <c r="A29" s="26"/>
      <c r="B29" s="82" t="s">
        <v>80</v>
      </c>
      <c r="C29" s="82"/>
      <c r="D29" s="32" t="s">
        <v>74</v>
      </c>
      <c r="E29" s="33"/>
      <c r="F29" s="47" t="n">
        <v>114</v>
      </c>
      <c r="G29" s="48" t="n">
        <v>144</v>
      </c>
      <c r="H29" s="49" t="n">
        <v>131</v>
      </c>
      <c r="I29" s="13"/>
      <c r="J29" s="74" t="s">
        <v>81</v>
      </c>
      <c r="K29" s="74"/>
      <c r="L29" s="74"/>
      <c r="M29" s="74"/>
      <c r="N29" s="75" t="s">
        <v>82</v>
      </c>
      <c r="O29" s="176" t="n">
        <v>0</v>
      </c>
      <c r="P29" s="77" t="n">
        <v>0</v>
      </c>
      <c r="Q29" s="78" t="n">
        <v>0</v>
      </c>
    </row>
    <row r="30" customFormat="false" ht="26.25" hidden="false" customHeight="true" outlineLevel="0" collapsed="false">
      <c r="A30" s="26"/>
      <c r="B30" s="82"/>
      <c r="C30" s="82"/>
      <c r="D30" s="32" t="s">
        <v>77</v>
      </c>
      <c r="E30" s="33"/>
      <c r="F30" s="47"/>
      <c r="G30" s="48"/>
      <c r="H30" s="49"/>
      <c r="I30" s="13"/>
      <c r="J30" s="74" t="s">
        <v>83</v>
      </c>
      <c r="K30" s="74"/>
      <c r="L30" s="74"/>
      <c r="M30" s="74"/>
      <c r="N30" s="75" t="s">
        <v>84</v>
      </c>
      <c r="O30" s="177"/>
      <c r="P30" s="80"/>
      <c r="Q30" s="81"/>
    </row>
    <row r="31" customFormat="false" ht="26.25" hidden="false" customHeight="true" outlineLevel="0" collapsed="false">
      <c r="A31" s="26"/>
      <c r="B31" s="83" t="s">
        <v>85</v>
      </c>
      <c r="C31" s="83"/>
      <c r="D31" s="83"/>
      <c r="E31" s="33"/>
      <c r="F31" s="47" t="n">
        <v>85</v>
      </c>
      <c r="G31" s="48" t="n">
        <v>98</v>
      </c>
      <c r="H31" s="49" t="n">
        <v>94</v>
      </c>
      <c r="I31" s="13"/>
      <c r="J31" s="74" t="s">
        <v>86</v>
      </c>
      <c r="K31" s="74"/>
      <c r="L31" s="74"/>
      <c r="M31" s="74"/>
      <c r="N31" s="75" t="s">
        <v>87</v>
      </c>
      <c r="O31" s="176" t="n">
        <v>0</v>
      </c>
      <c r="P31" s="77" t="n">
        <v>0</v>
      </c>
      <c r="Q31" s="78" t="n">
        <v>0</v>
      </c>
    </row>
    <row r="32" customFormat="false" ht="26.25" hidden="false" customHeight="true" outlineLevel="0" collapsed="false">
      <c r="A32" s="26"/>
      <c r="B32" s="32" t="s">
        <v>88</v>
      </c>
      <c r="C32" s="32"/>
      <c r="D32" s="32"/>
      <c r="E32" s="33"/>
      <c r="F32" s="47" t="n">
        <v>31845</v>
      </c>
      <c r="G32" s="48" t="n">
        <v>31845</v>
      </c>
      <c r="H32" s="49" t="n">
        <v>34951</v>
      </c>
      <c r="I32" s="13"/>
      <c r="J32" s="74" t="s">
        <v>89</v>
      </c>
      <c r="K32" s="74"/>
      <c r="L32" s="74"/>
      <c r="M32" s="74"/>
      <c r="N32" s="75"/>
      <c r="O32" s="178" t="n">
        <v>0.434333206767076</v>
      </c>
      <c r="P32" s="85" t="n">
        <v>0.459397333556234</v>
      </c>
      <c r="Q32" s="86" t="n">
        <v>0.45379461463908</v>
      </c>
    </row>
    <row r="33" customFormat="false" ht="26.25" hidden="false" customHeight="true" outlineLevel="0" collapsed="false">
      <c r="A33" s="26"/>
      <c r="B33" s="62" t="s">
        <v>90</v>
      </c>
      <c r="C33" s="32" t="s">
        <v>91</v>
      </c>
      <c r="D33" s="32"/>
      <c r="E33" s="33"/>
      <c r="F33" s="47"/>
      <c r="G33" s="48"/>
      <c r="H33" s="49"/>
      <c r="I33" s="13"/>
      <c r="J33" s="74" t="s">
        <v>92</v>
      </c>
      <c r="K33" s="74"/>
      <c r="L33" s="74"/>
      <c r="M33" s="74"/>
      <c r="N33" s="75"/>
      <c r="O33" s="178" t="n">
        <v>0</v>
      </c>
      <c r="P33" s="85" t="n">
        <v>0</v>
      </c>
      <c r="Q33" s="86" t="n">
        <v>0</v>
      </c>
    </row>
    <row r="34" customFormat="false" ht="26.25" hidden="false" customHeight="true" outlineLevel="0" collapsed="false">
      <c r="A34" s="26"/>
      <c r="B34" s="62"/>
      <c r="C34" s="32" t="s">
        <v>93</v>
      </c>
      <c r="D34" s="32"/>
      <c r="E34" s="38" t="s">
        <v>10</v>
      </c>
      <c r="F34" s="47" t="n">
        <v>31845</v>
      </c>
      <c r="G34" s="48" t="n">
        <v>31845</v>
      </c>
      <c r="H34" s="49" t="n">
        <v>34951</v>
      </c>
      <c r="I34" s="13"/>
      <c r="J34" s="74" t="s">
        <v>94</v>
      </c>
      <c r="K34" s="74"/>
      <c r="L34" s="74"/>
      <c r="M34" s="74"/>
      <c r="N34" s="75"/>
      <c r="O34" s="177" t="n">
        <v>9735</v>
      </c>
      <c r="P34" s="80" t="n">
        <v>9919</v>
      </c>
      <c r="Q34" s="81" t="n">
        <v>11637</v>
      </c>
    </row>
    <row r="35" customFormat="false" ht="26.25" hidden="false" customHeight="true" outlineLevel="0" collapsed="false">
      <c r="A35" s="26"/>
      <c r="B35" s="32" t="s">
        <v>95</v>
      </c>
      <c r="C35" s="32"/>
      <c r="D35" s="32"/>
      <c r="E35" s="38" t="s">
        <v>22</v>
      </c>
      <c r="F35" s="47" t="n">
        <v>28804</v>
      </c>
      <c r="G35" s="48" t="n">
        <v>31824</v>
      </c>
      <c r="H35" s="49" t="n">
        <v>29400</v>
      </c>
      <c r="I35" s="13"/>
      <c r="J35" s="87" t="s">
        <v>17</v>
      </c>
      <c r="K35" s="87"/>
      <c r="L35" s="88" t="s">
        <v>96</v>
      </c>
      <c r="M35" s="88"/>
      <c r="N35" s="75"/>
      <c r="O35" s="177" t="n">
        <v>9735</v>
      </c>
      <c r="P35" s="80" t="n">
        <v>9919</v>
      </c>
      <c r="Q35" s="81" t="n">
        <v>11637</v>
      </c>
    </row>
    <row r="36" customFormat="false" ht="26.25" hidden="false" customHeight="true" outlineLevel="0" collapsed="false">
      <c r="A36" s="26"/>
      <c r="B36" s="50" t="s">
        <v>97</v>
      </c>
      <c r="C36" s="50"/>
      <c r="D36" s="50"/>
      <c r="E36" s="51"/>
      <c r="F36" s="89" t="n">
        <v>0.904506201915528</v>
      </c>
      <c r="G36" s="90" t="n">
        <v>0.99934055581724</v>
      </c>
      <c r="H36" s="160" t="n">
        <v>0.841177648708191</v>
      </c>
      <c r="I36" s="37"/>
      <c r="J36" s="74" t="s">
        <v>98</v>
      </c>
      <c r="K36" s="74"/>
      <c r="L36" s="74"/>
      <c r="M36" s="74"/>
      <c r="N36" s="75"/>
      <c r="O36" s="177" t="n">
        <v>417946</v>
      </c>
      <c r="P36" s="80" t="n">
        <v>417613</v>
      </c>
      <c r="Q36" s="81" t="n">
        <v>416848</v>
      </c>
    </row>
    <row r="37" customFormat="false" ht="26.25" hidden="false" customHeight="true" outlineLevel="0" collapsed="false">
      <c r="A37" s="55" t="s">
        <v>99</v>
      </c>
      <c r="B37" s="27" t="s">
        <v>100</v>
      </c>
      <c r="C37" s="27"/>
      <c r="D37" s="27"/>
      <c r="E37" s="28"/>
      <c r="F37" s="56"/>
      <c r="G37" s="30"/>
      <c r="H37" s="31"/>
      <c r="I37" s="13"/>
      <c r="J37" s="92"/>
      <c r="K37" s="92"/>
      <c r="L37" s="92"/>
      <c r="M37" s="92"/>
      <c r="N37" s="92"/>
      <c r="O37" s="92"/>
      <c r="P37" s="92"/>
      <c r="Q37" s="92"/>
    </row>
    <row r="38" customFormat="false" ht="26.25" hidden="false" customHeight="true" outlineLevel="0" collapsed="false">
      <c r="A38" s="55"/>
      <c r="B38" s="32" t="s">
        <v>101</v>
      </c>
      <c r="C38" s="32"/>
      <c r="D38" s="32"/>
      <c r="E38" s="33"/>
      <c r="F38" s="34" t="n">
        <v>13275</v>
      </c>
      <c r="G38" s="35" t="n">
        <v>12672</v>
      </c>
      <c r="H38" s="36" t="n">
        <v>12094</v>
      </c>
      <c r="I38" s="13"/>
      <c r="P38" s="13"/>
    </row>
    <row r="39" customFormat="false" ht="26.25" hidden="false" customHeight="true" outlineLevel="0" collapsed="false">
      <c r="A39" s="55"/>
      <c r="B39" s="62" t="s">
        <v>17</v>
      </c>
      <c r="C39" s="32" t="s">
        <v>102</v>
      </c>
      <c r="D39" s="32"/>
      <c r="E39" s="33"/>
      <c r="F39" s="34" t="n">
        <v>2773</v>
      </c>
      <c r="G39" s="35" t="n">
        <v>3222</v>
      </c>
      <c r="H39" s="36" t="n">
        <v>2975</v>
      </c>
      <c r="I39" s="13"/>
    </row>
    <row r="40" customFormat="false" ht="26.25" hidden="false" customHeight="true" outlineLevel="0" collapsed="false">
      <c r="A40" s="55"/>
      <c r="B40" s="62"/>
      <c r="C40" s="32" t="s">
        <v>103</v>
      </c>
      <c r="D40" s="32"/>
      <c r="E40" s="33"/>
      <c r="F40" s="34" t="n">
        <v>10502</v>
      </c>
      <c r="G40" s="35" t="n">
        <v>9450</v>
      </c>
      <c r="H40" s="36" t="n">
        <v>9119</v>
      </c>
      <c r="I40" s="13"/>
    </row>
    <row r="41" customFormat="false" ht="26.25" hidden="false" customHeight="true" outlineLevel="0" collapsed="false">
      <c r="A41" s="55"/>
      <c r="B41" s="32" t="s">
        <v>104</v>
      </c>
      <c r="C41" s="32"/>
      <c r="D41" s="32"/>
      <c r="E41" s="33"/>
      <c r="F41" s="34" t="n">
        <v>10428</v>
      </c>
      <c r="G41" s="35" t="n">
        <v>11255</v>
      </c>
      <c r="H41" s="36" t="n">
        <v>11637</v>
      </c>
      <c r="I41" s="13"/>
    </row>
    <row r="42" customFormat="false" ht="26.25" hidden="false" customHeight="true" outlineLevel="0" collapsed="false">
      <c r="A42" s="55"/>
      <c r="B42" s="50" t="s">
        <v>105</v>
      </c>
      <c r="C42" s="50"/>
      <c r="D42" s="50"/>
      <c r="E42" s="51"/>
      <c r="F42" s="65" t="n">
        <v>23703</v>
      </c>
      <c r="G42" s="60" t="n">
        <v>23927</v>
      </c>
      <c r="H42" s="148" t="n">
        <v>23731</v>
      </c>
      <c r="I42" s="179"/>
    </row>
    <row r="43" customFormat="false" ht="26.25" hidden="false" customHeight="true" outlineLevel="0" collapsed="false">
      <c r="A43" s="55" t="s">
        <v>106</v>
      </c>
      <c r="B43" s="93" t="s">
        <v>107</v>
      </c>
      <c r="C43" s="27" t="s">
        <v>108</v>
      </c>
      <c r="D43" s="27"/>
      <c r="E43" s="28"/>
      <c r="F43" s="180" t="s">
        <v>132</v>
      </c>
      <c r="G43" s="180" t="s">
        <v>132</v>
      </c>
      <c r="H43" s="181" t="s">
        <v>132</v>
      </c>
      <c r="I43" s="179"/>
    </row>
    <row r="44" customFormat="false" ht="26.25" hidden="false" customHeight="true" outlineLevel="0" collapsed="false">
      <c r="A44" s="55"/>
      <c r="B44" s="93"/>
      <c r="C44" s="32" t="s">
        <v>110</v>
      </c>
      <c r="D44" s="32"/>
      <c r="E44" s="33"/>
      <c r="F44" s="34" t="n">
        <v>2415</v>
      </c>
      <c r="G44" s="35" t="n">
        <v>2415</v>
      </c>
      <c r="H44" s="36" t="n">
        <v>2415</v>
      </c>
      <c r="I44" s="13"/>
    </row>
    <row r="45" customFormat="false" ht="26.25" hidden="false" customHeight="true" outlineLevel="0" collapsed="false">
      <c r="A45" s="55"/>
      <c r="B45" s="93"/>
      <c r="C45" s="32" t="s">
        <v>111</v>
      </c>
      <c r="D45" s="32"/>
      <c r="E45" s="33"/>
      <c r="F45" s="97" t="n">
        <v>34425</v>
      </c>
      <c r="G45" s="97" t="n">
        <v>34425</v>
      </c>
      <c r="H45" s="182" t="n">
        <v>34425</v>
      </c>
      <c r="I45" s="179"/>
    </row>
    <row r="46" customFormat="false" ht="26.25" hidden="false" customHeight="true" outlineLevel="0" collapsed="false">
      <c r="A46" s="55"/>
      <c r="B46" s="93"/>
      <c r="C46" s="32" t="s">
        <v>112</v>
      </c>
      <c r="D46" s="32"/>
      <c r="E46" s="33"/>
      <c r="F46" s="47" t="n">
        <v>129.4</v>
      </c>
      <c r="G46" s="48" t="n">
        <v>127</v>
      </c>
      <c r="H46" s="49" t="n">
        <v>138.9</v>
      </c>
      <c r="I46" s="13"/>
    </row>
    <row r="47" customFormat="false" ht="26.25" hidden="false" customHeight="true" outlineLevel="0" collapsed="false">
      <c r="A47" s="55"/>
      <c r="B47" s="93"/>
      <c r="C47" s="32" t="s">
        <v>113</v>
      </c>
      <c r="D47" s="32"/>
      <c r="E47" s="33"/>
      <c r="F47" s="47" t="n">
        <v>460.9</v>
      </c>
      <c r="G47" s="48" t="n">
        <v>398.2</v>
      </c>
      <c r="H47" s="49" t="n">
        <v>411.3</v>
      </c>
      <c r="I47" s="13"/>
    </row>
    <row r="48" customFormat="false" ht="26.25" hidden="false" customHeight="true" outlineLevel="0" collapsed="false">
      <c r="A48" s="55"/>
      <c r="B48" s="93"/>
      <c r="C48" s="62" t="s">
        <v>17</v>
      </c>
      <c r="D48" s="32" t="s">
        <v>114</v>
      </c>
      <c r="E48" s="33"/>
      <c r="F48" s="47" t="n">
        <v>96.3</v>
      </c>
      <c r="G48" s="48" t="n">
        <v>101.2</v>
      </c>
      <c r="H48" s="49" t="n">
        <v>101.1</v>
      </c>
      <c r="I48" s="13"/>
    </row>
    <row r="49" customFormat="false" ht="26.25" hidden="false" customHeight="true" outlineLevel="0" collapsed="false">
      <c r="A49" s="55"/>
      <c r="B49" s="93"/>
      <c r="C49" s="62"/>
      <c r="D49" s="32" t="s">
        <v>115</v>
      </c>
      <c r="E49" s="33"/>
      <c r="F49" s="47" t="n">
        <v>364.6</v>
      </c>
      <c r="G49" s="48" t="n">
        <v>297</v>
      </c>
      <c r="H49" s="49" t="n">
        <v>310.1</v>
      </c>
      <c r="I49" s="13"/>
    </row>
    <row r="50" customFormat="false" ht="26.25" hidden="false" customHeight="true" outlineLevel="0" collapsed="false">
      <c r="A50" s="55"/>
      <c r="B50" s="100" t="s">
        <v>116</v>
      </c>
      <c r="C50" s="100"/>
      <c r="D50" s="32" t="s">
        <v>117</v>
      </c>
      <c r="E50" s="33"/>
      <c r="F50" s="47" t="n">
        <v>11</v>
      </c>
      <c r="G50" s="48" t="n">
        <v>11</v>
      </c>
      <c r="H50" s="49" t="n">
        <v>9</v>
      </c>
      <c r="I50" s="13"/>
    </row>
    <row r="51" customFormat="false" ht="26.25" hidden="false" customHeight="true" outlineLevel="0" collapsed="false">
      <c r="A51" s="55"/>
      <c r="B51" s="100"/>
      <c r="C51" s="100"/>
      <c r="D51" s="101" t="s">
        <v>118</v>
      </c>
      <c r="E51" s="33"/>
      <c r="F51" s="34" t="n">
        <v>470</v>
      </c>
      <c r="G51" s="35" t="n">
        <v>470</v>
      </c>
      <c r="H51" s="36" t="n">
        <v>470</v>
      </c>
      <c r="I51" s="13"/>
    </row>
    <row r="52" customFormat="false" ht="26.25" hidden="false" customHeight="true" outlineLevel="0" collapsed="false">
      <c r="A52" s="55"/>
      <c r="B52" s="100"/>
      <c r="C52" s="100"/>
      <c r="D52" s="50" t="s">
        <v>119</v>
      </c>
      <c r="E52" s="51"/>
      <c r="F52" s="102" t="n">
        <v>36251</v>
      </c>
      <c r="G52" s="102" t="n">
        <v>36251</v>
      </c>
      <c r="H52" s="183" t="n">
        <v>36251</v>
      </c>
      <c r="I52" s="179"/>
    </row>
    <row r="53" customFormat="false" ht="26.25" hidden="false" customHeight="true" outlineLevel="0" collapsed="false">
      <c r="A53" s="55" t="s">
        <v>120</v>
      </c>
      <c r="B53" s="27" t="s">
        <v>121</v>
      </c>
      <c r="C53" s="27"/>
      <c r="D53" s="27"/>
      <c r="E53" s="28"/>
      <c r="F53" s="56"/>
      <c r="G53" s="30"/>
      <c r="H53" s="31"/>
      <c r="I53" s="13"/>
    </row>
    <row r="54" customFormat="false" ht="26.25" hidden="false" customHeight="true" outlineLevel="0" collapsed="false">
      <c r="A54" s="55"/>
      <c r="B54" s="32" t="s">
        <v>122</v>
      </c>
      <c r="C54" s="32"/>
      <c r="D54" s="32"/>
      <c r="E54" s="33"/>
      <c r="F54" s="34" t="n">
        <v>1</v>
      </c>
      <c r="G54" s="35" t="n">
        <v>1</v>
      </c>
      <c r="H54" s="36" t="n">
        <v>1</v>
      </c>
      <c r="I54" s="13"/>
    </row>
    <row r="55" customFormat="false" ht="26.25" hidden="false" customHeight="true" outlineLevel="0" collapsed="false">
      <c r="A55" s="55"/>
      <c r="B55" s="50" t="s">
        <v>123</v>
      </c>
      <c r="C55" s="50"/>
      <c r="D55" s="50"/>
      <c r="E55" s="51"/>
      <c r="F55" s="65" t="n">
        <v>1</v>
      </c>
      <c r="G55" s="60" t="n">
        <v>1</v>
      </c>
      <c r="H55" s="148" t="n">
        <v>1</v>
      </c>
      <c r="I55" s="179"/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4:54:11Z</dcterms:created>
  <dc:creator>千葉県</dc:creator>
  <dc:description/>
  <dc:language>en-US</dc:language>
  <cp:lastModifiedBy> </cp:lastModifiedBy>
  <cp:lastPrinted>2013-03-23T07:29:47Z</cp:lastPrinted>
  <dcterms:modified xsi:type="dcterms:W3CDTF">2013-03-23T07:30:06Z</dcterms:modified>
  <cp:revision>0</cp:revision>
  <dc:subject/>
  <dc:title/>
</cp:coreProperties>
</file>