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公共）" sheetId="1" state="visible" r:id="rId2"/>
    <sheet name="八千代市（公共）" sheetId="2" state="visible" r:id="rId3"/>
    <sheet name="千葉市（特環）" sheetId="3" state="visible" r:id="rId4"/>
  </sheets>
  <definedNames>
    <definedName function="false" hidden="false" localSheetId="1" name="_xlnm.Print_Area" vbProcedure="false">'八千代市（公共）'!$A$1:$R$67</definedName>
    <definedName function="false" hidden="false" localSheetId="0" name="_xlnm.Print_Area" vbProcedure="false">'千葉市（公共）'!$A$1:$R$67</definedName>
    <definedName function="false" hidden="false" localSheetId="2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1">
  <si>
    <t xml:space="preserve">下水道事業の経営状況（法適）　　（公共）</t>
  </si>
  <si>
    <t xml:space="preserve">（団体名）　　千葉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補填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填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　　　　　　　　　　　　</t>
  </si>
  <si>
    <t xml:space="preserve">八千代市   </t>
  </si>
  <si>
    <t xml:space="preserve">設置</t>
  </si>
  <si>
    <t xml:space="preserve">分流式</t>
  </si>
  <si>
    <t xml:space="preserve">流域接続</t>
  </si>
  <si>
    <t xml:space="preserve">従量制・累進制</t>
  </si>
  <si>
    <t xml:space="preserve">下水道事業の経営状況（法適）　　（特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#,##0;&quot;▲ &quot;#,##0"/>
    <numFmt numFmtId="167" formatCode="#,###;[RED]\△#,###"/>
    <numFmt numFmtId="168" formatCode="@"/>
    <numFmt numFmtId="169" formatCode="[$-409]#,##0_);[RED]\(#,##0\)"/>
    <numFmt numFmtId="170" formatCode="0.0%"/>
    <numFmt numFmtId="171" formatCode="#,##0.00;&quot;▲ &quot;#,##0.00"/>
    <numFmt numFmtId="172" formatCode="[$-1030411]ge\.m\.d;@"/>
    <numFmt numFmtId="173" formatCode="#,##0.0;&quot;▲ &quot;#,##0.0"/>
    <numFmt numFmtId="174" formatCode="#0\.0;[RED]\△#0\.0;;"/>
    <numFmt numFmtId="175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APNHY57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12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3" t="n">
        <v>13241</v>
      </c>
      <c r="G5" s="13"/>
      <c r="H5" s="13"/>
      <c r="I5" s="11"/>
      <c r="J5" s="14" t="s">
        <v>9</v>
      </c>
      <c r="K5" s="15" t="s">
        <v>10</v>
      </c>
      <c r="L5" s="15"/>
      <c r="M5" s="15"/>
      <c r="N5" s="15"/>
      <c r="O5" s="16" t="s">
        <v>11</v>
      </c>
      <c r="P5" s="17" t="n">
        <v>20495536</v>
      </c>
      <c r="Q5" s="18" t="n">
        <v>21164979</v>
      </c>
      <c r="R5" s="19" t="n">
        <v>20929215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3" t="n">
        <v>23102</v>
      </c>
      <c r="G6" s="13"/>
      <c r="H6" s="13"/>
      <c r="I6" s="11"/>
      <c r="J6" s="14"/>
      <c r="K6" s="20" t="s">
        <v>13</v>
      </c>
      <c r="L6" s="21" t="s">
        <v>14</v>
      </c>
      <c r="M6" s="21"/>
      <c r="N6" s="21"/>
      <c r="O6" s="22" t="s">
        <v>15</v>
      </c>
      <c r="P6" s="23" t="n">
        <v>20493257</v>
      </c>
      <c r="Q6" s="24" t="n">
        <v>20823678</v>
      </c>
      <c r="R6" s="25" t="n">
        <v>20804404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3" t="n">
        <v>33695</v>
      </c>
      <c r="G7" s="13"/>
      <c r="H7" s="13"/>
      <c r="I7" s="11"/>
      <c r="J7" s="14"/>
      <c r="K7" s="20"/>
      <c r="L7" s="20" t="s">
        <v>13</v>
      </c>
      <c r="M7" s="21" t="s">
        <v>17</v>
      </c>
      <c r="N7" s="21"/>
      <c r="O7" s="22" t="s">
        <v>18</v>
      </c>
      <c r="P7" s="23" t="n">
        <v>16357962</v>
      </c>
      <c r="Q7" s="24" t="n">
        <v>16704365</v>
      </c>
      <c r="R7" s="26" t="n">
        <v>16927118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7" t="s">
        <v>20</v>
      </c>
      <c r="G8" s="28" t="s">
        <v>20</v>
      </c>
      <c r="H8" s="29" t="s">
        <v>20</v>
      </c>
      <c r="I8" s="30"/>
      <c r="J8" s="14"/>
      <c r="K8" s="20"/>
      <c r="L8" s="20"/>
      <c r="M8" s="31" t="s">
        <v>21</v>
      </c>
      <c r="N8" s="21" t="s">
        <v>22</v>
      </c>
      <c r="O8" s="22"/>
      <c r="P8" s="23" t="n">
        <v>12241279</v>
      </c>
      <c r="Q8" s="24" t="n">
        <v>12587692</v>
      </c>
      <c r="R8" s="26" t="n">
        <v>12340217</v>
      </c>
    </row>
    <row r="9" customFormat="false" ht="20.25" hidden="false" customHeight="true" outlineLevel="0" collapsed="false">
      <c r="A9" s="32" t="s">
        <v>23</v>
      </c>
      <c r="B9" s="15" t="s">
        <v>24</v>
      </c>
      <c r="C9" s="15"/>
      <c r="D9" s="15"/>
      <c r="E9" s="16" t="s">
        <v>11</v>
      </c>
      <c r="F9" s="17" t="n">
        <v>955022</v>
      </c>
      <c r="G9" s="18" t="n">
        <v>959415</v>
      </c>
      <c r="H9" s="19" t="n">
        <v>958518</v>
      </c>
      <c r="I9" s="11"/>
      <c r="J9" s="14"/>
      <c r="K9" s="20"/>
      <c r="L9" s="20"/>
      <c r="M9" s="31"/>
      <c r="N9" s="21" t="s">
        <v>25</v>
      </c>
      <c r="O9" s="22"/>
      <c r="P9" s="23" t="n">
        <v>4107098</v>
      </c>
      <c r="Q9" s="24" t="n">
        <v>4107550</v>
      </c>
      <c r="R9" s="26" t="n">
        <v>4577970</v>
      </c>
    </row>
    <row r="10" customFormat="false" ht="20.25" hidden="false" customHeight="true" outlineLevel="0" collapsed="false">
      <c r="A10" s="32"/>
      <c r="B10" s="21" t="s">
        <v>26</v>
      </c>
      <c r="C10" s="21"/>
      <c r="D10" s="21"/>
      <c r="E10" s="22"/>
      <c r="F10" s="23" t="n">
        <v>864888</v>
      </c>
      <c r="G10" s="24" t="n">
        <v>869344</v>
      </c>
      <c r="H10" s="25" t="n">
        <v>868396</v>
      </c>
      <c r="I10" s="11"/>
      <c r="J10" s="14"/>
      <c r="K10" s="20"/>
      <c r="L10" s="20"/>
      <c r="M10" s="31"/>
      <c r="N10" s="21" t="s">
        <v>27</v>
      </c>
      <c r="O10" s="22"/>
      <c r="P10" s="23"/>
      <c r="Q10" s="24"/>
      <c r="R10" s="25"/>
    </row>
    <row r="11" customFormat="false" ht="20.25" hidden="false" customHeight="true" outlineLevel="0" collapsed="false">
      <c r="A11" s="32"/>
      <c r="B11" s="21" t="s">
        <v>28</v>
      </c>
      <c r="C11" s="21"/>
      <c r="D11" s="21"/>
      <c r="E11" s="22" t="s">
        <v>15</v>
      </c>
      <c r="F11" s="23" t="n">
        <v>864888</v>
      </c>
      <c r="G11" s="24" t="n">
        <v>869344</v>
      </c>
      <c r="H11" s="25" t="n">
        <v>868396</v>
      </c>
      <c r="I11" s="11"/>
      <c r="J11" s="14"/>
      <c r="K11" s="20"/>
      <c r="L11" s="20"/>
      <c r="M11" s="21" t="s">
        <v>29</v>
      </c>
      <c r="N11" s="21"/>
      <c r="O11" s="22" t="s">
        <v>30</v>
      </c>
      <c r="P11" s="23" t="n">
        <v>4135295</v>
      </c>
      <c r="Q11" s="24" t="n">
        <v>4119313</v>
      </c>
      <c r="R11" s="33" t="n">
        <v>3877286</v>
      </c>
    </row>
    <row r="12" customFormat="false" ht="20.25" hidden="false" customHeight="true" outlineLevel="0" collapsed="false">
      <c r="A12" s="32"/>
      <c r="B12" s="21" t="s">
        <v>31</v>
      </c>
      <c r="C12" s="21"/>
      <c r="D12" s="21"/>
      <c r="E12" s="34" t="s">
        <v>32</v>
      </c>
      <c r="F12" s="35" t="n">
        <v>0.905621022342941</v>
      </c>
      <c r="G12" s="36" t="n">
        <v>0.906118832830423</v>
      </c>
      <c r="H12" s="37" t="n">
        <v>0.905977769848871</v>
      </c>
      <c r="I12" s="11"/>
      <c r="J12" s="14"/>
      <c r="K12" s="20"/>
      <c r="L12" s="20"/>
      <c r="M12" s="38" t="s">
        <v>21</v>
      </c>
      <c r="N12" s="21" t="s">
        <v>33</v>
      </c>
      <c r="O12" s="34"/>
      <c r="P12" s="23" t="n">
        <v>4085088</v>
      </c>
      <c r="Q12" s="24" t="n">
        <v>4052935</v>
      </c>
      <c r="R12" s="25" t="n">
        <v>3832369</v>
      </c>
    </row>
    <row r="13" customFormat="false" ht="20.25" hidden="false" customHeight="true" outlineLevel="0" collapsed="false">
      <c r="A13" s="32"/>
      <c r="B13" s="21" t="s">
        <v>34</v>
      </c>
      <c r="C13" s="21"/>
      <c r="D13" s="21"/>
      <c r="E13" s="22" t="s">
        <v>18</v>
      </c>
      <c r="F13" s="23" t="n">
        <v>854767</v>
      </c>
      <c r="G13" s="24" t="n">
        <v>861080</v>
      </c>
      <c r="H13" s="25" t="n">
        <v>861218</v>
      </c>
      <c r="I13" s="11"/>
      <c r="J13" s="14"/>
      <c r="K13" s="20"/>
      <c r="L13" s="21" t="s">
        <v>35</v>
      </c>
      <c r="M13" s="21"/>
      <c r="N13" s="21"/>
      <c r="O13" s="22" t="s">
        <v>36</v>
      </c>
      <c r="P13" s="23" t="n">
        <v>2279</v>
      </c>
      <c r="Q13" s="24" t="n">
        <v>341301</v>
      </c>
      <c r="R13" s="26" t="n">
        <v>124811</v>
      </c>
    </row>
    <row r="14" customFormat="false" ht="20.25" hidden="false" customHeight="true" outlineLevel="0" collapsed="false">
      <c r="A14" s="32"/>
      <c r="B14" s="21" t="s">
        <v>37</v>
      </c>
      <c r="C14" s="21"/>
      <c r="D14" s="21"/>
      <c r="E14" s="34" t="s">
        <v>38</v>
      </c>
      <c r="F14" s="35" t="n">
        <v>0.988297906780994</v>
      </c>
      <c r="G14" s="36" t="n">
        <v>0.990493981668937</v>
      </c>
      <c r="H14" s="37" t="n">
        <v>0.991734185786208</v>
      </c>
      <c r="I14" s="11"/>
      <c r="J14" s="14"/>
      <c r="K14" s="21" t="s">
        <v>39</v>
      </c>
      <c r="L14" s="21"/>
      <c r="M14" s="21"/>
      <c r="N14" s="21"/>
      <c r="O14" s="22" t="s">
        <v>40</v>
      </c>
      <c r="P14" s="23" t="n">
        <v>19894134</v>
      </c>
      <c r="Q14" s="24" t="n">
        <v>19592576</v>
      </c>
      <c r="R14" s="25" t="n">
        <v>19487528</v>
      </c>
    </row>
    <row r="15" customFormat="false" ht="20.25" hidden="false" customHeight="true" outlineLevel="0" collapsed="false">
      <c r="A15" s="32"/>
      <c r="B15" s="21" t="s">
        <v>41</v>
      </c>
      <c r="C15" s="21"/>
      <c r="D15" s="21"/>
      <c r="E15" s="34"/>
      <c r="F15" s="23" t="n">
        <v>12881</v>
      </c>
      <c r="G15" s="24" t="n">
        <v>12881</v>
      </c>
      <c r="H15" s="25" t="n">
        <v>12881</v>
      </c>
      <c r="I15" s="11"/>
      <c r="J15" s="14"/>
      <c r="K15" s="20" t="s">
        <v>13</v>
      </c>
      <c r="L15" s="21" t="s">
        <v>42</v>
      </c>
      <c r="M15" s="21"/>
      <c r="N15" s="21"/>
      <c r="O15" s="22" t="s">
        <v>43</v>
      </c>
      <c r="P15" s="23" t="n">
        <v>19748607</v>
      </c>
      <c r="Q15" s="24" t="n">
        <v>19462880</v>
      </c>
      <c r="R15" s="25" t="n">
        <v>19366494</v>
      </c>
    </row>
    <row r="16" customFormat="false" ht="20.25" hidden="false" customHeight="true" outlineLevel="0" collapsed="false">
      <c r="A16" s="32"/>
      <c r="B16" s="21" t="s">
        <v>44</v>
      </c>
      <c r="C16" s="21"/>
      <c r="D16" s="21"/>
      <c r="E16" s="34"/>
      <c r="F16" s="23" t="n">
        <v>11168</v>
      </c>
      <c r="G16" s="24" t="n">
        <v>11185</v>
      </c>
      <c r="H16" s="25" t="n">
        <v>11191</v>
      </c>
      <c r="I16" s="11"/>
      <c r="J16" s="14"/>
      <c r="K16" s="20"/>
      <c r="L16" s="20" t="s">
        <v>13</v>
      </c>
      <c r="M16" s="21" t="s">
        <v>45</v>
      </c>
      <c r="N16" s="21"/>
      <c r="O16" s="22" t="s">
        <v>46</v>
      </c>
      <c r="P16" s="23" t="n">
        <v>12747993</v>
      </c>
      <c r="Q16" s="24" t="n">
        <v>12620455</v>
      </c>
      <c r="R16" s="26" t="n">
        <v>13279955</v>
      </c>
    </row>
    <row r="17" customFormat="false" ht="20.25" hidden="false" customHeight="true" outlineLevel="0" collapsed="false">
      <c r="A17" s="32"/>
      <c r="B17" s="39" t="s">
        <v>47</v>
      </c>
      <c r="C17" s="39"/>
      <c r="D17" s="39"/>
      <c r="E17" s="40"/>
      <c r="F17" s="41" t="n">
        <v>11168</v>
      </c>
      <c r="G17" s="42" t="n">
        <v>11185</v>
      </c>
      <c r="H17" s="43" t="n">
        <v>11191</v>
      </c>
      <c r="I17" s="11"/>
      <c r="J17" s="14"/>
      <c r="K17" s="20"/>
      <c r="L17" s="20"/>
      <c r="M17" s="31" t="s">
        <v>21</v>
      </c>
      <c r="N17" s="21" t="s">
        <v>48</v>
      </c>
      <c r="O17" s="34"/>
      <c r="P17" s="23" t="n">
        <v>778105</v>
      </c>
      <c r="Q17" s="24" t="n">
        <v>692641</v>
      </c>
      <c r="R17" s="44" t="n">
        <v>665703</v>
      </c>
    </row>
    <row r="18" customFormat="false" ht="20.25" hidden="false" customHeight="true" outlineLevel="0" collapsed="false">
      <c r="A18" s="14" t="s">
        <v>49</v>
      </c>
      <c r="B18" s="15" t="s">
        <v>50</v>
      </c>
      <c r="C18" s="15"/>
      <c r="D18" s="15"/>
      <c r="E18" s="16"/>
      <c r="F18" s="17" t="n">
        <v>599017762</v>
      </c>
      <c r="G18" s="18" t="n">
        <v>609457167</v>
      </c>
      <c r="H18" s="19" t="n">
        <v>617446144</v>
      </c>
      <c r="I18" s="11"/>
      <c r="J18" s="14"/>
      <c r="K18" s="20"/>
      <c r="L18" s="20"/>
      <c r="M18" s="31"/>
      <c r="N18" s="21" t="s">
        <v>51</v>
      </c>
      <c r="O18" s="34"/>
      <c r="P18" s="23"/>
      <c r="Q18" s="24"/>
      <c r="R18" s="25"/>
    </row>
    <row r="19" customFormat="false" ht="20.25" hidden="false" customHeight="true" outlineLevel="0" collapsed="false">
      <c r="A19" s="14"/>
      <c r="B19" s="31" t="s">
        <v>52</v>
      </c>
      <c r="C19" s="21" t="s">
        <v>53</v>
      </c>
      <c r="D19" s="21"/>
      <c r="E19" s="34"/>
      <c r="F19" s="45" t="n">
        <v>146554484</v>
      </c>
      <c r="G19" s="24" t="n">
        <v>151095226</v>
      </c>
      <c r="H19" s="25" t="n">
        <v>154291213</v>
      </c>
      <c r="I19" s="11"/>
      <c r="J19" s="14"/>
      <c r="K19" s="20"/>
      <c r="L19" s="20"/>
      <c r="M19" s="31"/>
      <c r="N19" s="21" t="s">
        <v>54</v>
      </c>
      <c r="O19" s="34"/>
      <c r="P19" s="23" t="n">
        <v>7287581</v>
      </c>
      <c r="Q19" s="24" t="n">
        <v>7465341</v>
      </c>
      <c r="R19" s="26" t="n">
        <v>7743211</v>
      </c>
    </row>
    <row r="20" customFormat="false" ht="20.25" hidden="false" customHeight="true" outlineLevel="0" collapsed="false">
      <c r="A20" s="14"/>
      <c r="B20" s="31"/>
      <c r="C20" s="21" t="s">
        <v>55</v>
      </c>
      <c r="D20" s="21"/>
      <c r="E20" s="34"/>
      <c r="F20" s="45" t="n">
        <v>348528060</v>
      </c>
      <c r="G20" s="24" t="n">
        <v>353462160</v>
      </c>
      <c r="H20" s="25" t="n">
        <v>356831060</v>
      </c>
      <c r="I20" s="11"/>
      <c r="J20" s="14"/>
      <c r="K20" s="20"/>
      <c r="L20" s="20"/>
      <c r="M20" s="21" t="s">
        <v>56</v>
      </c>
      <c r="N20" s="21"/>
      <c r="O20" s="22" t="s">
        <v>57</v>
      </c>
      <c r="P20" s="23" t="n">
        <v>7000614</v>
      </c>
      <c r="Q20" s="24" t="n">
        <v>6842425</v>
      </c>
      <c r="R20" s="26" t="n">
        <v>6086539</v>
      </c>
    </row>
    <row r="21" customFormat="false" ht="20.25" hidden="false" customHeight="true" outlineLevel="0" collapsed="false">
      <c r="A21" s="14"/>
      <c r="B21" s="31"/>
      <c r="C21" s="21" t="s">
        <v>58</v>
      </c>
      <c r="D21" s="21"/>
      <c r="E21" s="34"/>
      <c r="F21" s="23" t="n">
        <v>13219772</v>
      </c>
      <c r="G21" s="24" t="n">
        <v>13265015</v>
      </c>
      <c r="H21" s="25" t="n">
        <v>13290457</v>
      </c>
      <c r="I21" s="11"/>
      <c r="J21" s="14"/>
      <c r="K21" s="20"/>
      <c r="L21" s="20"/>
      <c r="M21" s="38" t="s">
        <v>21</v>
      </c>
      <c r="N21" s="21" t="s">
        <v>59</v>
      </c>
      <c r="O21" s="34"/>
      <c r="P21" s="23" t="n">
        <v>6878819</v>
      </c>
      <c r="Q21" s="24" t="n">
        <v>6718506</v>
      </c>
      <c r="R21" s="26" t="n">
        <v>6046369</v>
      </c>
    </row>
    <row r="22" customFormat="false" ht="20.25" hidden="false" customHeight="true" outlineLevel="0" collapsed="false">
      <c r="A22" s="14"/>
      <c r="B22" s="31"/>
      <c r="C22" s="21" t="s">
        <v>60</v>
      </c>
      <c r="D22" s="21"/>
      <c r="E22" s="34"/>
      <c r="F22" s="23" t="n">
        <v>90715446</v>
      </c>
      <c r="G22" s="24" t="n">
        <v>91634766</v>
      </c>
      <c r="H22" s="25" t="n">
        <v>93033414</v>
      </c>
      <c r="I22" s="11"/>
      <c r="J22" s="14"/>
      <c r="K22" s="20"/>
      <c r="L22" s="21" t="s">
        <v>61</v>
      </c>
      <c r="M22" s="21"/>
      <c r="N22" s="21"/>
      <c r="O22" s="22" t="s">
        <v>62</v>
      </c>
      <c r="P22" s="23" t="n">
        <v>145527</v>
      </c>
      <c r="Q22" s="24" t="n">
        <v>129696</v>
      </c>
      <c r="R22" s="26" t="n">
        <v>121034</v>
      </c>
    </row>
    <row r="23" customFormat="false" ht="20.25" hidden="false" customHeight="true" outlineLevel="0" collapsed="false">
      <c r="A23" s="14"/>
      <c r="B23" s="39" t="s">
        <v>63</v>
      </c>
      <c r="C23" s="39"/>
      <c r="D23" s="39"/>
      <c r="E23" s="40"/>
      <c r="F23" s="46" t="n">
        <v>269244168</v>
      </c>
      <c r="G23" s="42" t="n">
        <v>278032558</v>
      </c>
      <c r="H23" s="43" t="n">
        <v>283990546</v>
      </c>
      <c r="I23" s="11"/>
      <c r="J23" s="14"/>
      <c r="K23" s="21" t="s">
        <v>64</v>
      </c>
      <c r="L23" s="21"/>
      <c r="M23" s="21"/>
      <c r="N23" s="21"/>
      <c r="O23" s="34"/>
      <c r="P23" s="23" t="n">
        <v>744650</v>
      </c>
      <c r="Q23" s="24" t="n">
        <v>1360798</v>
      </c>
      <c r="R23" s="25" t="n">
        <v>1437910</v>
      </c>
    </row>
    <row r="24" customFormat="false" ht="20.25" hidden="false" customHeight="true" outlineLevel="0" collapsed="false">
      <c r="A24" s="32" t="s">
        <v>65</v>
      </c>
      <c r="B24" s="15" t="s">
        <v>66</v>
      </c>
      <c r="C24" s="15"/>
      <c r="D24" s="15"/>
      <c r="E24" s="16"/>
      <c r="F24" s="47" t="n">
        <v>2438</v>
      </c>
      <c r="G24" s="48" t="n">
        <v>2441</v>
      </c>
      <c r="H24" s="49" t="n">
        <v>2443</v>
      </c>
      <c r="I24" s="11"/>
      <c r="J24" s="14"/>
      <c r="K24" s="39" t="s">
        <v>67</v>
      </c>
      <c r="L24" s="39"/>
      <c r="M24" s="39"/>
      <c r="N24" s="39"/>
      <c r="O24" s="40"/>
      <c r="P24" s="41" t="n">
        <v>601402</v>
      </c>
      <c r="Q24" s="42" t="n">
        <v>1572403</v>
      </c>
      <c r="R24" s="43" t="n">
        <v>1441687</v>
      </c>
    </row>
    <row r="25" customFormat="false" ht="20.25" hidden="false" customHeight="true" outlineLevel="0" collapsed="false">
      <c r="A25" s="32"/>
      <c r="B25" s="21" t="s">
        <v>68</v>
      </c>
      <c r="C25" s="21"/>
      <c r="D25" s="21"/>
      <c r="E25" s="34"/>
      <c r="F25" s="50" t="s">
        <v>69</v>
      </c>
      <c r="G25" s="51" t="s">
        <v>69</v>
      </c>
      <c r="H25" s="52" t="s">
        <v>69</v>
      </c>
      <c r="I25" s="11"/>
      <c r="J25" s="14" t="s">
        <v>70</v>
      </c>
      <c r="K25" s="15" t="s">
        <v>71</v>
      </c>
      <c r="L25" s="15"/>
      <c r="M25" s="15"/>
      <c r="N25" s="15"/>
      <c r="O25" s="16" t="s">
        <v>72</v>
      </c>
      <c r="P25" s="17" t="n">
        <v>13592925</v>
      </c>
      <c r="Q25" s="18" t="n">
        <v>12546393</v>
      </c>
      <c r="R25" s="53" t="n">
        <v>10494334</v>
      </c>
    </row>
    <row r="26" customFormat="false" ht="20.25" hidden="false" customHeight="true" outlineLevel="0" collapsed="false">
      <c r="A26" s="32"/>
      <c r="B26" s="21" t="s">
        <v>73</v>
      </c>
      <c r="C26" s="21"/>
      <c r="D26" s="21"/>
      <c r="E26" s="34"/>
      <c r="F26" s="54" t="n">
        <v>0.103</v>
      </c>
      <c r="G26" s="55" t="n">
        <v>0.102</v>
      </c>
      <c r="H26" s="56" t="n">
        <v>0.102</v>
      </c>
      <c r="I26" s="11"/>
      <c r="J26" s="14"/>
      <c r="K26" s="20" t="s">
        <v>21</v>
      </c>
      <c r="L26" s="21" t="s">
        <v>74</v>
      </c>
      <c r="M26" s="21"/>
      <c r="N26" s="21"/>
      <c r="O26" s="34"/>
      <c r="P26" s="23" t="n">
        <v>8942000</v>
      </c>
      <c r="Q26" s="24" t="n">
        <v>7732000</v>
      </c>
      <c r="R26" s="26" t="n">
        <v>6599300</v>
      </c>
    </row>
    <row r="27" customFormat="false" ht="20.25" hidden="false" customHeight="true" outlineLevel="0" collapsed="false">
      <c r="A27" s="32"/>
      <c r="B27" s="21" t="s">
        <v>75</v>
      </c>
      <c r="C27" s="21"/>
      <c r="D27" s="21"/>
      <c r="E27" s="34"/>
      <c r="F27" s="50" t="s">
        <v>76</v>
      </c>
      <c r="G27" s="51" t="s">
        <v>76</v>
      </c>
      <c r="H27" s="52" t="s">
        <v>76</v>
      </c>
      <c r="I27" s="11"/>
      <c r="J27" s="14"/>
      <c r="K27" s="20"/>
      <c r="L27" s="21" t="s">
        <v>33</v>
      </c>
      <c r="M27" s="21"/>
      <c r="N27" s="21"/>
      <c r="O27" s="34"/>
      <c r="P27" s="23" t="n">
        <v>210960</v>
      </c>
      <c r="Q27" s="24" t="n">
        <v>128928</v>
      </c>
      <c r="R27" s="25" t="n">
        <v>684742</v>
      </c>
    </row>
    <row r="28" customFormat="false" ht="20.25" hidden="false" customHeight="true" outlineLevel="0" collapsed="false">
      <c r="A28" s="32"/>
      <c r="B28" s="21" t="s">
        <v>77</v>
      </c>
      <c r="C28" s="21"/>
      <c r="D28" s="21"/>
      <c r="E28" s="34"/>
      <c r="F28" s="23" t="n">
        <v>2</v>
      </c>
      <c r="G28" s="24" t="n">
        <v>2</v>
      </c>
      <c r="H28" s="25" t="n">
        <v>2</v>
      </c>
      <c r="I28" s="11"/>
      <c r="J28" s="14"/>
      <c r="K28" s="20"/>
      <c r="L28" s="21" t="s">
        <v>78</v>
      </c>
      <c r="M28" s="21"/>
      <c r="N28" s="21"/>
      <c r="O28" s="34"/>
      <c r="P28" s="23" t="n">
        <v>415152</v>
      </c>
      <c r="Q28" s="24" t="n">
        <v>45243</v>
      </c>
      <c r="R28" s="26" t="n">
        <v>25442</v>
      </c>
    </row>
    <row r="29" customFormat="false" ht="20.25" hidden="false" customHeight="true" outlineLevel="0" collapsed="false">
      <c r="A29" s="32"/>
      <c r="B29" s="57" t="s">
        <v>79</v>
      </c>
      <c r="C29" s="57"/>
      <c r="D29" s="21" t="s">
        <v>80</v>
      </c>
      <c r="E29" s="34"/>
      <c r="F29" s="23" t="n">
        <v>341275</v>
      </c>
      <c r="G29" s="24" t="n">
        <v>343425</v>
      </c>
      <c r="H29" s="58" t="n">
        <v>289800</v>
      </c>
      <c r="I29" s="11"/>
      <c r="J29" s="14"/>
      <c r="K29" s="21" t="s">
        <v>81</v>
      </c>
      <c r="L29" s="21"/>
      <c r="M29" s="21"/>
      <c r="N29" s="21"/>
      <c r="O29" s="22" t="s">
        <v>82</v>
      </c>
      <c r="P29" s="23" t="n">
        <v>21959567</v>
      </c>
      <c r="Q29" s="24" t="n">
        <v>22025017</v>
      </c>
      <c r="R29" s="26" t="n">
        <v>20012661</v>
      </c>
    </row>
    <row r="30" customFormat="false" ht="20.25" hidden="false" customHeight="true" outlineLevel="0" collapsed="false">
      <c r="A30" s="32"/>
      <c r="B30" s="57"/>
      <c r="C30" s="57"/>
      <c r="D30" s="21" t="s">
        <v>83</v>
      </c>
      <c r="E30" s="34"/>
      <c r="F30" s="23" t="n">
        <v>245</v>
      </c>
      <c r="G30" s="24" t="n">
        <v>245</v>
      </c>
      <c r="H30" s="58" t="n">
        <v>245</v>
      </c>
      <c r="I30" s="11"/>
      <c r="J30" s="14"/>
      <c r="K30" s="20" t="s">
        <v>21</v>
      </c>
      <c r="L30" s="21" t="s">
        <v>84</v>
      </c>
      <c r="M30" s="21"/>
      <c r="N30" s="21"/>
      <c r="O30" s="34"/>
      <c r="P30" s="23" t="n">
        <v>10501652</v>
      </c>
      <c r="Q30" s="24" t="n">
        <v>10439405</v>
      </c>
      <c r="R30" s="26" t="n">
        <v>7988977</v>
      </c>
    </row>
    <row r="31" customFormat="false" ht="20.25" hidden="false" customHeight="true" outlineLevel="0" collapsed="false">
      <c r="A31" s="32"/>
      <c r="B31" s="57" t="s">
        <v>85</v>
      </c>
      <c r="C31" s="57"/>
      <c r="D31" s="21" t="s">
        <v>80</v>
      </c>
      <c r="E31" s="34"/>
      <c r="F31" s="23" t="n">
        <v>457132</v>
      </c>
      <c r="G31" s="24" t="n">
        <v>436067</v>
      </c>
      <c r="H31" s="58" t="n">
        <v>393744</v>
      </c>
      <c r="I31" s="11"/>
      <c r="J31" s="14"/>
      <c r="K31" s="20"/>
      <c r="L31" s="21" t="s">
        <v>86</v>
      </c>
      <c r="M31" s="21"/>
      <c r="N31" s="21"/>
      <c r="O31" s="34"/>
      <c r="P31" s="23" t="n">
        <v>11433422</v>
      </c>
      <c r="Q31" s="24" t="n">
        <v>11540545</v>
      </c>
      <c r="R31" s="26" t="n">
        <v>11971199</v>
      </c>
    </row>
    <row r="32" customFormat="false" ht="20.25" hidden="false" customHeight="true" outlineLevel="0" collapsed="false">
      <c r="A32" s="32"/>
      <c r="B32" s="57"/>
      <c r="C32" s="57"/>
      <c r="D32" s="21" t="s">
        <v>83</v>
      </c>
      <c r="E32" s="34"/>
      <c r="F32" s="23" t="n">
        <v>153</v>
      </c>
      <c r="G32" s="24" t="n">
        <v>125</v>
      </c>
      <c r="H32" s="58" t="n">
        <v>147</v>
      </c>
      <c r="I32" s="11"/>
      <c r="J32" s="14"/>
      <c r="K32" s="21" t="s">
        <v>87</v>
      </c>
      <c r="L32" s="21"/>
      <c r="M32" s="21"/>
      <c r="N32" s="21"/>
      <c r="O32" s="22" t="s">
        <v>88</v>
      </c>
      <c r="P32" s="23" t="n">
        <v>-8366642</v>
      </c>
      <c r="Q32" s="24" t="n">
        <v>-9478624</v>
      </c>
      <c r="R32" s="25" t="n">
        <v>-9518327</v>
      </c>
    </row>
    <row r="33" customFormat="false" ht="20.25" hidden="false" customHeight="true" outlineLevel="0" collapsed="false">
      <c r="A33" s="32"/>
      <c r="B33" s="21" t="s">
        <v>89</v>
      </c>
      <c r="C33" s="21"/>
      <c r="D33" s="21"/>
      <c r="E33" s="34"/>
      <c r="F33" s="23" t="n">
        <v>321595</v>
      </c>
      <c r="G33" s="24" t="n">
        <v>312608</v>
      </c>
      <c r="H33" s="58" t="n">
        <v>308639</v>
      </c>
      <c r="I33" s="11"/>
      <c r="J33" s="14"/>
      <c r="K33" s="21" t="s">
        <v>90</v>
      </c>
      <c r="L33" s="21"/>
      <c r="M33" s="21"/>
      <c r="N33" s="21"/>
      <c r="O33" s="22" t="s">
        <v>91</v>
      </c>
      <c r="P33" s="23" t="n">
        <v>8323942</v>
      </c>
      <c r="Q33" s="24" t="n">
        <v>9333824</v>
      </c>
      <c r="R33" s="53" t="n">
        <v>9403927</v>
      </c>
    </row>
    <row r="34" customFormat="false" ht="20.25" hidden="false" customHeight="true" outlineLevel="0" collapsed="false">
      <c r="A34" s="32"/>
      <c r="B34" s="21" t="s">
        <v>92</v>
      </c>
      <c r="C34" s="21"/>
      <c r="D34" s="21"/>
      <c r="E34" s="34"/>
      <c r="F34" s="23" t="n">
        <v>114799430</v>
      </c>
      <c r="G34" s="24" t="n">
        <v>115414407</v>
      </c>
      <c r="H34" s="58" t="n">
        <v>112022259</v>
      </c>
      <c r="I34" s="11"/>
      <c r="J34" s="14"/>
      <c r="K34" s="39" t="s">
        <v>93</v>
      </c>
      <c r="L34" s="39"/>
      <c r="M34" s="39"/>
      <c r="N34" s="39"/>
      <c r="O34" s="40"/>
      <c r="P34" s="41" t="n">
        <v>-42700</v>
      </c>
      <c r="Q34" s="42" t="n">
        <v>-144800</v>
      </c>
      <c r="R34" s="43" t="n">
        <v>-114400</v>
      </c>
    </row>
    <row r="35" customFormat="false" ht="20.25" hidden="false" customHeight="true" outlineLevel="0" collapsed="false">
      <c r="A35" s="32"/>
      <c r="B35" s="31" t="s">
        <v>94</v>
      </c>
      <c r="C35" s="21" t="s">
        <v>95</v>
      </c>
      <c r="D35" s="21"/>
      <c r="E35" s="34"/>
      <c r="F35" s="23" t="n">
        <v>3789940</v>
      </c>
      <c r="G35" s="24" t="n">
        <v>4166780</v>
      </c>
      <c r="H35" s="58" t="n">
        <v>3166470</v>
      </c>
      <c r="I35" s="11"/>
      <c r="J35" s="6" t="s">
        <v>96</v>
      </c>
      <c r="K35" s="6"/>
      <c r="L35" s="6"/>
      <c r="M35" s="6"/>
      <c r="N35" s="6"/>
      <c r="O35" s="7"/>
      <c r="P35" s="59" t="n">
        <v>778217</v>
      </c>
      <c r="Q35" s="60" t="n">
        <v>799036</v>
      </c>
      <c r="R35" s="61" t="n">
        <v>950080</v>
      </c>
    </row>
    <row r="36" customFormat="false" ht="20.25" hidden="false" customHeight="true" outlineLevel="0" collapsed="false">
      <c r="A36" s="32"/>
      <c r="B36" s="31"/>
      <c r="C36" s="21" t="s">
        <v>97</v>
      </c>
      <c r="D36" s="21"/>
      <c r="E36" s="22" t="s">
        <v>11</v>
      </c>
      <c r="F36" s="23" t="n">
        <v>111009490</v>
      </c>
      <c r="G36" s="24" t="n">
        <v>111247627</v>
      </c>
      <c r="H36" s="58" t="n">
        <v>108855789</v>
      </c>
      <c r="I36" s="11"/>
      <c r="J36" s="62" t="s">
        <v>98</v>
      </c>
      <c r="K36" s="62"/>
      <c r="L36" s="62"/>
      <c r="M36" s="62"/>
      <c r="N36" s="62"/>
      <c r="O36" s="16"/>
      <c r="P36" s="17" t="n">
        <v>8403146</v>
      </c>
      <c r="Q36" s="18" t="n">
        <v>8289413</v>
      </c>
      <c r="R36" s="19" t="n">
        <v>9095081</v>
      </c>
    </row>
    <row r="37" customFormat="false" ht="20.25" hidden="false" customHeight="true" outlineLevel="0" collapsed="false">
      <c r="A37" s="32"/>
      <c r="B37" s="21" t="s">
        <v>99</v>
      </c>
      <c r="C37" s="21"/>
      <c r="D37" s="21"/>
      <c r="E37" s="22" t="s">
        <v>15</v>
      </c>
      <c r="F37" s="23" t="n">
        <v>88851347</v>
      </c>
      <c r="G37" s="24" t="n">
        <v>90462690</v>
      </c>
      <c r="H37" s="58" t="n">
        <v>88991821</v>
      </c>
      <c r="I37" s="11"/>
      <c r="J37" s="63" t="s">
        <v>21</v>
      </c>
      <c r="K37" s="63"/>
      <c r="L37" s="39" t="s">
        <v>100</v>
      </c>
      <c r="M37" s="39"/>
      <c r="N37" s="39"/>
      <c r="O37" s="40"/>
      <c r="P37" s="41" t="n">
        <v>8071758</v>
      </c>
      <c r="Q37" s="42" t="n">
        <v>6248607</v>
      </c>
      <c r="R37" s="43" t="n">
        <v>7257749</v>
      </c>
    </row>
    <row r="38" customFormat="false" ht="20.25" hidden="false" customHeight="true" outlineLevel="0" collapsed="false">
      <c r="A38" s="32"/>
      <c r="B38" s="39" t="s">
        <v>101</v>
      </c>
      <c r="C38" s="39"/>
      <c r="D38" s="39"/>
      <c r="E38" s="40"/>
      <c r="F38" s="64" t="n">
        <v>0.80039415549067</v>
      </c>
      <c r="G38" s="65" t="n">
        <v>0.813165120367017</v>
      </c>
      <c r="H38" s="66" t="n">
        <v>0.8175203341735</v>
      </c>
      <c r="I38" s="11"/>
      <c r="J38" s="6" t="s">
        <v>102</v>
      </c>
      <c r="K38" s="6"/>
      <c r="L38" s="6"/>
      <c r="M38" s="6"/>
      <c r="N38" s="6"/>
      <c r="O38" s="7"/>
      <c r="P38" s="59" t="n">
        <v>35151248</v>
      </c>
      <c r="Q38" s="60" t="n">
        <v>34811957</v>
      </c>
      <c r="R38" s="61" t="n">
        <v>32496635</v>
      </c>
    </row>
    <row r="39" customFormat="false" ht="20.25" hidden="false" customHeight="true" outlineLevel="0" collapsed="false">
      <c r="A39" s="14" t="s">
        <v>103</v>
      </c>
      <c r="B39" s="15" t="s">
        <v>104</v>
      </c>
      <c r="C39" s="15"/>
      <c r="D39" s="15"/>
      <c r="E39" s="16"/>
      <c r="F39" s="17" t="n">
        <v>4107096</v>
      </c>
      <c r="G39" s="18" t="n">
        <v>4074555</v>
      </c>
      <c r="H39" s="67" t="n">
        <v>4472939</v>
      </c>
      <c r="I39" s="11"/>
      <c r="J39" s="14" t="s">
        <v>105</v>
      </c>
      <c r="K39" s="68" t="s">
        <v>106</v>
      </c>
      <c r="L39" s="15" t="s">
        <v>107</v>
      </c>
      <c r="M39" s="15"/>
      <c r="N39" s="15"/>
      <c r="O39" s="16"/>
      <c r="P39" s="17" t="n">
        <v>573000180</v>
      </c>
      <c r="Q39" s="18" t="n">
        <v>576367786</v>
      </c>
      <c r="R39" s="69" t="n">
        <v>575745319</v>
      </c>
    </row>
    <row r="40" customFormat="false" ht="20.25" hidden="false" customHeight="true" outlineLevel="0" collapsed="false">
      <c r="A40" s="14"/>
      <c r="B40" s="21" t="s">
        <v>108</v>
      </c>
      <c r="C40" s="21"/>
      <c r="D40" s="21"/>
      <c r="E40" s="34"/>
      <c r="F40" s="23" t="n">
        <v>11477499</v>
      </c>
      <c r="G40" s="24" t="n">
        <v>10723418</v>
      </c>
      <c r="H40" s="70" t="n">
        <v>10869650</v>
      </c>
      <c r="I40" s="11"/>
      <c r="J40" s="14"/>
      <c r="K40" s="68"/>
      <c r="L40" s="31" t="s">
        <v>21</v>
      </c>
      <c r="M40" s="21" t="s">
        <v>109</v>
      </c>
      <c r="N40" s="21"/>
      <c r="O40" s="34"/>
      <c r="P40" s="23" t="n">
        <v>592519211</v>
      </c>
      <c r="Q40" s="24" t="n">
        <v>623782210</v>
      </c>
      <c r="R40" s="58" t="n">
        <v>628521231</v>
      </c>
    </row>
    <row r="41" customFormat="false" ht="20.25" hidden="false" customHeight="true" outlineLevel="0" collapsed="false">
      <c r="A41" s="14"/>
      <c r="B41" s="31" t="s">
        <v>21</v>
      </c>
      <c r="C41" s="21" t="s">
        <v>110</v>
      </c>
      <c r="D41" s="21"/>
      <c r="E41" s="34"/>
      <c r="F41" s="23" t="n">
        <v>4308638</v>
      </c>
      <c r="G41" s="24" t="n">
        <v>3884860</v>
      </c>
      <c r="H41" s="58" t="n">
        <v>4321003</v>
      </c>
      <c r="I41" s="11"/>
      <c r="J41" s="14"/>
      <c r="K41" s="68"/>
      <c r="L41" s="31"/>
      <c r="M41" s="21" t="s">
        <v>111</v>
      </c>
      <c r="N41" s="21"/>
      <c r="O41" s="34"/>
      <c r="P41" s="23" t="n">
        <v>88767379</v>
      </c>
      <c r="Q41" s="24" t="n">
        <v>95771497</v>
      </c>
      <c r="R41" s="58" t="n">
        <v>101975294</v>
      </c>
    </row>
    <row r="42" customFormat="false" ht="20.25" hidden="false" customHeight="true" outlineLevel="0" collapsed="false">
      <c r="A42" s="14"/>
      <c r="B42" s="31"/>
      <c r="C42" s="21" t="s">
        <v>112</v>
      </c>
      <c r="D42" s="21"/>
      <c r="E42" s="34"/>
      <c r="F42" s="23" t="n">
        <v>7168861</v>
      </c>
      <c r="G42" s="24" t="n">
        <v>6838558</v>
      </c>
      <c r="H42" s="58" t="n">
        <v>6548647</v>
      </c>
      <c r="I42" s="11"/>
      <c r="J42" s="14"/>
      <c r="K42" s="68"/>
      <c r="L42" s="21" t="s">
        <v>113</v>
      </c>
      <c r="M42" s="21"/>
      <c r="N42" s="21"/>
      <c r="O42" s="34"/>
      <c r="P42" s="23" t="n">
        <v>3961424</v>
      </c>
      <c r="Q42" s="24" t="n">
        <v>2878698</v>
      </c>
      <c r="R42" s="58" t="n">
        <v>6023610</v>
      </c>
    </row>
    <row r="43" customFormat="false" ht="20.25" hidden="false" customHeight="true" outlineLevel="0" collapsed="false">
      <c r="A43" s="14"/>
      <c r="B43" s="21" t="s">
        <v>114</v>
      </c>
      <c r="C43" s="21"/>
      <c r="D43" s="21"/>
      <c r="E43" s="34"/>
      <c r="F43" s="23" t="n">
        <v>4164012</v>
      </c>
      <c r="G43" s="24" t="n">
        <v>4664907</v>
      </c>
      <c r="H43" s="70" t="n">
        <v>4023905</v>
      </c>
      <c r="I43" s="11"/>
      <c r="J43" s="14"/>
      <c r="K43" s="68"/>
      <c r="L43" s="31" t="s">
        <v>21</v>
      </c>
      <c r="M43" s="21" t="s">
        <v>115</v>
      </c>
      <c r="N43" s="21"/>
      <c r="O43" s="34"/>
      <c r="P43" s="23" t="n">
        <v>2225023</v>
      </c>
      <c r="Q43" s="24" t="n">
        <v>1029268</v>
      </c>
      <c r="R43" s="58" t="n">
        <v>4041815</v>
      </c>
    </row>
    <row r="44" customFormat="false" ht="20.25" hidden="false" customHeight="true" outlineLevel="0" collapsed="false">
      <c r="A44" s="14"/>
      <c r="B44" s="39" t="s">
        <v>116</v>
      </c>
      <c r="C44" s="39"/>
      <c r="D44" s="39"/>
      <c r="E44" s="40"/>
      <c r="F44" s="41" t="n">
        <v>19748607</v>
      </c>
      <c r="G44" s="42" t="n">
        <v>19462880</v>
      </c>
      <c r="H44" s="43" t="n">
        <v>19366494</v>
      </c>
      <c r="I44" s="11"/>
      <c r="J44" s="14"/>
      <c r="K44" s="68"/>
      <c r="L44" s="31"/>
      <c r="M44" s="21" t="s">
        <v>117</v>
      </c>
      <c r="N44" s="21"/>
      <c r="O44" s="34"/>
      <c r="P44" s="23" t="n">
        <v>1733091</v>
      </c>
      <c r="Q44" s="24" t="n">
        <v>1846066</v>
      </c>
      <c r="R44" s="58" t="n">
        <v>1978427</v>
      </c>
    </row>
    <row r="45" customFormat="false" ht="20.25" hidden="false" customHeight="true" outlineLevel="0" collapsed="false">
      <c r="A45" s="14" t="s">
        <v>118</v>
      </c>
      <c r="B45" s="68" t="s">
        <v>119</v>
      </c>
      <c r="C45" s="15" t="s">
        <v>120</v>
      </c>
      <c r="D45" s="15"/>
      <c r="E45" s="16"/>
      <c r="F45" s="71" t="s">
        <v>121</v>
      </c>
      <c r="G45" s="72" t="s">
        <v>121</v>
      </c>
      <c r="H45" s="73" t="s">
        <v>121</v>
      </c>
      <c r="I45" s="11"/>
      <c r="J45" s="14"/>
      <c r="K45" s="68"/>
      <c r="L45" s="31"/>
      <c r="M45" s="21" t="s">
        <v>122</v>
      </c>
      <c r="N45" s="21"/>
      <c r="O45" s="34"/>
      <c r="P45" s="23"/>
      <c r="Q45" s="24"/>
      <c r="R45" s="25"/>
    </row>
    <row r="46" customFormat="false" ht="20.25" hidden="false" customHeight="true" outlineLevel="0" collapsed="false">
      <c r="A46" s="14"/>
      <c r="B46" s="68"/>
      <c r="C46" s="21" t="s">
        <v>123</v>
      </c>
      <c r="D46" s="21"/>
      <c r="E46" s="34"/>
      <c r="F46" s="23" t="n">
        <v>1879</v>
      </c>
      <c r="G46" s="24" t="n">
        <v>1905</v>
      </c>
      <c r="H46" s="74" t="n">
        <v>1905</v>
      </c>
      <c r="I46" s="11"/>
      <c r="J46" s="14"/>
      <c r="K46" s="68"/>
      <c r="L46" s="21" t="s">
        <v>124</v>
      </c>
      <c r="M46" s="21"/>
      <c r="N46" s="21"/>
      <c r="O46" s="34"/>
      <c r="P46" s="23" t="n">
        <v>108593</v>
      </c>
      <c r="Q46" s="24" t="n">
        <v>14880</v>
      </c>
      <c r="R46" s="75" t="n">
        <v>41834</v>
      </c>
    </row>
    <row r="47" customFormat="false" ht="20.25" hidden="false" customHeight="true" outlineLevel="0" collapsed="false">
      <c r="A47" s="14"/>
      <c r="B47" s="68"/>
      <c r="C47" s="21" t="s">
        <v>125</v>
      </c>
      <c r="D47" s="21"/>
      <c r="E47" s="34"/>
      <c r="F47" s="76" t="n">
        <v>39173</v>
      </c>
      <c r="G47" s="77" t="n">
        <v>40360</v>
      </c>
      <c r="H47" s="78" t="n">
        <v>40360</v>
      </c>
      <c r="I47" s="11"/>
      <c r="J47" s="14"/>
      <c r="K47" s="68"/>
      <c r="L47" s="21" t="s">
        <v>126</v>
      </c>
      <c r="M47" s="21"/>
      <c r="N47" s="21"/>
      <c r="O47" s="34"/>
      <c r="P47" s="23" t="n">
        <v>577070197</v>
      </c>
      <c r="Q47" s="24" t="n">
        <v>579261364</v>
      </c>
      <c r="R47" s="25" t="n">
        <v>581810763</v>
      </c>
    </row>
    <row r="48" customFormat="false" ht="20.25" hidden="false" customHeight="true" outlineLevel="0" collapsed="false">
      <c r="A48" s="14"/>
      <c r="B48" s="68"/>
      <c r="C48" s="21" t="s">
        <v>127</v>
      </c>
      <c r="D48" s="21"/>
      <c r="E48" s="34"/>
      <c r="F48" s="23" t="n">
        <v>138</v>
      </c>
      <c r="G48" s="24" t="n">
        <v>139</v>
      </c>
      <c r="H48" s="25" t="n">
        <v>138.666866924771</v>
      </c>
      <c r="I48" s="11"/>
      <c r="J48" s="14"/>
      <c r="K48" s="20" t="s">
        <v>128</v>
      </c>
      <c r="L48" s="21" t="s">
        <v>129</v>
      </c>
      <c r="M48" s="21"/>
      <c r="N48" s="21"/>
      <c r="O48" s="34"/>
      <c r="P48" s="23" t="n">
        <v>14943610</v>
      </c>
      <c r="Q48" s="24" t="n">
        <v>17338790</v>
      </c>
      <c r="R48" s="58" t="n">
        <v>20033970</v>
      </c>
    </row>
    <row r="49" customFormat="false" ht="20.25" hidden="false" customHeight="true" outlineLevel="0" collapsed="false">
      <c r="A49" s="14"/>
      <c r="B49" s="68"/>
      <c r="C49" s="21" t="s">
        <v>130</v>
      </c>
      <c r="D49" s="21"/>
      <c r="E49" s="34"/>
      <c r="F49" s="23" t="n">
        <v>129</v>
      </c>
      <c r="G49" s="24" t="n">
        <v>119</v>
      </c>
      <c r="H49" s="25" t="n">
        <v>122.142123600325</v>
      </c>
      <c r="I49" s="11"/>
      <c r="J49" s="14"/>
      <c r="K49" s="20"/>
      <c r="L49" s="21" t="s">
        <v>131</v>
      </c>
      <c r="M49" s="21"/>
      <c r="N49" s="21"/>
      <c r="O49" s="34"/>
      <c r="P49" s="23" t="n">
        <v>3183207</v>
      </c>
      <c r="Q49" s="24" t="n">
        <v>2079662</v>
      </c>
      <c r="R49" s="58" t="n">
        <v>5073530</v>
      </c>
    </row>
    <row r="50" customFormat="false" ht="20.25" hidden="false" customHeight="true" outlineLevel="0" collapsed="false">
      <c r="A50" s="14"/>
      <c r="B50" s="68"/>
      <c r="C50" s="31" t="s">
        <v>21</v>
      </c>
      <c r="D50" s="21" t="s">
        <v>132</v>
      </c>
      <c r="E50" s="34"/>
      <c r="F50" s="23" t="n">
        <v>48</v>
      </c>
      <c r="G50" s="24" t="n">
        <v>43</v>
      </c>
      <c r="H50" s="25" t="n">
        <v>48.5550576608608</v>
      </c>
      <c r="I50" s="11"/>
      <c r="J50" s="14"/>
      <c r="K50" s="20"/>
      <c r="L50" s="31" t="s">
        <v>21</v>
      </c>
      <c r="M50" s="21" t="s">
        <v>133</v>
      </c>
      <c r="N50" s="21"/>
      <c r="O50" s="34"/>
      <c r="P50" s="23"/>
      <c r="Q50" s="24"/>
      <c r="R50" s="58" t="n">
        <v>0</v>
      </c>
    </row>
    <row r="51" customFormat="false" ht="20.25" hidden="false" customHeight="true" outlineLevel="0" collapsed="false">
      <c r="A51" s="14"/>
      <c r="B51" s="68"/>
      <c r="C51" s="31"/>
      <c r="D51" s="21" t="s">
        <v>134</v>
      </c>
      <c r="E51" s="34"/>
      <c r="F51" s="23" t="n">
        <v>81</v>
      </c>
      <c r="G51" s="24" t="n">
        <v>76</v>
      </c>
      <c r="H51" s="25" t="n">
        <v>73.5870659394643</v>
      </c>
      <c r="I51" s="11"/>
      <c r="J51" s="14"/>
      <c r="K51" s="20"/>
      <c r="L51" s="31"/>
      <c r="M51" s="21" t="s">
        <v>135</v>
      </c>
      <c r="N51" s="21"/>
      <c r="O51" s="34"/>
      <c r="P51" s="23" t="n">
        <v>3169901</v>
      </c>
      <c r="Q51" s="24" t="n">
        <v>2050407</v>
      </c>
      <c r="R51" s="58" t="n">
        <v>5053061</v>
      </c>
    </row>
    <row r="52" customFormat="false" ht="20.25" hidden="false" customHeight="true" outlineLevel="0" collapsed="false">
      <c r="A52" s="14"/>
      <c r="B52" s="79" t="s">
        <v>136</v>
      </c>
      <c r="C52" s="79"/>
      <c r="D52" s="21" t="s">
        <v>137</v>
      </c>
      <c r="E52" s="34"/>
      <c r="F52" s="80" t="n">
        <v>0.4</v>
      </c>
      <c r="G52" s="81" t="n">
        <v>0.2</v>
      </c>
      <c r="H52" s="82" t="n">
        <v>1</v>
      </c>
      <c r="I52" s="11"/>
      <c r="J52" s="14"/>
      <c r="K52" s="20"/>
      <c r="L52" s="21" t="s">
        <v>138</v>
      </c>
      <c r="M52" s="21"/>
      <c r="N52" s="21"/>
      <c r="O52" s="34"/>
      <c r="P52" s="23" t="n">
        <v>18126817</v>
      </c>
      <c r="Q52" s="24" t="n">
        <v>19418452</v>
      </c>
      <c r="R52" s="25" t="n">
        <v>25107500</v>
      </c>
    </row>
    <row r="53" customFormat="false" ht="20.25" hidden="false" customHeight="true" outlineLevel="0" collapsed="false">
      <c r="A53" s="14"/>
      <c r="B53" s="79"/>
      <c r="C53" s="79"/>
      <c r="D53" s="83" t="s">
        <v>139</v>
      </c>
      <c r="E53" s="34"/>
      <c r="F53" s="23" t="n">
        <v>200</v>
      </c>
      <c r="G53" s="24" t="n">
        <v>200</v>
      </c>
      <c r="H53" s="84" t="n">
        <v>200</v>
      </c>
      <c r="I53" s="11"/>
      <c r="J53" s="14"/>
      <c r="K53" s="85" t="s">
        <v>140</v>
      </c>
      <c r="L53" s="21" t="s">
        <v>141</v>
      </c>
      <c r="M53" s="21"/>
      <c r="N53" s="21"/>
      <c r="O53" s="34"/>
      <c r="P53" s="23" t="n">
        <v>250368235</v>
      </c>
      <c r="Q53" s="24" t="n">
        <v>244764107</v>
      </c>
      <c r="R53" s="58" t="n">
        <v>238343345</v>
      </c>
    </row>
    <row r="54" customFormat="false" ht="20.25" hidden="false" customHeight="true" outlineLevel="0" collapsed="false">
      <c r="A54" s="14"/>
      <c r="B54" s="79"/>
      <c r="C54" s="79"/>
      <c r="D54" s="39" t="s">
        <v>142</v>
      </c>
      <c r="E54" s="40"/>
      <c r="F54" s="86" t="n">
        <v>26017</v>
      </c>
      <c r="G54" s="87" t="n">
        <v>26017</v>
      </c>
      <c r="H54" s="88" t="n">
        <v>26017</v>
      </c>
      <c r="I54" s="11"/>
      <c r="J54" s="14"/>
      <c r="K54" s="85"/>
      <c r="L54" s="31" t="s">
        <v>21</v>
      </c>
      <c r="M54" s="21" t="s">
        <v>143</v>
      </c>
      <c r="N54" s="21"/>
      <c r="O54" s="34"/>
      <c r="P54" s="23" t="n">
        <v>15477346</v>
      </c>
      <c r="Q54" s="24" t="n">
        <v>16076944</v>
      </c>
      <c r="R54" s="58" t="n">
        <v>17723261</v>
      </c>
    </row>
    <row r="55" customFormat="false" ht="20.25" hidden="false" customHeight="true" outlineLevel="0" collapsed="false">
      <c r="A55" s="14" t="s">
        <v>144</v>
      </c>
      <c r="B55" s="15" t="s">
        <v>145</v>
      </c>
      <c r="C55" s="15"/>
      <c r="D55" s="15"/>
      <c r="E55" s="16"/>
      <c r="F55" s="17" t="n">
        <v>80</v>
      </c>
      <c r="G55" s="18" t="n">
        <v>74</v>
      </c>
      <c r="H55" s="69" t="n">
        <v>73</v>
      </c>
      <c r="I55" s="11"/>
      <c r="J55" s="14"/>
      <c r="K55" s="85"/>
      <c r="L55" s="31"/>
      <c r="M55" s="21" t="s">
        <v>74</v>
      </c>
      <c r="N55" s="21"/>
      <c r="O55" s="34"/>
      <c r="P55" s="23" t="n">
        <v>234890889</v>
      </c>
      <c r="Q55" s="24" t="n">
        <v>228687163</v>
      </c>
      <c r="R55" s="58" t="n">
        <v>220620084</v>
      </c>
    </row>
    <row r="56" customFormat="false" ht="20.25" hidden="false" customHeight="true" outlineLevel="0" collapsed="false">
      <c r="A56" s="14"/>
      <c r="B56" s="21" t="s">
        <v>146</v>
      </c>
      <c r="C56" s="21"/>
      <c r="D56" s="21"/>
      <c r="E56" s="34"/>
      <c r="F56" s="23" t="n">
        <v>87</v>
      </c>
      <c r="G56" s="24" t="n">
        <v>82</v>
      </c>
      <c r="H56" s="89" t="n">
        <v>79</v>
      </c>
      <c r="I56" s="11"/>
      <c r="J56" s="14"/>
      <c r="K56" s="85"/>
      <c r="L56" s="31"/>
      <c r="M56" s="21" t="s">
        <v>147</v>
      </c>
      <c r="N56" s="21"/>
      <c r="O56" s="34"/>
      <c r="P56" s="23"/>
      <c r="Q56" s="24"/>
      <c r="R56" s="58" t="n">
        <v>0</v>
      </c>
    </row>
    <row r="57" customFormat="false" ht="20.25" hidden="false" customHeight="true" outlineLevel="0" collapsed="false">
      <c r="A57" s="14"/>
      <c r="B57" s="39" t="s">
        <v>148</v>
      </c>
      <c r="C57" s="39"/>
      <c r="D57" s="39"/>
      <c r="E57" s="40"/>
      <c r="F57" s="41" t="n">
        <v>167</v>
      </c>
      <c r="G57" s="42" t="n">
        <v>156</v>
      </c>
      <c r="H57" s="43" t="n">
        <v>152</v>
      </c>
      <c r="I57" s="11"/>
      <c r="J57" s="14"/>
      <c r="K57" s="85"/>
      <c r="L57" s="21" t="s">
        <v>149</v>
      </c>
      <c r="M57" s="21"/>
      <c r="N57" s="21"/>
      <c r="O57" s="34"/>
      <c r="P57" s="23" t="n">
        <v>308575145</v>
      </c>
      <c r="Q57" s="24" t="n">
        <v>315078805</v>
      </c>
      <c r="R57" s="58" t="n">
        <v>318359918</v>
      </c>
    </row>
    <row r="58" customFormat="false" ht="20.25" hidden="false" customHeight="true" outlineLevel="0" collapsed="false">
      <c r="A58" s="14" t="s">
        <v>150</v>
      </c>
      <c r="B58" s="15" t="s">
        <v>151</v>
      </c>
      <c r="C58" s="15"/>
      <c r="D58" s="15"/>
      <c r="E58" s="16"/>
      <c r="F58" s="90" t="n">
        <v>56.2</v>
      </c>
      <c r="G58" s="90" t="n">
        <v>57.2</v>
      </c>
      <c r="H58" s="91" t="n">
        <v>57.7650329579757</v>
      </c>
      <c r="I58" s="11"/>
      <c r="J58" s="14"/>
      <c r="K58" s="85"/>
      <c r="L58" s="31" t="s">
        <v>21</v>
      </c>
      <c r="M58" s="21" t="s">
        <v>152</v>
      </c>
      <c r="N58" s="21"/>
      <c r="O58" s="34"/>
      <c r="P58" s="23" t="n">
        <v>307916317</v>
      </c>
      <c r="Q58" s="24" t="n">
        <v>313322365</v>
      </c>
      <c r="R58" s="58" t="n">
        <v>316671511</v>
      </c>
    </row>
    <row r="59" customFormat="false" ht="20.25" hidden="false" customHeight="true" outlineLevel="0" collapsed="false">
      <c r="A59" s="14"/>
      <c r="B59" s="21" t="s">
        <v>153</v>
      </c>
      <c r="C59" s="21"/>
      <c r="D59" s="21"/>
      <c r="E59" s="34"/>
      <c r="F59" s="81" t="n">
        <v>124.4</v>
      </c>
      <c r="G59" s="81" t="n">
        <v>138.4</v>
      </c>
      <c r="H59" s="92" t="n">
        <v>118.726212321599</v>
      </c>
      <c r="I59" s="11"/>
      <c r="J59" s="14"/>
      <c r="K59" s="85"/>
      <c r="L59" s="31"/>
      <c r="M59" s="21" t="s">
        <v>154</v>
      </c>
      <c r="N59" s="21"/>
      <c r="O59" s="34"/>
      <c r="P59" s="23"/>
      <c r="Q59" s="24"/>
      <c r="R59" s="25"/>
    </row>
    <row r="60" customFormat="false" ht="20.25" hidden="false" customHeight="true" outlineLevel="0" collapsed="false">
      <c r="A60" s="14"/>
      <c r="B60" s="21" t="s">
        <v>155</v>
      </c>
      <c r="C60" s="21"/>
      <c r="D60" s="21"/>
      <c r="E60" s="34"/>
      <c r="F60" s="81" t="n">
        <v>103.8</v>
      </c>
      <c r="G60" s="81" t="n">
        <v>107</v>
      </c>
      <c r="H60" s="92" t="n">
        <v>107.424730568166</v>
      </c>
      <c r="I60" s="11"/>
      <c r="J60" s="14"/>
      <c r="K60" s="85"/>
      <c r="L60" s="31"/>
      <c r="M60" s="21" t="s">
        <v>156</v>
      </c>
      <c r="N60" s="21"/>
      <c r="O60" s="34"/>
      <c r="P60" s="23" t="n">
        <v>658828</v>
      </c>
      <c r="Q60" s="24" t="n">
        <v>1756440</v>
      </c>
      <c r="R60" s="75" t="n">
        <v>1688407</v>
      </c>
    </row>
    <row r="61" customFormat="false" ht="20.25" hidden="false" customHeight="true" outlineLevel="0" collapsed="false">
      <c r="A61" s="14"/>
      <c r="B61" s="21" t="s">
        <v>157</v>
      </c>
      <c r="C61" s="21"/>
      <c r="D61" s="21"/>
      <c r="E61" s="34"/>
      <c r="F61" s="81" t="n">
        <v>128.3</v>
      </c>
      <c r="G61" s="81" t="n">
        <v>132.4</v>
      </c>
      <c r="H61" s="92" t="n">
        <v>127.463669869363</v>
      </c>
      <c r="I61" s="11"/>
      <c r="J61" s="14"/>
      <c r="K61" s="85"/>
      <c r="L61" s="39" t="s">
        <v>158</v>
      </c>
      <c r="M61" s="39"/>
      <c r="N61" s="39"/>
      <c r="O61" s="40"/>
      <c r="P61" s="41" t="n">
        <v>558943380</v>
      </c>
      <c r="Q61" s="42" t="n">
        <v>559842912</v>
      </c>
      <c r="R61" s="43" t="n">
        <v>556703263</v>
      </c>
    </row>
    <row r="62" customFormat="false" ht="20.25" hidden="false" customHeight="true" outlineLevel="0" collapsed="false">
      <c r="A62" s="14"/>
      <c r="B62" s="21" t="s">
        <v>159</v>
      </c>
      <c r="C62" s="21"/>
      <c r="D62" s="21"/>
      <c r="E62" s="34"/>
      <c r="F62" s="93"/>
      <c r="G62" s="93"/>
      <c r="H62" s="94"/>
      <c r="I62" s="11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20.25" hidden="false" customHeight="true" outlineLevel="0" collapsed="false">
      <c r="A63" s="14"/>
      <c r="B63" s="21" t="s">
        <v>160</v>
      </c>
      <c r="C63" s="21"/>
      <c r="D63" s="21"/>
      <c r="E63" s="34"/>
      <c r="F63" s="93" t="n">
        <v>0</v>
      </c>
      <c r="G63" s="96" t="n">
        <v>0</v>
      </c>
      <c r="H63" s="94"/>
      <c r="I63" s="11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20.25" hidden="false" customHeight="true" outlineLevel="0" collapsed="false">
      <c r="A64" s="14"/>
      <c r="B64" s="97" t="s">
        <v>161</v>
      </c>
      <c r="C64" s="97"/>
      <c r="D64" s="21" t="s">
        <v>86</v>
      </c>
      <c r="E64" s="34"/>
      <c r="F64" s="93" t="n">
        <v>90.4</v>
      </c>
      <c r="G64" s="93" t="n">
        <v>87.7</v>
      </c>
      <c r="H64" s="94" t="n">
        <v>92.9187793050965</v>
      </c>
      <c r="I64" s="11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20.25" hidden="false" customHeight="true" outlineLevel="0" collapsed="false">
      <c r="A65" s="14"/>
      <c r="B65" s="97"/>
      <c r="C65" s="97"/>
      <c r="D65" s="21" t="s">
        <v>162</v>
      </c>
      <c r="E65" s="34"/>
      <c r="F65" s="93" t="n">
        <v>56.2</v>
      </c>
      <c r="G65" s="93" t="n">
        <v>53.4</v>
      </c>
      <c r="H65" s="94" t="n">
        <v>48.9972664176003</v>
      </c>
      <c r="I65" s="98"/>
      <c r="J65" s="98"/>
      <c r="K65" s="98"/>
      <c r="L65" s="98"/>
      <c r="M65" s="98"/>
      <c r="N65" s="98"/>
      <c r="O65" s="98"/>
      <c r="P65" s="98"/>
      <c r="Q65" s="98"/>
      <c r="R65" s="98"/>
    </row>
    <row r="66" customFormat="false" ht="20.25" hidden="false" customHeight="true" outlineLevel="0" collapsed="false">
      <c r="A66" s="14"/>
      <c r="B66" s="97"/>
      <c r="C66" s="97"/>
      <c r="D66" s="21" t="s">
        <v>163</v>
      </c>
      <c r="E66" s="34"/>
      <c r="F66" s="93" t="n">
        <v>146.6</v>
      </c>
      <c r="G66" s="93" t="n">
        <v>141</v>
      </c>
      <c r="H66" s="94" t="n">
        <v>141.916045722697</v>
      </c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customFormat="false" ht="20.25" hidden="false" customHeight="true" outlineLevel="0" collapsed="false">
      <c r="A67" s="14"/>
      <c r="B67" s="97"/>
      <c r="C67" s="97"/>
      <c r="D67" s="39" t="s">
        <v>48</v>
      </c>
      <c r="E67" s="40"/>
      <c r="F67" s="99" t="n">
        <v>6.4</v>
      </c>
      <c r="G67" s="99" t="n">
        <v>5.5</v>
      </c>
      <c r="H67" s="100" t="n">
        <v>5.39458098670388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D3" s="4" t="s">
        <v>165</v>
      </c>
      <c r="Q3" s="5" t="s">
        <v>2</v>
      </c>
    </row>
    <row r="4" customFormat="false" ht="20.25" hidden="false" customHeight="true" outlineLevel="0" collapsed="false">
      <c r="A4" s="101" t="s">
        <v>3</v>
      </c>
      <c r="B4" s="101"/>
      <c r="C4" s="101"/>
      <c r="D4" s="101"/>
      <c r="E4" s="102"/>
      <c r="F4" s="103" t="s">
        <v>4</v>
      </c>
      <c r="G4" s="8" t="s">
        <v>5</v>
      </c>
      <c r="H4" s="10" t="s">
        <v>6</v>
      </c>
      <c r="I4" s="104"/>
      <c r="J4" s="101" t="s">
        <v>7</v>
      </c>
      <c r="K4" s="101"/>
      <c r="L4" s="101"/>
      <c r="M4" s="101"/>
      <c r="N4" s="101"/>
      <c r="O4" s="102"/>
      <c r="P4" s="103" t="s">
        <v>4</v>
      </c>
      <c r="Q4" s="8" t="s">
        <v>5</v>
      </c>
      <c r="R4" s="10" t="s">
        <v>6</v>
      </c>
    </row>
    <row r="5" customFormat="false" ht="20.25" hidden="false" customHeight="true" outlineLevel="0" collapsed="false">
      <c r="A5" s="101" t="s">
        <v>8</v>
      </c>
      <c r="B5" s="101"/>
      <c r="C5" s="101"/>
      <c r="D5" s="101"/>
      <c r="E5" s="102"/>
      <c r="F5" s="105" t="n">
        <v>24532</v>
      </c>
      <c r="G5" s="105"/>
      <c r="H5" s="105"/>
      <c r="I5" s="106"/>
      <c r="J5" s="107" t="s">
        <v>9</v>
      </c>
      <c r="K5" s="108" t="s">
        <v>10</v>
      </c>
      <c r="L5" s="108"/>
      <c r="M5" s="108"/>
      <c r="N5" s="108"/>
      <c r="O5" s="109" t="s">
        <v>11</v>
      </c>
      <c r="P5" s="110" t="n">
        <v>2704625</v>
      </c>
      <c r="Q5" s="111" t="n">
        <v>2730004</v>
      </c>
      <c r="R5" s="112" t="n">
        <v>2677256</v>
      </c>
    </row>
    <row r="6" customFormat="false" ht="20.25" hidden="false" customHeight="true" outlineLevel="0" collapsed="false">
      <c r="A6" s="101" t="s">
        <v>12</v>
      </c>
      <c r="B6" s="101"/>
      <c r="C6" s="101"/>
      <c r="D6" s="101"/>
      <c r="E6" s="102"/>
      <c r="F6" s="105" t="n">
        <v>25112</v>
      </c>
      <c r="G6" s="105"/>
      <c r="H6" s="105"/>
      <c r="I6" s="106"/>
      <c r="J6" s="107"/>
      <c r="K6" s="113" t="s">
        <v>13</v>
      </c>
      <c r="L6" s="114" t="s">
        <v>14</v>
      </c>
      <c r="M6" s="114"/>
      <c r="N6" s="114"/>
      <c r="O6" s="115" t="s">
        <v>15</v>
      </c>
      <c r="P6" s="116" t="n">
        <v>2704625</v>
      </c>
      <c r="Q6" s="117" t="n">
        <v>2730004</v>
      </c>
      <c r="R6" s="118" t="n">
        <v>2677256</v>
      </c>
    </row>
    <row r="7" customFormat="false" ht="20.25" hidden="false" customHeight="true" outlineLevel="0" collapsed="false">
      <c r="A7" s="101" t="s">
        <v>16</v>
      </c>
      <c r="B7" s="101"/>
      <c r="C7" s="101"/>
      <c r="D7" s="101"/>
      <c r="E7" s="102"/>
      <c r="F7" s="105" t="n">
        <v>39539</v>
      </c>
      <c r="G7" s="105"/>
      <c r="H7" s="105"/>
      <c r="I7" s="106"/>
      <c r="J7" s="107"/>
      <c r="K7" s="113"/>
      <c r="L7" s="113" t="s">
        <v>13</v>
      </c>
      <c r="M7" s="114" t="s">
        <v>17</v>
      </c>
      <c r="N7" s="114"/>
      <c r="O7" s="115" t="s">
        <v>18</v>
      </c>
      <c r="P7" s="116" t="n">
        <v>2554377</v>
      </c>
      <c r="Q7" s="117" t="n">
        <v>2591414</v>
      </c>
      <c r="R7" s="118" t="n">
        <v>2568300</v>
      </c>
    </row>
    <row r="8" customFormat="false" ht="20.25" hidden="false" customHeight="true" outlineLevel="0" collapsed="false">
      <c r="A8" s="101" t="s">
        <v>19</v>
      </c>
      <c r="B8" s="101"/>
      <c r="C8" s="101"/>
      <c r="D8" s="101"/>
      <c r="E8" s="102"/>
      <c r="F8" s="119" t="s">
        <v>166</v>
      </c>
      <c r="G8" s="120" t="s">
        <v>166</v>
      </c>
      <c r="H8" s="121" t="s">
        <v>166</v>
      </c>
      <c r="I8" s="122"/>
      <c r="J8" s="107"/>
      <c r="K8" s="113"/>
      <c r="L8" s="113"/>
      <c r="M8" s="123" t="s">
        <v>21</v>
      </c>
      <c r="N8" s="114" t="s">
        <v>22</v>
      </c>
      <c r="O8" s="115"/>
      <c r="P8" s="116" t="n">
        <v>2123975</v>
      </c>
      <c r="Q8" s="117" t="n">
        <v>2156103</v>
      </c>
      <c r="R8" s="118" t="n">
        <v>2101280</v>
      </c>
    </row>
    <row r="9" customFormat="false" ht="20.25" hidden="false" customHeight="true" outlineLevel="0" collapsed="false">
      <c r="A9" s="124" t="s">
        <v>23</v>
      </c>
      <c r="B9" s="125" t="s">
        <v>24</v>
      </c>
      <c r="C9" s="125"/>
      <c r="D9" s="125"/>
      <c r="E9" s="126" t="s">
        <v>11</v>
      </c>
      <c r="F9" s="127" t="n">
        <v>192570</v>
      </c>
      <c r="G9" s="111" t="n">
        <v>193274</v>
      </c>
      <c r="H9" s="112" t="n">
        <v>192884</v>
      </c>
      <c r="I9" s="106"/>
      <c r="J9" s="107"/>
      <c r="K9" s="113"/>
      <c r="L9" s="113"/>
      <c r="M9" s="123"/>
      <c r="N9" s="114" t="s">
        <v>25</v>
      </c>
      <c r="O9" s="115"/>
      <c r="P9" s="116" t="n">
        <v>429838</v>
      </c>
      <c r="Q9" s="117" t="n">
        <v>435065</v>
      </c>
      <c r="R9" s="118" t="n">
        <v>466787</v>
      </c>
    </row>
    <row r="10" customFormat="false" ht="20.25" hidden="false" customHeight="true" outlineLevel="0" collapsed="false">
      <c r="A10" s="124"/>
      <c r="B10" s="128" t="s">
        <v>26</v>
      </c>
      <c r="C10" s="128"/>
      <c r="D10" s="128"/>
      <c r="E10" s="129"/>
      <c r="F10" s="116" t="n">
        <v>177649</v>
      </c>
      <c r="G10" s="117" t="n">
        <v>177973</v>
      </c>
      <c r="H10" s="118" t="n">
        <v>177330</v>
      </c>
      <c r="I10" s="106"/>
      <c r="J10" s="107"/>
      <c r="K10" s="113"/>
      <c r="L10" s="113"/>
      <c r="M10" s="123"/>
      <c r="N10" s="114" t="s">
        <v>27</v>
      </c>
      <c r="O10" s="115"/>
      <c r="P10" s="116"/>
      <c r="Q10" s="117"/>
      <c r="R10" s="118"/>
    </row>
    <row r="11" customFormat="false" ht="20.25" hidden="false" customHeight="true" outlineLevel="0" collapsed="false">
      <c r="A11" s="124"/>
      <c r="B11" s="128" t="s">
        <v>28</v>
      </c>
      <c r="C11" s="128"/>
      <c r="D11" s="128"/>
      <c r="E11" s="130" t="s">
        <v>15</v>
      </c>
      <c r="F11" s="116" t="n">
        <v>177649</v>
      </c>
      <c r="G11" s="117" t="n">
        <v>177973</v>
      </c>
      <c r="H11" s="118" t="n">
        <v>177330</v>
      </c>
      <c r="I11" s="106"/>
      <c r="J11" s="107"/>
      <c r="K11" s="113"/>
      <c r="L11" s="113"/>
      <c r="M11" s="114" t="s">
        <v>29</v>
      </c>
      <c r="N11" s="114"/>
      <c r="O11" s="115" t="s">
        <v>30</v>
      </c>
      <c r="P11" s="116" t="n">
        <v>150248</v>
      </c>
      <c r="Q11" s="117" t="n">
        <v>138590</v>
      </c>
      <c r="R11" s="118" t="n">
        <v>108956</v>
      </c>
    </row>
    <row r="12" customFormat="false" ht="20.25" hidden="false" customHeight="true" outlineLevel="0" collapsed="false">
      <c r="A12" s="124"/>
      <c r="B12" s="128" t="s">
        <v>31</v>
      </c>
      <c r="C12" s="128"/>
      <c r="D12" s="128"/>
      <c r="E12" s="129" t="s">
        <v>32</v>
      </c>
      <c r="F12" s="131" t="n">
        <v>0.922516487511035</v>
      </c>
      <c r="G12" s="132" t="n">
        <v>0.920832600349763</v>
      </c>
      <c r="H12" s="133" t="n">
        <v>0.91936085937662</v>
      </c>
      <c r="I12" s="106"/>
      <c r="J12" s="107"/>
      <c r="K12" s="113"/>
      <c r="L12" s="113"/>
      <c r="M12" s="134" t="s">
        <v>21</v>
      </c>
      <c r="N12" s="114" t="s">
        <v>33</v>
      </c>
      <c r="O12" s="115"/>
      <c r="P12" s="116" t="n">
        <v>119231</v>
      </c>
      <c r="Q12" s="117" t="n">
        <v>104544</v>
      </c>
      <c r="R12" s="118" t="n">
        <v>85891</v>
      </c>
    </row>
    <row r="13" customFormat="false" ht="20.25" hidden="false" customHeight="true" outlineLevel="0" collapsed="false">
      <c r="A13" s="124"/>
      <c r="B13" s="128" t="s">
        <v>34</v>
      </c>
      <c r="C13" s="128"/>
      <c r="D13" s="128"/>
      <c r="E13" s="130" t="s">
        <v>18</v>
      </c>
      <c r="F13" s="116" t="n">
        <v>174274</v>
      </c>
      <c r="G13" s="117" t="n">
        <v>174862</v>
      </c>
      <c r="H13" s="118" t="n">
        <v>174427</v>
      </c>
      <c r="I13" s="106"/>
      <c r="J13" s="107"/>
      <c r="K13" s="113"/>
      <c r="L13" s="114" t="s">
        <v>35</v>
      </c>
      <c r="M13" s="114"/>
      <c r="N13" s="114"/>
      <c r="O13" s="115" t="s">
        <v>36</v>
      </c>
      <c r="P13" s="116"/>
      <c r="Q13" s="117"/>
      <c r="R13" s="118"/>
    </row>
    <row r="14" customFormat="false" ht="20.25" hidden="false" customHeight="true" outlineLevel="0" collapsed="false">
      <c r="A14" s="124"/>
      <c r="B14" s="128" t="s">
        <v>37</v>
      </c>
      <c r="C14" s="128"/>
      <c r="D14" s="128"/>
      <c r="E14" s="129" t="s">
        <v>38</v>
      </c>
      <c r="F14" s="131" t="n">
        <v>0.981001863224673</v>
      </c>
      <c r="G14" s="132" t="n">
        <v>0.982519820422199</v>
      </c>
      <c r="H14" s="133" t="n">
        <v>0.983629391529916</v>
      </c>
      <c r="I14" s="106"/>
      <c r="J14" s="107"/>
      <c r="K14" s="114" t="s">
        <v>39</v>
      </c>
      <c r="L14" s="114"/>
      <c r="M14" s="114"/>
      <c r="N14" s="114"/>
      <c r="O14" s="115" t="s">
        <v>40</v>
      </c>
      <c r="P14" s="116" t="n">
        <v>2666464</v>
      </c>
      <c r="Q14" s="117" t="n">
        <v>2655733</v>
      </c>
      <c r="R14" s="118" t="n">
        <v>2702824</v>
      </c>
    </row>
    <row r="15" customFormat="false" ht="20.25" hidden="false" customHeight="true" outlineLevel="0" collapsed="false">
      <c r="A15" s="124"/>
      <c r="B15" s="128" t="s">
        <v>41</v>
      </c>
      <c r="C15" s="128"/>
      <c r="D15" s="128"/>
      <c r="E15" s="129"/>
      <c r="F15" s="116" t="n">
        <v>1781</v>
      </c>
      <c r="G15" s="117" t="n">
        <v>1781</v>
      </c>
      <c r="H15" s="118" t="n">
        <v>1858</v>
      </c>
      <c r="I15" s="106"/>
      <c r="J15" s="107"/>
      <c r="K15" s="113" t="s">
        <v>13</v>
      </c>
      <c r="L15" s="114" t="s">
        <v>42</v>
      </c>
      <c r="M15" s="114"/>
      <c r="N15" s="114"/>
      <c r="O15" s="115" t="s">
        <v>43</v>
      </c>
      <c r="P15" s="116" t="n">
        <v>2664191</v>
      </c>
      <c r="Q15" s="117" t="n">
        <v>2653835</v>
      </c>
      <c r="R15" s="118" t="n">
        <v>2700304</v>
      </c>
    </row>
    <row r="16" customFormat="false" ht="20.25" hidden="false" customHeight="true" outlineLevel="0" collapsed="false">
      <c r="A16" s="124"/>
      <c r="B16" s="128" t="s">
        <v>44</v>
      </c>
      <c r="C16" s="128"/>
      <c r="D16" s="128"/>
      <c r="E16" s="129"/>
      <c r="F16" s="116" t="n">
        <v>1781</v>
      </c>
      <c r="G16" s="117" t="n">
        <v>1812</v>
      </c>
      <c r="H16" s="118" t="n">
        <v>1825</v>
      </c>
      <c r="I16" s="106"/>
      <c r="J16" s="107"/>
      <c r="K16" s="113"/>
      <c r="L16" s="113" t="s">
        <v>13</v>
      </c>
      <c r="M16" s="114" t="s">
        <v>45</v>
      </c>
      <c r="N16" s="114"/>
      <c r="O16" s="115" t="s">
        <v>46</v>
      </c>
      <c r="P16" s="116" t="n">
        <v>2202198</v>
      </c>
      <c r="Q16" s="117" t="n">
        <v>2218408</v>
      </c>
      <c r="R16" s="118" t="n">
        <v>2356776</v>
      </c>
    </row>
    <row r="17" customFormat="false" ht="20.25" hidden="false" customHeight="true" outlineLevel="0" collapsed="false">
      <c r="A17" s="124"/>
      <c r="B17" s="135" t="s">
        <v>47</v>
      </c>
      <c r="C17" s="135"/>
      <c r="D17" s="135"/>
      <c r="E17" s="136"/>
      <c r="F17" s="137" t="n">
        <v>1781</v>
      </c>
      <c r="G17" s="138" t="n">
        <v>1812</v>
      </c>
      <c r="H17" s="139" t="n">
        <v>1825</v>
      </c>
      <c r="I17" s="106"/>
      <c r="J17" s="107"/>
      <c r="K17" s="113"/>
      <c r="L17" s="113"/>
      <c r="M17" s="123" t="s">
        <v>21</v>
      </c>
      <c r="N17" s="114" t="s">
        <v>48</v>
      </c>
      <c r="O17" s="115"/>
      <c r="P17" s="116" t="n">
        <v>118892</v>
      </c>
      <c r="Q17" s="117" t="n">
        <v>131559</v>
      </c>
      <c r="R17" s="118" t="n">
        <v>140754</v>
      </c>
    </row>
    <row r="18" customFormat="false" ht="20.25" hidden="false" customHeight="true" outlineLevel="0" collapsed="false">
      <c r="A18" s="140" t="s">
        <v>49</v>
      </c>
      <c r="B18" s="125" t="s">
        <v>50</v>
      </c>
      <c r="C18" s="125"/>
      <c r="D18" s="125"/>
      <c r="E18" s="126"/>
      <c r="F18" s="110" t="n">
        <v>53727958</v>
      </c>
      <c r="G18" s="111" t="n">
        <v>55021956</v>
      </c>
      <c r="H18" s="112" t="n">
        <v>55836546</v>
      </c>
      <c r="I18" s="106"/>
      <c r="J18" s="107"/>
      <c r="K18" s="113"/>
      <c r="L18" s="113"/>
      <c r="M18" s="123"/>
      <c r="N18" s="114" t="s">
        <v>51</v>
      </c>
      <c r="O18" s="115"/>
      <c r="P18" s="116"/>
      <c r="Q18" s="117"/>
      <c r="R18" s="118"/>
    </row>
    <row r="19" customFormat="false" ht="20.25" hidden="false" customHeight="true" outlineLevel="0" collapsed="false">
      <c r="A19" s="140"/>
      <c r="B19" s="141" t="s">
        <v>52</v>
      </c>
      <c r="C19" s="128" t="s">
        <v>53</v>
      </c>
      <c r="D19" s="128"/>
      <c r="E19" s="129"/>
      <c r="F19" s="116" t="n">
        <v>9394483</v>
      </c>
      <c r="G19" s="117" t="n">
        <v>9924388</v>
      </c>
      <c r="H19" s="118" t="n">
        <v>10206727</v>
      </c>
      <c r="I19" s="106"/>
      <c r="J19" s="107"/>
      <c r="K19" s="113"/>
      <c r="L19" s="113"/>
      <c r="M19" s="123"/>
      <c r="N19" s="114" t="s">
        <v>54</v>
      </c>
      <c r="O19" s="115"/>
      <c r="P19" s="116" t="n">
        <v>952927</v>
      </c>
      <c r="Q19" s="117" t="n">
        <v>967190</v>
      </c>
      <c r="R19" s="118" t="n">
        <v>980891</v>
      </c>
    </row>
    <row r="20" customFormat="false" ht="20.25" hidden="false" customHeight="true" outlineLevel="0" collapsed="false">
      <c r="A20" s="140"/>
      <c r="B20" s="141"/>
      <c r="C20" s="128" t="s">
        <v>55</v>
      </c>
      <c r="D20" s="128"/>
      <c r="E20" s="129"/>
      <c r="F20" s="116" t="n">
        <v>26158200</v>
      </c>
      <c r="G20" s="117" t="n">
        <v>26707900</v>
      </c>
      <c r="H20" s="118" t="n">
        <v>27002800</v>
      </c>
      <c r="I20" s="106"/>
      <c r="J20" s="107"/>
      <c r="K20" s="113"/>
      <c r="L20" s="113"/>
      <c r="M20" s="114" t="s">
        <v>56</v>
      </c>
      <c r="N20" s="114"/>
      <c r="O20" s="115" t="s">
        <v>57</v>
      </c>
      <c r="P20" s="116" t="n">
        <v>461993</v>
      </c>
      <c r="Q20" s="117" t="n">
        <v>435427</v>
      </c>
      <c r="R20" s="118" t="n">
        <v>343528</v>
      </c>
    </row>
    <row r="21" customFormat="false" ht="20.25" hidden="false" customHeight="true" outlineLevel="0" collapsed="false">
      <c r="A21" s="140"/>
      <c r="B21" s="141"/>
      <c r="C21" s="128" t="s">
        <v>58</v>
      </c>
      <c r="D21" s="128"/>
      <c r="E21" s="129"/>
      <c r="F21" s="116" t="n">
        <v>1120905</v>
      </c>
      <c r="G21" s="117" t="n">
        <v>1126302</v>
      </c>
      <c r="H21" s="118" t="n">
        <v>1134460</v>
      </c>
      <c r="I21" s="106"/>
      <c r="J21" s="107"/>
      <c r="K21" s="113"/>
      <c r="L21" s="113"/>
      <c r="M21" s="134" t="s">
        <v>21</v>
      </c>
      <c r="N21" s="114" t="s">
        <v>59</v>
      </c>
      <c r="O21" s="115"/>
      <c r="P21" s="116" t="n">
        <v>444990</v>
      </c>
      <c r="Q21" s="117" t="n">
        <v>420013</v>
      </c>
      <c r="R21" s="118" t="n">
        <v>328451</v>
      </c>
    </row>
    <row r="22" customFormat="false" ht="20.25" hidden="false" customHeight="true" outlineLevel="0" collapsed="false">
      <c r="A22" s="140"/>
      <c r="B22" s="141"/>
      <c r="C22" s="128" t="s">
        <v>60</v>
      </c>
      <c r="D22" s="128"/>
      <c r="E22" s="129"/>
      <c r="F22" s="116" t="n">
        <v>17054370</v>
      </c>
      <c r="G22" s="117" t="n">
        <v>17263366</v>
      </c>
      <c r="H22" s="118" t="n">
        <v>17492559</v>
      </c>
      <c r="I22" s="106"/>
      <c r="J22" s="107"/>
      <c r="K22" s="113"/>
      <c r="L22" s="114" t="s">
        <v>61</v>
      </c>
      <c r="M22" s="114"/>
      <c r="N22" s="114"/>
      <c r="O22" s="115" t="s">
        <v>62</v>
      </c>
      <c r="P22" s="116" t="n">
        <v>2273</v>
      </c>
      <c r="Q22" s="117" t="n">
        <v>1898</v>
      </c>
      <c r="R22" s="118" t="n">
        <v>2520</v>
      </c>
    </row>
    <row r="23" customFormat="false" ht="20.25" hidden="false" customHeight="true" outlineLevel="0" collapsed="false">
      <c r="A23" s="140"/>
      <c r="B23" s="135" t="s">
        <v>63</v>
      </c>
      <c r="C23" s="135"/>
      <c r="D23" s="135"/>
      <c r="E23" s="136"/>
      <c r="F23" s="137" t="n">
        <v>16869985</v>
      </c>
      <c r="G23" s="138" t="n">
        <v>17929795</v>
      </c>
      <c r="H23" s="139" t="n">
        <v>18494473</v>
      </c>
      <c r="I23" s="106"/>
      <c r="J23" s="107"/>
      <c r="K23" s="114" t="s">
        <v>64</v>
      </c>
      <c r="L23" s="114"/>
      <c r="M23" s="114"/>
      <c r="N23" s="114"/>
      <c r="O23" s="115"/>
      <c r="P23" s="116" t="n">
        <v>40434</v>
      </c>
      <c r="Q23" s="117" t="n">
        <v>76169</v>
      </c>
      <c r="R23" s="118" t="n">
        <v>-23048</v>
      </c>
    </row>
    <row r="24" customFormat="false" ht="20.25" hidden="false" customHeight="true" outlineLevel="0" collapsed="false">
      <c r="A24" s="124" t="s">
        <v>65</v>
      </c>
      <c r="B24" s="125" t="s">
        <v>66</v>
      </c>
      <c r="C24" s="125"/>
      <c r="D24" s="125"/>
      <c r="E24" s="126"/>
      <c r="F24" s="142" t="n">
        <v>418</v>
      </c>
      <c r="G24" s="143" t="n">
        <v>428</v>
      </c>
      <c r="H24" s="144" t="n">
        <v>434</v>
      </c>
      <c r="I24" s="106"/>
      <c r="J24" s="107"/>
      <c r="K24" s="145" t="s">
        <v>67</v>
      </c>
      <c r="L24" s="145"/>
      <c r="M24" s="145"/>
      <c r="N24" s="145"/>
      <c r="O24" s="146"/>
      <c r="P24" s="137" t="n">
        <v>38161</v>
      </c>
      <c r="Q24" s="138" t="n">
        <v>74271</v>
      </c>
      <c r="R24" s="139" t="n">
        <v>-25568</v>
      </c>
    </row>
    <row r="25" customFormat="false" ht="20.25" hidden="false" customHeight="true" outlineLevel="0" collapsed="false">
      <c r="A25" s="124"/>
      <c r="B25" s="128" t="s">
        <v>68</v>
      </c>
      <c r="C25" s="128"/>
      <c r="D25" s="128"/>
      <c r="E25" s="129"/>
      <c r="F25" s="147" t="s">
        <v>167</v>
      </c>
      <c r="G25" s="148" t="s">
        <v>167</v>
      </c>
      <c r="H25" s="149" t="s">
        <v>167</v>
      </c>
      <c r="I25" s="106"/>
      <c r="J25" s="107" t="s">
        <v>70</v>
      </c>
      <c r="K25" s="108" t="s">
        <v>71</v>
      </c>
      <c r="L25" s="108"/>
      <c r="M25" s="108"/>
      <c r="N25" s="108"/>
      <c r="O25" s="109" t="s">
        <v>72</v>
      </c>
      <c r="P25" s="110" t="n">
        <v>1660101</v>
      </c>
      <c r="Q25" s="111" t="n">
        <v>2177988</v>
      </c>
      <c r="R25" s="112" t="n">
        <v>1035251</v>
      </c>
    </row>
    <row r="26" customFormat="false" ht="20.25" hidden="false" customHeight="true" outlineLevel="0" collapsed="false">
      <c r="A26" s="124"/>
      <c r="B26" s="128" t="s">
        <v>73</v>
      </c>
      <c r="C26" s="128"/>
      <c r="D26" s="128"/>
      <c r="E26" s="129"/>
      <c r="F26" s="150"/>
      <c r="G26" s="151"/>
      <c r="H26" s="152"/>
      <c r="I26" s="106"/>
      <c r="J26" s="107"/>
      <c r="K26" s="113" t="s">
        <v>21</v>
      </c>
      <c r="L26" s="114" t="s">
        <v>74</v>
      </c>
      <c r="M26" s="114"/>
      <c r="N26" s="114"/>
      <c r="O26" s="115"/>
      <c r="P26" s="116" t="n">
        <v>777200</v>
      </c>
      <c r="Q26" s="117" t="n">
        <v>549700</v>
      </c>
      <c r="R26" s="118" t="n">
        <v>294900</v>
      </c>
    </row>
    <row r="27" customFormat="false" ht="20.25" hidden="false" customHeight="true" outlineLevel="0" collapsed="false">
      <c r="A27" s="124"/>
      <c r="B27" s="128" t="s">
        <v>75</v>
      </c>
      <c r="C27" s="128"/>
      <c r="D27" s="128"/>
      <c r="E27" s="129"/>
      <c r="F27" s="147" t="s">
        <v>168</v>
      </c>
      <c r="G27" s="148" t="s">
        <v>168</v>
      </c>
      <c r="H27" s="149" t="s">
        <v>168</v>
      </c>
      <c r="I27" s="106"/>
      <c r="J27" s="107"/>
      <c r="K27" s="113"/>
      <c r="L27" s="114" t="s">
        <v>33</v>
      </c>
      <c r="M27" s="114"/>
      <c r="N27" s="114"/>
      <c r="O27" s="115"/>
      <c r="P27" s="116" t="n">
        <v>106958</v>
      </c>
      <c r="Q27" s="117" t="n">
        <v>1043658</v>
      </c>
      <c r="R27" s="118" t="n">
        <v>396515</v>
      </c>
    </row>
    <row r="28" customFormat="false" ht="20.25" hidden="false" customHeight="true" outlineLevel="0" collapsed="false">
      <c r="A28" s="124"/>
      <c r="B28" s="128" t="s">
        <v>77</v>
      </c>
      <c r="C28" s="128"/>
      <c r="D28" s="128"/>
      <c r="E28" s="129"/>
      <c r="F28" s="116"/>
      <c r="G28" s="117"/>
      <c r="H28" s="118"/>
      <c r="I28" s="106"/>
      <c r="J28" s="107"/>
      <c r="K28" s="113"/>
      <c r="L28" s="114" t="s">
        <v>78</v>
      </c>
      <c r="M28" s="114"/>
      <c r="N28" s="114"/>
      <c r="O28" s="115"/>
      <c r="P28" s="116" t="n">
        <v>2613</v>
      </c>
      <c r="Q28" s="117" t="n">
        <v>5397</v>
      </c>
      <c r="R28" s="118" t="n">
        <v>8158</v>
      </c>
    </row>
    <row r="29" customFormat="false" ht="20.25" hidden="false" customHeight="true" outlineLevel="0" collapsed="false">
      <c r="A29" s="124"/>
      <c r="B29" s="153" t="s">
        <v>79</v>
      </c>
      <c r="C29" s="153"/>
      <c r="D29" s="128" t="s">
        <v>80</v>
      </c>
      <c r="E29" s="129"/>
      <c r="F29" s="116"/>
      <c r="G29" s="117"/>
      <c r="H29" s="118"/>
      <c r="I29" s="106"/>
      <c r="J29" s="107"/>
      <c r="K29" s="114" t="s">
        <v>81</v>
      </c>
      <c r="L29" s="114"/>
      <c r="M29" s="114"/>
      <c r="N29" s="114"/>
      <c r="O29" s="115" t="s">
        <v>82</v>
      </c>
      <c r="P29" s="116" t="n">
        <v>2595318</v>
      </c>
      <c r="Q29" s="117" t="n">
        <v>3152993</v>
      </c>
      <c r="R29" s="118" t="n">
        <v>2009266</v>
      </c>
    </row>
    <row r="30" customFormat="false" ht="20.25" hidden="false" customHeight="true" outlineLevel="0" collapsed="false">
      <c r="A30" s="124"/>
      <c r="B30" s="153"/>
      <c r="C30" s="153"/>
      <c r="D30" s="128" t="s">
        <v>83</v>
      </c>
      <c r="E30" s="129"/>
      <c r="F30" s="116"/>
      <c r="G30" s="117"/>
      <c r="H30" s="118"/>
      <c r="I30" s="106"/>
      <c r="J30" s="107"/>
      <c r="K30" s="113" t="s">
        <v>21</v>
      </c>
      <c r="L30" s="114" t="s">
        <v>84</v>
      </c>
      <c r="M30" s="114"/>
      <c r="N30" s="114"/>
      <c r="O30" s="115"/>
      <c r="P30" s="116" t="n">
        <v>1649239</v>
      </c>
      <c r="Q30" s="117" t="n">
        <v>1293998</v>
      </c>
      <c r="R30" s="118" t="n">
        <v>814590</v>
      </c>
    </row>
    <row r="31" customFormat="false" ht="20.25" hidden="false" customHeight="true" outlineLevel="0" collapsed="false">
      <c r="A31" s="124"/>
      <c r="B31" s="153" t="s">
        <v>85</v>
      </c>
      <c r="C31" s="153"/>
      <c r="D31" s="128" t="s">
        <v>80</v>
      </c>
      <c r="E31" s="129"/>
      <c r="F31" s="116" t="n">
        <v>64692</v>
      </c>
      <c r="G31" s="117" t="n">
        <v>63918</v>
      </c>
      <c r="H31" s="118" t="n">
        <v>65014</v>
      </c>
      <c r="I31" s="106"/>
      <c r="J31" s="107"/>
      <c r="K31" s="113"/>
      <c r="L31" s="114" t="s">
        <v>86</v>
      </c>
      <c r="M31" s="114"/>
      <c r="N31" s="114"/>
      <c r="O31" s="115"/>
      <c r="P31" s="116" t="n">
        <v>945169</v>
      </c>
      <c r="Q31" s="117" t="n">
        <v>1858395</v>
      </c>
      <c r="R31" s="118" t="n">
        <v>986261</v>
      </c>
    </row>
    <row r="32" customFormat="false" ht="20.25" hidden="false" customHeight="true" outlineLevel="0" collapsed="false">
      <c r="A32" s="124"/>
      <c r="B32" s="153"/>
      <c r="C32" s="153"/>
      <c r="D32" s="128" t="s">
        <v>83</v>
      </c>
      <c r="E32" s="129"/>
      <c r="F32" s="116"/>
      <c r="G32" s="117"/>
      <c r="H32" s="118"/>
      <c r="I32" s="106"/>
      <c r="J32" s="107"/>
      <c r="K32" s="114" t="s">
        <v>87</v>
      </c>
      <c r="L32" s="114"/>
      <c r="M32" s="114"/>
      <c r="N32" s="114"/>
      <c r="O32" s="115" t="s">
        <v>88</v>
      </c>
      <c r="P32" s="116" t="n">
        <v>-935217</v>
      </c>
      <c r="Q32" s="117" t="n">
        <v>-975005</v>
      </c>
      <c r="R32" s="118" t="n">
        <v>-974015</v>
      </c>
    </row>
    <row r="33" customFormat="false" ht="20.25" hidden="false" customHeight="true" outlineLevel="0" collapsed="false">
      <c r="A33" s="124"/>
      <c r="B33" s="154" t="s">
        <v>89</v>
      </c>
      <c r="C33" s="154"/>
      <c r="D33" s="154"/>
      <c r="E33" s="129"/>
      <c r="F33" s="116" t="n">
        <v>59073</v>
      </c>
      <c r="G33" s="117" t="n">
        <v>58551</v>
      </c>
      <c r="H33" s="118" t="n">
        <v>58201</v>
      </c>
      <c r="I33" s="106"/>
      <c r="J33" s="107"/>
      <c r="K33" s="114" t="s">
        <v>90</v>
      </c>
      <c r="L33" s="114"/>
      <c r="M33" s="114"/>
      <c r="N33" s="114"/>
      <c r="O33" s="115" t="s">
        <v>91</v>
      </c>
      <c r="P33" s="116" t="n">
        <v>935217</v>
      </c>
      <c r="Q33" s="117" t="n">
        <v>975005</v>
      </c>
      <c r="R33" s="118" t="n">
        <v>974015</v>
      </c>
    </row>
    <row r="34" customFormat="false" ht="20.25" hidden="false" customHeight="true" outlineLevel="0" collapsed="false">
      <c r="A34" s="124"/>
      <c r="B34" s="128" t="s">
        <v>92</v>
      </c>
      <c r="C34" s="128"/>
      <c r="D34" s="128"/>
      <c r="E34" s="129"/>
      <c r="F34" s="116" t="n">
        <v>21372491</v>
      </c>
      <c r="G34" s="117" t="n">
        <v>21285070</v>
      </c>
      <c r="H34" s="118" t="n">
        <v>21392077</v>
      </c>
      <c r="I34" s="106"/>
      <c r="J34" s="107"/>
      <c r="K34" s="145" t="s">
        <v>93</v>
      </c>
      <c r="L34" s="145"/>
      <c r="M34" s="145"/>
      <c r="N34" s="145"/>
      <c r="O34" s="146"/>
      <c r="P34" s="137" t="n">
        <v>0</v>
      </c>
      <c r="Q34" s="138" t="n">
        <v>0</v>
      </c>
      <c r="R34" s="139" t="n">
        <v>0</v>
      </c>
    </row>
    <row r="35" customFormat="false" ht="20.25" hidden="false" customHeight="true" outlineLevel="0" collapsed="false">
      <c r="A35" s="124"/>
      <c r="B35" s="141" t="s">
        <v>94</v>
      </c>
      <c r="C35" s="128" t="s">
        <v>95</v>
      </c>
      <c r="D35" s="128"/>
      <c r="E35" s="129"/>
      <c r="F35" s="116"/>
      <c r="G35" s="117"/>
      <c r="H35" s="118"/>
      <c r="I35" s="106"/>
      <c r="J35" s="155" t="s">
        <v>96</v>
      </c>
      <c r="K35" s="155"/>
      <c r="L35" s="155"/>
      <c r="M35" s="155"/>
      <c r="N35" s="155"/>
      <c r="O35" s="156"/>
      <c r="P35" s="157" t="n">
        <v>181530</v>
      </c>
      <c r="Q35" s="158" t="n">
        <v>279708</v>
      </c>
      <c r="R35" s="159" t="n">
        <v>286168</v>
      </c>
    </row>
    <row r="36" customFormat="false" ht="20.25" hidden="false" customHeight="true" outlineLevel="0" collapsed="false">
      <c r="A36" s="124"/>
      <c r="B36" s="141"/>
      <c r="C36" s="128" t="s">
        <v>97</v>
      </c>
      <c r="D36" s="128"/>
      <c r="E36" s="130" t="s">
        <v>11</v>
      </c>
      <c r="F36" s="116" t="n">
        <v>21372491</v>
      </c>
      <c r="G36" s="117" t="n">
        <v>21285070</v>
      </c>
      <c r="H36" s="118" t="n">
        <v>21392077</v>
      </c>
      <c r="I36" s="106"/>
      <c r="J36" s="160" t="s">
        <v>98</v>
      </c>
      <c r="K36" s="160"/>
      <c r="L36" s="160"/>
      <c r="M36" s="160"/>
      <c r="N36" s="160"/>
      <c r="O36" s="109"/>
      <c r="P36" s="110" t="n">
        <v>656027</v>
      </c>
      <c r="Q36" s="111" t="n">
        <v>1583267</v>
      </c>
      <c r="R36" s="112" t="n">
        <v>949193</v>
      </c>
    </row>
    <row r="37" customFormat="false" ht="20.25" hidden="false" customHeight="true" outlineLevel="0" collapsed="false">
      <c r="A37" s="124"/>
      <c r="B37" s="128" t="s">
        <v>99</v>
      </c>
      <c r="C37" s="128"/>
      <c r="D37" s="128"/>
      <c r="E37" s="130" t="s">
        <v>15</v>
      </c>
      <c r="F37" s="116" t="n">
        <v>17534062</v>
      </c>
      <c r="G37" s="117" t="n">
        <v>17773701</v>
      </c>
      <c r="H37" s="118" t="n">
        <v>17391828</v>
      </c>
      <c r="I37" s="106"/>
      <c r="J37" s="161" t="s">
        <v>21</v>
      </c>
      <c r="K37" s="161"/>
      <c r="L37" s="145" t="s">
        <v>100</v>
      </c>
      <c r="M37" s="145"/>
      <c r="N37" s="145"/>
      <c r="O37" s="146"/>
      <c r="P37" s="137" t="n">
        <v>655867</v>
      </c>
      <c r="Q37" s="138" t="n">
        <v>625692</v>
      </c>
      <c r="R37" s="139" t="n">
        <v>611630</v>
      </c>
    </row>
    <row r="38" customFormat="false" ht="20.25" hidden="false" customHeight="true" outlineLevel="0" collapsed="false">
      <c r="A38" s="124"/>
      <c r="B38" s="135" t="s">
        <v>101</v>
      </c>
      <c r="C38" s="135"/>
      <c r="D38" s="135"/>
      <c r="E38" s="136"/>
      <c r="F38" s="162" t="n">
        <v>0.820403293186555</v>
      </c>
      <c r="G38" s="163" t="n">
        <v>0.835031362358686</v>
      </c>
      <c r="H38" s="164" t="n">
        <v>0.813003244145017</v>
      </c>
      <c r="I38" s="106"/>
      <c r="J38" s="155" t="s">
        <v>102</v>
      </c>
      <c r="K38" s="155"/>
      <c r="L38" s="155"/>
      <c r="M38" s="155"/>
      <c r="N38" s="155"/>
      <c r="O38" s="156"/>
      <c r="P38" s="157" t="n">
        <v>4407884</v>
      </c>
      <c r="Q38" s="158" t="n">
        <v>4950246</v>
      </c>
      <c r="R38" s="159" t="n">
        <v>3849676</v>
      </c>
    </row>
    <row r="39" customFormat="false" ht="20.25" hidden="false" customHeight="true" outlineLevel="0" collapsed="false">
      <c r="A39" s="140" t="s">
        <v>103</v>
      </c>
      <c r="B39" s="125" t="s">
        <v>104</v>
      </c>
      <c r="C39" s="125"/>
      <c r="D39" s="125"/>
      <c r="E39" s="126"/>
      <c r="F39" s="110" t="n">
        <v>454119</v>
      </c>
      <c r="G39" s="111" t="n">
        <v>462940</v>
      </c>
      <c r="H39" s="112" t="n">
        <v>482688</v>
      </c>
      <c r="I39" s="106"/>
      <c r="J39" s="107" t="s">
        <v>105</v>
      </c>
      <c r="K39" s="165" t="s">
        <v>106</v>
      </c>
      <c r="L39" s="108" t="s">
        <v>107</v>
      </c>
      <c r="M39" s="108"/>
      <c r="N39" s="108"/>
      <c r="O39" s="109"/>
      <c r="P39" s="110" t="n">
        <v>42950123</v>
      </c>
      <c r="Q39" s="111" t="n">
        <v>43275928</v>
      </c>
      <c r="R39" s="112" t="n">
        <v>43109089</v>
      </c>
    </row>
    <row r="40" customFormat="false" ht="20.25" hidden="false" customHeight="true" outlineLevel="0" collapsed="false">
      <c r="A40" s="140"/>
      <c r="B40" s="128" t="s">
        <v>108</v>
      </c>
      <c r="C40" s="128"/>
      <c r="D40" s="128"/>
      <c r="E40" s="129"/>
      <c r="F40" s="116" t="n">
        <v>2067777</v>
      </c>
      <c r="G40" s="117" t="n">
        <v>2070151</v>
      </c>
      <c r="H40" s="118" t="n">
        <v>2113889</v>
      </c>
      <c r="I40" s="106"/>
      <c r="J40" s="107"/>
      <c r="K40" s="165"/>
      <c r="L40" s="123" t="s">
        <v>21</v>
      </c>
      <c r="M40" s="114" t="s">
        <v>109</v>
      </c>
      <c r="N40" s="114"/>
      <c r="O40" s="115"/>
      <c r="P40" s="116" t="n">
        <v>37440654</v>
      </c>
      <c r="Q40" s="117" t="n">
        <v>39175060</v>
      </c>
      <c r="R40" s="118" t="n">
        <v>39829926</v>
      </c>
    </row>
    <row r="41" customFormat="false" ht="20.25" hidden="false" customHeight="true" outlineLevel="0" collapsed="false">
      <c r="A41" s="140"/>
      <c r="B41" s="141" t="s">
        <v>21</v>
      </c>
      <c r="C41" s="128" t="s">
        <v>110</v>
      </c>
      <c r="D41" s="128"/>
      <c r="E41" s="129"/>
      <c r="F41" s="116" t="n">
        <v>1068431</v>
      </c>
      <c r="G41" s="117" t="n">
        <v>1093822</v>
      </c>
      <c r="H41" s="118" t="n">
        <v>1205595</v>
      </c>
      <c r="I41" s="106"/>
      <c r="J41" s="107"/>
      <c r="K41" s="165"/>
      <c r="L41" s="123"/>
      <c r="M41" s="114" t="s">
        <v>111</v>
      </c>
      <c r="N41" s="114"/>
      <c r="O41" s="115"/>
      <c r="P41" s="116" t="n">
        <v>1381816</v>
      </c>
      <c r="Q41" s="117" t="n">
        <v>2091862</v>
      </c>
      <c r="R41" s="118" t="n">
        <v>2817745</v>
      </c>
    </row>
    <row r="42" customFormat="false" ht="20.25" hidden="false" customHeight="true" outlineLevel="0" collapsed="false">
      <c r="A42" s="140"/>
      <c r="B42" s="141"/>
      <c r="C42" s="128" t="s">
        <v>112</v>
      </c>
      <c r="D42" s="128"/>
      <c r="E42" s="129"/>
      <c r="F42" s="116" t="n">
        <v>999346</v>
      </c>
      <c r="G42" s="117" t="n">
        <v>976329</v>
      </c>
      <c r="H42" s="118" t="n">
        <v>908294</v>
      </c>
      <c r="I42" s="106"/>
      <c r="J42" s="107"/>
      <c r="K42" s="165"/>
      <c r="L42" s="114" t="s">
        <v>113</v>
      </c>
      <c r="M42" s="114"/>
      <c r="N42" s="114"/>
      <c r="O42" s="115"/>
      <c r="P42" s="116" t="n">
        <v>245555</v>
      </c>
      <c r="Q42" s="117" t="n">
        <v>390978</v>
      </c>
      <c r="R42" s="118" t="n">
        <v>369343</v>
      </c>
    </row>
    <row r="43" customFormat="false" ht="20.25" hidden="false" customHeight="true" outlineLevel="0" collapsed="false">
      <c r="A43" s="140"/>
      <c r="B43" s="128" t="s">
        <v>114</v>
      </c>
      <c r="C43" s="128"/>
      <c r="D43" s="128"/>
      <c r="E43" s="129"/>
      <c r="F43" s="116" t="n">
        <v>142351</v>
      </c>
      <c r="G43" s="117" t="n">
        <v>120744</v>
      </c>
      <c r="H43" s="118" t="n">
        <v>103727</v>
      </c>
      <c r="I43" s="106"/>
      <c r="J43" s="107"/>
      <c r="K43" s="165"/>
      <c r="L43" s="123" t="s">
        <v>21</v>
      </c>
      <c r="M43" s="114" t="s">
        <v>115</v>
      </c>
      <c r="N43" s="114"/>
      <c r="O43" s="115"/>
      <c r="P43" s="116" t="n">
        <v>15381</v>
      </c>
      <c r="Q43" s="117" t="n">
        <v>183941</v>
      </c>
      <c r="R43" s="118" t="n">
        <v>158642</v>
      </c>
    </row>
    <row r="44" customFormat="false" ht="20.25" hidden="false" customHeight="true" outlineLevel="0" collapsed="false">
      <c r="A44" s="140"/>
      <c r="B44" s="135" t="s">
        <v>116</v>
      </c>
      <c r="C44" s="135"/>
      <c r="D44" s="135"/>
      <c r="E44" s="136"/>
      <c r="F44" s="137" t="n">
        <v>2664247</v>
      </c>
      <c r="G44" s="138" t="n">
        <v>2653835</v>
      </c>
      <c r="H44" s="139" t="n">
        <v>2700304</v>
      </c>
      <c r="I44" s="106"/>
      <c r="J44" s="107"/>
      <c r="K44" s="165"/>
      <c r="L44" s="123"/>
      <c r="M44" s="114" t="s">
        <v>117</v>
      </c>
      <c r="N44" s="114"/>
      <c r="O44" s="115"/>
      <c r="P44" s="116" t="n">
        <v>230174</v>
      </c>
      <c r="Q44" s="117" t="n">
        <v>207037</v>
      </c>
      <c r="R44" s="118" t="n">
        <v>208101</v>
      </c>
    </row>
    <row r="45" customFormat="false" ht="20.25" hidden="false" customHeight="true" outlineLevel="0" collapsed="false">
      <c r="A45" s="140" t="s">
        <v>118</v>
      </c>
      <c r="B45" s="166" t="s">
        <v>119</v>
      </c>
      <c r="C45" s="125" t="s">
        <v>120</v>
      </c>
      <c r="D45" s="125"/>
      <c r="E45" s="126"/>
      <c r="F45" s="167" t="s">
        <v>169</v>
      </c>
      <c r="G45" s="167" t="s">
        <v>169</v>
      </c>
      <c r="H45" s="168" t="s">
        <v>169</v>
      </c>
      <c r="I45" s="106"/>
      <c r="J45" s="107"/>
      <c r="K45" s="165"/>
      <c r="L45" s="123"/>
      <c r="M45" s="114" t="s">
        <v>122</v>
      </c>
      <c r="N45" s="114"/>
      <c r="O45" s="115"/>
      <c r="P45" s="116"/>
      <c r="Q45" s="117"/>
      <c r="R45" s="118"/>
    </row>
    <row r="46" customFormat="false" ht="20.25" hidden="false" customHeight="true" outlineLevel="0" collapsed="false">
      <c r="A46" s="140"/>
      <c r="B46" s="166"/>
      <c r="C46" s="128" t="s">
        <v>123</v>
      </c>
      <c r="D46" s="128"/>
      <c r="E46" s="129"/>
      <c r="F46" s="116" t="n">
        <v>1884</v>
      </c>
      <c r="G46" s="117" t="n">
        <v>1884</v>
      </c>
      <c r="H46" s="118" t="n">
        <v>1884</v>
      </c>
      <c r="I46" s="106"/>
      <c r="J46" s="107"/>
      <c r="K46" s="165"/>
      <c r="L46" s="114" t="s">
        <v>124</v>
      </c>
      <c r="M46" s="114"/>
      <c r="N46" s="114"/>
      <c r="O46" s="115"/>
      <c r="P46" s="116"/>
      <c r="Q46" s="117"/>
      <c r="R46" s="118"/>
    </row>
    <row r="47" customFormat="false" ht="20.25" hidden="false" customHeight="true" outlineLevel="0" collapsed="false">
      <c r="A47" s="140"/>
      <c r="B47" s="166"/>
      <c r="C47" s="128" t="s">
        <v>125</v>
      </c>
      <c r="D47" s="128"/>
      <c r="E47" s="129"/>
      <c r="F47" s="169" t="n">
        <v>38078</v>
      </c>
      <c r="G47" s="170" t="n">
        <v>38078</v>
      </c>
      <c r="H47" s="171" t="n">
        <v>38078</v>
      </c>
      <c r="I47" s="106"/>
      <c r="J47" s="107"/>
      <c r="K47" s="165"/>
      <c r="L47" s="114" t="s">
        <v>126</v>
      </c>
      <c r="M47" s="114"/>
      <c r="N47" s="114"/>
      <c r="O47" s="115"/>
      <c r="P47" s="116" t="n">
        <v>43195678</v>
      </c>
      <c r="Q47" s="117" t="n">
        <v>43666906</v>
      </c>
      <c r="R47" s="118" t="n">
        <v>43478432</v>
      </c>
    </row>
    <row r="48" customFormat="false" ht="20.25" hidden="false" customHeight="true" outlineLevel="0" collapsed="false">
      <c r="A48" s="140"/>
      <c r="B48" s="166"/>
      <c r="C48" s="128" t="s">
        <v>127</v>
      </c>
      <c r="D48" s="128"/>
      <c r="E48" s="129"/>
      <c r="F48" s="172" t="n">
        <v>121.1</v>
      </c>
      <c r="G48" s="173" t="n">
        <v>121.3</v>
      </c>
      <c r="H48" s="174" t="n">
        <v>120.8</v>
      </c>
      <c r="I48" s="106"/>
      <c r="J48" s="107"/>
      <c r="K48" s="113" t="s">
        <v>128</v>
      </c>
      <c r="L48" s="114" t="s">
        <v>129</v>
      </c>
      <c r="M48" s="114"/>
      <c r="N48" s="114"/>
      <c r="O48" s="115"/>
      <c r="P48" s="116"/>
      <c r="Q48" s="117"/>
      <c r="R48" s="118"/>
    </row>
    <row r="49" customFormat="false" ht="20.25" hidden="false" customHeight="true" outlineLevel="0" collapsed="false">
      <c r="A49" s="140"/>
      <c r="B49" s="166"/>
      <c r="C49" s="128" t="s">
        <v>130</v>
      </c>
      <c r="D49" s="128"/>
      <c r="E49" s="129"/>
      <c r="F49" s="172" t="n">
        <v>117.9</v>
      </c>
      <c r="G49" s="173" t="n">
        <v>116.5</v>
      </c>
      <c r="H49" s="174" t="n">
        <v>121.5</v>
      </c>
      <c r="I49" s="106"/>
      <c r="J49" s="107"/>
      <c r="K49" s="113"/>
      <c r="L49" s="114" t="s">
        <v>131</v>
      </c>
      <c r="M49" s="114"/>
      <c r="N49" s="114"/>
      <c r="O49" s="115"/>
      <c r="P49" s="116" t="n">
        <v>64025</v>
      </c>
      <c r="Q49" s="117" t="n">
        <v>111270</v>
      </c>
      <c r="R49" s="118" t="n">
        <v>83175</v>
      </c>
    </row>
    <row r="50" customFormat="false" ht="20.25" hidden="false" customHeight="true" outlineLevel="0" collapsed="false">
      <c r="A50" s="140"/>
      <c r="B50" s="166"/>
      <c r="C50" s="141" t="s">
        <v>21</v>
      </c>
      <c r="D50" s="128" t="s">
        <v>132</v>
      </c>
      <c r="E50" s="129"/>
      <c r="F50" s="175" t="n">
        <v>60.9</v>
      </c>
      <c r="G50" s="176" t="n">
        <v>61.5</v>
      </c>
      <c r="H50" s="177" t="n">
        <v>69.3</v>
      </c>
      <c r="I50" s="106"/>
      <c r="J50" s="107"/>
      <c r="K50" s="113"/>
      <c r="L50" s="123" t="s">
        <v>21</v>
      </c>
      <c r="M50" s="114" t="s">
        <v>133</v>
      </c>
      <c r="N50" s="114"/>
      <c r="O50" s="115"/>
      <c r="P50" s="116"/>
      <c r="Q50" s="117"/>
      <c r="R50" s="118"/>
    </row>
    <row r="51" customFormat="false" ht="20.25" hidden="false" customHeight="true" outlineLevel="0" collapsed="false">
      <c r="A51" s="140"/>
      <c r="B51" s="166"/>
      <c r="C51" s="141"/>
      <c r="D51" s="128" t="s">
        <v>134</v>
      </c>
      <c r="E51" s="129"/>
      <c r="F51" s="175" t="n">
        <v>57</v>
      </c>
      <c r="G51" s="176" t="n">
        <v>54.9</v>
      </c>
      <c r="H51" s="177" t="n">
        <v>52.2</v>
      </c>
      <c r="I51" s="106"/>
      <c r="J51" s="107"/>
      <c r="K51" s="113"/>
      <c r="L51" s="123"/>
      <c r="M51" s="114" t="s">
        <v>135</v>
      </c>
      <c r="N51" s="114"/>
      <c r="O51" s="115"/>
      <c r="P51" s="116" t="n">
        <v>25709</v>
      </c>
      <c r="Q51" s="117" t="n">
        <v>60903</v>
      </c>
      <c r="R51" s="118" t="n">
        <v>66833</v>
      </c>
    </row>
    <row r="52" customFormat="false" ht="20.25" hidden="false" customHeight="true" outlineLevel="0" collapsed="false">
      <c r="A52" s="140"/>
      <c r="B52" s="178" t="s">
        <v>136</v>
      </c>
      <c r="C52" s="178"/>
      <c r="D52" s="128" t="s">
        <v>137</v>
      </c>
      <c r="E52" s="129"/>
      <c r="F52" s="172" t="n">
        <v>1.8</v>
      </c>
      <c r="G52" s="173" t="n">
        <v>2.5</v>
      </c>
      <c r="H52" s="174" t="n">
        <v>3.5</v>
      </c>
      <c r="I52" s="106"/>
      <c r="J52" s="107"/>
      <c r="K52" s="113"/>
      <c r="L52" s="114" t="s">
        <v>138</v>
      </c>
      <c r="M52" s="114"/>
      <c r="N52" s="114"/>
      <c r="O52" s="115"/>
      <c r="P52" s="116" t="n">
        <v>64025</v>
      </c>
      <c r="Q52" s="117" t="n">
        <v>111270</v>
      </c>
      <c r="R52" s="118" t="n">
        <v>83175</v>
      </c>
    </row>
    <row r="53" customFormat="false" ht="20.25" hidden="false" customHeight="true" outlineLevel="0" collapsed="false">
      <c r="A53" s="140"/>
      <c r="B53" s="178"/>
      <c r="C53" s="178"/>
      <c r="D53" s="179" t="s">
        <v>139</v>
      </c>
      <c r="E53" s="129"/>
      <c r="F53" s="116" t="n">
        <v>308</v>
      </c>
      <c r="G53" s="117" t="n">
        <v>308</v>
      </c>
      <c r="H53" s="118" t="n">
        <v>308</v>
      </c>
      <c r="I53" s="106"/>
      <c r="J53" s="107"/>
      <c r="K53" s="180" t="s">
        <v>140</v>
      </c>
      <c r="L53" s="114" t="s">
        <v>141</v>
      </c>
      <c r="M53" s="114"/>
      <c r="N53" s="114"/>
      <c r="O53" s="115"/>
      <c r="P53" s="116" t="n">
        <v>21529991</v>
      </c>
      <c r="Q53" s="117" t="n">
        <v>21359960</v>
      </c>
      <c r="R53" s="118" t="n">
        <v>20978723</v>
      </c>
    </row>
    <row r="54" customFormat="false" ht="20.25" hidden="false" customHeight="true" outlineLevel="0" collapsed="false">
      <c r="A54" s="140"/>
      <c r="B54" s="178"/>
      <c r="C54" s="178"/>
      <c r="D54" s="135" t="s">
        <v>142</v>
      </c>
      <c r="E54" s="136"/>
      <c r="F54" s="181" t="n">
        <v>26755</v>
      </c>
      <c r="G54" s="182" t="n">
        <v>26755</v>
      </c>
      <c r="H54" s="183" t="n">
        <v>26755</v>
      </c>
      <c r="I54" s="106"/>
      <c r="J54" s="107"/>
      <c r="K54" s="180"/>
      <c r="L54" s="123" t="s">
        <v>21</v>
      </c>
      <c r="M54" s="114" t="s">
        <v>143</v>
      </c>
      <c r="N54" s="114"/>
      <c r="O54" s="115"/>
      <c r="P54" s="116" t="n">
        <v>9738386</v>
      </c>
      <c r="Q54" s="117" t="n">
        <v>9920025</v>
      </c>
      <c r="R54" s="118" t="n">
        <v>10111915</v>
      </c>
    </row>
    <row r="55" customFormat="false" ht="20.25" hidden="false" customHeight="true" outlineLevel="0" collapsed="false">
      <c r="A55" s="140" t="s">
        <v>144</v>
      </c>
      <c r="B55" s="125" t="s">
        <v>145</v>
      </c>
      <c r="C55" s="125"/>
      <c r="D55" s="125"/>
      <c r="E55" s="126"/>
      <c r="F55" s="110" t="n">
        <v>15</v>
      </c>
      <c r="G55" s="111" t="n">
        <v>16</v>
      </c>
      <c r="H55" s="112" t="n">
        <v>17</v>
      </c>
      <c r="I55" s="106"/>
      <c r="J55" s="107"/>
      <c r="K55" s="180"/>
      <c r="L55" s="123"/>
      <c r="M55" s="114" t="s">
        <v>74</v>
      </c>
      <c r="N55" s="114"/>
      <c r="O55" s="115"/>
      <c r="P55" s="116" t="n">
        <v>11791605</v>
      </c>
      <c r="Q55" s="117" t="n">
        <v>10482910</v>
      </c>
      <c r="R55" s="118" t="n">
        <v>9791549</v>
      </c>
    </row>
    <row r="56" customFormat="false" ht="20.25" hidden="false" customHeight="true" outlineLevel="0" collapsed="false">
      <c r="A56" s="140"/>
      <c r="B56" s="128" t="s">
        <v>146</v>
      </c>
      <c r="C56" s="128"/>
      <c r="D56" s="128"/>
      <c r="E56" s="129"/>
      <c r="F56" s="116" t="n">
        <v>9</v>
      </c>
      <c r="G56" s="117" t="n">
        <v>10</v>
      </c>
      <c r="H56" s="118" t="n">
        <v>9</v>
      </c>
      <c r="I56" s="106"/>
      <c r="J56" s="107"/>
      <c r="K56" s="180"/>
      <c r="L56" s="123"/>
      <c r="M56" s="114" t="s">
        <v>147</v>
      </c>
      <c r="N56" s="114"/>
      <c r="O56" s="115"/>
      <c r="P56" s="116"/>
      <c r="Q56" s="117" t="n">
        <v>957025</v>
      </c>
      <c r="R56" s="118" t="n">
        <v>1075259</v>
      </c>
    </row>
    <row r="57" customFormat="false" ht="20.25" hidden="false" customHeight="true" outlineLevel="0" collapsed="false">
      <c r="A57" s="140"/>
      <c r="B57" s="135" t="s">
        <v>148</v>
      </c>
      <c r="C57" s="135"/>
      <c r="D57" s="135"/>
      <c r="E57" s="136"/>
      <c r="F57" s="137" t="n">
        <v>24</v>
      </c>
      <c r="G57" s="138" t="n">
        <v>26</v>
      </c>
      <c r="H57" s="139" t="n">
        <v>26</v>
      </c>
      <c r="I57" s="106"/>
      <c r="J57" s="107"/>
      <c r="K57" s="180"/>
      <c r="L57" s="114" t="s">
        <v>149</v>
      </c>
      <c r="M57" s="114"/>
      <c r="N57" s="114"/>
      <c r="O57" s="115"/>
      <c r="P57" s="116" t="n">
        <v>21601662</v>
      </c>
      <c r="Q57" s="117" t="n">
        <v>22195676</v>
      </c>
      <c r="R57" s="118" t="n">
        <v>22416534</v>
      </c>
    </row>
    <row r="58" customFormat="false" ht="20.25" hidden="false" customHeight="true" outlineLevel="0" collapsed="false">
      <c r="A58" s="140" t="s">
        <v>150</v>
      </c>
      <c r="B58" s="125" t="s">
        <v>151</v>
      </c>
      <c r="C58" s="125"/>
      <c r="D58" s="125"/>
      <c r="E58" s="126"/>
      <c r="F58" s="184" t="n">
        <v>72.6</v>
      </c>
      <c r="G58" s="185" t="n">
        <v>73.5</v>
      </c>
      <c r="H58" s="186" t="n">
        <v>74.8</v>
      </c>
      <c r="I58" s="106"/>
      <c r="J58" s="107"/>
      <c r="K58" s="180"/>
      <c r="L58" s="123" t="s">
        <v>21</v>
      </c>
      <c r="M58" s="114" t="s">
        <v>152</v>
      </c>
      <c r="N58" s="114"/>
      <c r="O58" s="115"/>
      <c r="P58" s="116" t="n">
        <v>21552272</v>
      </c>
      <c r="Q58" s="117" t="n">
        <v>22121405</v>
      </c>
      <c r="R58" s="118" t="n">
        <v>22442102</v>
      </c>
    </row>
    <row r="59" customFormat="false" ht="20.25" hidden="false" customHeight="true" outlineLevel="0" collapsed="false">
      <c r="A59" s="140"/>
      <c r="B59" s="128" t="s">
        <v>153</v>
      </c>
      <c r="C59" s="128"/>
      <c r="D59" s="128"/>
      <c r="E59" s="129"/>
      <c r="F59" s="172" t="n">
        <v>383.5</v>
      </c>
      <c r="G59" s="173" t="n">
        <v>351.4</v>
      </c>
      <c r="H59" s="174" t="n">
        <v>444.1</v>
      </c>
      <c r="I59" s="106"/>
      <c r="J59" s="107"/>
      <c r="K59" s="180"/>
      <c r="L59" s="123"/>
      <c r="M59" s="114" t="s">
        <v>154</v>
      </c>
      <c r="N59" s="114"/>
      <c r="O59" s="115"/>
      <c r="P59" s="116" t="n">
        <v>11229</v>
      </c>
      <c r="Q59" s="117"/>
      <c r="R59" s="118"/>
    </row>
    <row r="60" customFormat="false" ht="20.25" hidden="false" customHeight="true" outlineLevel="0" collapsed="false">
      <c r="A60" s="140"/>
      <c r="B60" s="128" t="s">
        <v>155</v>
      </c>
      <c r="C60" s="128"/>
      <c r="D60" s="128"/>
      <c r="E60" s="129"/>
      <c r="F60" s="172" t="n">
        <v>101.5</v>
      </c>
      <c r="G60" s="173" t="n">
        <v>102.9</v>
      </c>
      <c r="H60" s="174" t="n">
        <v>99.1</v>
      </c>
      <c r="I60" s="106"/>
      <c r="J60" s="107"/>
      <c r="K60" s="180"/>
      <c r="L60" s="123"/>
      <c r="M60" s="114" t="s">
        <v>156</v>
      </c>
      <c r="N60" s="114"/>
      <c r="O60" s="115"/>
      <c r="P60" s="116" t="n">
        <v>38161</v>
      </c>
      <c r="Q60" s="117" t="n">
        <v>74271</v>
      </c>
      <c r="R60" s="118" t="n">
        <v>-25568</v>
      </c>
    </row>
    <row r="61" customFormat="false" ht="20.25" hidden="false" customHeight="true" outlineLevel="0" collapsed="false">
      <c r="A61" s="140"/>
      <c r="B61" s="128" t="s">
        <v>157</v>
      </c>
      <c r="C61" s="128"/>
      <c r="D61" s="128"/>
      <c r="E61" s="129"/>
      <c r="F61" s="172" t="n">
        <v>116</v>
      </c>
      <c r="G61" s="173" t="n">
        <v>116.8</v>
      </c>
      <c r="H61" s="174" t="n">
        <v>109</v>
      </c>
      <c r="I61" s="106"/>
      <c r="J61" s="107"/>
      <c r="K61" s="180"/>
      <c r="L61" s="145" t="s">
        <v>158</v>
      </c>
      <c r="M61" s="145"/>
      <c r="N61" s="145"/>
      <c r="O61" s="146"/>
      <c r="P61" s="137" t="n">
        <v>43131653</v>
      </c>
      <c r="Q61" s="138" t="n">
        <v>43555636</v>
      </c>
      <c r="R61" s="139" t="n">
        <v>43395257</v>
      </c>
    </row>
    <row r="62" customFormat="false" ht="20.25" hidden="false" customHeight="true" outlineLevel="0" collapsed="false">
      <c r="A62" s="140"/>
      <c r="B62" s="128" t="s">
        <v>159</v>
      </c>
      <c r="C62" s="128"/>
      <c r="D62" s="128"/>
      <c r="E62" s="129"/>
      <c r="F62" s="187"/>
      <c r="G62" s="188"/>
      <c r="H62" s="189"/>
      <c r="I62" s="104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0.25" hidden="false" customHeight="true" outlineLevel="0" collapsed="false">
      <c r="A63" s="140"/>
      <c r="B63" s="128" t="s">
        <v>160</v>
      </c>
      <c r="C63" s="128"/>
      <c r="D63" s="128"/>
      <c r="E63" s="129"/>
      <c r="F63" s="187"/>
      <c r="G63" s="188"/>
      <c r="H63" s="189"/>
      <c r="I63" s="104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0.25" hidden="false" customHeight="true" outlineLevel="0" collapsed="false">
      <c r="A64" s="140"/>
      <c r="B64" s="190" t="s">
        <v>161</v>
      </c>
      <c r="C64" s="190"/>
      <c r="D64" s="128" t="s">
        <v>86</v>
      </c>
      <c r="E64" s="129"/>
      <c r="F64" s="187" t="n">
        <v>44.5</v>
      </c>
      <c r="G64" s="188" t="n">
        <v>86.2</v>
      </c>
      <c r="H64" s="189" t="n">
        <v>46.9</v>
      </c>
      <c r="I64" s="104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0.25" hidden="false" customHeight="true" outlineLevel="0" collapsed="false">
      <c r="A65" s="140"/>
      <c r="B65" s="190"/>
      <c r="C65" s="190"/>
      <c r="D65" s="128" t="s">
        <v>162</v>
      </c>
      <c r="E65" s="129"/>
      <c r="F65" s="187" t="n">
        <v>21</v>
      </c>
      <c r="G65" s="188" t="n">
        <v>19.5</v>
      </c>
      <c r="H65" s="189" t="n">
        <v>15.6</v>
      </c>
    </row>
    <row r="66" customFormat="false" ht="20.25" hidden="false" customHeight="true" outlineLevel="0" collapsed="false">
      <c r="A66" s="140"/>
      <c r="B66" s="190"/>
      <c r="C66" s="190"/>
      <c r="D66" s="128" t="s">
        <v>163</v>
      </c>
      <c r="E66" s="129"/>
      <c r="F66" s="187" t="n">
        <v>65.5</v>
      </c>
      <c r="G66" s="188" t="n">
        <v>105.7</v>
      </c>
      <c r="H66" s="189" t="n">
        <v>62.5</v>
      </c>
    </row>
    <row r="67" customFormat="false" ht="20.25" hidden="false" customHeight="true" outlineLevel="0" collapsed="false">
      <c r="A67" s="140"/>
      <c r="B67" s="190"/>
      <c r="C67" s="190"/>
      <c r="D67" s="135" t="s">
        <v>48</v>
      </c>
      <c r="E67" s="136"/>
      <c r="F67" s="191" t="n">
        <v>5.6</v>
      </c>
      <c r="G67" s="192" t="n">
        <v>6.1</v>
      </c>
      <c r="H67" s="193" t="n">
        <v>6.7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3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101" t="s">
        <v>3</v>
      </c>
      <c r="B4" s="101"/>
      <c r="C4" s="101"/>
      <c r="D4" s="101"/>
      <c r="E4" s="102"/>
      <c r="F4" s="8" t="s">
        <v>4</v>
      </c>
      <c r="G4" s="9" t="s">
        <v>5</v>
      </c>
      <c r="H4" s="10" t="s">
        <v>6</v>
      </c>
      <c r="I4" s="104"/>
      <c r="J4" s="101" t="s">
        <v>7</v>
      </c>
      <c r="K4" s="101"/>
      <c r="L4" s="101"/>
      <c r="M4" s="101"/>
      <c r="N4" s="101"/>
      <c r="O4" s="102"/>
      <c r="P4" s="12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101" t="s">
        <v>8</v>
      </c>
      <c r="B5" s="101"/>
      <c r="C5" s="101"/>
      <c r="D5" s="101"/>
      <c r="E5" s="102"/>
      <c r="F5" s="105" t="n">
        <v>35116</v>
      </c>
      <c r="G5" s="105"/>
      <c r="H5" s="105"/>
      <c r="I5" s="106"/>
      <c r="J5" s="107" t="s">
        <v>9</v>
      </c>
      <c r="K5" s="108" t="s">
        <v>10</v>
      </c>
      <c r="L5" s="108"/>
      <c r="M5" s="108"/>
      <c r="N5" s="108"/>
      <c r="O5" s="109" t="s">
        <v>11</v>
      </c>
      <c r="P5" s="194" t="n">
        <v>1203687</v>
      </c>
      <c r="Q5" s="195" t="n">
        <v>1231253</v>
      </c>
      <c r="R5" s="112" t="n">
        <v>1217546</v>
      </c>
    </row>
    <row r="6" customFormat="false" ht="20.25" hidden="false" customHeight="true" outlineLevel="0" collapsed="false">
      <c r="A6" s="101" t="s">
        <v>12</v>
      </c>
      <c r="B6" s="101"/>
      <c r="C6" s="101"/>
      <c r="D6" s="101"/>
      <c r="E6" s="102"/>
      <c r="F6" s="105" t="n">
        <v>35398</v>
      </c>
      <c r="G6" s="105"/>
      <c r="H6" s="105"/>
      <c r="I6" s="106"/>
      <c r="J6" s="107"/>
      <c r="K6" s="113" t="s">
        <v>13</v>
      </c>
      <c r="L6" s="114" t="s">
        <v>14</v>
      </c>
      <c r="M6" s="114"/>
      <c r="N6" s="114"/>
      <c r="O6" s="115" t="s">
        <v>15</v>
      </c>
      <c r="P6" s="196" t="n">
        <v>1203687</v>
      </c>
      <c r="Q6" s="197" t="n">
        <v>1231253</v>
      </c>
      <c r="R6" s="118" t="n">
        <v>1217546</v>
      </c>
    </row>
    <row r="7" customFormat="false" ht="20.25" hidden="false" customHeight="true" outlineLevel="0" collapsed="false">
      <c r="A7" s="101" t="s">
        <v>16</v>
      </c>
      <c r="B7" s="101"/>
      <c r="C7" s="101"/>
      <c r="D7" s="101"/>
      <c r="E7" s="102"/>
      <c r="F7" s="105" t="n">
        <v>35156</v>
      </c>
      <c r="G7" s="105"/>
      <c r="H7" s="105"/>
      <c r="I7" s="106"/>
      <c r="J7" s="107"/>
      <c r="K7" s="113"/>
      <c r="L7" s="113" t="s">
        <v>13</v>
      </c>
      <c r="M7" s="114" t="s">
        <v>17</v>
      </c>
      <c r="N7" s="114"/>
      <c r="O7" s="115" t="s">
        <v>18</v>
      </c>
      <c r="P7" s="196" t="n">
        <v>541511</v>
      </c>
      <c r="Q7" s="197" t="n">
        <v>552406</v>
      </c>
      <c r="R7" s="118" t="n">
        <v>561053</v>
      </c>
    </row>
    <row r="8" customFormat="false" ht="20.25" hidden="false" customHeight="true" outlineLevel="0" collapsed="false">
      <c r="A8" s="101" t="s">
        <v>19</v>
      </c>
      <c r="B8" s="101"/>
      <c r="C8" s="101"/>
      <c r="D8" s="101"/>
      <c r="E8" s="102"/>
      <c r="F8" s="198" t="s">
        <v>20</v>
      </c>
      <c r="G8" s="199" t="s">
        <v>20</v>
      </c>
      <c r="H8" s="200" t="s">
        <v>20</v>
      </c>
      <c r="I8" s="122"/>
      <c r="J8" s="107"/>
      <c r="K8" s="113"/>
      <c r="L8" s="113"/>
      <c r="M8" s="123" t="s">
        <v>21</v>
      </c>
      <c r="N8" s="114" t="s">
        <v>22</v>
      </c>
      <c r="O8" s="115"/>
      <c r="P8" s="196" t="n">
        <v>541511</v>
      </c>
      <c r="Q8" s="197" t="n">
        <v>552406</v>
      </c>
      <c r="R8" s="118" t="n">
        <v>561053</v>
      </c>
    </row>
    <row r="9" customFormat="false" ht="20.25" hidden="false" customHeight="true" outlineLevel="0" collapsed="false">
      <c r="A9" s="124" t="s">
        <v>23</v>
      </c>
      <c r="B9" s="125" t="s">
        <v>24</v>
      </c>
      <c r="C9" s="125"/>
      <c r="D9" s="125"/>
      <c r="E9" s="126" t="s">
        <v>11</v>
      </c>
      <c r="F9" s="18" t="n">
        <v>955022</v>
      </c>
      <c r="G9" s="18" t="n">
        <v>959415</v>
      </c>
      <c r="H9" s="112" t="n">
        <v>958518</v>
      </c>
      <c r="I9" s="106"/>
      <c r="J9" s="107"/>
      <c r="K9" s="113"/>
      <c r="L9" s="113"/>
      <c r="M9" s="123"/>
      <c r="N9" s="114" t="s">
        <v>25</v>
      </c>
      <c r="O9" s="115"/>
      <c r="P9" s="196"/>
      <c r="Q9" s="197"/>
      <c r="R9" s="118"/>
    </row>
    <row r="10" customFormat="false" ht="20.25" hidden="false" customHeight="true" outlineLevel="0" collapsed="false">
      <c r="A10" s="124"/>
      <c r="B10" s="128" t="s">
        <v>26</v>
      </c>
      <c r="C10" s="128"/>
      <c r="D10" s="128"/>
      <c r="E10" s="129"/>
      <c r="F10" s="24" t="n">
        <v>62882</v>
      </c>
      <c r="G10" s="24" t="n">
        <v>63222</v>
      </c>
      <c r="H10" s="118" t="n">
        <v>63343</v>
      </c>
      <c r="I10" s="106"/>
      <c r="J10" s="107"/>
      <c r="K10" s="113"/>
      <c r="L10" s="113"/>
      <c r="M10" s="123"/>
      <c r="N10" s="114" t="s">
        <v>27</v>
      </c>
      <c r="O10" s="115"/>
      <c r="P10" s="196"/>
      <c r="Q10" s="197"/>
      <c r="R10" s="118"/>
    </row>
    <row r="11" customFormat="false" ht="20.25" hidden="false" customHeight="true" outlineLevel="0" collapsed="false">
      <c r="A11" s="124"/>
      <c r="B11" s="128" t="s">
        <v>28</v>
      </c>
      <c r="C11" s="128"/>
      <c r="D11" s="128"/>
      <c r="E11" s="130" t="s">
        <v>15</v>
      </c>
      <c r="F11" s="24" t="n">
        <v>62882</v>
      </c>
      <c r="G11" s="24" t="n">
        <v>63222</v>
      </c>
      <c r="H11" s="118" t="n">
        <v>63343</v>
      </c>
      <c r="I11" s="106"/>
      <c r="J11" s="107"/>
      <c r="K11" s="113"/>
      <c r="L11" s="113"/>
      <c r="M11" s="114" t="s">
        <v>29</v>
      </c>
      <c r="N11" s="114"/>
      <c r="O11" s="115" t="s">
        <v>30</v>
      </c>
      <c r="P11" s="196" t="n">
        <v>662176</v>
      </c>
      <c r="Q11" s="197" t="n">
        <v>678847</v>
      </c>
      <c r="R11" s="118" t="n">
        <v>656493</v>
      </c>
    </row>
    <row r="12" customFormat="false" ht="20.25" hidden="false" customHeight="true" outlineLevel="0" collapsed="false">
      <c r="A12" s="124"/>
      <c r="B12" s="128" t="s">
        <v>31</v>
      </c>
      <c r="C12" s="128"/>
      <c r="D12" s="128"/>
      <c r="E12" s="129" t="s">
        <v>32</v>
      </c>
      <c r="F12" s="36" t="n">
        <v>0.0658435093641822</v>
      </c>
      <c r="G12" s="36" t="n">
        <v>0.065896405622176</v>
      </c>
      <c r="H12" s="133" t="n">
        <v>0.0660843093191782</v>
      </c>
      <c r="I12" s="106"/>
      <c r="J12" s="107"/>
      <c r="K12" s="113"/>
      <c r="L12" s="113"/>
      <c r="M12" s="134" t="s">
        <v>21</v>
      </c>
      <c r="N12" s="114" t="s">
        <v>33</v>
      </c>
      <c r="O12" s="115"/>
      <c r="P12" s="196" t="n">
        <v>653385</v>
      </c>
      <c r="Q12" s="197" t="n">
        <v>647276</v>
      </c>
      <c r="R12" s="118" t="n">
        <v>640330</v>
      </c>
    </row>
    <row r="13" customFormat="false" ht="20.25" hidden="false" customHeight="true" outlineLevel="0" collapsed="false">
      <c r="A13" s="124"/>
      <c r="B13" s="128" t="s">
        <v>34</v>
      </c>
      <c r="C13" s="128"/>
      <c r="D13" s="128"/>
      <c r="E13" s="130" t="s">
        <v>18</v>
      </c>
      <c r="F13" s="24" t="n">
        <v>57982</v>
      </c>
      <c r="G13" s="24" t="n">
        <v>58335</v>
      </c>
      <c r="H13" s="118" t="n">
        <v>59248</v>
      </c>
      <c r="I13" s="106"/>
      <c r="J13" s="107"/>
      <c r="K13" s="113"/>
      <c r="L13" s="114" t="s">
        <v>35</v>
      </c>
      <c r="M13" s="114"/>
      <c r="N13" s="114"/>
      <c r="O13" s="115" t="s">
        <v>36</v>
      </c>
      <c r="P13" s="196"/>
      <c r="Q13" s="197"/>
      <c r="R13" s="118"/>
    </row>
    <row r="14" customFormat="false" ht="20.25" hidden="false" customHeight="true" outlineLevel="0" collapsed="false">
      <c r="A14" s="124"/>
      <c r="B14" s="128" t="s">
        <v>37</v>
      </c>
      <c r="C14" s="128"/>
      <c r="D14" s="128"/>
      <c r="E14" s="129" t="s">
        <v>38</v>
      </c>
      <c r="F14" s="36" t="n">
        <v>0.922076269838746</v>
      </c>
      <c r="G14" s="36" t="n">
        <v>0.922700958527095</v>
      </c>
      <c r="H14" s="133" t="n">
        <v>0.935351972593657</v>
      </c>
      <c r="I14" s="106"/>
      <c r="J14" s="107"/>
      <c r="K14" s="114" t="s">
        <v>39</v>
      </c>
      <c r="L14" s="114"/>
      <c r="M14" s="114"/>
      <c r="N14" s="114"/>
      <c r="O14" s="115" t="s">
        <v>40</v>
      </c>
      <c r="P14" s="196" t="n">
        <v>1297643</v>
      </c>
      <c r="Q14" s="197" t="n">
        <v>1293936</v>
      </c>
      <c r="R14" s="118" t="n">
        <v>1331466</v>
      </c>
    </row>
    <row r="15" customFormat="false" ht="20.25" hidden="false" customHeight="true" outlineLevel="0" collapsed="false">
      <c r="A15" s="124"/>
      <c r="B15" s="128" t="s">
        <v>41</v>
      </c>
      <c r="C15" s="128"/>
      <c r="D15" s="128"/>
      <c r="E15" s="129"/>
      <c r="F15" s="24" t="n">
        <v>12881</v>
      </c>
      <c r="G15" s="24" t="n">
        <v>12881</v>
      </c>
      <c r="H15" s="118" t="n">
        <v>12881</v>
      </c>
      <c r="I15" s="106"/>
      <c r="J15" s="107"/>
      <c r="K15" s="113" t="s">
        <v>13</v>
      </c>
      <c r="L15" s="114" t="s">
        <v>42</v>
      </c>
      <c r="M15" s="114"/>
      <c r="N15" s="114"/>
      <c r="O15" s="115" t="s">
        <v>43</v>
      </c>
      <c r="P15" s="196" t="n">
        <v>1297643</v>
      </c>
      <c r="Q15" s="197" t="n">
        <v>1293936</v>
      </c>
      <c r="R15" s="118" t="n">
        <v>1331466</v>
      </c>
    </row>
    <row r="16" customFormat="false" ht="20.25" hidden="false" customHeight="true" outlineLevel="0" collapsed="false">
      <c r="A16" s="124"/>
      <c r="B16" s="128" t="s">
        <v>44</v>
      </c>
      <c r="C16" s="128"/>
      <c r="D16" s="128"/>
      <c r="E16" s="129"/>
      <c r="F16" s="24" t="n">
        <v>879</v>
      </c>
      <c r="G16" s="24" t="n">
        <v>886</v>
      </c>
      <c r="H16" s="118" t="n">
        <v>889</v>
      </c>
      <c r="I16" s="106"/>
      <c r="J16" s="107"/>
      <c r="K16" s="113"/>
      <c r="L16" s="113" t="s">
        <v>13</v>
      </c>
      <c r="M16" s="114" t="s">
        <v>45</v>
      </c>
      <c r="N16" s="114"/>
      <c r="O16" s="115" t="s">
        <v>46</v>
      </c>
      <c r="P16" s="196" t="n">
        <v>808316</v>
      </c>
      <c r="Q16" s="197" t="n">
        <v>812834</v>
      </c>
      <c r="R16" s="118" t="n">
        <v>862600</v>
      </c>
    </row>
    <row r="17" customFormat="false" ht="20.25" hidden="false" customHeight="true" outlineLevel="0" collapsed="false">
      <c r="A17" s="124"/>
      <c r="B17" s="135" t="s">
        <v>47</v>
      </c>
      <c r="C17" s="135"/>
      <c r="D17" s="135"/>
      <c r="E17" s="136"/>
      <c r="F17" s="42" t="n">
        <v>879</v>
      </c>
      <c r="G17" s="42" t="n">
        <v>886</v>
      </c>
      <c r="H17" s="139" t="n">
        <v>889</v>
      </c>
      <c r="I17" s="106"/>
      <c r="J17" s="107"/>
      <c r="K17" s="113"/>
      <c r="L17" s="113"/>
      <c r="M17" s="123" t="s">
        <v>21</v>
      </c>
      <c r="N17" s="114" t="s">
        <v>48</v>
      </c>
      <c r="O17" s="115"/>
      <c r="P17" s="196"/>
      <c r="Q17" s="197" t="n">
        <v>0</v>
      </c>
      <c r="R17" s="118"/>
    </row>
    <row r="18" customFormat="false" ht="20.25" hidden="false" customHeight="true" outlineLevel="0" collapsed="false">
      <c r="A18" s="140" t="s">
        <v>49</v>
      </c>
      <c r="B18" s="125" t="s">
        <v>50</v>
      </c>
      <c r="C18" s="125"/>
      <c r="D18" s="125"/>
      <c r="E18" s="126"/>
      <c r="F18" s="201" t="n">
        <v>31634411</v>
      </c>
      <c r="G18" s="18" t="n">
        <v>31733858</v>
      </c>
      <c r="H18" s="112" t="n">
        <v>31837355</v>
      </c>
      <c r="I18" s="106"/>
      <c r="J18" s="107"/>
      <c r="K18" s="113"/>
      <c r="L18" s="113"/>
      <c r="M18" s="123"/>
      <c r="N18" s="114" t="s">
        <v>51</v>
      </c>
      <c r="O18" s="115"/>
      <c r="P18" s="196"/>
      <c r="Q18" s="197"/>
      <c r="R18" s="118"/>
    </row>
    <row r="19" customFormat="false" ht="20.25" hidden="false" customHeight="true" outlineLevel="0" collapsed="false">
      <c r="A19" s="140"/>
      <c r="B19" s="141" t="s">
        <v>52</v>
      </c>
      <c r="C19" s="128" t="s">
        <v>53</v>
      </c>
      <c r="D19" s="128"/>
      <c r="E19" s="129"/>
      <c r="F19" s="202" t="n">
        <v>2287980</v>
      </c>
      <c r="G19" s="24" t="n">
        <v>2287980</v>
      </c>
      <c r="H19" s="118" t="n">
        <v>2287980</v>
      </c>
      <c r="I19" s="106"/>
      <c r="J19" s="107"/>
      <c r="K19" s="113"/>
      <c r="L19" s="113"/>
      <c r="M19" s="123"/>
      <c r="N19" s="114" t="s">
        <v>54</v>
      </c>
      <c r="O19" s="115"/>
      <c r="P19" s="196" t="n">
        <v>547371</v>
      </c>
      <c r="Q19" s="197" t="n">
        <v>549895</v>
      </c>
      <c r="R19" s="118" t="n">
        <v>551494</v>
      </c>
    </row>
    <row r="20" customFormat="false" ht="20.25" hidden="false" customHeight="true" outlineLevel="0" collapsed="false">
      <c r="A20" s="140"/>
      <c r="B20" s="141"/>
      <c r="C20" s="128" t="s">
        <v>55</v>
      </c>
      <c r="D20" s="128"/>
      <c r="E20" s="129"/>
      <c r="F20" s="202" t="n">
        <v>27453900</v>
      </c>
      <c r="G20" s="24" t="n">
        <v>27536200</v>
      </c>
      <c r="H20" s="118" t="n">
        <v>27620200</v>
      </c>
      <c r="I20" s="106"/>
      <c r="J20" s="107"/>
      <c r="K20" s="113"/>
      <c r="L20" s="113"/>
      <c r="M20" s="114" t="s">
        <v>56</v>
      </c>
      <c r="N20" s="114"/>
      <c r="O20" s="115" t="s">
        <v>57</v>
      </c>
      <c r="P20" s="196" t="n">
        <v>489327</v>
      </c>
      <c r="Q20" s="197" t="n">
        <v>481102</v>
      </c>
      <c r="R20" s="118" t="n">
        <v>468866</v>
      </c>
    </row>
    <row r="21" customFormat="false" ht="20.25" hidden="false" customHeight="true" outlineLevel="0" collapsed="false">
      <c r="A21" s="140"/>
      <c r="B21" s="141"/>
      <c r="C21" s="128" t="s">
        <v>58</v>
      </c>
      <c r="D21" s="128"/>
      <c r="E21" s="129"/>
      <c r="F21" s="24" t="n">
        <v>652894</v>
      </c>
      <c r="G21" s="24" t="n">
        <v>659350</v>
      </c>
      <c r="H21" s="118" t="n">
        <v>665970</v>
      </c>
      <c r="I21" s="106"/>
      <c r="J21" s="107"/>
      <c r="K21" s="113"/>
      <c r="L21" s="113"/>
      <c r="M21" s="134" t="s">
        <v>21</v>
      </c>
      <c r="N21" s="114" t="s">
        <v>59</v>
      </c>
      <c r="O21" s="115"/>
      <c r="P21" s="196" t="n">
        <v>489327</v>
      </c>
      <c r="Q21" s="197" t="n">
        <v>481102</v>
      </c>
      <c r="R21" s="118" t="n">
        <v>468866</v>
      </c>
    </row>
    <row r="22" customFormat="false" ht="20.25" hidden="false" customHeight="true" outlineLevel="0" collapsed="false">
      <c r="A22" s="140"/>
      <c r="B22" s="141"/>
      <c r="C22" s="128" t="s">
        <v>60</v>
      </c>
      <c r="D22" s="128"/>
      <c r="E22" s="129"/>
      <c r="F22" s="24" t="n">
        <v>1239637</v>
      </c>
      <c r="G22" s="24" t="n">
        <v>1250328</v>
      </c>
      <c r="H22" s="118" t="n">
        <v>1263205</v>
      </c>
      <c r="I22" s="106"/>
      <c r="J22" s="107"/>
      <c r="K22" s="113"/>
      <c r="L22" s="114" t="s">
        <v>61</v>
      </c>
      <c r="M22" s="114"/>
      <c r="N22" s="114"/>
      <c r="O22" s="115" t="s">
        <v>62</v>
      </c>
      <c r="P22" s="203"/>
      <c r="Q22" s="197"/>
      <c r="R22" s="118"/>
    </row>
    <row r="23" customFormat="false" ht="20.25" hidden="false" customHeight="true" outlineLevel="0" collapsed="false">
      <c r="A23" s="140"/>
      <c r="B23" s="135" t="s">
        <v>63</v>
      </c>
      <c r="C23" s="135"/>
      <c r="D23" s="135"/>
      <c r="E23" s="136"/>
      <c r="F23" s="204" t="n">
        <v>6499977</v>
      </c>
      <c r="G23" s="42" t="n">
        <v>6499977</v>
      </c>
      <c r="H23" s="139" t="n">
        <v>6499977</v>
      </c>
      <c r="I23" s="106"/>
      <c r="J23" s="107"/>
      <c r="K23" s="114" t="s">
        <v>64</v>
      </c>
      <c r="L23" s="114"/>
      <c r="M23" s="114"/>
      <c r="N23" s="114"/>
      <c r="O23" s="115"/>
      <c r="P23" s="203" t="n">
        <v>-93956</v>
      </c>
      <c r="Q23" s="197" t="n">
        <v>-62683</v>
      </c>
      <c r="R23" s="118" t="n">
        <v>-113920</v>
      </c>
    </row>
    <row r="24" customFormat="false" ht="20.25" hidden="false" customHeight="true" outlineLevel="0" collapsed="false">
      <c r="A24" s="124" t="s">
        <v>65</v>
      </c>
      <c r="B24" s="125" t="s">
        <v>66</v>
      </c>
      <c r="C24" s="125"/>
      <c r="D24" s="125"/>
      <c r="E24" s="126"/>
      <c r="F24" s="47" t="n">
        <v>273</v>
      </c>
      <c r="G24" s="48" t="n">
        <v>274</v>
      </c>
      <c r="H24" s="144" t="n">
        <v>275</v>
      </c>
      <c r="I24" s="106"/>
      <c r="J24" s="107"/>
      <c r="K24" s="145" t="s">
        <v>67</v>
      </c>
      <c r="L24" s="145"/>
      <c r="M24" s="145"/>
      <c r="N24" s="145"/>
      <c r="O24" s="146"/>
      <c r="P24" s="205" t="n">
        <v>-93956</v>
      </c>
      <c r="Q24" s="206" t="n">
        <v>-62683</v>
      </c>
      <c r="R24" s="139" t="n">
        <v>-113920</v>
      </c>
    </row>
    <row r="25" customFormat="false" ht="20.25" hidden="false" customHeight="true" outlineLevel="0" collapsed="false">
      <c r="A25" s="124"/>
      <c r="B25" s="128" t="s">
        <v>68</v>
      </c>
      <c r="C25" s="128"/>
      <c r="D25" s="128"/>
      <c r="E25" s="129"/>
      <c r="F25" s="50" t="s">
        <v>69</v>
      </c>
      <c r="G25" s="51" t="s">
        <v>69</v>
      </c>
      <c r="H25" s="52" t="s">
        <v>69</v>
      </c>
      <c r="I25" s="106"/>
      <c r="J25" s="107" t="s">
        <v>70</v>
      </c>
      <c r="K25" s="108" t="s">
        <v>71</v>
      </c>
      <c r="L25" s="108"/>
      <c r="M25" s="108"/>
      <c r="N25" s="108"/>
      <c r="O25" s="109" t="s">
        <v>72</v>
      </c>
      <c r="P25" s="207" t="n">
        <v>131022</v>
      </c>
      <c r="Q25" s="195" t="n">
        <v>95658</v>
      </c>
      <c r="R25" s="112" t="n">
        <v>96314</v>
      </c>
    </row>
    <row r="26" customFormat="false" ht="20.25" hidden="false" customHeight="true" outlineLevel="0" collapsed="false">
      <c r="A26" s="124"/>
      <c r="B26" s="128" t="s">
        <v>73</v>
      </c>
      <c r="C26" s="128"/>
      <c r="D26" s="128"/>
      <c r="E26" s="129"/>
      <c r="F26" s="54"/>
      <c r="G26" s="55"/>
      <c r="H26" s="152"/>
      <c r="I26" s="106"/>
      <c r="J26" s="107"/>
      <c r="K26" s="113" t="s">
        <v>21</v>
      </c>
      <c r="L26" s="114" t="s">
        <v>74</v>
      </c>
      <c r="M26" s="114"/>
      <c r="N26" s="114"/>
      <c r="O26" s="115"/>
      <c r="P26" s="203" t="n">
        <v>139300</v>
      </c>
      <c r="Q26" s="197" t="n">
        <v>82300</v>
      </c>
      <c r="R26" s="118" t="n">
        <v>84000</v>
      </c>
    </row>
    <row r="27" customFormat="false" ht="20.25" hidden="false" customHeight="true" outlineLevel="0" collapsed="false">
      <c r="A27" s="124"/>
      <c r="B27" s="128" t="s">
        <v>75</v>
      </c>
      <c r="C27" s="128"/>
      <c r="D27" s="128"/>
      <c r="E27" s="129"/>
      <c r="F27" s="50" t="s">
        <v>76</v>
      </c>
      <c r="G27" s="51" t="s">
        <v>76</v>
      </c>
      <c r="H27" s="52" t="s">
        <v>76</v>
      </c>
      <c r="I27" s="106"/>
      <c r="J27" s="107"/>
      <c r="K27" s="113"/>
      <c r="L27" s="114" t="s">
        <v>33</v>
      </c>
      <c r="M27" s="114"/>
      <c r="N27" s="114"/>
      <c r="O27" s="115"/>
      <c r="P27" s="203"/>
      <c r="Q27" s="197"/>
      <c r="R27" s="118"/>
    </row>
    <row r="28" customFormat="false" ht="20.25" hidden="false" customHeight="true" outlineLevel="0" collapsed="false">
      <c r="A28" s="124"/>
      <c r="B28" s="128" t="s">
        <v>77</v>
      </c>
      <c r="C28" s="128"/>
      <c r="D28" s="128"/>
      <c r="E28" s="129"/>
      <c r="F28" s="23"/>
      <c r="G28" s="24"/>
      <c r="H28" s="118"/>
      <c r="I28" s="106"/>
      <c r="J28" s="107"/>
      <c r="K28" s="113"/>
      <c r="L28" s="114" t="s">
        <v>78</v>
      </c>
      <c r="M28" s="114"/>
      <c r="N28" s="114"/>
      <c r="O28" s="115"/>
      <c r="P28" s="203" t="n">
        <v>11965</v>
      </c>
      <c r="Q28" s="197" t="n">
        <v>6456</v>
      </c>
      <c r="R28" s="118" t="n">
        <v>6620</v>
      </c>
    </row>
    <row r="29" customFormat="false" ht="20.25" hidden="false" customHeight="true" outlineLevel="0" collapsed="false">
      <c r="A29" s="124"/>
      <c r="B29" s="153" t="s">
        <v>79</v>
      </c>
      <c r="C29" s="153"/>
      <c r="D29" s="128" t="s">
        <v>80</v>
      </c>
      <c r="E29" s="129"/>
      <c r="F29" s="23"/>
      <c r="G29" s="24"/>
      <c r="H29" s="118"/>
      <c r="I29" s="106"/>
      <c r="J29" s="107"/>
      <c r="K29" s="114" t="s">
        <v>81</v>
      </c>
      <c r="L29" s="114"/>
      <c r="M29" s="114"/>
      <c r="N29" s="114"/>
      <c r="O29" s="115" t="s">
        <v>82</v>
      </c>
      <c r="P29" s="203" t="n">
        <v>710891</v>
      </c>
      <c r="Q29" s="197" t="n">
        <v>845614</v>
      </c>
      <c r="R29" s="118" t="n">
        <v>969321</v>
      </c>
    </row>
    <row r="30" customFormat="false" ht="20.25" hidden="false" customHeight="true" outlineLevel="0" collapsed="false">
      <c r="A30" s="124"/>
      <c r="B30" s="153"/>
      <c r="C30" s="153"/>
      <c r="D30" s="128" t="s">
        <v>83</v>
      </c>
      <c r="E30" s="129"/>
      <c r="F30" s="23"/>
      <c r="G30" s="24"/>
      <c r="H30" s="118"/>
      <c r="I30" s="106"/>
      <c r="J30" s="107"/>
      <c r="K30" s="113" t="s">
        <v>21</v>
      </c>
      <c r="L30" s="114" t="s">
        <v>84</v>
      </c>
      <c r="M30" s="114"/>
      <c r="N30" s="114"/>
      <c r="O30" s="115"/>
      <c r="P30" s="203" t="n">
        <v>128427</v>
      </c>
      <c r="Q30" s="197" t="n">
        <v>99447</v>
      </c>
      <c r="R30" s="118" t="n">
        <v>103497</v>
      </c>
    </row>
    <row r="31" customFormat="false" ht="20.25" hidden="false" customHeight="true" outlineLevel="0" collapsed="false">
      <c r="A31" s="124"/>
      <c r="B31" s="153" t="s">
        <v>85</v>
      </c>
      <c r="C31" s="153"/>
      <c r="D31" s="128" t="s">
        <v>80</v>
      </c>
      <c r="E31" s="129"/>
      <c r="F31" s="23"/>
      <c r="G31" s="24"/>
      <c r="H31" s="118"/>
      <c r="I31" s="106"/>
      <c r="J31" s="107"/>
      <c r="K31" s="113"/>
      <c r="L31" s="114" t="s">
        <v>86</v>
      </c>
      <c r="M31" s="114"/>
      <c r="N31" s="114"/>
      <c r="O31" s="115"/>
      <c r="P31" s="203" t="n">
        <v>578985</v>
      </c>
      <c r="Q31" s="197" t="n">
        <v>740595</v>
      </c>
      <c r="R31" s="118" t="n">
        <v>861641</v>
      </c>
    </row>
    <row r="32" customFormat="false" ht="20.25" hidden="false" customHeight="true" outlineLevel="0" collapsed="false">
      <c r="A32" s="124"/>
      <c r="B32" s="153"/>
      <c r="C32" s="153"/>
      <c r="D32" s="128" t="s">
        <v>83</v>
      </c>
      <c r="E32" s="129"/>
      <c r="F32" s="23"/>
      <c r="G32" s="24"/>
      <c r="H32" s="118"/>
      <c r="I32" s="106"/>
      <c r="J32" s="107"/>
      <c r="K32" s="114" t="s">
        <v>87</v>
      </c>
      <c r="L32" s="114"/>
      <c r="M32" s="114"/>
      <c r="N32" s="114"/>
      <c r="O32" s="115" t="s">
        <v>88</v>
      </c>
      <c r="P32" s="203" t="n">
        <v>-579869</v>
      </c>
      <c r="Q32" s="197" t="n">
        <v>-749956</v>
      </c>
      <c r="R32" s="118" t="n">
        <v>-873007</v>
      </c>
    </row>
    <row r="33" customFormat="false" ht="20.25" hidden="false" customHeight="true" outlineLevel="0" collapsed="false">
      <c r="A33" s="124"/>
      <c r="B33" s="154" t="s">
        <v>89</v>
      </c>
      <c r="C33" s="154"/>
      <c r="D33" s="154"/>
      <c r="E33" s="129"/>
      <c r="F33" s="23"/>
      <c r="G33" s="24"/>
      <c r="H33" s="118"/>
      <c r="I33" s="106"/>
      <c r="J33" s="107"/>
      <c r="K33" s="114" t="s">
        <v>90</v>
      </c>
      <c r="L33" s="114"/>
      <c r="M33" s="114"/>
      <c r="N33" s="114"/>
      <c r="O33" s="115" t="s">
        <v>91</v>
      </c>
      <c r="P33" s="203" t="n">
        <v>579869</v>
      </c>
      <c r="Q33" s="197" t="n">
        <v>749956</v>
      </c>
      <c r="R33" s="118" t="n">
        <v>873007</v>
      </c>
    </row>
    <row r="34" customFormat="false" ht="20.25" hidden="false" customHeight="true" outlineLevel="0" collapsed="false">
      <c r="A34" s="124"/>
      <c r="B34" s="128" t="s">
        <v>92</v>
      </c>
      <c r="C34" s="128"/>
      <c r="D34" s="128"/>
      <c r="E34" s="129"/>
      <c r="F34" s="23" t="n">
        <v>6050400</v>
      </c>
      <c r="G34" s="24" t="n">
        <v>6087120</v>
      </c>
      <c r="H34" s="118" t="n">
        <v>6182400</v>
      </c>
      <c r="I34" s="106"/>
      <c r="J34" s="107"/>
      <c r="K34" s="145" t="s">
        <v>93</v>
      </c>
      <c r="L34" s="145"/>
      <c r="M34" s="145"/>
      <c r="N34" s="145"/>
      <c r="O34" s="146"/>
      <c r="P34" s="205" t="n">
        <v>0</v>
      </c>
      <c r="Q34" s="206" t="n">
        <v>0</v>
      </c>
      <c r="R34" s="139" t="n">
        <v>0</v>
      </c>
    </row>
    <row r="35" customFormat="false" ht="20.25" hidden="false" customHeight="true" outlineLevel="0" collapsed="false">
      <c r="A35" s="124"/>
      <c r="B35" s="141" t="s">
        <v>94</v>
      </c>
      <c r="C35" s="128" t="s">
        <v>95</v>
      </c>
      <c r="D35" s="128"/>
      <c r="E35" s="129"/>
      <c r="F35" s="23"/>
      <c r="G35" s="24"/>
      <c r="H35" s="118"/>
      <c r="I35" s="106"/>
      <c r="J35" s="155" t="s">
        <v>96</v>
      </c>
      <c r="K35" s="155"/>
      <c r="L35" s="155"/>
      <c r="M35" s="155"/>
      <c r="N35" s="155"/>
      <c r="O35" s="156"/>
      <c r="P35" s="208" t="n">
        <v>943133</v>
      </c>
      <c r="Q35" s="209" t="n">
        <v>685015</v>
      </c>
      <c r="R35" s="159" t="n">
        <v>262373</v>
      </c>
    </row>
    <row r="36" customFormat="false" ht="20.25" hidden="false" customHeight="true" outlineLevel="0" collapsed="false">
      <c r="A36" s="124"/>
      <c r="B36" s="141"/>
      <c r="C36" s="128" t="s">
        <v>97</v>
      </c>
      <c r="D36" s="128"/>
      <c r="E36" s="130" t="s">
        <v>11</v>
      </c>
      <c r="F36" s="23" t="n">
        <v>6050400</v>
      </c>
      <c r="G36" s="24" t="n">
        <v>6087120</v>
      </c>
      <c r="H36" s="118" t="n">
        <v>6182400</v>
      </c>
      <c r="I36" s="106"/>
      <c r="J36" s="160" t="s">
        <v>98</v>
      </c>
      <c r="K36" s="160"/>
      <c r="L36" s="160"/>
      <c r="M36" s="160"/>
      <c r="N36" s="160"/>
      <c r="O36" s="109"/>
      <c r="P36" s="207" t="n">
        <v>653385</v>
      </c>
      <c r="Q36" s="195" t="n">
        <v>647276</v>
      </c>
      <c r="R36" s="112" t="n">
        <v>640330</v>
      </c>
    </row>
    <row r="37" customFormat="false" ht="20.25" hidden="false" customHeight="true" outlineLevel="0" collapsed="false">
      <c r="A37" s="124"/>
      <c r="B37" s="128" t="s">
        <v>99</v>
      </c>
      <c r="C37" s="128"/>
      <c r="D37" s="128"/>
      <c r="E37" s="130" t="s">
        <v>15</v>
      </c>
      <c r="F37" s="23" t="n">
        <v>6050400</v>
      </c>
      <c r="G37" s="24" t="n">
        <v>6087120</v>
      </c>
      <c r="H37" s="118" t="n">
        <v>6182400</v>
      </c>
      <c r="I37" s="106"/>
      <c r="J37" s="161" t="s">
        <v>21</v>
      </c>
      <c r="K37" s="161"/>
      <c r="L37" s="145" t="s">
        <v>100</v>
      </c>
      <c r="M37" s="145"/>
      <c r="N37" s="145"/>
      <c r="O37" s="146"/>
      <c r="P37" s="205" t="n">
        <v>650344</v>
      </c>
      <c r="Q37" s="206" t="n">
        <v>645297</v>
      </c>
      <c r="R37" s="139" t="n">
        <v>638588</v>
      </c>
    </row>
    <row r="38" customFormat="false" ht="20.25" hidden="false" customHeight="true" outlineLevel="0" collapsed="false">
      <c r="A38" s="124"/>
      <c r="B38" s="135" t="s">
        <v>101</v>
      </c>
      <c r="C38" s="135"/>
      <c r="D38" s="135"/>
      <c r="E38" s="136"/>
      <c r="F38" s="210" t="n">
        <v>1</v>
      </c>
      <c r="G38" s="211" t="n">
        <v>1</v>
      </c>
      <c r="H38" s="164" t="n">
        <v>1</v>
      </c>
      <c r="I38" s="106"/>
      <c r="J38" s="155" t="s">
        <v>102</v>
      </c>
      <c r="K38" s="155"/>
      <c r="L38" s="155"/>
      <c r="M38" s="155"/>
      <c r="N38" s="155"/>
      <c r="O38" s="156"/>
      <c r="P38" s="208" t="n">
        <v>1461163</v>
      </c>
      <c r="Q38" s="209" t="n">
        <v>1589655</v>
      </c>
      <c r="R38" s="159" t="n">
        <v>1749293</v>
      </c>
    </row>
    <row r="39" customFormat="false" ht="20.25" hidden="false" customHeight="true" outlineLevel="0" collapsed="false">
      <c r="A39" s="140" t="s">
        <v>103</v>
      </c>
      <c r="B39" s="125" t="s">
        <v>104</v>
      </c>
      <c r="C39" s="125"/>
      <c r="D39" s="125"/>
      <c r="E39" s="126"/>
      <c r="F39" s="18"/>
      <c r="G39" s="18"/>
      <c r="H39" s="112"/>
      <c r="I39" s="106"/>
      <c r="J39" s="107" t="s">
        <v>105</v>
      </c>
      <c r="K39" s="165" t="s">
        <v>106</v>
      </c>
      <c r="L39" s="108" t="s">
        <v>107</v>
      </c>
      <c r="M39" s="108"/>
      <c r="N39" s="108"/>
      <c r="O39" s="109"/>
      <c r="P39" s="207" t="n">
        <v>28313159</v>
      </c>
      <c r="Q39" s="195" t="n">
        <v>27869051</v>
      </c>
      <c r="R39" s="112" t="n">
        <v>27435846</v>
      </c>
    </row>
    <row r="40" customFormat="false" ht="20.25" hidden="false" customHeight="true" outlineLevel="0" collapsed="false">
      <c r="A40" s="140"/>
      <c r="B40" s="128" t="s">
        <v>108</v>
      </c>
      <c r="C40" s="128"/>
      <c r="D40" s="128"/>
      <c r="E40" s="129"/>
      <c r="F40" s="24" t="n">
        <v>635468</v>
      </c>
      <c r="G40" s="24" t="n">
        <v>615089</v>
      </c>
      <c r="H40" s="118" t="n">
        <v>674973</v>
      </c>
      <c r="I40" s="106"/>
      <c r="J40" s="107"/>
      <c r="K40" s="165"/>
      <c r="L40" s="123" t="s">
        <v>21</v>
      </c>
      <c r="M40" s="114" t="s">
        <v>109</v>
      </c>
      <c r="N40" s="114"/>
      <c r="O40" s="115"/>
      <c r="P40" s="203" t="n">
        <v>31569554</v>
      </c>
      <c r="Q40" s="197" t="n">
        <v>31678517</v>
      </c>
      <c r="R40" s="118" t="n">
        <v>31799910</v>
      </c>
    </row>
    <row r="41" customFormat="false" ht="20.25" hidden="false" customHeight="true" outlineLevel="0" collapsed="false">
      <c r="A41" s="140"/>
      <c r="B41" s="141" t="s">
        <v>21</v>
      </c>
      <c r="C41" s="128" t="s">
        <v>110</v>
      </c>
      <c r="D41" s="128"/>
      <c r="E41" s="129"/>
      <c r="F41" s="24" t="n">
        <v>246613</v>
      </c>
      <c r="G41" s="24" t="n">
        <v>227573</v>
      </c>
      <c r="H41" s="118" t="n">
        <v>290758</v>
      </c>
      <c r="I41" s="106"/>
      <c r="J41" s="107"/>
      <c r="K41" s="165"/>
      <c r="L41" s="123"/>
      <c r="M41" s="114" t="s">
        <v>111</v>
      </c>
      <c r="N41" s="114"/>
      <c r="O41" s="115"/>
      <c r="P41" s="203" t="n">
        <v>3273796</v>
      </c>
      <c r="Q41" s="197" t="n">
        <v>3823691</v>
      </c>
      <c r="R41" s="118" t="n">
        <v>4375036</v>
      </c>
    </row>
    <row r="42" customFormat="false" ht="20.25" hidden="false" customHeight="true" outlineLevel="0" collapsed="false">
      <c r="A42" s="140"/>
      <c r="B42" s="141"/>
      <c r="C42" s="128" t="s">
        <v>112</v>
      </c>
      <c r="D42" s="128"/>
      <c r="E42" s="129"/>
      <c r="F42" s="24" t="n">
        <v>388855</v>
      </c>
      <c r="G42" s="24" t="n">
        <v>387516</v>
      </c>
      <c r="H42" s="118" t="n">
        <v>384215</v>
      </c>
      <c r="I42" s="106"/>
      <c r="J42" s="107"/>
      <c r="K42" s="165"/>
      <c r="L42" s="114" t="s">
        <v>113</v>
      </c>
      <c r="M42" s="114"/>
      <c r="N42" s="114"/>
      <c r="O42" s="115"/>
      <c r="P42" s="203" t="n">
        <v>963310</v>
      </c>
      <c r="Q42" s="197" t="n">
        <v>691084</v>
      </c>
      <c r="R42" s="118" t="n">
        <v>304462</v>
      </c>
    </row>
    <row r="43" customFormat="false" ht="20.25" hidden="false" customHeight="true" outlineLevel="0" collapsed="false">
      <c r="A43" s="140"/>
      <c r="B43" s="128" t="s">
        <v>114</v>
      </c>
      <c r="C43" s="128"/>
      <c r="D43" s="128"/>
      <c r="E43" s="129"/>
      <c r="F43" s="24" t="n">
        <v>662175</v>
      </c>
      <c r="G43" s="24" t="n">
        <v>678847</v>
      </c>
      <c r="H43" s="118" t="n">
        <v>656493</v>
      </c>
      <c r="I43" s="106"/>
      <c r="J43" s="107"/>
      <c r="K43" s="165"/>
      <c r="L43" s="123" t="s">
        <v>21</v>
      </c>
      <c r="M43" s="114" t="s">
        <v>115</v>
      </c>
      <c r="N43" s="114"/>
      <c r="O43" s="115"/>
      <c r="P43" s="203" t="n">
        <v>541065</v>
      </c>
      <c r="Q43" s="197" t="n">
        <v>247095</v>
      </c>
      <c r="R43" s="118" t="n">
        <v>204293</v>
      </c>
    </row>
    <row r="44" customFormat="false" ht="20.25" hidden="false" customHeight="true" outlineLevel="0" collapsed="false">
      <c r="A44" s="140"/>
      <c r="B44" s="135" t="s">
        <v>116</v>
      </c>
      <c r="C44" s="135"/>
      <c r="D44" s="135"/>
      <c r="E44" s="136"/>
      <c r="F44" s="42" t="n">
        <v>1297643</v>
      </c>
      <c r="G44" s="42" t="n">
        <v>1293936</v>
      </c>
      <c r="H44" s="139" t="n">
        <v>1331466</v>
      </c>
      <c r="I44" s="106"/>
      <c r="J44" s="107"/>
      <c r="K44" s="165"/>
      <c r="L44" s="123"/>
      <c r="M44" s="114" t="s">
        <v>117</v>
      </c>
      <c r="N44" s="114"/>
      <c r="O44" s="115"/>
      <c r="P44" s="203" t="n">
        <v>422245</v>
      </c>
      <c r="Q44" s="197" t="n">
        <v>443989</v>
      </c>
      <c r="R44" s="118" t="n">
        <v>100169</v>
      </c>
    </row>
    <row r="45" customFormat="false" ht="20.25" hidden="false" customHeight="true" outlineLevel="0" collapsed="false">
      <c r="A45" s="140" t="s">
        <v>118</v>
      </c>
      <c r="B45" s="166" t="s">
        <v>119</v>
      </c>
      <c r="C45" s="125" t="s">
        <v>120</v>
      </c>
      <c r="D45" s="125"/>
      <c r="E45" s="126"/>
      <c r="F45" s="212" t="s">
        <v>121</v>
      </c>
      <c r="G45" s="212" t="s">
        <v>121</v>
      </c>
      <c r="H45" s="213" t="s">
        <v>121</v>
      </c>
      <c r="I45" s="106"/>
      <c r="J45" s="107"/>
      <c r="K45" s="165"/>
      <c r="L45" s="123"/>
      <c r="M45" s="114" t="s">
        <v>122</v>
      </c>
      <c r="N45" s="114"/>
      <c r="O45" s="115"/>
      <c r="P45" s="203"/>
      <c r="Q45" s="197"/>
      <c r="R45" s="118"/>
    </row>
    <row r="46" customFormat="false" ht="20.25" hidden="false" customHeight="true" outlineLevel="0" collapsed="false">
      <c r="A46" s="140"/>
      <c r="B46" s="166"/>
      <c r="C46" s="128" t="s">
        <v>123</v>
      </c>
      <c r="D46" s="128"/>
      <c r="E46" s="129"/>
      <c r="F46" s="24" t="n">
        <v>1879</v>
      </c>
      <c r="G46" s="24" t="n">
        <v>1905</v>
      </c>
      <c r="H46" s="118" t="n">
        <v>1905</v>
      </c>
      <c r="I46" s="106"/>
      <c r="J46" s="107"/>
      <c r="K46" s="165"/>
      <c r="L46" s="114" t="s">
        <v>124</v>
      </c>
      <c r="M46" s="114"/>
      <c r="N46" s="114"/>
      <c r="O46" s="115"/>
      <c r="P46" s="203"/>
      <c r="Q46" s="197"/>
      <c r="R46" s="118"/>
    </row>
    <row r="47" customFormat="false" ht="20.25" hidden="false" customHeight="true" outlineLevel="0" collapsed="false">
      <c r="A47" s="140"/>
      <c r="B47" s="166"/>
      <c r="C47" s="128" t="s">
        <v>125</v>
      </c>
      <c r="D47" s="128"/>
      <c r="E47" s="129"/>
      <c r="F47" s="77" t="n">
        <v>39173</v>
      </c>
      <c r="G47" s="77" t="n">
        <v>40360</v>
      </c>
      <c r="H47" s="171" t="n">
        <v>40360</v>
      </c>
      <c r="I47" s="106"/>
      <c r="J47" s="107"/>
      <c r="K47" s="165"/>
      <c r="L47" s="114" t="s">
        <v>126</v>
      </c>
      <c r="M47" s="114"/>
      <c r="N47" s="114"/>
      <c r="O47" s="115"/>
      <c r="P47" s="203" t="n">
        <v>29276469</v>
      </c>
      <c r="Q47" s="197" t="n">
        <v>28560135</v>
      </c>
      <c r="R47" s="118" t="n">
        <v>27740308</v>
      </c>
    </row>
    <row r="48" customFormat="false" ht="20.25" hidden="false" customHeight="true" outlineLevel="0" collapsed="false">
      <c r="A48" s="140"/>
      <c r="B48" s="166"/>
      <c r="C48" s="128" t="s">
        <v>127</v>
      </c>
      <c r="D48" s="128"/>
      <c r="E48" s="129"/>
      <c r="F48" s="24" t="n">
        <v>90</v>
      </c>
      <c r="G48" s="24" t="n">
        <v>91</v>
      </c>
      <c r="H48" s="118" t="n">
        <v>90.7500323498965</v>
      </c>
      <c r="I48" s="106"/>
      <c r="J48" s="107"/>
      <c r="K48" s="113" t="s">
        <v>128</v>
      </c>
      <c r="L48" s="114" t="s">
        <v>129</v>
      </c>
      <c r="M48" s="114"/>
      <c r="N48" s="114"/>
      <c r="O48" s="115"/>
      <c r="P48" s="203"/>
      <c r="Q48" s="197"/>
      <c r="R48" s="118"/>
    </row>
    <row r="49" customFormat="false" ht="20.25" hidden="false" customHeight="true" outlineLevel="0" collapsed="false">
      <c r="A49" s="140"/>
      <c r="B49" s="166"/>
      <c r="C49" s="128" t="s">
        <v>130</v>
      </c>
      <c r="D49" s="128"/>
      <c r="E49" s="129"/>
      <c r="F49" s="24" t="n">
        <v>105</v>
      </c>
      <c r="G49" s="24" t="n">
        <v>101</v>
      </c>
      <c r="H49" s="118" t="n">
        <v>109.176533385093</v>
      </c>
      <c r="I49" s="106"/>
      <c r="J49" s="107"/>
      <c r="K49" s="113"/>
      <c r="L49" s="114" t="s">
        <v>131</v>
      </c>
      <c r="M49" s="114"/>
      <c r="N49" s="114"/>
      <c r="O49" s="115"/>
      <c r="P49" s="203" t="n">
        <v>20177</v>
      </c>
      <c r="Q49" s="197" t="n">
        <v>6069</v>
      </c>
      <c r="R49" s="118" t="n">
        <v>42089</v>
      </c>
    </row>
    <row r="50" customFormat="false" ht="20.25" hidden="false" customHeight="true" outlineLevel="0" collapsed="false">
      <c r="A50" s="140"/>
      <c r="B50" s="166"/>
      <c r="C50" s="141" t="s">
        <v>21</v>
      </c>
      <c r="D50" s="128" t="s">
        <v>132</v>
      </c>
      <c r="E50" s="129"/>
      <c r="F50" s="24" t="n">
        <v>41</v>
      </c>
      <c r="G50" s="24" t="n">
        <v>37</v>
      </c>
      <c r="H50" s="118" t="n">
        <v>47.0299560041408</v>
      </c>
      <c r="I50" s="106"/>
      <c r="J50" s="107"/>
      <c r="K50" s="113"/>
      <c r="L50" s="123" t="s">
        <v>21</v>
      </c>
      <c r="M50" s="114" t="s">
        <v>133</v>
      </c>
      <c r="N50" s="114"/>
      <c r="O50" s="115"/>
      <c r="P50" s="203"/>
      <c r="Q50" s="197"/>
      <c r="R50" s="118" t="n">
        <v>0</v>
      </c>
    </row>
    <row r="51" customFormat="false" ht="20.25" hidden="false" customHeight="true" outlineLevel="0" collapsed="false">
      <c r="A51" s="140"/>
      <c r="B51" s="166"/>
      <c r="C51" s="141"/>
      <c r="D51" s="128" t="s">
        <v>134</v>
      </c>
      <c r="E51" s="129"/>
      <c r="F51" s="24" t="n">
        <v>64</v>
      </c>
      <c r="G51" s="24" t="n">
        <v>64</v>
      </c>
      <c r="H51" s="118" t="n">
        <v>62.1465773809524</v>
      </c>
      <c r="I51" s="106"/>
      <c r="J51" s="107"/>
      <c r="K51" s="113"/>
      <c r="L51" s="123"/>
      <c r="M51" s="114" t="s">
        <v>135</v>
      </c>
      <c r="N51" s="114"/>
      <c r="O51" s="115"/>
      <c r="P51" s="203" t="n">
        <v>20177</v>
      </c>
      <c r="Q51" s="197" t="n">
        <v>6069</v>
      </c>
      <c r="R51" s="118" t="n">
        <v>42089</v>
      </c>
    </row>
    <row r="52" customFormat="false" ht="20.25" hidden="false" customHeight="true" outlineLevel="0" collapsed="false">
      <c r="A52" s="140"/>
      <c r="B52" s="178" t="s">
        <v>136</v>
      </c>
      <c r="C52" s="178"/>
      <c r="D52" s="128" t="s">
        <v>137</v>
      </c>
      <c r="E52" s="129"/>
      <c r="F52" s="81" t="n">
        <v>9.3</v>
      </c>
      <c r="G52" s="81" t="n">
        <v>6.5</v>
      </c>
      <c r="H52" s="174" t="n">
        <v>3.3</v>
      </c>
      <c r="I52" s="106"/>
      <c r="J52" s="107"/>
      <c r="K52" s="113"/>
      <c r="L52" s="114" t="s">
        <v>138</v>
      </c>
      <c r="M52" s="114"/>
      <c r="N52" s="114"/>
      <c r="O52" s="115"/>
      <c r="P52" s="203" t="n">
        <v>20177</v>
      </c>
      <c r="Q52" s="197" t="n">
        <v>6069</v>
      </c>
      <c r="R52" s="118" t="n">
        <v>42089</v>
      </c>
    </row>
    <row r="53" customFormat="false" ht="20.25" hidden="false" customHeight="true" outlineLevel="0" collapsed="false">
      <c r="A53" s="140"/>
      <c r="B53" s="178"/>
      <c r="C53" s="178"/>
      <c r="D53" s="179" t="s">
        <v>139</v>
      </c>
      <c r="E53" s="129"/>
      <c r="F53" s="24" t="n">
        <v>230</v>
      </c>
      <c r="G53" s="24" t="n">
        <v>230</v>
      </c>
      <c r="H53" s="118" t="n">
        <v>230</v>
      </c>
      <c r="I53" s="106"/>
      <c r="J53" s="107"/>
      <c r="K53" s="180" t="s">
        <v>140</v>
      </c>
      <c r="L53" s="114" t="s">
        <v>141</v>
      </c>
      <c r="M53" s="114"/>
      <c r="N53" s="114"/>
      <c r="O53" s="115"/>
      <c r="P53" s="203" t="n">
        <v>26012520</v>
      </c>
      <c r="Q53" s="197" t="n">
        <v>25354225</v>
      </c>
      <c r="R53" s="118" t="n">
        <v>24576584</v>
      </c>
    </row>
    <row r="54" customFormat="false" ht="20.25" hidden="false" customHeight="true" outlineLevel="0" collapsed="false">
      <c r="A54" s="140"/>
      <c r="B54" s="178"/>
      <c r="C54" s="178"/>
      <c r="D54" s="135" t="s">
        <v>142</v>
      </c>
      <c r="E54" s="136"/>
      <c r="F54" s="87" t="n">
        <v>35143</v>
      </c>
      <c r="G54" s="87" t="n">
        <v>35143</v>
      </c>
      <c r="H54" s="183" t="n">
        <v>35143</v>
      </c>
      <c r="I54" s="106"/>
      <c r="J54" s="107"/>
      <c r="K54" s="180"/>
      <c r="L54" s="123" t="s">
        <v>21</v>
      </c>
      <c r="M54" s="114" t="s">
        <v>143</v>
      </c>
      <c r="N54" s="114"/>
      <c r="O54" s="115"/>
      <c r="P54" s="203" t="n">
        <v>55570</v>
      </c>
      <c r="Q54" s="197" t="n">
        <v>55570</v>
      </c>
      <c r="R54" s="118" t="n">
        <v>55570</v>
      </c>
    </row>
    <row r="55" customFormat="false" ht="20.25" hidden="false" customHeight="true" outlineLevel="0" collapsed="false">
      <c r="A55" s="140" t="s">
        <v>144</v>
      </c>
      <c r="B55" s="125" t="s">
        <v>145</v>
      </c>
      <c r="C55" s="125"/>
      <c r="D55" s="125"/>
      <c r="E55" s="126"/>
      <c r="F55" s="18"/>
      <c r="G55" s="18"/>
      <c r="H55" s="112"/>
      <c r="I55" s="106"/>
      <c r="J55" s="107"/>
      <c r="K55" s="180"/>
      <c r="L55" s="123"/>
      <c r="M55" s="114" t="s">
        <v>74</v>
      </c>
      <c r="N55" s="114"/>
      <c r="O55" s="115"/>
      <c r="P55" s="203" t="n">
        <v>25956950</v>
      </c>
      <c r="Q55" s="197" t="n">
        <v>25298655</v>
      </c>
      <c r="R55" s="118" t="n">
        <v>24521014</v>
      </c>
    </row>
    <row r="56" customFormat="false" ht="20.25" hidden="false" customHeight="true" outlineLevel="0" collapsed="false">
      <c r="A56" s="140"/>
      <c r="B56" s="128" t="s">
        <v>146</v>
      </c>
      <c r="C56" s="128"/>
      <c r="D56" s="128"/>
      <c r="E56" s="129"/>
      <c r="F56" s="24"/>
      <c r="G56" s="24"/>
      <c r="H56" s="118"/>
      <c r="I56" s="106"/>
      <c r="J56" s="107"/>
      <c r="K56" s="180"/>
      <c r="L56" s="123"/>
      <c r="M56" s="114" t="s">
        <v>147</v>
      </c>
      <c r="N56" s="114"/>
      <c r="O56" s="115"/>
      <c r="P56" s="203"/>
      <c r="Q56" s="197"/>
      <c r="R56" s="118" t="n">
        <v>0</v>
      </c>
    </row>
    <row r="57" customFormat="false" ht="20.25" hidden="false" customHeight="true" outlineLevel="0" collapsed="false">
      <c r="A57" s="140"/>
      <c r="B57" s="135" t="s">
        <v>148</v>
      </c>
      <c r="C57" s="135"/>
      <c r="D57" s="135"/>
      <c r="E57" s="136"/>
      <c r="F57" s="42" t="n">
        <v>0</v>
      </c>
      <c r="G57" s="42" t="n">
        <v>0</v>
      </c>
      <c r="H57" s="139" t="n">
        <v>0</v>
      </c>
      <c r="I57" s="106"/>
      <c r="J57" s="107"/>
      <c r="K57" s="180"/>
      <c r="L57" s="114" t="s">
        <v>149</v>
      </c>
      <c r="M57" s="114"/>
      <c r="N57" s="114"/>
      <c r="O57" s="115"/>
      <c r="P57" s="203" t="n">
        <v>3243772</v>
      </c>
      <c r="Q57" s="197" t="n">
        <v>3199841</v>
      </c>
      <c r="R57" s="118" t="n">
        <v>3121635</v>
      </c>
    </row>
    <row r="58" customFormat="false" ht="20.25" hidden="false" customHeight="true" outlineLevel="0" collapsed="false">
      <c r="A58" s="140" t="s">
        <v>150</v>
      </c>
      <c r="B58" s="125" t="s">
        <v>151</v>
      </c>
      <c r="C58" s="125"/>
      <c r="D58" s="125"/>
      <c r="E58" s="126"/>
      <c r="F58" s="90" t="n">
        <v>11.3</v>
      </c>
      <c r="G58" s="90" t="n">
        <v>11.4</v>
      </c>
      <c r="H58" s="186" t="n">
        <v>11.4533876119905</v>
      </c>
      <c r="I58" s="106"/>
      <c r="J58" s="107"/>
      <c r="K58" s="180"/>
      <c r="L58" s="123" t="s">
        <v>21</v>
      </c>
      <c r="M58" s="114" t="s">
        <v>152</v>
      </c>
      <c r="N58" s="114"/>
      <c r="O58" s="115"/>
      <c r="P58" s="203" t="n">
        <v>3427809</v>
      </c>
      <c r="Q58" s="197" t="n">
        <v>3446561</v>
      </c>
      <c r="R58" s="118" t="n">
        <v>3482275</v>
      </c>
    </row>
    <row r="59" customFormat="false" ht="20.25" hidden="false" customHeight="true" outlineLevel="0" collapsed="false">
      <c r="A59" s="140"/>
      <c r="B59" s="128" t="s">
        <v>153</v>
      </c>
      <c r="C59" s="128"/>
      <c r="D59" s="128"/>
      <c r="E59" s="129"/>
      <c r="F59" s="81" t="n">
        <v>4774.3</v>
      </c>
      <c r="G59" s="81" t="n">
        <v>11387.1</v>
      </c>
      <c r="H59" s="174" t="n">
        <v>723.376654232697</v>
      </c>
      <c r="I59" s="106"/>
      <c r="J59" s="107"/>
      <c r="K59" s="180"/>
      <c r="L59" s="123"/>
      <c r="M59" s="114" t="s">
        <v>154</v>
      </c>
      <c r="N59" s="114"/>
      <c r="O59" s="115"/>
      <c r="P59" s="203"/>
      <c r="Q59" s="197"/>
      <c r="R59" s="118"/>
    </row>
    <row r="60" customFormat="false" ht="20.25" hidden="false" customHeight="true" outlineLevel="0" collapsed="false">
      <c r="A60" s="140"/>
      <c r="B60" s="128" t="s">
        <v>155</v>
      </c>
      <c r="C60" s="128"/>
      <c r="D60" s="128"/>
      <c r="E60" s="129"/>
      <c r="F60" s="81" t="n">
        <v>92.8</v>
      </c>
      <c r="G60" s="81" t="n">
        <v>95.2</v>
      </c>
      <c r="H60" s="174" t="n">
        <v>91.4440173462935</v>
      </c>
      <c r="I60" s="106"/>
      <c r="J60" s="107"/>
      <c r="K60" s="180"/>
      <c r="L60" s="123"/>
      <c r="M60" s="114" t="s">
        <v>156</v>
      </c>
      <c r="N60" s="114"/>
      <c r="O60" s="115"/>
      <c r="P60" s="196" t="n">
        <v>-184037</v>
      </c>
      <c r="Q60" s="197" t="n">
        <v>-246720</v>
      </c>
      <c r="R60" s="118" t="n">
        <v>-360640</v>
      </c>
    </row>
    <row r="61" customFormat="false" ht="20.25" hidden="false" customHeight="true" outlineLevel="0" collapsed="false">
      <c r="A61" s="140"/>
      <c r="B61" s="128" t="s">
        <v>157</v>
      </c>
      <c r="C61" s="128"/>
      <c r="D61" s="128"/>
      <c r="E61" s="129"/>
      <c r="F61" s="81" t="n">
        <v>67</v>
      </c>
      <c r="G61" s="81" t="n">
        <v>68</v>
      </c>
      <c r="H61" s="174" t="n">
        <v>65.0420820774403</v>
      </c>
      <c r="I61" s="106"/>
      <c r="J61" s="107"/>
      <c r="K61" s="180"/>
      <c r="L61" s="145" t="s">
        <v>158</v>
      </c>
      <c r="M61" s="145"/>
      <c r="N61" s="145"/>
      <c r="O61" s="146"/>
      <c r="P61" s="214" t="n">
        <v>29256292</v>
      </c>
      <c r="Q61" s="206" t="n">
        <v>28554066</v>
      </c>
      <c r="R61" s="139" t="n">
        <v>27698219</v>
      </c>
    </row>
    <row r="62" customFormat="false" ht="20.25" hidden="false" customHeight="true" outlineLevel="0" collapsed="false">
      <c r="A62" s="140"/>
      <c r="B62" s="128" t="s">
        <v>159</v>
      </c>
      <c r="C62" s="128"/>
      <c r="D62" s="128"/>
      <c r="E62" s="129"/>
      <c r="F62" s="93" t="n">
        <v>34</v>
      </c>
      <c r="G62" s="93" t="n">
        <v>44.7</v>
      </c>
      <c r="H62" s="189" t="n">
        <v>64.279132274491</v>
      </c>
      <c r="I62" s="104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0.25" hidden="false" customHeight="true" outlineLevel="0" collapsed="false">
      <c r="A63" s="140"/>
      <c r="B63" s="128" t="s">
        <v>160</v>
      </c>
      <c r="C63" s="128"/>
      <c r="D63" s="128"/>
      <c r="E63" s="129"/>
      <c r="F63" s="93" t="n">
        <v>0</v>
      </c>
      <c r="G63" s="173" t="n">
        <v>0</v>
      </c>
      <c r="H63" s="189"/>
      <c r="I63" s="104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0.25" hidden="false" customHeight="true" outlineLevel="0" collapsed="false">
      <c r="A64" s="140"/>
      <c r="B64" s="190" t="s">
        <v>161</v>
      </c>
      <c r="C64" s="190"/>
      <c r="D64" s="128" t="s">
        <v>86</v>
      </c>
      <c r="E64" s="129"/>
      <c r="F64" s="93" t="n">
        <v>106.9</v>
      </c>
      <c r="G64" s="93" t="n">
        <v>134.1</v>
      </c>
      <c r="H64" s="189" t="n">
        <v>153.6</v>
      </c>
      <c r="I64" s="104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0.25" hidden="false" customHeight="true" outlineLevel="0" collapsed="false">
      <c r="A65" s="140"/>
      <c r="B65" s="190"/>
      <c r="C65" s="190"/>
      <c r="D65" s="128" t="s">
        <v>162</v>
      </c>
      <c r="E65" s="129"/>
      <c r="F65" s="93" t="n">
        <v>90.4</v>
      </c>
      <c r="G65" s="93" t="n">
        <v>87.1</v>
      </c>
      <c r="H65" s="189" t="n">
        <v>83.6</v>
      </c>
    </row>
    <row r="66" customFormat="false" ht="20.25" hidden="false" customHeight="true" outlineLevel="0" collapsed="false">
      <c r="A66" s="140"/>
      <c r="B66" s="190"/>
      <c r="C66" s="190"/>
      <c r="D66" s="128" t="s">
        <v>163</v>
      </c>
      <c r="E66" s="129"/>
      <c r="F66" s="93" t="n">
        <v>197.3</v>
      </c>
      <c r="G66" s="93" t="n">
        <v>221.2</v>
      </c>
      <c r="H66" s="189" t="n">
        <v>237.1</v>
      </c>
    </row>
    <row r="67" customFormat="false" ht="20.25" hidden="false" customHeight="true" outlineLevel="0" collapsed="false">
      <c r="A67" s="140"/>
      <c r="B67" s="190"/>
      <c r="C67" s="190"/>
      <c r="D67" s="135" t="s">
        <v>48</v>
      </c>
      <c r="E67" s="136"/>
      <c r="F67" s="99"/>
      <c r="G67" s="99"/>
      <c r="H67" s="193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13-03-22T09:22:50Z</cp:lastPrinted>
  <dcterms:modified xsi:type="dcterms:W3CDTF">2013-03-22T09:22:52Z</dcterms:modified>
  <cp:revision>0</cp:revision>
  <dc:subject/>
  <dc:title/>
</cp:coreProperties>
</file>