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子町" sheetId="1" state="visible" r:id="rId2"/>
    <sheet name="千葉市" sheetId="2" state="visible" r:id="rId3"/>
    <sheet name="香取市" sheetId="3" state="visible" r:id="rId4"/>
  </sheets>
  <definedNames>
    <definedName function="false" hidden="false" localSheetId="1" name="_xlnm.Print_Area" vbProcedure="false">千葉市!$A$1:$R$31</definedName>
    <definedName function="false" hidden="false" localSheetId="0" name="_xlnm.Print_Area" vbProcedure="false">白子町!$A$1:$R$31</definedName>
    <definedName function="false" hidden="false" localSheetId="2" name="_xlnm.Print_Area" vbProcedure="false">香取市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t xml:space="preserve">観光施設事業（休養宿泊施設）の経営状況　（法非適）</t>
  </si>
  <si>
    <t xml:space="preserve">（団体名）　白子町　　　　　　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施設名</t>
  </si>
  <si>
    <t xml:space="preserve">国民宿舎　白子荘</t>
  </si>
  <si>
    <t xml:space="preserve">収益的収支</t>
  </si>
  <si>
    <t xml:space="preserve">総収益</t>
  </si>
  <si>
    <t xml:space="preserve">A</t>
  </si>
  <si>
    <t xml:space="preserve">事業の種類</t>
  </si>
  <si>
    <t xml:space="preserve">国民宿舎</t>
  </si>
  <si>
    <t xml:space="preserve">うち</t>
  </si>
  <si>
    <t xml:space="preserve">営業収益</t>
  </si>
  <si>
    <t xml:space="preserve">事業開始年月日</t>
  </si>
  <si>
    <t xml:space="preserve">料金収入</t>
  </si>
  <si>
    <t xml:space="preserve">施設</t>
  </si>
  <si>
    <r>
      <rPr>
        <sz val="12"/>
        <rFont val="Noto Sans"/>
        <family val="2"/>
      </rPr>
      <t xml:space="preserve">建物面積 </t>
    </r>
    <r>
      <rPr>
        <sz val="12"/>
        <rFont val="ＭＳ Ｐゴシック"/>
        <family val="3"/>
        <charset val="128"/>
      </rPr>
      <t xml:space="preserve">(m2)</t>
    </r>
  </si>
  <si>
    <t xml:space="preserve">受託工事収益</t>
  </si>
  <si>
    <r>
      <rPr>
        <sz val="12"/>
        <rFont val="Noto Sans"/>
        <family val="2"/>
      </rPr>
      <t xml:space="preserve">総建設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他会計繰入金</t>
  </si>
  <si>
    <r>
      <rPr>
        <sz val="12"/>
        <rFont val="Noto Sans"/>
        <family val="2"/>
      </rPr>
      <t xml:space="preserve">施設面積 </t>
    </r>
    <r>
      <rPr>
        <sz val="12"/>
        <rFont val="ＭＳ Ｐゴシック"/>
        <family val="3"/>
        <charset val="128"/>
      </rPr>
      <t xml:space="preserve">(m2)</t>
    </r>
  </si>
  <si>
    <t xml:space="preserve">総費用</t>
  </si>
  <si>
    <t xml:space="preserve">B</t>
  </si>
  <si>
    <r>
      <rPr>
        <sz val="12"/>
        <rFont val="Noto Sans"/>
        <family val="2"/>
      </rPr>
      <t xml:space="preserve">客室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Ｐゴシック"/>
        <family val="3"/>
        <charset val="128"/>
      </rPr>
      <t xml:space="preserve">)</t>
    </r>
  </si>
  <si>
    <t xml:space="preserve">営業費用</t>
  </si>
  <si>
    <r>
      <rPr>
        <sz val="12"/>
        <rFont val="Noto Sans"/>
        <family val="2"/>
      </rPr>
      <t xml:space="preserve">宿泊定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職員給与費</t>
  </si>
  <si>
    <t xml:space="preserve">年間利用状況</t>
  </si>
  <si>
    <r>
      <rPr>
        <sz val="12"/>
        <rFont val="Noto Sans"/>
        <family val="2"/>
      </rPr>
      <t xml:space="preserve">延宿泊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受託工事費</t>
  </si>
  <si>
    <r>
      <rPr>
        <sz val="12"/>
        <rFont val="Noto Sans"/>
        <family val="2"/>
      </rPr>
      <t xml:space="preserve">延休憩利用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支払利息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宿泊利用率 （％）</t>
  </si>
  <si>
    <t xml:space="preserve">資本的収支</t>
  </si>
  <si>
    <t xml:space="preserve">資本的収入</t>
  </si>
  <si>
    <t xml:space="preserve">D</t>
  </si>
  <si>
    <r>
      <rPr>
        <sz val="12"/>
        <rFont val="Noto Sans"/>
        <family val="2"/>
      </rPr>
      <t xml:space="preserve">休憩利用者消費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地方債</t>
  </si>
  <si>
    <r>
      <rPr>
        <sz val="12"/>
        <rFont val="Noto Sans"/>
        <family val="2"/>
      </rPr>
      <t xml:space="preserve">宿泊利用者消費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他会計補助金</t>
  </si>
  <si>
    <t xml:space="preserve">宿泊料</t>
  </si>
  <si>
    <r>
      <rPr>
        <sz val="12"/>
        <rFont val="Noto Sans"/>
        <family val="2"/>
      </rPr>
      <t xml:space="preserve">一般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資本的支出</t>
  </si>
  <si>
    <t xml:space="preserve">E</t>
  </si>
  <si>
    <t xml:space="preserve">学生 （円）</t>
  </si>
  <si>
    <t xml:space="preserve">建設改良費</t>
  </si>
  <si>
    <r>
      <rPr>
        <sz val="12"/>
        <rFont val="Noto Sans"/>
        <family val="2"/>
      </rPr>
      <t xml:space="preserve">その他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地方債償還金</t>
  </si>
  <si>
    <t xml:space="preserve">F</t>
  </si>
  <si>
    <r>
      <rPr>
        <sz val="12"/>
        <rFont val="Noto Sans"/>
        <family val="2"/>
      </rPr>
      <t xml:space="preserve">休憩料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t xml:space="preserve">職員数</t>
  </si>
  <si>
    <r>
      <rPr>
        <sz val="12"/>
        <rFont val="Noto Sans"/>
        <family val="2"/>
      </rPr>
      <t xml:space="preserve">損益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再差引 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r>
      <rPr>
        <sz val="12"/>
        <rFont val="Noto Sans"/>
        <family val="2"/>
      </rPr>
      <t xml:space="preserve">資本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積立金</t>
  </si>
  <si>
    <t xml:space="preserve">I</t>
  </si>
  <si>
    <t xml:space="preserve">前年度からの繰越金</t>
  </si>
  <si>
    <t xml:space="preserve">J</t>
  </si>
  <si>
    <t xml:space="preserve">地方債現在高</t>
  </si>
  <si>
    <t xml:space="preserve">前年度繰上充用金</t>
  </si>
  <si>
    <t xml:space="preserve">K</t>
  </si>
  <si>
    <r>
      <rPr>
        <sz val="12"/>
        <rFont val="Noto Sans"/>
        <family val="2"/>
      </rPr>
      <t xml:space="preserve">形式収支 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翌年度繰越すべき財源</t>
  </si>
  <si>
    <t xml:space="preserve">M</t>
  </si>
  <si>
    <r>
      <rPr>
        <sz val="12"/>
        <rFont val="Noto Sans"/>
        <family val="2"/>
      </rPr>
      <t xml:space="preserve">実質収支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t xml:space="preserve">収益的収支比率 （％）</t>
  </si>
  <si>
    <t xml:space="preserve">赤字比率 （％）</t>
  </si>
  <si>
    <t xml:space="preserve">観光施設事業（その他観光施設）の経営状況　（法非適）</t>
  </si>
  <si>
    <t xml:space="preserve">（団体名）  千葉市　　　　　　　　　　　　　　　　　　　　　　　　　</t>
  </si>
  <si>
    <t xml:space="preserve">千葉市動物公園</t>
  </si>
  <si>
    <t xml:space="preserve">動植物園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年間利用状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戸・人</t>
    </r>
    <r>
      <rPr>
        <sz val="12"/>
        <rFont val="ＭＳ Ｐゴシック"/>
        <family val="3"/>
        <charset val="128"/>
      </rPr>
      <t xml:space="preserve">)</t>
    </r>
  </si>
  <si>
    <t xml:space="preserve">料金</t>
  </si>
  <si>
    <t xml:space="preserve">温泉定額（月当たり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月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８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　１口当り</t>
    </r>
    <r>
      <rPr>
        <sz val="12"/>
        <rFont val="ＭＳ Ｐゴシック"/>
        <family val="3"/>
        <charset val="128"/>
      </rPr>
      <t xml:space="preserve">)</t>
    </r>
  </si>
  <si>
    <t xml:space="preserve">その他入場料・使用料</t>
  </si>
  <si>
    <t xml:space="preserve">個人（円）</t>
  </si>
  <si>
    <t xml:space="preserve">一般</t>
  </si>
  <si>
    <t xml:space="preserve">学生</t>
  </si>
  <si>
    <t xml:space="preserve">小中学生</t>
  </si>
  <si>
    <t xml:space="preserve">団体（円）</t>
  </si>
  <si>
    <r>
      <rPr>
        <sz val="12"/>
        <rFont val="Noto Sans"/>
        <family val="2"/>
      </rPr>
      <t xml:space="preserve">損益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本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（団体名）　　香取市　　　　　　　　　　　　　　　　　　　　　　　</t>
  </si>
  <si>
    <t xml:space="preserve">水郷佐原水生植物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#,##0.0;[RED]\-#,##0.0"/>
    <numFmt numFmtId="169" formatCode="[$-409]#,##0"/>
    <numFmt numFmtId="170" formatCode="[$-409]General"/>
    <numFmt numFmtId="171" formatCode="#,##0;&quot;▲ &quot;#,##0"/>
    <numFmt numFmtId="172" formatCode="#,##0;&quot;△ &quot;#,##0"/>
    <numFmt numFmtId="173" formatCode="0.0"/>
    <numFmt numFmtId="174" formatCode="[$-409]@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0" name="Line 1"/>
        <xdr:cNvSpPr/>
      </xdr:nvSpPr>
      <xdr:spPr>
        <a:xfrm>
          <a:off x="10080" y="99072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1" name="Line 2"/>
        <xdr:cNvSpPr/>
      </xdr:nvSpPr>
      <xdr:spPr>
        <a:xfrm>
          <a:off x="6045840" y="99072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2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3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4" name="Line 3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5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6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6" t="s">
        <v>7</v>
      </c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5" t="n">
        <v>21499</v>
      </c>
      <c r="Q5" s="26" t="n">
        <v>12552</v>
      </c>
      <c r="R5" s="27" t="n">
        <v>13928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14</v>
      </c>
      <c r="G6" s="20"/>
      <c r="H6" s="20"/>
      <c r="I6" s="15"/>
      <c r="J6" s="21"/>
      <c r="K6" s="28" t="s">
        <v>15</v>
      </c>
      <c r="L6" s="29"/>
      <c r="M6" s="30" t="s">
        <v>16</v>
      </c>
      <c r="O6" s="31"/>
      <c r="P6" s="32"/>
      <c r="Q6" s="33"/>
      <c r="R6" s="34"/>
    </row>
    <row r="7" s="6" customFormat="true" ht="39" hidden="false" customHeight="true" outlineLevel="0" collapsed="false">
      <c r="A7" s="17"/>
      <c r="B7" s="18" t="s">
        <v>17</v>
      </c>
      <c r="C7" s="18"/>
      <c r="D7" s="18"/>
      <c r="E7" s="19"/>
      <c r="F7" s="35" t="n">
        <v>23959</v>
      </c>
      <c r="G7" s="35"/>
      <c r="H7" s="35"/>
      <c r="I7" s="15"/>
      <c r="J7" s="21"/>
      <c r="K7" s="28"/>
      <c r="L7" s="28" t="s">
        <v>15</v>
      </c>
      <c r="M7" s="36"/>
      <c r="N7" s="30" t="s">
        <v>18</v>
      </c>
      <c r="O7" s="31"/>
      <c r="P7" s="32"/>
      <c r="Q7" s="33"/>
      <c r="R7" s="34"/>
    </row>
    <row r="8" s="6" customFormat="true" ht="39" hidden="false" customHeight="true" outlineLevel="0" collapsed="false">
      <c r="A8" s="37"/>
      <c r="B8" s="38" t="s">
        <v>19</v>
      </c>
      <c r="C8" s="39"/>
      <c r="D8" s="40"/>
      <c r="E8" s="41" t="s">
        <v>20</v>
      </c>
      <c r="F8" s="42" t="n">
        <v>2564</v>
      </c>
      <c r="G8" s="43" t="n">
        <v>2564</v>
      </c>
      <c r="H8" s="44" t="n">
        <v>2564</v>
      </c>
      <c r="I8" s="45"/>
      <c r="J8" s="21"/>
      <c r="K8" s="28"/>
      <c r="L8" s="28"/>
      <c r="M8" s="36"/>
      <c r="N8" s="30" t="s">
        <v>21</v>
      </c>
      <c r="O8" s="46"/>
      <c r="P8" s="32"/>
      <c r="Q8" s="33"/>
      <c r="R8" s="34"/>
    </row>
    <row r="9" s="6" customFormat="true" ht="39" hidden="false" customHeight="true" outlineLevel="0" collapsed="false">
      <c r="A9" s="37"/>
      <c r="B9" s="38"/>
      <c r="C9" s="39"/>
      <c r="D9" s="29"/>
      <c r="E9" s="30" t="s">
        <v>22</v>
      </c>
      <c r="F9" s="42" t="n">
        <v>112016</v>
      </c>
      <c r="G9" s="33" t="n">
        <v>112016</v>
      </c>
      <c r="H9" s="47" t="n">
        <v>112016</v>
      </c>
      <c r="I9" s="45"/>
      <c r="J9" s="21"/>
      <c r="K9" s="28"/>
      <c r="L9" s="29"/>
      <c r="M9" s="30" t="s">
        <v>23</v>
      </c>
      <c r="N9" s="29"/>
      <c r="O9" s="31"/>
      <c r="P9" s="32" t="n">
        <v>2490</v>
      </c>
      <c r="Q9" s="33"/>
      <c r="R9" s="34"/>
    </row>
    <row r="10" s="6" customFormat="true" ht="39" hidden="false" customHeight="true" outlineLevel="0" collapsed="false">
      <c r="A10" s="37"/>
      <c r="B10" s="38"/>
      <c r="C10" s="39"/>
      <c r="D10" s="29"/>
      <c r="E10" s="30" t="s">
        <v>24</v>
      </c>
      <c r="F10" s="42" t="n">
        <v>10719</v>
      </c>
      <c r="G10" s="33" t="n">
        <v>10719</v>
      </c>
      <c r="H10" s="47" t="n">
        <v>10719</v>
      </c>
      <c r="I10" s="45"/>
      <c r="J10" s="21"/>
      <c r="K10" s="29"/>
      <c r="L10" s="30" t="s">
        <v>25</v>
      </c>
      <c r="M10" s="29"/>
      <c r="N10" s="29"/>
      <c r="O10" s="31" t="s">
        <v>26</v>
      </c>
      <c r="P10" s="32" t="n">
        <v>19815</v>
      </c>
      <c r="Q10" s="33" t="n">
        <v>10637</v>
      </c>
      <c r="R10" s="34" t="n">
        <v>12375</v>
      </c>
    </row>
    <row r="11" s="6" customFormat="true" ht="39" hidden="false" customHeight="true" outlineLevel="0" collapsed="false">
      <c r="A11" s="37"/>
      <c r="B11" s="38"/>
      <c r="C11" s="39"/>
      <c r="D11" s="29"/>
      <c r="E11" s="30" t="s">
        <v>27</v>
      </c>
      <c r="F11" s="42" t="n">
        <v>29</v>
      </c>
      <c r="G11" s="33" t="n">
        <v>29</v>
      </c>
      <c r="H11" s="47" t="n">
        <v>29</v>
      </c>
      <c r="I11" s="45"/>
      <c r="J11" s="21"/>
      <c r="K11" s="28" t="s">
        <v>15</v>
      </c>
      <c r="L11" s="30" t="s">
        <v>28</v>
      </c>
      <c r="N11" s="29"/>
      <c r="O11" s="31"/>
      <c r="P11" s="32" t="n">
        <v>18281</v>
      </c>
      <c r="Q11" s="33" t="n">
        <v>814</v>
      </c>
      <c r="R11" s="34" t="n">
        <v>2495</v>
      </c>
    </row>
    <row r="12" s="6" customFormat="true" ht="39" hidden="false" customHeight="true" outlineLevel="0" collapsed="false">
      <c r="A12" s="37"/>
      <c r="B12" s="38"/>
      <c r="C12" s="39"/>
      <c r="D12" s="48"/>
      <c r="E12" s="49" t="s">
        <v>29</v>
      </c>
      <c r="F12" s="42" t="n">
        <v>122</v>
      </c>
      <c r="G12" s="50" t="n">
        <v>122</v>
      </c>
      <c r="H12" s="51" t="n">
        <v>122</v>
      </c>
      <c r="I12" s="45"/>
      <c r="J12" s="21"/>
      <c r="K12" s="28"/>
      <c r="L12" s="28" t="s">
        <v>15</v>
      </c>
      <c r="M12" s="36"/>
      <c r="N12" s="30" t="s">
        <v>30</v>
      </c>
      <c r="O12" s="31"/>
      <c r="P12" s="32" t="n">
        <v>11277</v>
      </c>
      <c r="Q12" s="33"/>
      <c r="R12" s="34"/>
    </row>
    <row r="13" s="6" customFormat="true" ht="39" hidden="false" customHeight="true" outlineLevel="0" collapsed="false">
      <c r="A13" s="52"/>
      <c r="B13" s="53" t="s">
        <v>31</v>
      </c>
      <c r="C13" s="54"/>
      <c r="D13" s="22"/>
      <c r="E13" s="55" t="s">
        <v>32</v>
      </c>
      <c r="F13" s="52" t="n">
        <v>10946</v>
      </c>
      <c r="G13" s="26" t="n">
        <v>9393</v>
      </c>
      <c r="H13" s="55" t="n">
        <v>11023</v>
      </c>
      <c r="I13" s="45"/>
      <c r="J13" s="21"/>
      <c r="K13" s="28"/>
      <c r="L13" s="28"/>
      <c r="M13" s="36"/>
      <c r="N13" s="30" t="s">
        <v>33</v>
      </c>
      <c r="O13" s="46"/>
      <c r="P13" s="32"/>
      <c r="Q13" s="33"/>
      <c r="R13" s="34"/>
    </row>
    <row r="14" s="6" customFormat="true" ht="39" hidden="false" customHeight="true" outlineLevel="0" collapsed="false">
      <c r="A14" s="37"/>
      <c r="B14" s="53"/>
      <c r="C14" s="39"/>
      <c r="D14" s="29"/>
      <c r="E14" s="56" t="s">
        <v>34</v>
      </c>
      <c r="F14" s="57" t="n">
        <v>933</v>
      </c>
      <c r="G14" s="58" t="n">
        <v>353</v>
      </c>
      <c r="H14" s="59" t="n">
        <v>329</v>
      </c>
      <c r="I14" s="60"/>
      <c r="J14" s="21"/>
      <c r="K14" s="28"/>
      <c r="L14" s="29"/>
      <c r="M14" s="30" t="s">
        <v>35</v>
      </c>
      <c r="N14" s="29"/>
      <c r="O14" s="31"/>
      <c r="P14" s="32" t="n">
        <v>164</v>
      </c>
      <c r="Q14" s="33" t="n">
        <v>133</v>
      </c>
      <c r="R14" s="34" t="n">
        <v>100</v>
      </c>
    </row>
    <row r="15" s="6" customFormat="true" ht="39" hidden="false" customHeight="true" outlineLevel="0" collapsed="false">
      <c r="A15" s="37"/>
      <c r="B15" s="53"/>
      <c r="C15" s="39"/>
      <c r="D15" s="29"/>
      <c r="E15" s="56" t="s">
        <v>36</v>
      </c>
      <c r="F15" s="42" t="n">
        <v>11879</v>
      </c>
      <c r="G15" s="58" t="n">
        <v>9746</v>
      </c>
      <c r="H15" s="59" t="n">
        <v>11352</v>
      </c>
      <c r="I15" s="60"/>
      <c r="J15" s="21"/>
      <c r="K15" s="48"/>
      <c r="L15" s="49" t="s">
        <v>37</v>
      </c>
      <c r="M15" s="48"/>
      <c r="N15" s="48"/>
      <c r="O15" s="46" t="s">
        <v>38</v>
      </c>
      <c r="P15" s="61" t="n">
        <f aca="false">P5-P10</f>
        <v>1684</v>
      </c>
      <c r="Q15" s="50" t="n">
        <f aca="false">Q5-Q10</f>
        <v>1915</v>
      </c>
      <c r="R15" s="62" t="n">
        <f aca="false">R5-R10</f>
        <v>1553</v>
      </c>
    </row>
    <row r="16" s="6" customFormat="true" ht="39" hidden="false" customHeight="true" outlineLevel="0" collapsed="false">
      <c r="A16" s="63"/>
      <c r="B16" s="53"/>
      <c r="C16" s="64"/>
      <c r="D16" s="65"/>
      <c r="E16" s="66" t="s">
        <v>39</v>
      </c>
      <c r="F16" s="67" t="n">
        <v>35.5</v>
      </c>
      <c r="G16" s="68" t="n">
        <v>37.4</v>
      </c>
      <c r="H16" s="69" t="n">
        <v>40.4</v>
      </c>
      <c r="I16" s="60"/>
      <c r="J16" s="70" t="s">
        <v>40</v>
      </c>
      <c r="K16" s="22"/>
      <c r="L16" s="23" t="s">
        <v>41</v>
      </c>
      <c r="M16" s="22"/>
      <c r="N16" s="22"/>
      <c r="O16" s="24" t="s">
        <v>42</v>
      </c>
      <c r="P16" s="25"/>
      <c r="Q16" s="26"/>
      <c r="R16" s="27"/>
    </row>
    <row r="17" s="6" customFormat="true" ht="39" hidden="false" customHeight="true" outlineLevel="0" collapsed="false">
      <c r="A17" s="37"/>
      <c r="B17" s="71" t="s">
        <v>43</v>
      </c>
      <c r="F17" s="17" t="n">
        <v>1749</v>
      </c>
      <c r="G17" s="72" t="n">
        <v>553</v>
      </c>
      <c r="H17" s="73" t="n">
        <v>1124</v>
      </c>
      <c r="I17" s="60"/>
      <c r="J17" s="70"/>
      <c r="K17" s="28" t="s">
        <v>15</v>
      </c>
      <c r="L17" s="29"/>
      <c r="M17" s="30" t="s">
        <v>44</v>
      </c>
      <c r="N17" s="29"/>
      <c r="O17" s="31"/>
      <c r="P17" s="32"/>
      <c r="Q17" s="33"/>
      <c r="R17" s="34"/>
    </row>
    <row r="18" s="6" customFormat="true" ht="39" hidden="false" customHeight="true" outlineLevel="0" collapsed="false">
      <c r="A18" s="17"/>
      <c r="B18" s="18" t="s">
        <v>45</v>
      </c>
      <c r="C18" s="18"/>
      <c r="D18" s="18"/>
      <c r="E18" s="19"/>
      <c r="F18" s="37" t="n">
        <v>69055</v>
      </c>
      <c r="G18" s="74" t="n">
        <v>61501</v>
      </c>
      <c r="H18" s="75" t="n">
        <v>68432</v>
      </c>
      <c r="I18" s="76"/>
      <c r="J18" s="70"/>
      <c r="K18" s="28"/>
      <c r="L18" s="29"/>
      <c r="M18" s="30" t="s">
        <v>46</v>
      </c>
      <c r="N18" s="29"/>
      <c r="O18" s="46"/>
      <c r="P18" s="32"/>
      <c r="Q18" s="33"/>
      <c r="R18" s="34"/>
    </row>
    <row r="19" s="6" customFormat="true" ht="39" hidden="false" customHeight="true" outlineLevel="0" collapsed="false">
      <c r="A19" s="77"/>
      <c r="B19" s="53" t="s">
        <v>47</v>
      </c>
      <c r="C19" s="54"/>
      <c r="D19" s="22"/>
      <c r="E19" s="55" t="s">
        <v>48</v>
      </c>
      <c r="F19" s="78" t="n">
        <v>6600</v>
      </c>
      <c r="G19" s="26" t="n">
        <v>6600</v>
      </c>
      <c r="H19" s="55" t="n">
        <v>6600</v>
      </c>
      <c r="I19" s="45"/>
      <c r="J19" s="70"/>
      <c r="K19" s="29"/>
      <c r="L19" s="30" t="s">
        <v>49</v>
      </c>
      <c r="M19" s="29"/>
      <c r="N19" s="29"/>
      <c r="O19" s="31" t="s">
        <v>50</v>
      </c>
      <c r="P19" s="32" t="n">
        <v>2128</v>
      </c>
      <c r="Q19" s="33" t="n">
        <v>2160</v>
      </c>
      <c r="R19" s="34" t="n">
        <v>2193</v>
      </c>
    </row>
    <row r="20" s="6" customFormat="true" ht="39" hidden="false" customHeight="true" outlineLevel="0" collapsed="false">
      <c r="A20" s="79"/>
      <c r="B20" s="53"/>
      <c r="C20" s="39"/>
      <c r="D20" s="29"/>
      <c r="E20" s="56" t="s">
        <v>51</v>
      </c>
      <c r="F20" s="42" t="n">
        <v>6600</v>
      </c>
      <c r="G20" s="33" t="n">
        <v>6600</v>
      </c>
      <c r="H20" s="47" t="n">
        <v>6600</v>
      </c>
      <c r="I20" s="45"/>
      <c r="J20" s="70"/>
      <c r="K20" s="28" t="s">
        <v>15</v>
      </c>
      <c r="L20" s="29"/>
      <c r="M20" s="30" t="s">
        <v>52</v>
      </c>
      <c r="N20" s="29"/>
      <c r="O20" s="31"/>
      <c r="P20" s="32"/>
      <c r="Q20" s="33"/>
      <c r="R20" s="34"/>
    </row>
    <row r="21" s="6" customFormat="true" ht="39" hidden="false" customHeight="true" outlineLevel="0" collapsed="false">
      <c r="A21" s="80"/>
      <c r="B21" s="53"/>
      <c r="C21" s="64"/>
      <c r="D21" s="65"/>
      <c r="E21" s="66" t="s">
        <v>53</v>
      </c>
      <c r="F21" s="37" t="n">
        <v>5900</v>
      </c>
      <c r="G21" s="81" t="n">
        <v>5900</v>
      </c>
      <c r="H21" s="66" t="n">
        <v>5900</v>
      </c>
      <c r="I21" s="45"/>
      <c r="J21" s="70"/>
      <c r="K21" s="28"/>
      <c r="L21" s="29"/>
      <c r="M21" s="30" t="s">
        <v>54</v>
      </c>
      <c r="N21" s="29"/>
      <c r="O21" s="46" t="s">
        <v>55</v>
      </c>
      <c r="P21" s="32" t="n">
        <v>2128</v>
      </c>
      <c r="Q21" s="33" t="n">
        <v>2160</v>
      </c>
      <c r="R21" s="34" t="n">
        <v>2193</v>
      </c>
    </row>
    <row r="22" s="6" customFormat="true" ht="39" hidden="false" customHeight="true" outlineLevel="0" collapsed="false">
      <c r="A22" s="17"/>
      <c r="B22" s="18" t="s">
        <v>56</v>
      </c>
      <c r="C22" s="18"/>
      <c r="D22" s="18"/>
      <c r="E22" s="18"/>
      <c r="F22" s="17" t="n">
        <v>1000</v>
      </c>
      <c r="G22" s="82" t="n">
        <v>1000</v>
      </c>
      <c r="H22" s="19" t="n">
        <v>1000</v>
      </c>
      <c r="I22" s="45"/>
      <c r="J22" s="70"/>
      <c r="K22" s="65"/>
      <c r="L22" s="83" t="s">
        <v>57</v>
      </c>
      <c r="M22" s="65"/>
      <c r="N22" s="65"/>
      <c r="O22" s="84" t="s">
        <v>58</v>
      </c>
      <c r="P22" s="85" t="n">
        <f aca="false">P16-P19</f>
        <v>-2128</v>
      </c>
      <c r="Q22" s="86" t="n">
        <f aca="false">Q16-Q19</f>
        <v>-2160</v>
      </c>
      <c r="R22" s="87" t="n">
        <f aca="false">R16-R19</f>
        <v>-2193</v>
      </c>
    </row>
    <row r="23" s="6" customFormat="true" ht="39" hidden="false" customHeight="true" outlineLevel="0" collapsed="false">
      <c r="A23" s="37"/>
      <c r="B23" s="38" t="s">
        <v>59</v>
      </c>
      <c r="C23" s="39"/>
      <c r="D23" s="40"/>
      <c r="E23" s="41" t="s">
        <v>60</v>
      </c>
      <c r="F23" s="52" t="n">
        <v>2</v>
      </c>
      <c r="G23" s="43"/>
      <c r="H23" s="44"/>
      <c r="I23" s="45"/>
      <c r="J23" s="17"/>
      <c r="K23" s="18" t="s">
        <v>61</v>
      </c>
      <c r="L23" s="18"/>
      <c r="M23" s="18"/>
      <c r="N23" s="18"/>
      <c r="O23" s="88" t="s">
        <v>62</v>
      </c>
      <c r="P23" s="89" t="n">
        <f aca="false">P15+P22</f>
        <v>-444</v>
      </c>
      <c r="Q23" s="90" t="n">
        <f aca="false">Q15+Q22</f>
        <v>-245</v>
      </c>
      <c r="R23" s="91" t="n">
        <f aca="false">R15+R22</f>
        <v>-640</v>
      </c>
    </row>
    <row r="24" s="6" customFormat="true" ht="39" hidden="false" customHeight="true" outlineLevel="0" collapsed="false">
      <c r="A24" s="37"/>
      <c r="B24" s="38"/>
      <c r="C24" s="39"/>
      <c r="D24" s="29"/>
      <c r="E24" s="30" t="s">
        <v>63</v>
      </c>
      <c r="F24" s="57"/>
      <c r="G24" s="33"/>
      <c r="H24" s="47"/>
      <c r="I24" s="45"/>
      <c r="J24" s="17"/>
      <c r="K24" s="18" t="s">
        <v>64</v>
      </c>
      <c r="L24" s="18"/>
      <c r="M24" s="18"/>
      <c r="N24" s="18"/>
      <c r="O24" s="88" t="s">
        <v>65</v>
      </c>
      <c r="P24" s="92"/>
      <c r="Q24" s="82"/>
      <c r="R24" s="93"/>
    </row>
    <row r="25" s="6" customFormat="true" ht="39" hidden="false" customHeight="true" outlineLevel="0" collapsed="false">
      <c r="A25" s="37"/>
      <c r="B25" s="38"/>
      <c r="C25" s="39"/>
      <c r="D25" s="48"/>
      <c r="E25" s="49" t="s">
        <v>36</v>
      </c>
      <c r="F25" s="42" t="n">
        <v>2</v>
      </c>
      <c r="G25" s="50"/>
      <c r="H25" s="51"/>
      <c r="I25" s="45"/>
      <c r="J25" s="17"/>
      <c r="K25" s="94" t="s">
        <v>66</v>
      </c>
      <c r="L25" s="14"/>
      <c r="M25" s="14"/>
      <c r="N25" s="14"/>
      <c r="O25" s="88" t="s">
        <v>67</v>
      </c>
      <c r="P25" s="95" t="n">
        <v>3341</v>
      </c>
      <c r="Q25" s="82" t="n">
        <v>2897</v>
      </c>
      <c r="R25" s="93" t="n">
        <v>2652</v>
      </c>
    </row>
    <row r="26" s="6" customFormat="true" ht="39" hidden="false" customHeight="true" outlineLevel="0" collapsed="false">
      <c r="A26" s="17"/>
      <c r="B26" s="18" t="s">
        <v>68</v>
      </c>
      <c r="C26" s="18"/>
      <c r="D26" s="18"/>
      <c r="E26" s="96"/>
      <c r="F26" s="17" t="n">
        <v>8838</v>
      </c>
      <c r="G26" s="82" t="n">
        <v>6678</v>
      </c>
      <c r="H26" s="19" t="n">
        <v>4485</v>
      </c>
      <c r="I26" s="45"/>
      <c r="J26" s="17"/>
      <c r="K26" s="18" t="s">
        <v>69</v>
      </c>
      <c r="L26" s="18"/>
      <c r="M26" s="18"/>
      <c r="N26" s="18"/>
      <c r="O26" s="88" t="s">
        <v>70</v>
      </c>
      <c r="P26" s="92"/>
      <c r="Q26" s="82"/>
      <c r="R26" s="93"/>
    </row>
    <row r="27" s="6" customFormat="true" ht="39" hidden="false" customHeight="true" outlineLevel="0" collapsed="false">
      <c r="E27" s="7"/>
      <c r="J27" s="17"/>
      <c r="K27" s="18" t="s">
        <v>71</v>
      </c>
      <c r="L27" s="18"/>
      <c r="M27" s="18"/>
      <c r="N27" s="18"/>
      <c r="O27" s="88" t="s">
        <v>72</v>
      </c>
      <c r="P27" s="92" t="n">
        <f aca="false">P23-P24+P25-P26</f>
        <v>2897</v>
      </c>
      <c r="Q27" s="82" t="n">
        <f aca="false">Q23-Q24+Q25-Q26</f>
        <v>2652</v>
      </c>
      <c r="R27" s="93" t="n">
        <f aca="false">R23-R24+R25-R26</f>
        <v>2012</v>
      </c>
    </row>
    <row r="28" s="6" customFormat="true" ht="39" hidden="false" customHeight="true" outlineLevel="0" collapsed="false">
      <c r="E28" s="97"/>
      <c r="J28" s="17"/>
      <c r="K28" s="18" t="s">
        <v>73</v>
      </c>
      <c r="L28" s="18"/>
      <c r="M28" s="18"/>
      <c r="N28" s="18"/>
      <c r="O28" s="88" t="s">
        <v>74</v>
      </c>
      <c r="P28" s="92"/>
      <c r="Q28" s="82"/>
      <c r="R28" s="93"/>
    </row>
    <row r="29" s="6" customFormat="true" ht="39" hidden="false" customHeight="true" outlineLevel="0" collapsed="false">
      <c r="E29" s="7"/>
      <c r="J29" s="17"/>
      <c r="K29" s="18" t="s">
        <v>75</v>
      </c>
      <c r="L29" s="18"/>
      <c r="M29" s="18"/>
      <c r="N29" s="18"/>
      <c r="O29" s="88" t="s">
        <v>76</v>
      </c>
      <c r="P29" s="92" t="n">
        <v>2897</v>
      </c>
      <c r="Q29" s="98" t="n">
        <v>2652</v>
      </c>
      <c r="R29" s="99" t="n">
        <v>2012</v>
      </c>
    </row>
    <row r="30" s="6" customFormat="true" ht="39" hidden="false" customHeight="true" outlineLevel="0" collapsed="false">
      <c r="E30" s="7"/>
      <c r="J30" s="17"/>
      <c r="K30" s="18" t="s">
        <v>77</v>
      </c>
      <c r="L30" s="18"/>
      <c r="M30" s="18"/>
      <c r="N30" s="18"/>
      <c r="O30" s="88"/>
      <c r="P30" s="100" t="n">
        <v>98</v>
      </c>
      <c r="Q30" s="101" t="n">
        <v>98.1</v>
      </c>
      <c r="R30" s="102" t="n">
        <v>95.7</v>
      </c>
    </row>
    <row r="31" s="6" customFormat="true" ht="39" hidden="false" customHeight="true" outlineLevel="0" collapsed="false">
      <c r="E31" s="7"/>
      <c r="J31" s="17"/>
      <c r="K31" s="18" t="s">
        <v>78</v>
      </c>
      <c r="L31" s="18"/>
      <c r="M31" s="18"/>
      <c r="N31" s="18"/>
      <c r="O31" s="88"/>
      <c r="P31" s="103"/>
      <c r="Q31" s="104"/>
      <c r="R31" s="105"/>
    </row>
  </sheetData>
  <mergeCells count="16">
    <mergeCell ref="A1:R1"/>
    <mergeCell ref="F5:H5"/>
    <mergeCell ref="J5:J15"/>
    <mergeCell ref="F6:H6"/>
    <mergeCell ref="K6:K9"/>
    <mergeCell ref="F7:H7"/>
    <mergeCell ref="L7:L8"/>
    <mergeCell ref="B8:B12"/>
    <mergeCell ref="K11:K14"/>
    <mergeCell ref="L12:L13"/>
    <mergeCell ref="B13:B16"/>
    <mergeCell ref="J16:J22"/>
    <mergeCell ref="K17:K18"/>
    <mergeCell ref="B19:B21"/>
    <mergeCell ref="K20:K21"/>
    <mergeCell ref="B23:B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5" t="s">
        <v>80</v>
      </c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106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07" t="s">
        <v>7</v>
      </c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81</v>
      </c>
      <c r="G5" s="20"/>
      <c r="H5" s="20"/>
      <c r="I5" s="15"/>
      <c r="J5" s="108" t="s">
        <v>10</v>
      </c>
      <c r="K5" s="22"/>
      <c r="L5" s="23" t="s">
        <v>11</v>
      </c>
      <c r="M5" s="22"/>
      <c r="N5" s="22"/>
      <c r="O5" s="24" t="s">
        <v>12</v>
      </c>
      <c r="P5" s="25" t="n">
        <v>1189021</v>
      </c>
      <c r="Q5" s="26" t="n">
        <v>1079477</v>
      </c>
      <c r="R5" s="27" t="n">
        <v>1020697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82</v>
      </c>
      <c r="G6" s="20"/>
      <c r="H6" s="20"/>
      <c r="I6" s="15"/>
      <c r="J6" s="108"/>
      <c r="K6" s="28" t="s">
        <v>15</v>
      </c>
      <c r="L6" s="29"/>
      <c r="M6" s="30" t="s">
        <v>16</v>
      </c>
      <c r="O6" s="31"/>
      <c r="P6" s="32" t="n">
        <v>398872</v>
      </c>
      <c r="Q6" s="33" t="n">
        <v>424930</v>
      </c>
      <c r="R6" s="34" t="n">
        <v>345475</v>
      </c>
    </row>
    <row r="7" s="6" customFormat="true" ht="39" hidden="false" customHeight="true" outlineLevel="0" collapsed="false">
      <c r="A7" s="52"/>
      <c r="B7" s="109" t="s">
        <v>17</v>
      </c>
      <c r="C7" s="10"/>
      <c r="D7" s="10"/>
      <c r="E7" s="110"/>
      <c r="F7" s="111" t="s">
        <v>83</v>
      </c>
      <c r="G7" s="111"/>
      <c r="H7" s="111"/>
      <c r="I7" s="15"/>
      <c r="J7" s="108"/>
      <c r="K7" s="28"/>
      <c r="L7" s="28" t="s">
        <v>15</v>
      </c>
      <c r="M7" s="36"/>
      <c r="N7" s="30" t="s">
        <v>18</v>
      </c>
      <c r="O7" s="31"/>
      <c r="P7" s="32" t="n">
        <v>386707</v>
      </c>
      <c r="Q7" s="33" t="n">
        <v>412685</v>
      </c>
      <c r="R7" s="34" t="n">
        <v>334005</v>
      </c>
    </row>
    <row r="8" s="6" customFormat="true" ht="39" hidden="false" customHeight="true" outlineLevel="0" collapsed="false">
      <c r="A8" s="112"/>
      <c r="B8" s="94" t="s">
        <v>20</v>
      </c>
      <c r="C8" s="94"/>
      <c r="D8" s="94"/>
      <c r="E8" s="113"/>
      <c r="F8" s="114" t="n">
        <v>17323</v>
      </c>
      <c r="G8" s="115" t="n">
        <v>17323</v>
      </c>
      <c r="H8" s="116" t="n">
        <v>17383</v>
      </c>
      <c r="I8" s="117"/>
      <c r="J8" s="108"/>
      <c r="K8" s="28"/>
      <c r="L8" s="28"/>
      <c r="M8" s="36"/>
      <c r="N8" s="30" t="s">
        <v>21</v>
      </c>
      <c r="O8" s="46"/>
      <c r="P8" s="32"/>
      <c r="Q8" s="33"/>
      <c r="R8" s="34"/>
    </row>
    <row r="9" s="6" customFormat="true" ht="39" hidden="false" customHeight="true" outlineLevel="0" collapsed="false">
      <c r="A9" s="112"/>
      <c r="B9" s="94" t="s">
        <v>24</v>
      </c>
      <c r="C9" s="94"/>
      <c r="D9" s="94"/>
      <c r="E9" s="113"/>
      <c r="F9" s="92" t="n">
        <v>339722</v>
      </c>
      <c r="G9" s="82" t="n">
        <v>339722</v>
      </c>
      <c r="H9" s="93" t="n">
        <v>339722</v>
      </c>
      <c r="I9" s="117"/>
      <c r="J9" s="108"/>
      <c r="K9" s="28"/>
      <c r="L9" s="29"/>
      <c r="M9" s="30" t="s">
        <v>23</v>
      </c>
      <c r="N9" s="29"/>
      <c r="O9" s="31"/>
      <c r="P9" s="32" t="n">
        <v>759464</v>
      </c>
      <c r="Q9" s="33" t="n">
        <v>645843</v>
      </c>
      <c r="R9" s="34" t="n">
        <v>667131</v>
      </c>
    </row>
    <row r="10" s="6" customFormat="true" ht="39" hidden="false" customHeight="true" outlineLevel="0" collapsed="false">
      <c r="A10" s="118"/>
      <c r="B10" s="119" t="s">
        <v>84</v>
      </c>
      <c r="C10" s="119"/>
      <c r="D10" s="119"/>
      <c r="E10" s="120"/>
      <c r="F10" s="92" t="n">
        <v>697120</v>
      </c>
      <c r="G10" s="82" t="n">
        <v>735066</v>
      </c>
      <c r="H10" s="93" t="n">
        <v>629788</v>
      </c>
      <c r="I10" s="117"/>
      <c r="J10" s="108"/>
      <c r="K10" s="29"/>
      <c r="L10" s="30" t="s">
        <v>25</v>
      </c>
      <c r="M10" s="29"/>
      <c r="N10" s="29"/>
      <c r="O10" s="31" t="s">
        <v>26</v>
      </c>
      <c r="P10" s="32" t="n">
        <v>1189021</v>
      </c>
      <c r="Q10" s="33" t="n">
        <v>1079477</v>
      </c>
      <c r="R10" s="34" t="n">
        <v>1020697</v>
      </c>
    </row>
    <row r="11" s="6" customFormat="true" ht="39" hidden="false" customHeight="true" outlineLevel="0" collapsed="false">
      <c r="A11" s="21" t="s">
        <v>85</v>
      </c>
      <c r="B11" s="121"/>
      <c r="C11" s="122" t="s">
        <v>86</v>
      </c>
      <c r="D11" s="22"/>
      <c r="E11" s="123"/>
      <c r="F11" s="124"/>
      <c r="G11" s="125"/>
      <c r="H11" s="126"/>
      <c r="I11" s="117"/>
      <c r="J11" s="108"/>
      <c r="K11" s="28" t="s">
        <v>15</v>
      </c>
      <c r="L11" s="30" t="s">
        <v>28</v>
      </c>
      <c r="N11" s="29"/>
      <c r="O11" s="31"/>
      <c r="P11" s="32" t="n">
        <v>1165278</v>
      </c>
      <c r="Q11" s="33" t="n">
        <v>1060800</v>
      </c>
      <c r="R11" s="34" t="n">
        <v>998889</v>
      </c>
    </row>
    <row r="12" s="6" customFormat="true" ht="39" hidden="false" customHeight="true" outlineLevel="0" collapsed="false">
      <c r="A12" s="21"/>
      <c r="B12" s="127"/>
      <c r="C12" s="128" t="s">
        <v>87</v>
      </c>
      <c r="D12" s="29"/>
      <c r="E12" s="129"/>
      <c r="F12" s="32"/>
      <c r="G12" s="33"/>
      <c r="H12" s="34"/>
      <c r="I12" s="117"/>
      <c r="J12" s="108"/>
      <c r="K12" s="28"/>
      <c r="L12" s="28" t="s">
        <v>15</v>
      </c>
      <c r="M12" s="36"/>
      <c r="N12" s="30" t="s">
        <v>30</v>
      </c>
      <c r="O12" s="31"/>
      <c r="P12" s="32" t="n">
        <v>397731</v>
      </c>
      <c r="Q12" s="33" t="n">
        <v>396351</v>
      </c>
      <c r="R12" s="34" t="n">
        <v>384579</v>
      </c>
    </row>
    <row r="13" s="6" customFormat="true" ht="39" hidden="false" customHeight="true" outlineLevel="0" collapsed="false">
      <c r="A13" s="21"/>
      <c r="B13" s="130" t="s">
        <v>88</v>
      </c>
      <c r="C13" s="28" t="s">
        <v>89</v>
      </c>
      <c r="D13" s="131"/>
      <c r="E13" s="132" t="s">
        <v>90</v>
      </c>
      <c r="F13" s="32" t="n">
        <v>500</v>
      </c>
      <c r="G13" s="33" t="n">
        <v>500</v>
      </c>
      <c r="H13" s="34" t="n">
        <v>500</v>
      </c>
      <c r="I13" s="117"/>
      <c r="J13" s="108"/>
      <c r="K13" s="28"/>
      <c r="L13" s="28"/>
      <c r="M13" s="36"/>
      <c r="N13" s="30" t="s">
        <v>33</v>
      </c>
      <c r="O13" s="46"/>
      <c r="P13" s="32"/>
      <c r="Q13" s="33"/>
      <c r="R13" s="34"/>
    </row>
    <row r="14" s="6" customFormat="true" ht="39" hidden="false" customHeight="true" outlineLevel="0" collapsed="false">
      <c r="A14" s="21"/>
      <c r="B14" s="130"/>
      <c r="C14" s="130"/>
      <c r="D14" s="131"/>
      <c r="E14" s="132" t="s">
        <v>91</v>
      </c>
      <c r="F14" s="133" t="n">
        <v>500</v>
      </c>
      <c r="G14" s="58" t="n">
        <v>500</v>
      </c>
      <c r="H14" s="134" t="n">
        <v>500</v>
      </c>
      <c r="I14" s="135"/>
      <c r="J14" s="108"/>
      <c r="K14" s="28"/>
      <c r="L14" s="29"/>
      <c r="M14" s="30" t="s">
        <v>35</v>
      </c>
      <c r="N14" s="29"/>
      <c r="O14" s="31"/>
      <c r="P14" s="32" t="n">
        <v>16475</v>
      </c>
      <c r="Q14" s="33" t="n">
        <v>13706</v>
      </c>
      <c r="R14" s="34" t="n">
        <v>12096</v>
      </c>
    </row>
    <row r="15" s="6" customFormat="true" ht="39" hidden="false" customHeight="true" outlineLevel="0" collapsed="false">
      <c r="A15" s="21"/>
      <c r="B15" s="130"/>
      <c r="C15" s="28"/>
      <c r="D15" s="131"/>
      <c r="E15" s="132" t="s">
        <v>92</v>
      </c>
      <c r="F15" s="133" t="n">
        <v>100</v>
      </c>
      <c r="G15" s="58" t="n">
        <v>100</v>
      </c>
      <c r="H15" s="134" t="n">
        <v>100</v>
      </c>
      <c r="I15" s="135"/>
      <c r="J15" s="108"/>
      <c r="K15" s="48"/>
      <c r="L15" s="49" t="s">
        <v>37</v>
      </c>
      <c r="M15" s="48"/>
      <c r="N15" s="48"/>
      <c r="O15" s="46" t="s">
        <v>38</v>
      </c>
      <c r="P15" s="32"/>
      <c r="Q15" s="33"/>
      <c r="R15" s="34"/>
    </row>
    <row r="16" s="6" customFormat="true" ht="39" hidden="false" customHeight="true" outlineLevel="0" collapsed="false">
      <c r="A16" s="21"/>
      <c r="B16" s="130"/>
      <c r="C16" s="136" t="s">
        <v>93</v>
      </c>
      <c r="D16" s="131"/>
      <c r="E16" s="132" t="s">
        <v>90</v>
      </c>
      <c r="F16" s="133" t="n">
        <v>400</v>
      </c>
      <c r="G16" s="58" t="n">
        <v>400</v>
      </c>
      <c r="H16" s="134" t="n">
        <v>400</v>
      </c>
      <c r="I16" s="135"/>
      <c r="J16" s="137" t="s">
        <v>40</v>
      </c>
      <c r="K16" s="22"/>
      <c r="L16" s="23" t="s">
        <v>41</v>
      </c>
      <c r="M16" s="22"/>
      <c r="N16" s="22"/>
      <c r="O16" s="24" t="s">
        <v>42</v>
      </c>
      <c r="P16" s="32" t="n">
        <v>196937</v>
      </c>
      <c r="Q16" s="33" t="n">
        <v>135151</v>
      </c>
      <c r="R16" s="34" t="n">
        <v>137713</v>
      </c>
    </row>
    <row r="17" s="6" customFormat="true" ht="39" hidden="false" customHeight="true" outlineLevel="0" collapsed="false">
      <c r="A17" s="21"/>
      <c r="B17" s="130"/>
      <c r="C17" s="130"/>
      <c r="D17" s="131"/>
      <c r="E17" s="132" t="s">
        <v>91</v>
      </c>
      <c r="F17" s="133" t="n">
        <v>400</v>
      </c>
      <c r="G17" s="58" t="n">
        <v>400</v>
      </c>
      <c r="H17" s="134" t="n">
        <v>400</v>
      </c>
      <c r="I17" s="135"/>
      <c r="J17" s="137"/>
      <c r="K17" s="28" t="s">
        <v>15</v>
      </c>
      <c r="L17" s="29"/>
      <c r="M17" s="30" t="s">
        <v>44</v>
      </c>
      <c r="N17" s="29"/>
      <c r="O17" s="31"/>
      <c r="P17" s="32" t="n">
        <v>42000</v>
      </c>
      <c r="Q17" s="33" t="n">
        <v>16000</v>
      </c>
      <c r="R17" s="34" t="n">
        <v>28000</v>
      </c>
    </row>
    <row r="18" s="6" customFormat="true" ht="39" hidden="false" customHeight="true" outlineLevel="0" collapsed="false">
      <c r="A18" s="21"/>
      <c r="B18" s="130"/>
      <c r="C18" s="130"/>
      <c r="D18" s="138"/>
      <c r="E18" s="139" t="s">
        <v>92</v>
      </c>
      <c r="F18" s="140" t="n">
        <v>80</v>
      </c>
      <c r="G18" s="141" t="n">
        <v>80</v>
      </c>
      <c r="H18" s="142" t="n">
        <v>80</v>
      </c>
      <c r="I18" s="143"/>
      <c r="J18" s="137"/>
      <c r="K18" s="28"/>
      <c r="L18" s="29"/>
      <c r="M18" s="30" t="s">
        <v>23</v>
      </c>
      <c r="N18" s="29"/>
      <c r="O18" s="46"/>
      <c r="P18" s="32" t="n">
        <v>154937</v>
      </c>
      <c r="Q18" s="33" t="n">
        <v>109822</v>
      </c>
      <c r="R18" s="34" t="n">
        <v>76517</v>
      </c>
    </row>
    <row r="19" s="6" customFormat="true" ht="39" hidden="false" customHeight="true" outlineLevel="0" collapsed="false">
      <c r="A19" s="70" t="s">
        <v>59</v>
      </c>
      <c r="B19" s="144"/>
      <c r="C19" s="122" t="s">
        <v>94</v>
      </c>
      <c r="D19" s="122"/>
      <c r="E19" s="123"/>
      <c r="F19" s="124" t="n">
        <v>42</v>
      </c>
      <c r="G19" s="125" t="n">
        <v>41</v>
      </c>
      <c r="H19" s="126" t="n">
        <v>43</v>
      </c>
      <c r="I19" s="117"/>
      <c r="J19" s="137"/>
      <c r="K19" s="29"/>
      <c r="L19" s="30" t="s">
        <v>49</v>
      </c>
      <c r="M19" s="29"/>
      <c r="N19" s="29"/>
      <c r="O19" s="31" t="s">
        <v>50</v>
      </c>
      <c r="P19" s="32" t="n">
        <v>196937</v>
      </c>
      <c r="Q19" s="33" t="n">
        <v>135151</v>
      </c>
      <c r="R19" s="34" t="n">
        <v>137713</v>
      </c>
    </row>
    <row r="20" s="6" customFormat="true" ht="39" hidden="false" customHeight="true" outlineLevel="0" collapsed="false">
      <c r="A20" s="70"/>
      <c r="B20" s="131"/>
      <c r="C20" s="145" t="s">
        <v>95</v>
      </c>
      <c r="D20" s="128"/>
      <c r="E20" s="129"/>
      <c r="F20" s="32"/>
      <c r="G20" s="33"/>
      <c r="H20" s="34"/>
      <c r="I20" s="117"/>
      <c r="J20" s="137"/>
      <c r="K20" s="28" t="s">
        <v>15</v>
      </c>
      <c r="L20" s="29"/>
      <c r="M20" s="30" t="s">
        <v>52</v>
      </c>
      <c r="N20" s="29"/>
      <c r="O20" s="31"/>
      <c r="P20" s="32" t="n">
        <v>42984</v>
      </c>
      <c r="Q20" s="33" t="n">
        <v>25737</v>
      </c>
      <c r="R20" s="34" t="n">
        <v>61336</v>
      </c>
    </row>
    <row r="21" s="6" customFormat="true" ht="39" hidden="false" customHeight="true" outlineLevel="0" collapsed="false">
      <c r="A21" s="70"/>
      <c r="B21" s="146"/>
      <c r="C21" s="147" t="s">
        <v>36</v>
      </c>
      <c r="D21" s="147"/>
      <c r="E21" s="148"/>
      <c r="F21" s="149" t="n">
        <v>42</v>
      </c>
      <c r="G21" s="150" t="n">
        <v>41</v>
      </c>
      <c r="H21" s="151" t="n">
        <v>43</v>
      </c>
      <c r="I21" s="117"/>
      <c r="J21" s="137"/>
      <c r="K21" s="28"/>
      <c r="L21" s="29"/>
      <c r="M21" s="30" t="s">
        <v>54</v>
      </c>
      <c r="N21" s="29"/>
      <c r="O21" s="46" t="s">
        <v>55</v>
      </c>
      <c r="P21" s="32" t="n">
        <v>153953</v>
      </c>
      <c r="Q21" s="33" t="n">
        <v>109414</v>
      </c>
      <c r="R21" s="34" t="n">
        <v>76377</v>
      </c>
    </row>
    <row r="22" s="6" customFormat="true" ht="39" hidden="false" customHeight="true" outlineLevel="0" collapsed="false">
      <c r="A22" s="112"/>
      <c r="B22" s="94" t="s">
        <v>68</v>
      </c>
      <c r="C22" s="94"/>
      <c r="D22" s="94"/>
      <c r="E22" s="113"/>
      <c r="F22" s="149" t="n">
        <v>821830</v>
      </c>
      <c r="G22" s="150" t="n">
        <v>728416</v>
      </c>
      <c r="H22" s="151" t="n">
        <v>680039</v>
      </c>
      <c r="I22" s="117"/>
      <c r="J22" s="137"/>
      <c r="K22" s="65"/>
      <c r="L22" s="83" t="s">
        <v>57</v>
      </c>
      <c r="M22" s="65"/>
      <c r="N22" s="65"/>
      <c r="O22" s="84" t="s">
        <v>58</v>
      </c>
      <c r="P22" s="152" t="n">
        <f aca="false">P16-P19</f>
        <v>0</v>
      </c>
      <c r="Q22" s="153" t="n">
        <f aca="false">Q16-Q19</f>
        <v>0</v>
      </c>
      <c r="R22" s="154"/>
    </row>
    <row r="23" s="6" customFormat="true" ht="39" hidden="false" customHeight="true" outlineLevel="0" collapsed="false">
      <c r="A23" s="97"/>
      <c r="B23" s="97"/>
      <c r="C23" s="97"/>
      <c r="D23" s="97"/>
      <c r="E23" s="97"/>
      <c r="I23" s="117"/>
      <c r="J23" s="18"/>
      <c r="K23" s="18" t="s">
        <v>61</v>
      </c>
      <c r="L23" s="18"/>
      <c r="M23" s="18"/>
      <c r="N23" s="18"/>
      <c r="O23" s="88" t="s">
        <v>62</v>
      </c>
      <c r="P23" s="155" t="n">
        <f aca="false">P15+P22</f>
        <v>0</v>
      </c>
      <c r="Q23" s="98" t="n">
        <f aca="false">Q15+Q22</f>
        <v>0</v>
      </c>
      <c r="R23" s="99"/>
    </row>
    <row r="24" s="6" customFormat="true" ht="39" hidden="false" customHeight="true" outlineLevel="0" collapsed="false">
      <c r="A24" s="97"/>
      <c r="B24" s="97"/>
      <c r="C24" s="97"/>
      <c r="D24" s="97"/>
      <c r="E24" s="97"/>
      <c r="I24" s="117"/>
      <c r="J24" s="18"/>
      <c r="K24" s="18" t="s">
        <v>64</v>
      </c>
      <c r="L24" s="18"/>
      <c r="M24" s="18"/>
      <c r="N24" s="18"/>
      <c r="O24" s="88" t="s">
        <v>65</v>
      </c>
      <c r="P24" s="92"/>
      <c r="Q24" s="82"/>
      <c r="R24" s="93"/>
    </row>
    <row r="25" s="6" customFormat="true" ht="39" hidden="false" customHeight="true" outlineLevel="0" collapsed="false">
      <c r="A25" s="97"/>
      <c r="B25" s="97"/>
      <c r="C25" s="97"/>
      <c r="D25" s="97"/>
      <c r="E25" s="97"/>
      <c r="I25" s="117"/>
      <c r="J25" s="18"/>
      <c r="K25" s="94" t="s">
        <v>66</v>
      </c>
      <c r="L25" s="14"/>
      <c r="M25" s="14"/>
      <c r="N25" s="14"/>
      <c r="O25" s="88" t="s">
        <v>67</v>
      </c>
      <c r="P25" s="92"/>
      <c r="Q25" s="82"/>
      <c r="R25" s="93"/>
    </row>
    <row r="26" s="6" customFormat="true" ht="39" hidden="false" customHeight="true" outlineLevel="0" collapsed="false">
      <c r="A26" s="97"/>
      <c r="B26" s="97"/>
      <c r="C26" s="97"/>
      <c r="D26" s="97"/>
      <c r="E26" s="97"/>
      <c r="I26" s="117"/>
      <c r="J26" s="18"/>
      <c r="K26" s="18" t="s">
        <v>69</v>
      </c>
      <c r="L26" s="18"/>
      <c r="M26" s="18"/>
      <c r="N26" s="18"/>
      <c r="O26" s="88" t="s">
        <v>70</v>
      </c>
      <c r="P26" s="92"/>
      <c r="Q26" s="82"/>
      <c r="R26" s="93"/>
    </row>
    <row r="27" s="6" customFormat="true" ht="39" hidden="false" customHeight="true" outlineLevel="0" collapsed="false">
      <c r="A27" s="97"/>
      <c r="B27" s="97"/>
      <c r="C27" s="97"/>
      <c r="D27" s="97"/>
      <c r="E27" s="97"/>
      <c r="J27" s="17"/>
      <c r="K27" s="18" t="s">
        <v>71</v>
      </c>
      <c r="L27" s="18"/>
      <c r="M27" s="18"/>
      <c r="N27" s="18"/>
      <c r="O27" s="88" t="s">
        <v>72</v>
      </c>
      <c r="P27" s="92" t="n">
        <f aca="false">P23-P24+P25-P26</f>
        <v>0</v>
      </c>
      <c r="Q27" s="82" t="n">
        <f aca="false">Q23-Q24+Q25-Q26</f>
        <v>0</v>
      </c>
      <c r="R27" s="93"/>
    </row>
    <row r="28" s="6" customFormat="true" ht="39" hidden="false" customHeight="true" outlineLevel="0" collapsed="false">
      <c r="A28" s="97"/>
      <c r="B28" s="97"/>
      <c r="C28" s="97"/>
      <c r="D28" s="97"/>
      <c r="E28" s="97"/>
      <c r="J28" s="17"/>
      <c r="K28" s="18" t="s">
        <v>73</v>
      </c>
      <c r="L28" s="18"/>
      <c r="M28" s="18"/>
      <c r="N28" s="18"/>
      <c r="O28" s="88" t="s">
        <v>74</v>
      </c>
      <c r="P28" s="92"/>
      <c r="Q28" s="82"/>
      <c r="R28" s="93"/>
    </row>
    <row r="29" s="6" customFormat="true" ht="39" hidden="false" customHeight="true" outlineLevel="0" collapsed="false">
      <c r="A29" s="97"/>
      <c r="B29" s="97"/>
      <c r="C29" s="97"/>
      <c r="D29" s="97"/>
      <c r="E29" s="97"/>
      <c r="J29" s="17"/>
      <c r="K29" s="18" t="s">
        <v>75</v>
      </c>
      <c r="L29" s="18"/>
      <c r="M29" s="18"/>
      <c r="N29" s="18"/>
      <c r="O29" s="88" t="s">
        <v>76</v>
      </c>
      <c r="P29" s="92" t="n">
        <f aca="false">P27-P28</f>
        <v>0</v>
      </c>
      <c r="Q29" s="82" t="n">
        <f aca="false">Q27-Q28</f>
        <v>0</v>
      </c>
      <c r="R29" s="93"/>
    </row>
    <row r="30" s="6" customFormat="true" ht="39" hidden="false" customHeight="true" outlineLevel="0" collapsed="false">
      <c r="A30" s="97"/>
      <c r="B30" s="97"/>
      <c r="C30" s="97"/>
      <c r="D30" s="97"/>
      <c r="E30" s="97"/>
      <c r="J30" s="17"/>
      <c r="K30" s="18" t="s">
        <v>77</v>
      </c>
      <c r="L30" s="18"/>
      <c r="M30" s="18"/>
      <c r="N30" s="18"/>
      <c r="O30" s="88"/>
      <c r="P30" s="100" t="n">
        <v>88.5364124696383</v>
      </c>
      <c r="Q30" s="101" t="n">
        <v>90.7969696128577</v>
      </c>
      <c r="R30" s="102" t="n">
        <v>93.0381177568696</v>
      </c>
    </row>
    <row r="31" s="6" customFormat="true" ht="39" hidden="false" customHeight="true" outlineLevel="0" collapsed="false">
      <c r="A31" s="97"/>
      <c r="B31" s="97"/>
      <c r="C31" s="97"/>
      <c r="D31" s="97"/>
      <c r="E31" s="97"/>
      <c r="J31" s="17"/>
      <c r="K31" s="18" t="s">
        <v>78</v>
      </c>
      <c r="L31" s="18"/>
      <c r="M31" s="18"/>
      <c r="N31" s="18"/>
      <c r="O31" s="88"/>
      <c r="P31" s="156" t="n">
        <v>0</v>
      </c>
      <c r="Q31" s="157" t="n">
        <v>0</v>
      </c>
      <c r="R31" s="158" t="n">
        <v>0</v>
      </c>
    </row>
  </sheetData>
  <mergeCells count="17">
    <mergeCell ref="A1:R1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59" t="s">
        <v>96</v>
      </c>
      <c r="B3" s="159"/>
      <c r="C3" s="159"/>
      <c r="D3" s="159"/>
      <c r="E3" s="159"/>
      <c r="F3" s="159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4" t="s">
        <v>7</v>
      </c>
      <c r="S4" s="37"/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97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78" t="n">
        <v>80794</v>
      </c>
      <c r="Q5" s="26" t="n">
        <v>77502</v>
      </c>
      <c r="R5" s="55" t="n">
        <v>80149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82</v>
      </c>
      <c r="G6" s="20"/>
      <c r="H6" s="20"/>
      <c r="I6" s="15"/>
      <c r="J6" s="21"/>
      <c r="K6" s="28" t="s">
        <v>15</v>
      </c>
      <c r="L6" s="29"/>
      <c r="M6" s="30" t="s">
        <v>16</v>
      </c>
      <c r="O6" s="31"/>
      <c r="P6" s="57" t="n">
        <v>48788</v>
      </c>
      <c r="Q6" s="33" t="n">
        <v>52054</v>
      </c>
      <c r="R6" s="47" t="n">
        <v>46374</v>
      </c>
    </row>
    <row r="7" s="6" customFormat="true" ht="39" hidden="false" customHeight="true" outlineLevel="0" collapsed="false">
      <c r="A7" s="52"/>
      <c r="B7" s="109" t="s">
        <v>17</v>
      </c>
      <c r="C7" s="10"/>
      <c r="D7" s="10"/>
      <c r="E7" s="110"/>
      <c r="F7" s="35" t="n">
        <v>25355</v>
      </c>
      <c r="G7" s="35"/>
      <c r="H7" s="35"/>
      <c r="I7" s="15"/>
      <c r="J7" s="21"/>
      <c r="K7" s="28"/>
      <c r="L7" s="28" t="s">
        <v>15</v>
      </c>
      <c r="M7" s="36"/>
      <c r="N7" s="30" t="s">
        <v>18</v>
      </c>
      <c r="O7" s="31"/>
      <c r="P7" s="57" t="n">
        <v>47311</v>
      </c>
      <c r="Q7" s="33" t="n">
        <v>50800</v>
      </c>
      <c r="R7" s="47" t="n">
        <v>45063</v>
      </c>
    </row>
    <row r="8" s="6" customFormat="true" ht="39" hidden="false" customHeight="true" outlineLevel="0" collapsed="false">
      <c r="A8" s="112"/>
      <c r="B8" s="94" t="s">
        <v>20</v>
      </c>
      <c r="C8" s="94"/>
      <c r="D8" s="94"/>
      <c r="E8" s="113"/>
      <c r="F8" s="160" t="n">
        <v>376</v>
      </c>
      <c r="G8" s="82" t="n">
        <v>376</v>
      </c>
      <c r="H8" s="19" t="n">
        <v>376</v>
      </c>
      <c r="I8" s="117"/>
      <c r="J8" s="21"/>
      <c r="K8" s="28"/>
      <c r="L8" s="28"/>
      <c r="M8" s="36"/>
      <c r="N8" s="30" t="s">
        <v>21</v>
      </c>
      <c r="O8" s="46"/>
      <c r="P8" s="57"/>
      <c r="Q8" s="33"/>
      <c r="R8" s="47"/>
    </row>
    <row r="9" s="6" customFormat="true" ht="39" hidden="false" customHeight="true" outlineLevel="0" collapsed="false">
      <c r="A9" s="112"/>
      <c r="B9" s="94" t="s">
        <v>24</v>
      </c>
      <c r="C9" s="94"/>
      <c r="D9" s="94"/>
      <c r="E9" s="113"/>
      <c r="F9" s="161" t="n">
        <v>62330</v>
      </c>
      <c r="G9" s="82" t="n">
        <v>62330</v>
      </c>
      <c r="H9" s="19" t="n">
        <v>62330</v>
      </c>
      <c r="I9" s="117"/>
      <c r="J9" s="21"/>
      <c r="K9" s="28"/>
      <c r="L9" s="29"/>
      <c r="M9" s="30" t="s">
        <v>23</v>
      </c>
      <c r="N9" s="29"/>
      <c r="O9" s="31"/>
      <c r="P9" s="57" t="n">
        <v>29053</v>
      </c>
      <c r="Q9" s="33" t="n">
        <v>21189</v>
      </c>
      <c r="R9" s="47" t="n">
        <v>28802</v>
      </c>
    </row>
    <row r="10" s="6" customFormat="true" ht="39" hidden="false" customHeight="true" outlineLevel="0" collapsed="false">
      <c r="A10" s="118"/>
      <c r="B10" s="119" t="s">
        <v>84</v>
      </c>
      <c r="C10" s="119"/>
      <c r="D10" s="119"/>
      <c r="E10" s="120"/>
      <c r="F10" s="161" t="n">
        <v>96960</v>
      </c>
      <c r="G10" s="115" t="n">
        <v>100331</v>
      </c>
      <c r="H10" s="110" t="n">
        <v>79998</v>
      </c>
      <c r="I10" s="117"/>
      <c r="J10" s="21"/>
      <c r="K10" s="29"/>
      <c r="L10" s="30" t="s">
        <v>25</v>
      </c>
      <c r="M10" s="29"/>
      <c r="N10" s="29"/>
      <c r="O10" s="31" t="s">
        <v>26</v>
      </c>
      <c r="P10" s="57" t="n">
        <v>80047</v>
      </c>
      <c r="Q10" s="33" t="n">
        <v>76755</v>
      </c>
      <c r="R10" s="47" t="n">
        <v>79402</v>
      </c>
    </row>
    <row r="11" s="6" customFormat="true" ht="39" hidden="false" customHeight="true" outlineLevel="0" collapsed="false">
      <c r="A11" s="21" t="s">
        <v>85</v>
      </c>
      <c r="B11" s="121"/>
      <c r="C11" s="122" t="s">
        <v>86</v>
      </c>
      <c r="D11" s="22"/>
      <c r="E11" s="123"/>
      <c r="F11" s="162"/>
      <c r="G11" s="26"/>
      <c r="H11" s="55"/>
      <c r="I11" s="117"/>
      <c r="J11" s="21"/>
      <c r="K11" s="28" t="s">
        <v>15</v>
      </c>
      <c r="L11" s="30" t="s">
        <v>28</v>
      </c>
      <c r="N11" s="29"/>
      <c r="O11" s="31"/>
      <c r="P11" s="57" t="n">
        <v>78269</v>
      </c>
      <c r="Q11" s="33" t="n">
        <v>75211</v>
      </c>
      <c r="R11" s="47" t="n">
        <v>77716</v>
      </c>
    </row>
    <row r="12" s="6" customFormat="true" ht="39" hidden="false" customHeight="true" outlineLevel="0" collapsed="false">
      <c r="A12" s="21"/>
      <c r="B12" s="127"/>
      <c r="C12" s="128" t="s">
        <v>87</v>
      </c>
      <c r="D12" s="29"/>
      <c r="E12" s="129"/>
      <c r="F12" s="163"/>
      <c r="G12" s="33"/>
      <c r="H12" s="47"/>
      <c r="I12" s="117"/>
      <c r="J12" s="21"/>
      <c r="K12" s="28"/>
      <c r="L12" s="28" t="s">
        <v>15</v>
      </c>
      <c r="M12" s="36"/>
      <c r="N12" s="30" t="s">
        <v>30</v>
      </c>
      <c r="O12" s="31"/>
      <c r="P12" s="57" t="n">
        <v>22266</v>
      </c>
      <c r="Q12" s="33" t="n">
        <v>25456</v>
      </c>
      <c r="R12" s="47" t="n">
        <v>25918</v>
      </c>
    </row>
    <row r="13" s="6" customFormat="true" ht="39" hidden="false" customHeight="true" outlineLevel="0" collapsed="false">
      <c r="A13" s="21"/>
      <c r="B13" s="130" t="s">
        <v>88</v>
      </c>
      <c r="C13" s="28" t="s">
        <v>89</v>
      </c>
      <c r="D13" s="131"/>
      <c r="E13" s="132" t="s">
        <v>90</v>
      </c>
      <c r="F13" s="164" t="n">
        <v>700</v>
      </c>
      <c r="G13" s="33" t="n">
        <v>700</v>
      </c>
      <c r="H13" s="47" t="n">
        <v>700</v>
      </c>
      <c r="I13" s="117"/>
      <c r="J13" s="21"/>
      <c r="K13" s="28"/>
      <c r="L13" s="28"/>
      <c r="M13" s="36"/>
      <c r="N13" s="30" t="s">
        <v>33</v>
      </c>
      <c r="O13" s="46"/>
      <c r="P13" s="57"/>
      <c r="Q13" s="33"/>
      <c r="R13" s="47"/>
    </row>
    <row r="14" s="6" customFormat="true" ht="39" hidden="false" customHeight="true" outlineLevel="0" collapsed="false">
      <c r="A14" s="21"/>
      <c r="B14" s="130"/>
      <c r="C14" s="130"/>
      <c r="D14" s="131"/>
      <c r="E14" s="132" t="s">
        <v>91</v>
      </c>
      <c r="F14" s="164"/>
      <c r="G14" s="165"/>
      <c r="H14" s="166"/>
      <c r="I14" s="135"/>
      <c r="J14" s="21"/>
      <c r="K14" s="28"/>
      <c r="L14" s="29"/>
      <c r="M14" s="30" t="s">
        <v>35</v>
      </c>
      <c r="N14" s="29"/>
      <c r="O14" s="31"/>
      <c r="P14" s="57" t="n">
        <v>104</v>
      </c>
      <c r="Q14" s="33" t="n">
        <v>66</v>
      </c>
      <c r="R14" s="47" t="n">
        <v>28</v>
      </c>
    </row>
    <row r="15" s="6" customFormat="true" ht="39" hidden="false" customHeight="true" outlineLevel="0" collapsed="false">
      <c r="A15" s="21"/>
      <c r="B15" s="130"/>
      <c r="C15" s="28"/>
      <c r="D15" s="131"/>
      <c r="E15" s="132" t="s">
        <v>92</v>
      </c>
      <c r="F15" s="164" t="n">
        <v>350</v>
      </c>
      <c r="G15" s="167" t="n">
        <v>350</v>
      </c>
      <c r="H15" s="168" t="n">
        <v>350</v>
      </c>
      <c r="I15" s="135"/>
      <c r="J15" s="21"/>
      <c r="K15" s="48"/>
      <c r="L15" s="49" t="s">
        <v>37</v>
      </c>
      <c r="M15" s="48"/>
      <c r="N15" s="48"/>
      <c r="O15" s="46" t="s">
        <v>38</v>
      </c>
      <c r="P15" s="169" t="n">
        <f aca="false">P5-P10</f>
        <v>747</v>
      </c>
      <c r="Q15" s="81" t="n">
        <f aca="false">Q5-Q10</f>
        <v>747</v>
      </c>
      <c r="R15" s="170" t="n">
        <f aca="false">R5-R10</f>
        <v>747</v>
      </c>
    </row>
    <row r="16" s="6" customFormat="true" ht="39" hidden="false" customHeight="true" outlineLevel="0" collapsed="false">
      <c r="A16" s="21"/>
      <c r="B16" s="130"/>
      <c r="C16" s="136" t="s">
        <v>93</v>
      </c>
      <c r="D16" s="131"/>
      <c r="E16" s="132" t="s">
        <v>90</v>
      </c>
      <c r="F16" s="164" t="n">
        <v>600</v>
      </c>
      <c r="G16" s="167" t="n">
        <v>600</v>
      </c>
      <c r="H16" s="168" t="n">
        <v>600</v>
      </c>
      <c r="I16" s="135"/>
      <c r="J16" s="70" t="s">
        <v>40</v>
      </c>
      <c r="K16" s="22"/>
      <c r="L16" s="23" t="s">
        <v>41</v>
      </c>
      <c r="M16" s="22"/>
      <c r="N16" s="22"/>
      <c r="O16" s="24" t="s">
        <v>42</v>
      </c>
      <c r="P16" s="78"/>
      <c r="Q16" s="26"/>
      <c r="R16" s="55"/>
    </row>
    <row r="17" s="6" customFormat="true" ht="39" hidden="false" customHeight="true" outlineLevel="0" collapsed="false">
      <c r="A17" s="21"/>
      <c r="B17" s="130"/>
      <c r="C17" s="130"/>
      <c r="D17" s="131"/>
      <c r="E17" s="132" t="s">
        <v>91</v>
      </c>
      <c r="F17" s="164"/>
      <c r="G17" s="167"/>
      <c r="H17" s="168"/>
      <c r="I17" s="135"/>
      <c r="J17" s="70"/>
      <c r="K17" s="28" t="s">
        <v>15</v>
      </c>
      <c r="L17" s="29"/>
      <c r="M17" s="30" t="s">
        <v>44</v>
      </c>
      <c r="N17" s="29"/>
      <c r="O17" s="31"/>
      <c r="P17" s="57"/>
      <c r="Q17" s="33"/>
      <c r="R17" s="47"/>
    </row>
    <row r="18" s="6" customFormat="true" ht="39" hidden="false" customHeight="true" outlineLevel="0" collapsed="false">
      <c r="A18" s="21"/>
      <c r="B18" s="130"/>
      <c r="C18" s="130"/>
      <c r="D18" s="138"/>
      <c r="E18" s="139" t="s">
        <v>92</v>
      </c>
      <c r="F18" s="164" t="n">
        <v>300</v>
      </c>
      <c r="G18" s="171" t="n">
        <v>300</v>
      </c>
      <c r="H18" s="172" t="n">
        <v>300</v>
      </c>
      <c r="I18" s="143"/>
      <c r="J18" s="70"/>
      <c r="K18" s="28"/>
      <c r="L18" s="29"/>
      <c r="M18" s="30" t="s">
        <v>46</v>
      </c>
      <c r="N18" s="29"/>
      <c r="O18" s="46"/>
      <c r="P18" s="57"/>
      <c r="Q18" s="33"/>
      <c r="R18" s="47"/>
    </row>
    <row r="19" s="6" customFormat="true" ht="39" hidden="false" customHeight="true" outlineLevel="0" collapsed="false">
      <c r="A19" s="70" t="s">
        <v>59</v>
      </c>
      <c r="B19" s="144"/>
      <c r="C19" s="122" t="s">
        <v>94</v>
      </c>
      <c r="D19" s="122"/>
      <c r="E19" s="123"/>
      <c r="F19" s="173" t="n">
        <v>3</v>
      </c>
      <c r="G19" s="174" t="n">
        <v>3</v>
      </c>
      <c r="H19" s="175" t="n">
        <v>3</v>
      </c>
      <c r="I19" s="117"/>
      <c r="J19" s="70"/>
      <c r="K19" s="29"/>
      <c r="L19" s="30" t="s">
        <v>49</v>
      </c>
      <c r="M19" s="29"/>
      <c r="N19" s="29"/>
      <c r="O19" s="31" t="s">
        <v>50</v>
      </c>
      <c r="P19" s="57" t="n">
        <v>747</v>
      </c>
      <c r="Q19" s="33" t="n">
        <v>747</v>
      </c>
      <c r="R19" s="47" t="n">
        <v>747</v>
      </c>
    </row>
    <row r="20" s="6" customFormat="true" ht="39" hidden="false" customHeight="true" outlineLevel="0" collapsed="false">
      <c r="A20" s="70"/>
      <c r="B20" s="131"/>
      <c r="C20" s="145" t="s">
        <v>95</v>
      </c>
      <c r="D20" s="128"/>
      <c r="E20" s="129"/>
      <c r="F20" s="164"/>
      <c r="G20" s="167"/>
      <c r="H20" s="168"/>
      <c r="I20" s="117"/>
      <c r="J20" s="70"/>
      <c r="K20" s="28" t="s">
        <v>15</v>
      </c>
      <c r="L20" s="29"/>
      <c r="M20" s="30" t="s">
        <v>52</v>
      </c>
      <c r="N20" s="29"/>
      <c r="O20" s="31"/>
      <c r="P20" s="57"/>
      <c r="Q20" s="33"/>
      <c r="R20" s="47"/>
    </row>
    <row r="21" s="6" customFormat="true" ht="39" hidden="false" customHeight="true" outlineLevel="0" collapsed="false">
      <c r="A21" s="70"/>
      <c r="B21" s="146"/>
      <c r="C21" s="147" t="s">
        <v>36</v>
      </c>
      <c r="D21" s="147"/>
      <c r="E21" s="148"/>
      <c r="F21" s="176" t="n">
        <f aca="false">SUM(F19:F20)</f>
        <v>3</v>
      </c>
      <c r="G21" s="177" t="n">
        <f aca="false">SUM(G19:G20)</f>
        <v>3</v>
      </c>
      <c r="H21" s="178" t="n">
        <f aca="false">SUM(H19:H20)</f>
        <v>3</v>
      </c>
      <c r="I21" s="117"/>
      <c r="J21" s="70"/>
      <c r="K21" s="28"/>
      <c r="L21" s="29"/>
      <c r="M21" s="30" t="s">
        <v>54</v>
      </c>
      <c r="N21" s="29"/>
      <c r="O21" s="46" t="s">
        <v>55</v>
      </c>
      <c r="P21" s="57" t="n">
        <v>747</v>
      </c>
      <c r="Q21" s="33" t="n">
        <v>747</v>
      </c>
      <c r="R21" s="47" t="n">
        <v>747</v>
      </c>
    </row>
    <row r="22" s="6" customFormat="true" ht="39" hidden="false" customHeight="true" outlineLevel="0" collapsed="false">
      <c r="A22" s="112"/>
      <c r="B22" s="94" t="s">
        <v>68</v>
      </c>
      <c r="C22" s="94"/>
      <c r="D22" s="94"/>
      <c r="E22" s="113"/>
      <c r="F22" s="161" t="n">
        <v>1493</v>
      </c>
      <c r="G22" s="179" t="n">
        <v>747</v>
      </c>
      <c r="H22" s="180" t="n">
        <v>0</v>
      </c>
      <c r="I22" s="117"/>
      <c r="J22" s="70"/>
      <c r="K22" s="65"/>
      <c r="L22" s="83" t="s">
        <v>57</v>
      </c>
      <c r="M22" s="65"/>
      <c r="N22" s="65"/>
      <c r="O22" s="84" t="s">
        <v>58</v>
      </c>
      <c r="P22" s="181" t="n">
        <f aca="false">P16-P19</f>
        <v>-747</v>
      </c>
      <c r="Q22" s="182" t="n">
        <f aca="false">Q16-Q19</f>
        <v>-747</v>
      </c>
      <c r="R22" s="183" t="n">
        <f aca="false">R16-R19</f>
        <v>-747</v>
      </c>
    </row>
    <row r="23" s="6" customFormat="true" ht="39" hidden="false" customHeight="true" outlineLevel="0" collapsed="false">
      <c r="A23" s="97"/>
      <c r="B23" s="97"/>
      <c r="C23" s="97"/>
      <c r="D23" s="97"/>
      <c r="E23" s="97"/>
      <c r="I23" s="117"/>
      <c r="J23" s="17"/>
      <c r="K23" s="18" t="s">
        <v>61</v>
      </c>
      <c r="L23" s="18"/>
      <c r="M23" s="18"/>
      <c r="N23" s="18"/>
      <c r="O23" s="88" t="s">
        <v>62</v>
      </c>
      <c r="P23" s="155" t="n">
        <f aca="false">P15+P22</f>
        <v>0</v>
      </c>
      <c r="Q23" s="98" t="n">
        <f aca="false">Q15+Q22</f>
        <v>0</v>
      </c>
      <c r="R23" s="99" t="n">
        <f aca="false">R15+R22</f>
        <v>0</v>
      </c>
    </row>
    <row r="24" s="6" customFormat="true" ht="39" hidden="false" customHeight="true" outlineLevel="0" collapsed="false">
      <c r="A24" s="97"/>
      <c r="B24" s="97"/>
      <c r="C24" s="97"/>
      <c r="D24" s="97"/>
      <c r="E24" s="97"/>
      <c r="I24" s="117"/>
      <c r="J24" s="17"/>
      <c r="K24" s="18" t="s">
        <v>64</v>
      </c>
      <c r="L24" s="18"/>
      <c r="M24" s="18"/>
      <c r="N24" s="18"/>
      <c r="O24" s="88" t="s">
        <v>65</v>
      </c>
      <c r="P24" s="152"/>
      <c r="Q24" s="82"/>
      <c r="R24" s="93"/>
    </row>
    <row r="25" s="6" customFormat="true" ht="39" hidden="false" customHeight="true" outlineLevel="0" collapsed="false">
      <c r="A25" s="97"/>
      <c r="B25" s="97"/>
      <c r="C25" s="97"/>
      <c r="D25" s="97"/>
      <c r="E25" s="97"/>
      <c r="I25" s="117"/>
      <c r="J25" s="17"/>
      <c r="K25" s="94" t="s">
        <v>66</v>
      </c>
      <c r="L25" s="14"/>
      <c r="M25" s="14"/>
      <c r="N25" s="14"/>
      <c r="O25" s="88" t="s">
        <v>67</v>
      </c>
      <c r="P25" s="152"/>
      <c r="Q25" s="82"/>
      <c r="R25" s="93"/>
    </row>
    <row r="26" s="6" customFormat="true" ht="39" hidden="false" customHeight="true" outlineLevel="0" collapsed="false">
      <c r="A26" s="97"/>
      <c r="B26" s="97"/>
      <c r="C26" s="97"/>
      <c r="D26" s="97"/>
      <c r="E26" s="97"/>
      <c r="I26" s="117"/>
      <c r="J26" s="17"/>
      <c r="K26" s="18" t="s">
        <v>69</v>
      </c>
      <c r="L26" s="18"/>
      <c r="M26" s="18"/>
      <c r="N26" s="18"/>
      <c r="O26" s="88" t="s">
        <v>70</v>
      </c>
      <c r="P26" s="92"/>
      <c r="Q26" s="82"/>
      <c r="R26" s="93"/>
    </row>
    <row r="27" s="6" customFormat="true" ht="39" hidden="false" customHeight="true" outlineLevel="0" collapsed="false">
      <c r="A27" s="97"/>
      <c r="B27" s="97"/>
      <c r="C27" s="97"/>
      <c r="D27" s="97"/>
      <c r="E27" s="97"/>
      <c r="J27" s="17"/>
      <c r="K27" s="18" t="s">
        <v>71</v>
      </c>
      <c r="L27" s="18"/>
      <c r="M27" s="18"/>
      <c r="N27" s="18"/>
      <c r="O27" s="88" t="s">
        <v>72</v>
      </c>
      <c r="P27" s="92" t="n">
        <f aca="false">P23-P24+P25-P26</f>
        <v>0</v>
      </c>
      <c r="Q27" s="82" t="n">
        <f aca="false">Q23-Q24+Q25-Q26</f>
        <v>0</v>
      </c>
      <c r="R27" s="93" t="n">
        <f aca="false">R23-R24+R25-R26</f>
        <v>0</v>
      </c>
    </row>
    <row r="28" s="6" customFormat="true" ht="39" hidden="false" customHeight="true" outlineLevel="0" collapsed="false">
      <c r="A28" s="97"/>
      <c r="B28" s="97"/>
      <c r="C28" s="97"/>
      <c r="D28" s="97"/>
      <c r="E28" s="97"/>
      <c r="J28" s="17"/>
      <c r="K28" s="18" t="s">
        <v>73</v>
      </c>
      <c r="L28" s="18"/>
      <c r="M28" s="18"/>
      <c r="N28" s="18"/>
      <c r="O28" s="88" t="s">
        <v>74</v>
      </c>
      <c r="P28" s="92"/>
      <c r="Q28" s="82"/>
      <c r="R28" s="93"/>
    </row>
    <row r="29" s="6" customFormat="true" ht="39" hidden="false" customHeight="true" outlineLevel="0" collapsed="false">
      <c r="A29" s="97"/>
      <c r="B29" s="97"/>
      <c r="C29" s="97"/>
      <c r="D29" s="97"/>
      <c r="E29" s="97"/>
      <c r="J29" s="17"/>
      <c r="K29" s="18" t="s">
        <v>75</v>
      </c>
      <c r="L29" s="18"/>
      <c r="M29" s="18"/>
      <c r="N29" s="18"/>
      <c r="O29" s="88" t="s">
        <v>76</v>
      </c>
      <c r="P29" s="92" t="n">
        <f aca="false">P27-P28</f>
        <v>0</v>
      </c>
      <c r="Q29" s="82" t="n">
        <f aca="false">Q27-Q28</f>
        <v>0</v>
      </c>
      <c r="R29" s="93" t="n">
        <f aca="false">R27-R28</f>
        <v>0</v>
      </c>
    </row>
    <row r="30" s="6" customFormat="true" ht="39" hidden="false" customHeight="true" outlineLevel="0" collapsed="false">
      <c r="A30" s="97"/>
      <c r="B30" s="97"/>
      <c r="C30" s="97"/>
      <c r="D30" s="97"/>
      <c r="E30" s="97"/>
      <c r="J30" s="17"/>
      <c r="K30" s="18" t="s">
        <v>77</v>
      </c>
      <c r="L30" s="18"/>
      <c r="M30" s="18"/>
      <c r="N30" s="18"/>
      <c r="O30" s="88"/>
      <c r="P30" s="184" t="n">
        <v>100</v>
      </c>
      <c r="Q30" s="101" t="n">
        <v>100</v>
      </c>
      <c r="R30" s="102" t="n">
        <v>100</v>
      </c>
    </row>
    <row r="31" s="6" customFormat="true" ht="39" hidden="false" customHeight="true" outlineLevel="0" collapsed="false">
      <c r="A31" s="97"/>
      <c r="B31" s="97"/>
      <c r="C31" s="97"/>
      <c r="D31" s="97"/>
      <c r="E31" s="97"/>
      <c r="J31" s="17"/>
      <c r="K31" s="18" t="s">
        <v>78</v>
      </c>
      <c r="L31" s="18"/>
      <c r="M31" s="18"/>
      <c r="N31" s="18"/>
      <c r="O31" s="88"/>
      <c r="P31" s="103"/>
      <c r="Q31" s="104"/>
      <c r="R31" s="105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34:05Z</dcterms:created>
  <dc:creator>hideki hase</dc:creator>
  <dc:description/>
  <dc:language>en-US</dc:language>
  <cp:lastModifiedBy>千葉県</cp:lastModifiedBy>
  <cp:lastPrinted>2011-12-14T07:35:12Z</cp:lastPrinted>
  <dcterms:modified xsi:type="dcterms:W3CDTF">2011-12-14T08:19:55Z</dcterms:modified>
  <cp:revision>0</cp:revision>
  <dc:subject/>
  <dc:title/>
</cp:coreProperties>
</file>