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24.xml.rels" ContentType="application/vnd.openxmlformats-package.relationships+xml"/>
  <Override PartName="/xl/worksheets/_rels/sheet15.xml.rels" ContentType="application/vnd.openxmlformats-package.relationships+xml"/>
  <Override PartName="/xl/worksheets/_rels/sheet31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33.xml.rels" ContentType="application/vnd.openxmlformats-package.relationships+xml"/>
  <Override PartName="/xl/worksheets/_rels/sheet6.xml.rels" ContentType="application/vnd.openxmlformats-package.relationships+xml"/>
  <Override PartName="/xl/worksheets/_rels/sheet23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_rels/sheet2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33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xl/drawings/drawing18.xml" ContentType="application/vnd.openxmlformats-officedocument.drawing+xml"/>
  <Override PartName="/xl/drawings/drawing20.xml" ContentType="application/vnd.openxmlformats-officedocument.drawing+xml"/>
  <Override PartName="/xl/drawings/drawing19.xml" ContentType="application/vnd.openxmlformats-officedocument.drawing+xml"/>
  <Override PartName="/xl/drawings/drawing21.xml" ContentType="application/vnd.openxmlformats-officedocument.drawing+xml"/>
  <Override PartName="/xl/drawings/drawing2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2"/>
  </bookViews>
  <sheets>
    <sheet name="千葉市１" sheetId="1" state="visible" r:id="rId2"/>
    <sheet name="千葉市２" sheetId="2" state="visible" r:id="rId3"/>
    <sheet name="千葉市３" sheetId="3" state="visible" r:id="rId4"/>
    <sheet name="銚子市１" sheetId="4" state="visible" r:id="rId5"/>
    <sheet name="銚子市２" sheetId="5" state="visible" r:id="rId6"/>
    <sheet name="市川市" sheetId="6" state="visible" r:id="rId7"/>
    <sheet name="船橋市１" sheetId="7" state="visible" r:id="rId8"/>
    <sheet name="船橋市２" sheetId="8" state="visible" r:id="rId9"/>
    <sheet name="船橋市３" sheetId="9" state="visible" r:id="rId10"/>
    <sheet name="船橋市４" sheetId="10" state="visible" r:id="rId11"/>
    <sheet name="野田市１" sheetId="11" state="visible" r:id="rId12"/>
    <sheet name="野田市２" sheetId="12" state="visible" r:id="rId13"/>
    <sheet name="習志野市" sheetId="13" state="visible" r:id="rId14"/>
    <sheet name="柏市" sheetId="14" state="visible" r:id="rId15"/>
    <sheet name="勝浦市１" sheetId="15" state="visible" r:id="rId16"/>
    <sheet name="勝浦市２" sheetId="16" state="visible" r:id="rId17"/>
    <sheet name="勝浦市３" sheetId="17" state="visible" r:id="rId18"/>
    <sheet name="流山市" sheetId="18" state="visible" r:id="rId19"/>
    <sheet name="浦安市１" sheetId="19" state="visible" r:id="rId20"/>
    <sheet name="浦安市２" sheetId="20" state="visible" r:id="rId21"/>
    <sheet name="浦安市３" sheetId="21" state="visible" r:id="rId22"/>
    <sheet name="浦安市４" sheetId="22" state="visible" r:id="rId23"/>
    <sheet name="南房総市" sheetId="23" state="visible" r:id="rId24"/>
    <sheet name="香取市１" sheetId="24" state="visible" r:id="rId25"/>
    <sheet name="香取市２" sheetId="25" state="visible" r:id="rId26"/>
    <sheet name="東庄町１" sheetId="26" state="visible" r:id="rId27"/>
    <sheet name="東庄町２" sheetId="27" state="visible" r:id="rId28"/>
    <sheet name="鋸南町１" sheetId="28" state="visible" r:id="rId29"/>
    <sheet name="鋸南町２" sheetId="29" state="visible" r:id="rId30"/>
    <sheet name="四市複合事務組合１" sheetId="30" state="visible" r:id="rId31"/>
    <sheet name="四市複合事務組合２" sheetId="31" state="visible" r:id="rId32"/>
    <sheet name="四市複合事務組合３" sheetId="32" state="visible" r:id="rId33"/>
    <sheet name="山武郡市広域行政組合" sheetId="33" state="visible" r:id="rId34"/>
  </sheets>
  <definedNames>
    <definedName function="false" hidden="false" localSheetId="14" name="_xlnm.Print_Area" vbProcedure="false">勝浦市１!$A$1:$P$54</definedName>
    <definedName function="false" hidden="false" localSheetId="15" name="_xlnm.Print_Area" vbProcedure="false">勝浦市２!$A$1:$P$54</definedName>
    <definedName function="false" hidden="false" localSheetId="16" name="_xlnm.Print_Area" vbProcedure="false">勝浦市３!$A$1:$P$54</definedName>
    <definedName function="false" hidden="false" localSheetId="0" name="_xlnm.Print_Area" vbProcedure="false">千葉市１!$A$1:$P$54</definedName>
    <definedName function="false" hidden="false" localSheetId="1" name="_xlnm.Print_Area" vbProcedure="false">千葉市２!$A$1:$P$54</definedName>
    <definedName function="false" hidden="false" localSheetId="2" name="_xlnm.Print_Area" vbProcedure="false">千葉市３!$A$1:$P$54</definedName>
    <definedName function="false" hidden="false" localSheetId="22" name="_xlnm.Print_Area" vbProcedure="false">南房総市!$A$1:$P$54</definedName>
    <definedName function="false" hidden="false" localSheetId="29" name="_xlnm.Print_Area" vbProcedure="false">四市複合事務組合１!$A$1:$P$54</definedName>
    <definedName function="false" hidden="false" localSheetId="30" name="_xlnm.Print_Area" vbProcedure="false">四市複合事務組合２!$A$1:$P$54</definedName>
    <definedName function="false" hidden="false" localSheetId="31" name="_xlnm.Print_Area" vbProcedure="false">四市複合事務組合３!$A$1:$P$54</definedName>
    <definedName function="false" hidden="false" localSheetId="32" name="_xlnm.Print_Area" vbProcedure="false">山武郡市広域行政組合!$A$1:$P$54</definedName>
    <definedName function="false" hidden="false" localSheetId="5" name="_xlnm.Print_Area" vbProcedure="false">市川市!$A$1:$P$54</definedName>
    <definedName function="false" hidden="false" localSheetId="25" name="_xlnm.Print_Area" vbProcedure="false">東庄町１!$A$1:$P$54</definedName>
    <definedName function="false" hidden="false" localSheetId="26" name="_xlnm.Print_Area" vbProcedure="false">東庄町２!$A$1:$P$54</definedName>
    <definedName function="false" hidden="false" localSheetId="13" name="_xlnm.Print_Area" vbProcedure="false">柏市!$A$1:$P$54</definedName>
    <definedName function="false" hidden="false" localSheetId="17" name="_xlnm.Print_Area" vbProcedure="false">流山市!$A$1:$P$54</definedName>
    <definedName function="false" hidden="false" localSheetId="18" name="_xlnm.Print_Area" vbProcedure="false">浦安市１!$A$1:$P$54</definedName>
    <definedName function="false" hidden="false" localSheetId="19" name="_xlnm.Print_Area" vbProcedure="false">浦安市２!$A$1:$P$54</definedName>
    <definedName function="false" hidden="false" localSheetId="20" name="_xlnm.Print_Area" vbProcedure="false">浦安市３!$A$1:$P$54</definedName>
    <definedName function="false" hidden="false" localSheetId="21" name="_xlnm.Print_Area" vbProcedure="false">浦安市４!$A$1:$P$54</definedName>
    <definedName function="false" hidden="false" localSheetId="12" name="_xlnm.Print_Area" vbProcedure="false">習志野市!$A$1:$P$54</definedName>
    <definedName function="false" hidden="false" localSheetId="6" name="_xlnm.Print_Area" vbProcedure="false">船橋市１!$A$1:$P$54</definedName>
    <definedName function="false" hidden="false" localSheetId="7" name="_xlnm.Print_Area" vbProcedure="false">船橋市２!$A$1:$P$54</definedName>
    <definedName function="false" hidden="false" localSheetId="8" name="_xlnm.Print_Area" vbProcedure="false">船橋市３!$A$1:$P$54</definedName>
    <definedName function="false" hidden="false" localSheetId="9" name="_xlnm.Print_Area" vbProcedure="false">船橋市４!$A$1:$P$54</definedName>
    <definedName function="false" hidden="false" localSheetId="10" name="_xlnm.Print_Area" vbProcedure="false">野田市１!$A$1:$P$54</definedName>
    <definedName function="false" hidden="false" localSheetId="11" name="_xlnm.Print_Area" vbProcedure="false">野田市２!$A$1:$P$54</definedName>
    <definedName function="false" hidden="false" localSheetId="3" name="_xlnm.Print_Area" vbProcedure="false">銚子市１!$A$1:$P$54</definedName>
    <definedName function="false" hidden="false" localSheetId="4" name="_xlnm.Print_Area" vbProcedure="false">銚子市２!$A$1:$P$54</definedName>
    <definedName function="false" hidden="false" localSheetId="27" name="_xlnm.Print_Area" vbProcedure="false">鋸南町１!$A$1:$P$54</definedName>
    <definedName function="false" hidden="false" localSheetId="28" name="_xlnm.Print_Area" vbProcedure="false">鋸南町２!$A$1:$P$54</definedName>
    <definedName function="false" hidden="false" localSheetId="23" name="_xlnm.Print_Area" vbProcedure="false">香取市１!$A$1:$P$54</definedName>
    <definedName function="false" hidden="false" localSheetId="24" name="_xlnm.Print_Area" vbProcedure="false">香取市２!$A$1:$P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8" uniqueCount="107">
  <si>
    <t xml:space="preserve">介護サービス事業の経営状況（法非適）　</t>
  </si>
  <si>
    <t xml:space="preserve">（金額：千円）</t>
  </si>
  <si>
    <t xml:space="preserve">項　目　　　　　　　　年　度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度</t>
    </r>
  </si>
  <si>
    <t xml:space="preserve">項　目　　　　　　　　　年　度</t>
  </si>
  <si>
    <t xml:space="preserve">事業開始年月日</t>
  </si>
  <si>
    <t xml:space="preserve">　収益的収支</t>
  </si>
  <si>
    <t xml:space="preserve">総収益</t>
  </si>
  <si>
    <t xml:space="preserve">Ａ</t>
  </si>
  <si>
    <t xml:space="preserve">指定管理者制度</t>
  </si>
  <si>
    <t xml:space="preserve">代行制</t>
  </si>
  <si>
    <t xml:space="preserve">　うち</t>
  </si>
  <si>
    <t xml:space="preserve">介護サービス収益 </t>
  </si>
  <si>
    <t xml:space="preserve">施設</t>
  </si>
  <si>
    <t xml:space="preserve">施設数</t>
  </si>
  <si>
    <t xml:space="preserve">うち</t>
  </si>
  <si>
    <t xml:space="preserve">料金収入</t>
  </si>
  <si>
    <t xml:space="preserve">定員</t>
  </si>
  <si>
    <r>
      <rPr>
        <sz val="11"/>
        <rFont val="Noto Sans"/>
        <family val="2"/>
      </rPr>
      <t xml:space="preserve">指定介護老人福祉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繰入金</t>
  </si>
  <si>
    <r>
      <rPr>
        <sz val="11"/>
        <rFont val="Noto Sans"/>
        <family val="2"/>
      </rPr>
      <t xml:space="preserve">介護老人保健施設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人）</t>
    </r>
  </si>
  <si>
    <t xml:space="preserve">総費用</t>
  </si>
  <si>
    <t xml:space="preserve">Ｂ</t>
  </si>
  <si>
    <t xml:space="preserve">通所介護（人）</t>
  </si>
  <si>
    <t xml:space="preserve">介護サービス費用</t>
  </si>
  <si>
    <t xml:space="preserve">通所リハビリステーション（人）</t>
  </si>
  <si>
    <t xml:space="preserve">職員給与費</t>
  </si>
  <si>
    <t xml:space="preserve">短期入所生活介護（人）</t>
  </si>
  <si>
    <t xml:space="preserve">支払利息</t>
  </si>
  <si>
    <r>
      <rPr>
        <sz val="11"/>
        <rFont val="Noto Sans"/>
        <family val="2"/>
      </rPr>
      <t xml:space="preserve">延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収支差引（Ａ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Ｂ）</t>
    </r>
  </si>
  <si>
    <t xml:space="preserve">Ｃ</t>
  </si>
  <si>
    <r>
      <rPr>
        <sz val="11"/>
        <rFont val="Noto Sans"/>
        <family val="2"/>
      </rPr>
      <t xml:space="preserve">居室床面積（</t>
    </r>
    <r>
      <rPr>
        <sz val="11"/>
        <rFont val="ＭＳ ゴシック"/>
        <family val="3"/>
        <charset val="128"/>
      </rPr>
      <t xml:space="preserve">m2</t>
    </r>
    <r>
      <rPr>
        <sz val="11"/>
        <rFont val="Noto Sans"/>
        <family val="2"/>
      </rPr>
      <t xml:space="preserve">）</t>
    </r>
  </si>
  <si>
    <t xml:space="preserve">資本的収支</t>
  </si>
  <si>
    <t xml:space="preserve">資本的収入</t>
  </si>
  <si>
    <t xml:space="preserve">Ｄ</t>
  </si>
  <si>
    <t xml:space="preserve">業　　　　　　　　　　　　　　　　務</t>
  </si>
  <si>
    <t xml:space="preserve">施設サービス</t>
  </si>
  <si>
    <t xml:space="preserve">施設サービス日数（日）</t>
  </si>
  <si>
    <t xml:space="preserve">地方債</t>
  </si>
  <si>
    <t xml:space="preserve">同上財源</t>
  </si>
  <si>
    <t xml:space="preserve">年延施設サービス利用者数（人）</t>
  </si>
  <si>
    <t xml:space="preserve">年延入所定員（人）</t>
  </si>
  <si>
    <t xml:space="preserve">資本的支出</t>
  </si>
  <si>
    <t xml:space="preserve">Ｅ</t>
  </si>
  <si>
    <t xml:space="preserve">居宅サービス</t>
  </si>
  <si>
    <t xml:space="preserve">訪問介護</t>
  </si>
  <si>
    <t xml:space="preserve">居宅サービス日数（日）</t>
  </si>
  <si>
    <t xml:space="preserve">建設改良費</t>
  </si>
  <si>
    <t xml:space="preserve">年延居宅サービス利用者数（人）</t>
  </si>
  <si>
    <t xml:space="preserve">建設利息</t>
  </si>
  <si>
    <t xml:space="preserve">訪問入浴介護</t>
  </si>
  <si>
    <t xml:space="preserve">地方債償還金</t>
  </si>
  <si>
    <t xml:space="preserve">Ｆ</t>
  </si>
  <si>
    <r>
      <rPr>
        <sz val="11"/>
        <rFont val="Noto Sans"/>
        <family val="2"/>
      </rPr>
      <t xml:space="preserve">収支差引（Ｄ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Ｅ）</t>
    </r>
  </si>
  <si>
    <t xml:space="preserve">Ｇ</t>
  </si>
  <si>
    <t xml:space="preserve">訪問看護</t>
  </si>
  <si>
    <r>
      <rPr>
        <sz val="11"/>
        <rFont val="Noto Sans"/>
        <family val="2"/>
      </rPr>
      <t xml:space="preserve">収支再差引（Ｃ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Ｇ）</t>
    </r>
  </si>
  <si>
    <t xml:space="preserve">Ｈ</t>
  </si>
  <si>
    <t xml:space="preserve">積立金</t>
  </si>
  <si>
    <t xml:space="preserve">Ｉ</t>
  </si>
  <si>
    <t xml:space="preserve">訪問リハビリステーション</t>
  </si>
  <si>
    <t xml:space="preserve">前年度からの繰越金</t>
  </si>
  <si>
    <t xml:space="preserve">Ｊ</t>
  </si>
  <si>
    <t xml:space="preserve">前年度繰上充用金</t>
  </si>
  <si>
    <t xml:space="preserve">Ｋ</t>
  </si>
  <si>
    <t xml:space="preserve">居宅療養管理指導</t>
  </si>
  <si>
    <r>
      <rPr>
        <sz val="11"/>
        <rFont val="Noto Sans"/>
        <family val="2"/>
      </rPr>
      <t xml:space="preserve">形式収支（Ｈ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Ｉ</t>
    </r>
    <r>
      <rPr>
        <sz val="11"/>
        <rFont val="ＭＳ ゴシック"/>
        <family val="3"/>
        <charset val="128"/>
      </rPr>
      <t xml:space="preserve">+</t>
    </r>
    <r>
      <rPr>
        <sz val="11"/>
        <rFont val="Noto Sans"/>
        <family val="2"/>
      </rPr>
      <t xml:space="preserve">Ｊ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Ｋ）</t>
    </r>
  </si>
  <si>
    <t xml:space="preserve">Ｌ</t>
  </si>
  <si>
    <t xml:space="preserve">通所介護</t>
  </si>
  <si>
    <t xml:space="preserve">翌年度繰越すべき財源</t>
  </si>
  <si>
    <t xml:space="preserve">Ｍ</t>
  </si>
  <si>
    <r>
      <rPr>
        <sz val="11"/>
        <rFont val="Noto Sans"/>
        <family val="2"/>
      </rPr>
      <t xml:space="preserve">実質収支（Ｌ</t>
    </r>
    <r>
      <rPr>
        <sz val="11"/>
        <rFont val="ＭＳ ゴシック"/>
        <family val="3"/>
        <charset val="128"/>
      </rPr>
      <t xml:space="preserve">-</t>
    </r>
    <r>
      <rPr>
        <sz val="11"/>
        <rFont val="Noto Sans"/>
        <family val="2"/>
      </rPr>
      <t xml:space="preserve">Ｍ）</t>
    </r>
  </si>
  <si>
    <t xml:space="preserve">Ｎ</t>
  </si>
  <si>
    <t xml:space="preserve">通所リハビリステーション</t>
  </si>
  <si>
    <t xml:space="preserve">収益的収支比率（％）</t>
  </si>
  <si>
    <t xml:space="preserve">赤字比率（％）</t>
  </si>
  <si>
    <t xml:space="preserve">短期入所生活介護</t>
  </si>
  <si>
    <t xml:space="preserve">当年度繰入金合計額</t>
  </si>
  <si>
    <t xml:space="preserve">地方債現在高</t>
  </si>
  <si>
    <r>
      <rPr>
        <sz val="9"/>
        <rFont val="Noto Sans"/>
        <family val="2"/>
      </rPr>
      <t xml:space="preserve">年延入所定員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人）</t>
    </r>
  </si>
  <si>
    <t xml:space="preserve">短期入所療養介護</t>
  </si>
  <si>
    <t xml:space="preserve">福祉用具貸与</t>
  </si>
  <si>
    <t xml:space="preserve">居宅介護支援</t>
  </si>
  <si>
    <t xml:space="preserve">年延居宅介護支援利用者数（人）</t>
  </si>
  <si>
    <t xml:space="preserve">その他</t>
  </si>
  <si>
    <t xml:space="preserve">介護サービス日数（日）</t>
  </si>
  <si>
    <t xml:space="preserve">年延介護サービス利用者数（人）</t>
  </si>
  <si>
    <t xml:space="preserve">うち医療分</t>
  </si>
  <si>
    <t xml:space="preserve">年延外来患者数（人）</t>
  </si>
  <si>
    <t xml:space="preserve">職員</t>
  </si>
  <si>
    <t xml:space="preserve">職種別職員数</t>
  </si>
  <si>
    <t xml:space="preserve">医師（人）</t>
  </si>
  <si>
    <t xml:space="preserve">看護職員（人）</t>
  </si>
  <si>
    <t xml:space="preserve">介護職員（人）</t>
  </si>
  <si>
    <t xml:space="preserve">介護支援専門員（人）</t>
  </si>
  <si>
    <t xml:space="preserve">理学療法士又は作業療法士（人）</t>
  </si>
  <si>
    <t xml:space="preserve">事務職員（人）</t>
  </si>
  <si>
    <t xml:space="preserve">その他職員（人）</t>
  </si>
  <si>
    <t xml:space="preserve">計（人）</t>
  </si>
  <si>
    <t xml:space="preserve">職員数</t>
  </si>
  <si>
    <t xml:space="preserve">損益勘定所属職員（人）</t>
  </si>
  <si>
    <t xml:space="preserve">資本勘定所属職員（人）</t>
  </si>
  <si>
    <t xml:space="preserve">無</t>
  </si>
  <si>
    <t xml:space="preserve">利用料金制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[$-409]#,##0_);[RED]\(#,##0\)"/>
    <numFmt numFmtId="167" formatCode="#,##0;&quot;△ &quot;#,##0"/>
    <numFmt numFmtId="168" formatCode="#,##0.0;[RED]\-#,##0.0"/>
    <numFmt numFmtId="169" formatCode="#,##0;&quot;▲ &quot;#,##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ゴシック"/>
      <family val="3"/>
      <charset val="128"/>
    </font>
    <font>
      <b val="true"/>
      <sz val="16"/>
      <name val="Noto Sans"/>
      <family val="2"/>
    </font>
    <font>
      <b val="true"/>
      <sz val="11"/>
      <name val="ＭＳ ゴシック"/>
      <family val="3"/>
      <charset val="128"/>
    </font>
    <font>
      <u val="single"/>
      <sz val="11"/>
      <name val="ＭＳ 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8"/>
      <name val="Noto Sans"/>
      <family val="2"/>
    </font>
    <font>
      <sz val="6"/>
      <name val="Noto Sans"/>
      <family val="2"/>
    </font>
    <font>
      <sz val="9"/>
      <name val="ＭＳ ゴシック"/>
      <family val="3"/>
      <charset val="128"/>
    </font>
    <font>
      <sz val="11"/>
      <color rgb="FF000000"/>
      <name val="DejaVu Sans"/>
      <family val="2"/>
    </font>
    <font>
      <sz val="14"/>
      <color rgb="FF000000"/>
      <name val="DejaVu Sans"/>
      <family val="2"/>
    </font>
    <font>
      <sz val="10"/>
      <color rgb="FF000000"/>
      <name val="DejaVu Sans"/>
      <family val="2"/>
    </font>
    <font>
      <b val="true"/>
      <u val="single"/>
      <sz val="11"/>
      <name val="ＭＳ 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  <font>
      <sz val="12"/>
      <name val="DejaVu Sans"/>
      <family val="2"/>
    </font>
    <font>
      <sz val="10"/>
      <name val="DejaVu Sans"/>
      <family val="2"/>
    </font>
    <font>
      <sz val="12"/>
      <color rgb="FF000000"/>
      <name val="DejaVu Sans"/>
      <family val="2"/>
    </font>
    <font>
      <sz val="13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2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3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4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4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4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3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2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2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general" vertical="top" textRotation="255" wrapText="false" indent="0" shrinkToFit="true"/>
      <protection locked="true" hidden="false"/>
    </xf>
    <xf numFmtId="164" fontId="2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4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3" xfId="16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6" fontId="21" fillId="0" borderId="2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23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8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8" fontId="21" fillId="0" borderId="1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23" xfId="0" applyFont="true" applyBorder="true" applyAlignment="true" applyProtection="false">
      <alignment horizontal="center" vertical="top" textRotation="255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34" xfId="0" applyFont="true" applyBorder="true" applyAlignment="true" applyProtection="false">
      <alignment horizontal="general" vertical="top" textRotation="255" wrapText="true" indent="0" shrinkToFit="true"/>
      <protection locked="true" hidden="false"/>
    </xf>
    <xf numFmtId="164" fontId="27" fillId="0" borderId="34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3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4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5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2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56" xfId="0" applyFont="true" applyBorder="true" applyAlignment="true" applyProtection="false">
      <alignment horizontal="center" vertical="center" textRotation="255" wrapText="true" indent="0" shrinkToFit="true"/>
      <protection locked="true" hidden="false"/>
    </xf>
    <xf numFmtId="164" fontId="25" fillId="0" borderId="5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1" fillId="0" borderId="5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5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5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5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4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2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6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4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6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61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3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2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6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4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2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1" fillId="0" borderId="1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5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1" fillId="0" borderId="2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99440</xdr:colOff>
      <xdr:row>1</xdr:row>
      <xdr:rowOff>276120</xdr:rowOff>
    </xdr:from>
    <xdr:to>
      <xdr:col>3</xdr:col>
      <xdr:colOff>592560</xdr:colOff>
      <xdr:row>2</xdr:row>
      <xdr:rowOff>257040</xdr:rowOff>
    </xdr:to>
    <xdr:sp>
      <xdr:nvSpPr>
        <xdr:cNvPr id="1" name="Text Box 8"/>
        <xdr:cNvSpPr/>
      </xdr:nvSpPr>
      <xdr:spPr>
        <a:xfrm>
          <a:off x="978120" y="628560"/>
          <a:ext cx="92268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56880</xdr:rowOff>
    </xdr:from>
    <xdr:to>
      <xdr:col>7</xdr:col>
      <xdr:colOff>169920</xdr:colOff>
      <xdr:row>2</xdr:row>
      <xdr:rowOff>285480</xdr:rowOff>
    </xdr:to>
    <xdr:sp>
      <xdr:nvSpPr>
        <xdr:cNvPr id="3" name="Text Box 12"/>
        <xdr:cNvSpPr/>
      </xdr:nvSpPr>
      <xdr:spPr>
        <a:xfrm>
          <a:off x="4397400" y="714240"/>
          <a:ext cx="187920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10120</xdr:colOff>
      <xdr:row>2</xdr:row>
      <xdr:rowOff>37800</xdr:rowOff>
    </xdr:from>
    <xdr:to>
      <xdr:col>13</xdr:col>
      <xdr:colOff>471240</xdr:colOff>
      <xdr:row>2</xdr:row>
      <xdr:rowOff>237960</xdr:rowOff>
    </xdr:to>
    <xdr:sp>
      <xdr:nvSpPr>
        <xdr:cNvPr id="5" name="Text Box 16"/>
        <xdr:cNvSpPr/>
      </xdr:nvSpPr>
      <xdr:spPr>
        <a:xfrm>
          <a:off x="7664760" y="695160"/>
          <a:ext cx="195984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千葉市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8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8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692640</xdr:colOff>
      <xdr:row>2</xdr:row>
      <xdr:rowOff>304560</xdr:rowOff>
    </xdr:to>
    <xdr:sp>
      <xdr:nvSpPr>
        <xdr:cNvPr id="82" name="Text Box 8"/>
        <xdr:cNvSpPr/>
      </xdr:nvSpPr>
      <xdr:spPr>
        <a:xfrm>
          <a:off x="808560" y="647640"/>
          <a:ext cx="1192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83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84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85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19320</xdr:colOff>
      <xdr:row>2</xdr:row>
      <xdr:rowOff>0</xdr:rowOff>
    </xdr:from>
    <xdr:to>
      <xdr:col>13</xdr:col>
      <xdr:colOff>721080</xdr:colOff>
      <xdr:row>3</xdr:row>
      <xdr:rowOff>9720</xdr:rowOff>
    </xdr:to>
    <xdr:sp>
      <xdr:nvSpPr>
        <xdr:cNvPr id="86" name="Text Box 16"/>
        <xdr:cNvSpPr/>
      </xdr:nvSpPr>
      <xdr:spPr>
        <a:xfrm>
          <a:off x="7473960" y="657360"/>
          <a:ext cx="2400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船橋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87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88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89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0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91" name="Text Box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92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93" name="Text Box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94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95" name="Text Box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楽寿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96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97" name="Text Box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98" name="Text Box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9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00" name="Text Box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野田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01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02" name="Text Box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03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1</xdr:row>
      <xdr:rowOff>123840</xdr:rowOff>
    </xdr:from>
    <xdr:to>
      <xdr:col>13</xdr:col>
      <xdr:colOff>641160</xdr:colOff>
      <xdr:row>3</xdr:row>
      <xdr:rowOff>9720</xdr:rowOff>
    </xdr:to>
    <xdr:sp>
      <xdr:nvSpPr>
        <xdr:cNvPr id="104" name="Text Box 6"/>
        <xdr:cNvSpPr/>
      </xdr:nvSpPr>
      <xdr:spPr>
        <a:xfrm>
          <a:off x="7853760" y="476280"/>
          <a:ext cx="1940760" cy="495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岩木小学校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05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06" name="Text Box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07" name="Text Box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0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841680</xdr:colOff>
      <xdr:row>2</xdr:row>
      <xdr:rowOff>304560</xdr:rowOff>
    </xdr:to>
    <xdr:sp>
      <xdr:nvSpPr>
        <xdr:cNvPr id="109" name="Text Box 8"/>
        <xdr:cNvSpPr/>
      </xdr:nvSpPr>
      <xdr:spPr>
        <a:xfrm>
          <a:off x="808560" y="647640"/>
          <a:ext cx="1341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習志野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10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11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12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08880</xdr:colOff>
      <xdr:row>2</xdr:row>
      <xdr:rowOff>0</xdr:rowOff>
    </xdr:from>
    <xdr:to>
      <xdr:col>13</xdr:col>
      <xdr:colOff>820800</xdr:colOff>
      <xdr:row>3</xdr:row>
      <xdr:rowOff>9720</xdr:rowOff>
    </xdr:to>
    <xdr:sp>
      <xdr:nvSpPr>
        <xdr:cNvPr id="113" name="Text Box 16"/>
        <xdr:cNvSpPr/>
      </xdr:nvSpPr>
      <xdr:spPr>
        <a:xfrm>
          <a:off x="7463520" y="657360"/>
          <a:ext cx="25106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習志野市立養護老人ホーム白鷺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14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15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16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1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18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1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20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2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22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400" spc="-1" strike="noStrike">
              <a:latin typeface="ＭＳ Ｐゴシック"/>
            </a:rPr>
            <a:t>はみんぐ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23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24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25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26" name="Text 10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27" name="Text 11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柏市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28" name="Line 12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1</xdr:row>
      <xdr:rowOff>266760</xdr:rowOff>
    </xdr:from>
    <xdr:to>
      <xdr:col>8</xdr:col>
      <xdr:colOff>20160</xdr:colOff>
      <xdr:row>2</xdr:row>
      <xdr:rowOff>276120</xdr:rowOff>
    </xdr:to>
    <xdr:sp>
      <xdr:nvSpPr>
        <xdr:cNvPr id="129" name="Text 13"/>
        <xdr:cNvSpPr/>
      </xdr:nvSpPr>
      <xdr:spPr>
        <a:xfrm>
          <a:off x="4357440" y="61920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介護保健老人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30" name="Text 14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31" name="Text 15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3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33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34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35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6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4</xdr:col>
      <xdr:colOff>40680</xdr:colOff>
      <xdr:row>3</xdr:row>
      <xdr:rowOff>9720</xdr:rowOff>
    </xdr:to>
    <xdr:sp>
      <xdr:nvSpPr>
        <xdr:cNvPr id="137" name="Text Box 16"/>
        <xdr:cNvSpPr/>
      </xdr:nvSpPr>
      <xdr:spPr>
        <a:xfrm>
          <a:off x="7853760" y="657360"/>
          <a:ext cx="2270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38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39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40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41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42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Calibri"/>
            </a:rPr>
            <a:t>勝浦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43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44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45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920880</xdr:colOff>
      <xdr:row>3</xdr:row>
      <xdr:rowOff>9720</xdr:rowOff>
    </xdr:to>
    <xdr:sp>
      <xdr:nvSpPr>
        <xdr:cNvPr id="146" name="Text Box 16"/>
        <xdr:cNvSpPr/>
      </xdr:nvSpPr>
      <xdr:spPr>
        <a:xfrm>
          <a:off x="7853760" y="657360"/>
          <a:ext cx="2220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特別養護老人ホーム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47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48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49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51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勝浦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52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39680</xdr:colOff>
      <xdr:row>3</xdr:row>
      <xdr:rowOff>9720</xdr:rowOff>
    </xdr:to>
    <xdr:sp>
      <xdr:nvSpPr>
        <xdr:cNvPr id="153" name="Text Box 12"/>
        <xdr:cNvSpPr/>
      </xdr:nvSpPr>
      <xdr:spPr>
        <a:xfrm>
          <a:off x="4437360" y="657360"/>
          <a:ext cx="22078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54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4</xdr:col>
      <xdr:colOff>250560</xdr:colOff>
      <xdr:row>3</xdr:row>
      <xdr:rowOff>9720</xdr:rowOff>
    </xdr:to>
    <xdr:sp>
      <xdr:nvSpPr>
        <xdr:cNvPr id="155" name="Text Box 16"/>
        <xdr:cNvSpPr/>
      </xdr:nvSpPr>
      <xdr:spPr>
        <a:xfrm>
          <a:off x="7853760" y="657360"/>
          <a:ext cx="2480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Calibri"/>
            </a:rPr>
            <a:t>デイサービスセンター総野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6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57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58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5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60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流山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61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976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62" name="Text Box 12"/>
        <xdr:cNvSpPr/>
      </xdr:nvSpPr>
      <xdr:spPr>
        <a:xfrm>
          <a:off x="4307400" y="657360"/>
          <a:ext cx="2068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63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64" name="Text Box 16"/>
        <xdr:cNvSpPr/>
      </xdr:nvSpPr>
      <xdr:spPr>
        <a:xfrm>
          <a:off x="7634160" y="657360"/>
          <a:ext cx="21603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流山市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65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66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67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6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69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70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71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指定介護老人福祉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72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73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74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75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76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66760</xdr:rowOff>
    </xdr:from>
    <xdr:to>
      <xdr:col>3</xdr:col>
      <xdr:colOff>492480</xdr:colOff>
      <xdr:row>2</xdr:row>
      <xdr:rowOff>247680</xdr:rowOff>
    </xdr:to>
    <xdr:sp>
      <xdr:nvSpPr>
        <xdr:cNvPr id="10" name="Text Box 8"/>
        <xdr:cNvSpPr/>
      </xdr:nvSpPr>
      <xdr:spPr>
        <a:xfrm>
          <a:off x="808560" y="619200"/>
          <a:ext cx="99216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1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</xdr:row>
      <xdr:rowOff>47520</xdr:rowOff>
    </xdr:from>
    <xdr:to>
      <xdr:col>7</xdr:col>
      <xdr:colOff>169920</xdr:colOff>
      <xdr:row>2</xdr:row>
      <xdr:rowOff>276120</xdr:rowOff>
    </xdr:to>
    <xdr:sp>
      <xdr:nvSpPr>
        <xdr:cNvPr id="12" name="Text Box 12"/>
        <xdr:cNvSpPr/>
      </xdr:nvSpPr>
      <xdr:spPr>
        <a:xfrm>
          <a:off x="4377240" y="704880"/>
          <a:ext cx="189936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3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2</xdr:row>
      <xdr:rowOff>47520</xdr:rowOff>
    </xdr:from>
    <xdr:to>
      <xdr:col>11</xdr:col>
      <xdr:colOff>1532160</xdr:colOff>
      <xdr:row>2</xdr:row>
      <xdr:rowOff>295200</xdr:rowOff>
    </xdr:to>
    <xdr:sp>
      <xdr:nvSpPr>
        <xdr:cNvPr id="14" name="Text Box 16"/>
        <xdr:cNvSpPr/>
      </xdr:nvSpPr>
      <xdr:spPr>
        <a:xfrm>
          <a:off x="7634160" y="704880"/>
          <a:ext cx="1052640" cy="24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和陽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5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6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7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7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78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7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180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短期入所施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8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182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83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84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85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86" name="Text 12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87" name="Text 13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189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190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19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192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93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94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59480</xdr:colOff>
      <xdr:row>1</xdr:row>
      <xdr:rowOff>276120</xdr:rowOff>
    </xdr:from>
    <xdr:to>
      <xdr:col>8</xdr:col>
      <xdr:colOff>70200</xdr:colOff>
      <xdr:row>2</xdr:row>
      <xdr:rowOff>285480</xdr:rowOff>
    </xdr:to>
    <xdr:sp>
      <xdr:nvSpPr>
        <xdr:cNvPr id="195" name="Text 10"/>
        <xdr:cNvSpPr/>
      </xdr:nvSpPr>
      <xdr:spPr>
        <a:xfrm>
          <a:off x="4407120" y="628560"/>
          <a:ext cx="19393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69440</xdr:colOff>
      <xdr:row>1</xdr:row>
      <xdr:rowOff>295200</xdr:rowOff>
    </xdr:from>
    <xdr:to>
      <xdr:col>14</xdr:col>
      <xdr:colOff>511200</xdr:colOff>
      <xdr:row>2</xdr:row>
      <xdr:rowOff>295200</xdr:rowOff>
    </xdr:to>
    <xdr:sp>
      <xdr:nvSpPr>
        <xdr:cNvPr id="196" name="Text 11"/>
        <xdr:cNvSpPr/>
      </xdr:nvSpPr>
      <xdr:spPr>
        <a:xfrm>
          <a:off x="7624080" y="647640"/>
          <a:ext cx="297036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latin typeface="ＭＳ Ｐゴシック"/>
            </a:rPr>
            <a:t>浦安市高洲高齢者デイサービスセンター　他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197" name="Text 12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198" name="Text 13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99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00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浦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01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02" name="Line 4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03" name="Text 5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特別養護老人ホー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04" name="Line 6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05" name="Text 7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06" name="Text 8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9640</xdr:colOff>
      <xdr:row>1</xdr:row>
      <xdr:rowOff>237960</xdr:rowOff>
    </xdr:from>
    <xdr:to>
      <xdr:col>7</xdr:col>
      <xdr:colOff>169920</xdr:colOff>
      <xdr:row>2</xdr:row>
      <xdr:rowOff>247680</xdr:rowOff>
    </xdr:to>
    <xdr:sp>
      <xdr:nvSpPr>
        <xdr:cNvPr id="207" name="Text 9"/>
        <xdr:cNvSpPr/>
      </xdr:nvSpPr>
      <xdr:spPr>
        <a:xfrm>
          <a:off x="4337280" y="590400"/>
          <a:ext cx="1939320" cy="314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40360</xdr:colOff>
      <xdr:row>1</xdr:row>
      <xdr:rowOff>257040</xdr:rowOff>
    </xdr:from>
    <xdr:to>
      <xdr:col>13</xdr:col>
      <xdr:colOff>731160</xdr:colOff>
      <xdr:row>2</xdr:row>
      <xdr:rowOff>266400</xdr:rowOff>
    </xdr:to>
    <xdr:sp>
      <xdr:nvSpPr>
        <xdr:cNvPr id="208" name="Text 10"/>
        <xdr:cNvSpPr/>
      </xdr:nvSpPr>
      <xdr:spPr>
        <a:xfrm>
          <a:off x="7695000" y="609480"/>
          <a:ext cx="2189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浦安市指定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09" name="Text 11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10" name="Text 12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1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12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南房総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13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14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訪問看護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15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3948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16" name="Text 6"/>
        <xdr:cNvSpPr/>
      </xdr:nvSpPr>
      <xdr:spPr>
        <a:xfrm>
          <a:off x="7494120" y="657360"/>
          <a:ext cx="230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000" spc="-1" strike="noStrike">
              <a:latin typeface="ＭＳ Ｐゴシック"/>
            </a:rPr>
            <a:t>南房総市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17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18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19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0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21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22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96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23" name="Text Box 12"/>
        <xdr:cNvSpPr/>
      </xdr:nvSpPr>
      <xdr:spPr>
        <a:xfrm>
          <a:off x="4287600" y="657360"/>
          <a:ext cx="20887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4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259920</xdr:colOff>
      <xdr:row>2</xdr:row>
      <xdr:rowOff>0</xdr:rowOff>
    </xdr:from>
    <xdr:to>
      <xdr:col>14</xdr:col>
      <xdr:colOff>330480</xdr:colOff>
      <xdr:row>3</xdr:row>
      <xdr:rowOff>9720</xdr:rowOff>
    </xdr:to>
    <xdr:sp>
      <xdr:nvSpPr>
        <xdr:cNvPr id="225" name="Text Box 16"/>
        <xdr:cNvSpPr/>
      </xdr:nvSpPr>
      <xdr:spPr>
        <a:xfrm>
          <a:off x="7414560" y="657360"/>
          <a:ext cx="29991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200" spc="-1" strike="noStrike">
              <a:solidFill>
                <a:srgbClr val="000000"/>
              </a:solidFill>
              <a:latin typeface="ＭＳ Ｐゴシック"/>
            </a:rPr>
            <a:t>香取市ひまわり苑デイサービスセンター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26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27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28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29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30" name="Text Box 8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香取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31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32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訪問看護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33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34" name="Text Box 1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訪問看護ステーション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35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36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37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38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39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40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9600</xdr:colOff>
      <xdr:row>2</xdr:row>
      <xdr:rowOff>0</xdr:rowOff>
    </xdr:from>
    <xdr:to>
      <xdr:col>9</xdr:col>
      <xdr:colOff>109800</xdr:colOff>
      <xdr:row>3</xdr:row>
      <xdr:rowOff>9720</xdr:rowOff>
    </xdr:to>
    <xdr:sp>
      <xdr:nvSpPr>
        <xdr:cNvPr id="241" name="Text 4"/>
        <xdr:cNvSpPr/>
      </xdr:nvSpPr>
      <xdr:spPr>
        <a:xfrm>
          <a:off x="4377240" y="657360"/>
          <a:ext cx="2238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老人デイサービスセンター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42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59640</xdr:colOff>
      <xdr:row>2</xdr:row>
      <xdr:rowOff>0</xdr:rowOff>
    </xdr:from>
    <xdr:to>
      <xdr:col>13</xdr:col>
      <xdr:colOff>840960</xdr:colOff>
      <xdr:row>3</xdr:row>
      <xdr:rowOff>9720</xdr:rowOff>
    </xdr:to>
    <xdr:sp>
      <xdr:nvSpPr>
        <xdr:cNvPr id="243" name="Text 6"/>
        <xdr:cNvSpPr/>
      </xdr:nvSpPr>
      <xdr:spPr>
        <a:xfrm>
          <a:off x="7514280" y="657360"/>
          <a:ext cx="2480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300" spc="-1" strike="noStrike">
              <a:latin typeface="ＭＳ Ｐゴシック"/>
            </a:rPr>
            <a:t>東庄町デイサービスセンター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4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45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46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47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48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latin typeface="ＭＳ Ｐゴシック"/>
            </a:rPr>
            <a:t>東庄町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4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189720</xdr:colOff>
      <xdr:row>3</xdr:row>
      <xdr:rowOff>9720</xdr:rowOff>
    </xdr:to>
    <xdr:sp>
      <xdr:nvSpPr>
        <xdr:cNvPr id="250" name="Text 4"/>
        <xdr:cNvSpPr/>
      </xdr:nvSpPr>
      <xdr:spPr>
        <a:xfrm>
          <a:off x="4437360" y="657360"/>
          <a:ext cx="2257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指定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5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52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53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54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09160</xdr:colOff>
      <xdr:row>1</xdr:row>
      <xdr:rowOff>295200</xdr:rowOff>
    </xdr:from>
    <xdr:to>
      <xdr:col>14</xdr:col>
      <xdr:colOff>240480</xdr:colOff>
      <xdr:row>2</xdr:row>
      <xdr:rowOff>304560</xdr:rowOff>
    </xdr:to>
    <xdr:sp>
      <xdr:nvSpPr>
        <xdr:cNvPr id="255" name="Text 9"/>
        <xdr:cNvSpPr/>
      </xdr:nvSpPr>
      <xdr:spPr>
        <a:xfrm>
          <a:off x="6714720" y="647640"/>
          <a:ext cx="36090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latin typeface="ＭＳ Ｐゴシック"/>
            </a:rPr>
            <a:t>（施設名）</a:t>
          </a:r>
          <a:r>
            <a:rPr b="0" lang="zh-CN" sz="1200" spc="-1" strike="noStrike">
              <a:latin typeface="ＭＳ Ｐゴシック"/>
            </a:rPr>
            <a:t>東庄町訪問看護ステーション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56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</xdr:row>
      <xdr:rowOff>295200</xdr:rowOff>
    </xdr:from>
    <xdr:to>
      <xdr:col>3</xdr:col>
      <xdr:colOff>780840</xdr:colOff>
      <xdr:row>2</xdr:row>
      <xdr:rowOff>304560</xdr:rowOff>
    </xdr:to>
    <xdr:sp>
      <xdr:nvSpPr>
        <xdr:cNvPr id="257" name="Text Box 8"/>
        <xdr:cNvSpPr/>
      </xdr:nvSpPr>
      <xdr:spPr>
        <a:xfrm>
          <a:off x="898560" y="647640"/>
          <a:ext cx="11905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58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59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ィサービスセンター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0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4</xdr:col>
      <xdr:colOff>90720</xdr:colOff>
      <xdr:row>3</xdr:row>
      <xdr:rowOff>9720</xdr:rowOff>
    </xdr:to>
    <xdr:sp>
      <xdr:nvSpPr>
        <xdr:cNvPr id="261" name="Text Box 16"/>
        <xdr:cNvSpPr/>
      </xdr:nvSpPr>
      <xdr:spPr>
        <a:xfrm>
          <a:off x="7853760" y="657360"/>
          <a:ext cx="2320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ディ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62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63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64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65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59480</xdr:colOff>
      <xdr:row>1</xdr:row>
      <xdr:rowOff>295200</xdr:rowOff>
    </xdr:from>
    <xdr:to>
      <xdr:col>3</xdr:col>
      <xdr:colOff>722160</xdr:colOff>
      <xdr:row>2</xdr:row>
      <xdr:rowOff>304560</xdr:rowOff>
    </xdr:to>
    <xdr:sp>
      <xdr:nvSpPr>
        <xdr:cNvPr id="266" name="Text Box 8"/>
        <xdr:cNvSpPr/>
      </xdr:nvSpPr>
      <xdr:spPr>
        <a:xfrm>
          <a:off x="938160" y="647640"/>
          <a:ext cx="10922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鋸南町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67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79920</xdr:colOff>
      <xdr:row>3</xdr:row>
      <xdr:rowOff>9720</xdr:rowOff>
    </xdr:to>
    <xdr:sp>
      <xdr:nvSpPr>
        <xdr:cNvPr id="268" name="Text Box 12"/>
        <xdr:cNvSpPr/>
      </xdr:nvSpPr>
      <xdr:spPr>
        <a:xfrm>
          <a:off x="4437360" y="657360"/>
          <a:ext cx="2148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訪問看護ステーション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69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4</xdr:col>
      <xdr:colOff>90720</xdr:colOff>
      <xdr:row>3</xdr:row>
      <xdr:rowOff>9720</xdr:rowOff>
    </xdr:to>
    <xdr:sp>
      <xdr:nvSpPr>
        <xdr:cNvPr id="270" name="Text Box 16"/>
        <xdr:cNvSpPr/>
      </xdr:nvSpPr>
      <xdr:spPr>
        <a:xfrm>
          <a:off x="7853760" y="657360"/>
          <a:ext cx="23202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鋸南町訪問看護ステーション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71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72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73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18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66760</xdr:rowOff>
    </xdr:from>
    <xdr:to>
      <xdr:col>3</xdr:col>
      <xdr:colOff>661320</xdr:colOff>
      <xdr:row>2</xdr:row>
      <xdr:rowOff>285480</xdr:rowOff>
    </xdr:to>
    <xdr:sp>
      <xdr:nvSpPr>
        <xdr:cNvPr id="19" name="Text Box 8"/>
        <xdr:cNvSpPr/>
      </xdr:nvSpPr>
      <xdr:spPr>
        <a:xfrm>
          <a:off x="808560" y="619200"/>
          <a:ext cx="1161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千葉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0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9760</xdr:colOff>
      <xdr:row>2</xdr:row>
      <xdr:rowOff>47520</xdr:rowOff>
    </xdr:from>
    <xdr:to>
      <xdr:col>8</xdr:col>
      <xdr:colOff>10440</xdr:colOff>
      <xdr:row>2</xdr:row>
      <xdr:rowOff>276120</xdr:rowOff>
    </xdr:to>
    <xdr:sp>
      <xdr:nvSpPr>
        <xdr:cNvPr id="21" name="Text Box 12"/>
        <xdr:cNvSpPr/>
      </xdr:nvSpPr>
      <xdr:spPr>
        <a:xfrm>
          <a:off x="4397400" y="704880"/>
          <a:ext cx="1889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2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20200</xdr:colOff>
      <xdr:row>2</xdr:row>
      <xdr:rowOff>37800</xdr:rowOff>
    </xdr:from>
    <xdr:to>
      <xdr:col>13</xdr:col>
      <xdr:colOff>420480</xdr:colOff>
      <xdr:row>2</xdr:row>
      <xdr:rowOff>237960</xdr:rowOff>
    </xdr:to>
    <xdr:sp>
      <xdr:nvSpPr>
        <xdr:cNvPr id="23" name="Text Box 16"/>
        <xdr:cNvSpPr/>
      </xdr:nvSpPr>
      <xdr:spPr>
        <a:xfrm>
          <a:off x="7674840" y="695160"/>
          <a:ext cx="1899000" cy="200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いきいきプラザ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4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5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6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4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75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76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77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78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79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0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81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82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83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84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85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286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87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88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89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90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291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92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93" name="Text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四市複合事務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94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9</xdr:col>
      <xdr:colOff>60120</xdr:colOff>
      <xdr:row>3</xdr:row>
      <xdr:rowOff>9720</xdr:rowOff>
    </xdr:to>
    <xdr:sp>
      <xdr:nvSpPr>
        <xdr:cNvPr id="295" name="Text 4"/>
        <xdr:cNvSpPr/>
      </xdr:nvSpPr>
      <xdr:spPr>
        <a:xfrm>
          <a:off x="4437360" y="657360"/>
          <a:ext cx="21283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296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297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三山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298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299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300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01" name="Text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472040</xdr:colOff>
      <xdr:row>2</xdr:row>
      <xdr:rowOff>304560</xdr:rowOff>
    </xdr:to>
    <xdr:sp>
      <xdr:nvSpPr>
        <xdr:cNvPr id="302" name="Text 2"/>
        <xdr:cNvSpPr/>
      </xdr:nvSpPr>
      <xdr:spPr>
        <a:xfrm>
          <a:off x="808560" y="647640"/>
          <a:ext cx="197172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山武郡市広域行政組合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721160</xdr:colOff>
      <xdr:row>2</xdr:row>
      <xdr:rowOff>295200</xdr:rowOff>
    </xdr:to>
    <xdr:sp>
      <xdr:nvSpPr>
        <xdr:cNvPr id="303" name="Line 3"/>
        <xdr:cNvSpPr/>
      </xdr:nvSpPr>
      <xdr:spPr>
        <a:xfrm>
          <a:off x="79560" y="952560"/>
          <a:ext cx="294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04" name="Text 4"/>
        <xdr:cNvSpPr/>
      </xdr:nvSpPr>
      <xdr:spPr>
        <a:xfrm>
          <a:off x="4437360" y="657360"/>
          <a:ext cx="19389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老人ﾃﾞｲｻｰﾋﾞｽｾﾝﾀ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05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06" name="Text 6"/>
        <xdr:cNvSpPr/>
      </xdr:nvSpPr>
      <xdr:spPr>
        <a:xfrm>
          <a:off x="7853760" y="657360"/>
          <a:ext cx="194076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200" spc="-1" strike="noStrike">
              <a:latin typeface="ＭＳ Ｐゴシック"/>
            </a:rPr>
            <a:t>坂田苑ﾃﾞｲｻｰﾋﾞｽｾﾝﾀ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07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308" name="Text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309" name="Text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27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28" name="Text Box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29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0" name="Text Box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31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32" name="Text Box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33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34" name="Text Box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35" name="Text Box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36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37" name="Text Box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銚子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38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39" name="Text Box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0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41" name="Text Box 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外川園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42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43" name="Text Box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44" name="Text Box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45" name="Text Box 1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1242360</xdr:colOff>
      <xdr:row>2</xdr:row>
      <xdr:rowOff>304560</xdr:rowOff>
    </xdr:to>
    <xdr:sp>
      <xdr:nvSpPr>
        <xdr:cNvPr id="46" name="Text Box 2"/>
        <xdr:cNvSpPr/>
      </xdr:nvSpPr>
      <xdr:spPr>
        <a:xfrm>
          <a:off x="808560" y="647640"/>
          <a:ext cx="174204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市川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47" name="Line 3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48" name="Text Box 4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介護老人保健施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49" name="Line 5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848880</xdr:colOff>
      <xdr:row>2</xdr:row>
      <xdr:rowOff>45720</xdr:rowOff>
    </xdr:from>
    <xdr:to>
      <xdr:col>13</xdr:col>
      <xdr:colOff>31320</xdr:colOff>
      <xdr:row>2</xdr:row>
      <xdr:rowOff>230040</xdr:rowOff>
    </xdr:to>
    <xdr:sp>
      <xdr:nvSpPr>
        <xdr:cNvPr id="50" name="Text Box 6"/>
        <xdr:cNvSpPr/>
      </xdr:nvSpPr>
      <xdr:spPr>
        <a:xfrm>
          <a:off x="8003520" y="703080"/>
          <a:ext cx="1181160" cy="18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市川市介護老人保健施設ゆうゆう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51" name="Line 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52" name="Text Box 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53" name="Text Box 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54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</xdr:row>
      <xdr:rowOff>295200</xdr:rowOff>
    </xdr:from>
    <xdr:to>
      <xdr:col>3</xdr:col>
      <xdr:colOff>880920</xdr:colOff>
      <xdr:row>2</xdr:row>
      <xdr:rowOff>304560</xdr:rowOff>
    </xdr:to>
    <xdr:sp>
      <xdr:nvSpPr>
        <xdr:cNvPr id="55" name="Text Box 8"/>
        <xdr:cNvSpPr/>
      </xdr:nvSpPr>
      <xdr:spPr>
        <a:xfrm>
          <a:off x="898560" y="647640"/>
          <a:ext cx="1290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56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57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指定介護老人福祉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58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79520</xdr:colOff>
      <xdr:row>1</xdr:row>
      <xdr:rowOff>295200</xdr:rowOff>
    </xdr:from>
    <xdr:to>
      <xdr:col>13</xdr:col>
      <xdr:colOff>691200</xdr:colOff>
      <xdr:row>2</xdr:row>
      <xdr:rowOff>304560</xdr:rowOff>
    </xdr:to>
    <xdr:sp>
      <xdr:nvSpPr>
        <xdr:cNvPr id="59" name="Text Box 16"/>
        <xdr:cNvSpPr/>
      </xdr:nvSpPr>
      <xdr:spPr>
        <a:xfrm>
          <a:off x="7634160" y="647640"/>
          <a:ext cx="22104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特別養護老人ホーム朋松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0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61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62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63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9880</xdr:colOff>
      <xdr:row>1</xdr:row>
      <xdr:rowOff>295200</xdr:rowOff>
    </xdr:from>
    <xdr:to>
      <xdr:col>3</xdr:col>
      <xdr:colOff>651600</xdr:colOff>
      <xdr:row>2</xdr:row>
      <xdr:rowOff>304560</xdr:rowOff>
    </xdr:to>
    <xdr:sp>
      <xdr:nvSpPr>
        <xdr:cNvPr id="64" name="Text Box 8"/>
        <xdr:cNvSpPr/>
      </xdr:nvSpPr>
      <xdr:spPr>
        <a:xfrm>
          <a:off x="898560" y="647640"/>
          <a:ext cx="10612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65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89720</xdr:colOff>
      <xdr:row>2</xdr:row>
      <xdr:rowOff>0</xdr:rowOff>
    </xdr:from>
    <xdr:to>
      <xdr:col>8</xdr:col>
      <xdr:colOff>100080</xdr:colOff>
      <xdr:row>3</xdr:row>
      <xdr:rowOff>9720</xdr:rowOff>
    </xdr:to>
    <xdr:sp>
      <xdr:nvSpPr>
        <xdr:cNvPr id="66" name="Text Box 12"/>
        <xdr:cNvSpPr/>
      </xdr:nvSpPr>
      <xdr:spPr>
        <a:xfrm>
          <a:off x="4437360" y="657360"/>
          <a:ext cx="193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67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99120</xdr:colOff>
      <xdr:row>2</xdr:row>
      <xdr:rowOff>0</xdr:rowOff>
    </xdr:from>
    <xdr:to>
      <xdr:col>13</xdr:col>
      <xdr:colOff>641160</xdr:colOff>
      <xdr:row>3</xdr:row>
      <xdr:rowOff>9720</xdr:rowOff>
    </xdr:to>
    <xdr:sp>
      <xdr:nvSpPr>
        <xdr:cNvPr id="68" name="Text Box 16"/>
        <xdr:cNvSpPr/>
      </xdr:nvSpPr>
      <xdr:spPr>
        <a:xfrm>
          <a:off x="7853760" y="657360"/>
          <a:ext cx="194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朋松苑短期入所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69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0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71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1</xdr:row>
      <xdr:rowOff>295200</xdr:rowOff>
    </xdr:from>
    <xdr:to>
      <xdr:col>2</xdr:col>
      <xdr:colOff>30240</xdr:colOff>
      <xdr:row>2</xdr:row>
      <xdr:rowOff>304560</xdr:rowOff>
    </xdr:to>
    <xdr:sp>
      <xdr:nvSpPr>
        <xdr:cNvPr id="72" name="Text Box 7"/>
        <xdr:cNvSpPr/>
      </xdr:nvSpPr>
      <xdr:spPr>
        <a:xfrm>
          <a:off x="39960" y="647640"/>
          <a:ext cx="7689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団体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880</xdr:colOff>
      <xdr:row>1</xdr:row>
      <xdr:rowOff>295200</xdr:rowOff>
    </xdr:from>
    <xdr:to>
      <xdr:col>3</xdr:col>
      <xdr:colOff>541440</xdr:colOff>
      <xdr:row>2</xdr:row>
      <xdr:rowOff>304560</xdr:rowOff>
    </xdr:to>
    <xdr:sp>
      <xdr:nvSpPr>
        <xdr:cNvPr id="73" name="Text Box 8"/>
        <xdr:cNvSpPr/>
      </xdr:nvSpPr>
      <xdr:spPr>
        <a:xfrm>
          <a:off x="808560" y="647640"/>
          <a:ext cx="10411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船橋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560</xdr:colOff>
      <xdr:row>2</xdr:row>
      <xdr:rowOff>295200</xdr:rowOff>
    </xdr:from>
    <xdr:to>
      <xdr:col>3</xdr:col>
      <xdr:colOff>1152000</xdr:colOff>
      <xdr:row>2</xdr:row>
      <xdr:rowOff>295200</xdr:rowOff>
    </xdr:to>
    <xdr:sp>
      <xdr:nvSpPr>
        <xdr:cNvPr id="74" name="Line 9"/>
        <xdr:cNvSpPr/>
      </xdr:nvSpPr>
      <xdr:spPr>
        <a:xfrm>
          <a:off x="79560" y="952560"/>
          <a:ext cx="2380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9880</xdr:colOff>
      <xdr:row>2</xdr:row>
      <xdr:rowOff>0</xdr:rowOff>
    </xdr:from>
    <xdr:to>
      <xdr:col>8</xdr:col>
      <xdr:colOff>149760</xdr:colOff>
      <xdr:row>3</xdr:row>
      <xdr:rowOff>9720</xdr:rowOff>
    </xdr:to>
    <xdr:sp>
      <xdr:nvSpPr>
        <xdr:cNvPr id="75" name="Text Box 12"/>
        <xdr:cNvSpPr/>
      </xdr:nvSpPr>
      <xdr:spPr>
        <a:xfrm>
          <a:off x="4277520" y="657360"/>
          <a:ext cx="214848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老人デイサービスセンター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0120</xdr:colOff>
      <xdr:row>3</xdr:row>
      <xdr:rowOff>0</xdr:rowOff>
    </xdr:from>
    <xdr:to>
      <xdr:col>8</xdr:col>
      <xdr:colOff>209520</xdr:colOff>
      <xdr:row>3</xdr:row>
      <xdr:rowOff>0</xdr:rowOff>
    </xdr:to>
    <xdr:sp>
      <xdr:nvSpPr>
        <xdr:cNvPr id="76" name="Line 13"/>
        <xdr:cNvSpPr/>
      </xdr:nvSpPr>
      <xdr:spPr>
        <a:xfrm>
          <a:off x="3377880" y="961920"/>
          <a:ext cx="3107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449280</xdr:colOff>
      <xdr:row>2</xdr:row>
      <xdr:rowOff>0</xdr:rowOff>
    </xdr:from>
    <xdr:to>
      <xdr:col>14</xdr:col>
      <xdr:colOff>350280</xdr:colOff>
      <xdr:row>3</xdr:row>
      <xdr:rowOff>9720</xdr:rowOff>
    </xdr:to>
    <xdr:sp>
      <xdr:nvSpPr>
        <xdr:cNvPr id="77" name="Text Box 16"/>
        <xdr:cNvSpPr/>
      </xdr:nvSpPr>
      <xdr:spPr>
        <a:xfrm>
          <a:off x="7603920" y="657360"/>
          <a:ext cx="282960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北老人デイサービスセンター他４施設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9760</xdr:colOff>
      <xdr:row>3</xdr:row>
      <xdr:rowOff>0</xdr:rowOff>
    </xdr:from>
    <xdr:to>
      <xdr:col>13</xdr:col>
      <xdr:colOff>750960</xdr:colOff>
      <xdr:row>3</xdr:row>
      <xdr:rowOff>0</xdr:rowOff>
    </xdr:to>
    <xdr:sp>
      <xdr:nvSpPr>
        <xdr:cNvPr id="78" name="Line 17"/>
        <xdr:cNvSpPr/>
      </xdr:nvSpPr>
      <xdr:spPr>
        <a:xfrm>
          <a:off x="6794640" y="961920"/>
          <a:ext cx="3109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870200</xdr:colOff>
      <xdr:row>1</xdr:row>
      <xdr:rowOff>295200</xdr:rowOff>
    </xdr:from>
    <xdr:to>
      <xdr:col>5</xdr:col>
      <xdr:colOff>90720</xdr:colOff>
      <xdr:row>2</xdr:row>
      <xdr:rowOff>304560</xdr:rowOff>
    </xdr:to>
    <xdr:sp>
      <xdr:nvSpPr>
        <xdr:cNvPr id="79" name="Text Box 18"/>
        <xdr:cNvSpPr/>
      </xdr:nvSpPr>
      <xdr:spPr>
        <a:xfrm>
          <a:off x="3178440" y="647640"/>
          <a:ext cx="115992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種別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99080</xdr:colOff>
      <xdr:row>1</xdr:row>
      <xdr:rowOff>295200</xdr:rowOff>
    </xdr:from>
    <xdr:to>
      <xdr:col>11</xdr:col>
      <xdr:colOff>320760</xdr:colOff>
      <xdr:row>2</xdr:row>
      <xdr:rowOff>304560</xdr:rowOff>
    </xdr:to>
    <xdr:sp>
      <xdr:nvSpPr>
        <xdr:cNvPr id="80" name="Text Box 19"/>
        <xdr:cNvSpPr/>
      </xdr:nvSpPr>
      <xdr:spPr>
        <a:xfrm>
          <a:off x="6704640" y="647640"/>
          <a:ext cx="770760" cy="314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施設名）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00" zoomScalePageLayoutView="85" workbookViewId="0">
      <selection pane="topLeft" activeCell="D18" activeCellId="0" sqref="D18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16109</v>
      </c>
      <c r="O6" s="25" t="n">
        <v>199957</v>
      </c>
      <c r="P6" s="26" t="n">
        <v>22143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83576</v>
      </c>
      <c r="O7" s="25" t="n">
        <v>181992</v>
      </c>
      <c r="P7" s="26" t="n">
        <v>18557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83576</v>
      </c>
      <c r="O8" s="25" t="n">
        <v>181992</v>
      </c>
      <c r="P8" s="26" t="n">
        <v>18557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50</v>
      </c>
      <c r="F9" s="44" t="n">
        <v>50</v>
      </c>
      <c r="G9" s="45" t="n">
        <v>50</v>
      </c>
      <c r="H9" s="11"/>
      <c r="I9" s="21"/>
      <c r="J9" s="29"/>
      <c r="K9" s="30" t="s">
        <v>21</v>
      </c>
      <c r="L9" s="31"/>
      <c r="M9" s="32"/>
      <c r="N9" s="24" t="n">
        <v>32533</v>
      </c>
      <c r="O9" s="25" t="n">
        <v>17965</v>
      </c>
      <c r="P9" s="26" t="n">
        <v>3586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16109</v>
      </c>
      <c r="O10" s="25" t="n">
        <v>199957</v>
      </c>
      <c r="P10" s="26" t="n">
        <v>22143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216017</v>
      </c>
      <c r="O11" s="25" t="n">
        <v>199957</v>
      </c>
      <c r="P11" s="26" t="n">
        <v>22143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92</v>
      </c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456</v>
      </c>
      <c r="F14" s="25" t="n">
        <v>1456</v>
      </c>
      <c r="G14" s="26" t="n">
        <v>1456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459</v>
      </c>
      <c r="F15" s="59" t="n">
        <v>459</v>
      </c>
      <c r="G15" s="60" t="n">
        <v>459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2502</v>
      </c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17961</v>
      </c>
      <c r="F17" s="25" t="n">
        <v>17908</v>
      </c>
      <c r="G17" s="26" t="n">
        <v>18087</v>
      </c>
      <c r="H17" s="11"/>
      <c r="I17" s="21"/>
      <c r="J17" s="29"/>
      <c r="K17" s="30" t="s">
        <v>21</v>
      </c>
      <c r="L17" s="31"/>
      <c r="M17" s="32"/>
      <c r="N17" s="48" t="n">
        <v>2502</v>
      </c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18250</v>
      </c>
      <c r="F18" s="25" t="n">
        <v>18250</v>
      </c>
      <c r="G18" s="26" t="n">
        <v>18250</v>
      </c>
      <c r="H18" s="11"/>
      <c r="I18" s="21"/>
      <c r="J18" s="30" t="s">
        <v>45</v>
      </c>
      <c r="K18" s="31"/>
      <c r="L18" s="31"/>
      <c r="M18" s="69" t="s">
        <v>46</v>
      </c>
      <c r="N18" s="24" t="n">
        <v>2502</v>
      </c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2502</v>
      </c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98.9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35035</v>
      </c>
      <c r="O32" s="64" t="n">
        <v>17965</v>
      </c>
      <c r="P32" s="65" t="n">
        <v>3586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307669</v>
      </c>
      <c r="O33" s="88" t="n">
        <v>276192</v>
      </c>
      <c r="P33" s="89" t="n">
        <v>244080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31997</v>
      </c>
      <c r="O6" s="25" t="n">
        <v>33451</v>
      </c>
      <c r="P6" s="26" t="n">
        <v>3372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7776</v>
      </c>
      <c r="O7" s="25" t="n">
        <v>17719</v>
      </c>
      <c r="P7" s="26" t="n">
        <v>20335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7776</v>
      </c>
      <c r="O8" s="25" t="n">
        <v>17719</v>
      </c>
      <c r="P8" s="26" t="n">
        <v>20335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14221</v>
      </c>
      <c r="O9" s="25" t="n">
        <v>15732</v>
      </c>
      <c r="P9" s="26" t="n">
        <v>1338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31997</v>
      </c>
      <c r="O10" s="25" t="n">
        <v>33451</v>
      </c>
      <c r="P10" s="26" t="n">
        <v>3372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31997</v>
      </c>
      <c r="O11" s="25" t="n">
        <v>33451</v>
      </c>
      <c r="P11" s="26" t="n">
        <v>3372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29584</v>
      </c>
      <c r="O12" s="25" t="n">
        <v>30856</v>
      </c>
      <c r="P12" s="26" t="n">
        <v>31615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87</v>
      </c>
      <c r="F14" s="25" t="n">
        <v>87</v>
      </c>
      <c r="G14" s="26" t="n">
        <v>87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3</v>
      </c>
      <c r="F23" s="25" t="n">
        <v>242</v>
      </c>
      <c r="G23" s="26" t="n">
        <v>243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560</v>
      </c>
      <c r="F24" s="25" t="n">
        <v>596</v>
      </c>
      <c r="G24" s="86" t="n">
        <v>658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14221</v>
      </c>
      <c r="O32" s="64" t="n">
        <v>15732</v>
      </c>
      <c r="P32" s="65" t="n">
        <v>1338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4</v>
      </c>
      <c r="F45" s="25" t="n">
        <v>5</v>
      </c>
      <c r="G45" s="26" t="n">
        <v>4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 t="n">
        <v>2</v>
      </c>
      <c r="F48" s="25" t="n">
        <v>2</v>
      </c>
      <c r="G48" s="26" t="n">
        <v>2</v>
      </c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6</v>
      </c>
      <c r="F51" s="24" t="n">
        <f aca="false">SUM(F44:F50)</f>
        <v>7</v>
      </c>
      <c r="G51" s="86" t="n">
        <f aca="false">SUM(G44:G50)</f>
        <v>6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6</v>
      </c>
      <c r="F52" s="24" t="n">
        <f aca="false">SUM(F53:F54)</f>
        <v>7</v>
      </c>
      <c r="G52" s="26" t="n">
        <f aca="false">SUM(G53:G54)</f>
        <v>6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6</v>
      </c>
      <c r="F53" s="76" t="n">
        <v>7</v>
      </c>
      <c r="G53" s="77" t="n">
        <v>6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662</v>
      </c>
      <c r="O6" s="25" t="n">
        <v>778</v>
      </c>
      <c r="P6" s="26" t="n">
        <v>122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5</v>
      </c>
      <c r="F9" s="44" t="n">
        <v>15</v>
      </c>
      <c r="G9" s="45" t="n">
        <v>15</v>
      </c>
      <c r="H9" s="11"/>
      <c r="I9" s="21"/>
      <c r="J9" s="29"/>
      <c r="K9" s="30" t="s">
        <v>21</v>
      </c>
      <c r="L9" s="31"/>
      <c r="M9" s="32"/>
      <c r="N9" s="24" t="n">
        <v>662</v>
      </c>
      <c r="O9" s="25" t="n">
        <v>778</v>
      </c>
      <c r="P9" s="26" t="n">
        <v>1229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662</v>
      </c>
      <c r="O10" s="25" t="n">
        <v>778</v>
      </c>
      <c r="P10" s="26" t="n">
        <v>122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343</v>
      </c>
      <c r="O11" s="25" t="n">
        <v>484</v>
      </c>
      <c r="P11" s="26" t="n">
        <v>960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319</v>
      </c>
      <c r="O13" s="25" t="n">
        <v>294</v>
      </c>
      <c r="P13" s="26" t="n">
        <v>269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486</v>
      </c>
      <c r="F14" s="25" t="n">
        <v>486</v>
      </c>
      <c r="G14" s="26" t="n">
        <v>486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165</v>
      </c>
      <c r="F15" s="59" t="n">
        <v>165</v>
      </c>
      <c r="G15" s="60" t="n">
        <v>165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1231</v>
      </c>
      <c r="O15" s="64" t="n">
        <v>1256</v>
      </c>
      <c r="P15" s="65" t="n">
        <v>1281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5172</v>
      </c>
      <c r="F17" s="25" t="n">
        <v>5064</v>
      </c>
      <c r="G17" s="26" t="n">
        <v>5288</v>
      </c>
      <c r="H17" s="11"/>
      <c r="I17" s="21"/>
      <c r="J17" s="29"/>
      <c r="K17" s="30" t="s">
        <v>21</v>
      </c>
      <c r="L17" s="31"/>
      <c r="M17" s="32"/>
      <c r="N17" s="48" t="n">
        <v>1231</v>
      </c>
      <c r="O17" s="25" t="n">
        <v>1256</v>
      </c>
      <c r="P17" s="26" t="n">
        <v>1281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5475</v>
      </c>
      <c r="F18" s="25" t="n">
        <v>5475</v>
      </c>
      <c r="G18" s="26" t="n">
        <v>5475</v>
      </c>
      <c r="H18" s="11"/>
      <c r="I18" s="21"/>
      <c r="J18" s="30" t="s">
        <v>45</v>
      </c>
      <c r="K18" s="31"/>
      <c r="L18" s="31"/>
      <c r="M18" s="69" t="s">
        <v>46</v>
      </c>
      <c r="N18" s="24" t="n">
        <v>1231</v>
      </c>
      <c r="O18" s="25" t="n">
        <v>1256</v>
      </c>
      <c r="P18" s="26" t="n">
        <v>1281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1231</v>
      </c>
      <c r="O21" s="25" t="n">
        <v>1256</v>
      </c>
      <c r="P21" s="26" t="n">
        <v>1281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35</v>
      </c>
      <c r="O30" s="93" t="n">
        <v>38.2</v>
      </c>
      <c r="P30" s="94" t="n">
        <v>49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1893</v>
      </c>
      <c r="O32" s="64" t="n">
        <v>2034</v>
      </c>
      <c r="P32" s="65" t="n">
        <v>2510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15011</v>
      </c>
      <c r="O33" s="88" t="n">
        <v>13765</v>
      </c>
      <c r="P33" s="89" t="n">
        <v>12474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40269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/>
      <c r="O6" s="25"/>
      <c r="P6" s="26" t="n">
        <v>335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 t="n">
        <v>33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/>
      <c r="O10" s="25"/>
      <c r="P10" s="26" t="n">
        <v>33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 t="n">
        <v>25</v>
      </c>
      <c r="H11" s="11"/>
      <c r="I11" s="21"/>
      <c r="J11" s="40" t="s">
        <v>13</v>
      </c>
      <c r="K11" s="30" t="s">
        <v>26</v>
      </c>
      <c r="L11" s="31"/>
      <c r="N11" s="48"/>
      <c r="O11" s="25"/>
      <c r="P11" s="26" t="n">
        <v>33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/>
      <c r="F14" s="25"/>
      <c r="G14" s="26" t="n">
        <v>321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 t="n">
        <v>257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 t="n">
        <v>674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/>
      <c r="O30" s="93"/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/>
      <c r="P32" s="65" t="n">
        <v>335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586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/>
      <c r="O6" s="25"/>
      <c r="P6" s="26"/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/>
      <c r="O10" s="25"/>
      <c r="P10" s="26"/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/>
      <c r="O11" s="25"/>
      <c r="P11" s="26"/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40</v>
      </c>
      <c r="F14" s="25" t="n">
        <v>40</v>
      </c>
      <c r="G14" s="26" t="n">
        <v>40</v>
      </c>
      <c r="H14" s="11"/>
      <c r="I14" s="21"/>
      <c r="J14" s="51" t="s">
        <v>32</v>
      </c>
      <c r="K14" s="52"/>
      <c r="L14" s="52"/>
      <c r="M14" s="53" t="s">
        <v>33</v>
      </c>
      <c r="N14" s="54"/>
      <c r="O14" s="55"/>
      <c r="P14" s="56"/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20</v>
      </c>
      <c r="F15" s="59" t="n">
        <v>20</v>
      </c>
      <c r="G15" s="60" t="n">
        <v>20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/>
      <c r="O22" s="79"/>
      <c r="P22" s="80"/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/>
      <c r="O23" s="83"/>
      <c r="P23" s="84"/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2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/>
      <c r="O27" s="83"/>
      <c r="P27" s="84"/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/>
      <c r="O29" s="83"/>
      <c r="P29" s="84"/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/>
      <c r="O30" s="93"/>
      <c r="P30" s="94"/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 t="n">
        <v>365</v>
      </c>
      <c r="F32" s="25" t="n">
        <v>365</v>
      </c>
      <c r="G32" s="26" t="n">
        <v>365</v>
      </c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 t="n">
        <v>1331</v>
      </c>
      <c r="F33" s="25" t="n">
        <v>1218</v>
      </c>
      <c r="G33" s="26" t="n">
        <v>1126</v>
      </c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 t="n">
        <v>1460</v>
      </c>
      <c r="F34" s="25" t="n">
        <v>1460</v>
      </c>
      <c r="G34" s="26" t="n">
        <v>146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154"/>
      <c r="J3" s="154"/>
      <c r="K3" s="154"/>
      <c r="L3" s="154"/>
      <c r="M3" s="154"/>
      <c r="N3" s="154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67" t="s">
        <v>10</v>
      </c>
      <c r="N6" s="155" t="n">
        <v>30356</v>
      </c>
      <c r="O6" s="156" t="n">
        <v>37623</v>
      </c>
      <c r="P6" s="65" t="n">
        <v>27713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41"/>
      <c r="N7" s="157" t="n">
        <v>367</v>
      </c>
      <c r="O7" s="158" t="n">
        <v>484</v>
      </c>
      <c r="P7" s="26" t="n">
        <v>288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159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41"/>
      <c r="N8" s="157" t="n">
        <v>367</v>
      </c>
      <c r="O8" s="158" t="n">
        <v>184</v>
      </c>
      <c r="P8" s="26" t="n">
        <v>279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4"/>
      <c r="F9" s="160"/>
      <c r="G9" s="45"/>
      <c r="H9" s="11"/>
      <c r="I9" s="21"/>
      <c r="J9" s="29"/>
      <c r="K9" s="30" t="s">
        <v>21</v>
      </c>
      <c r="L9" s="31"/>
      <c r="M9" s="41"/>
      <c r="N9" s="157" t="n">
        <v>3777</v>
      </c>
      <c r="O9" s="158" t="n">
        <v>10321</v>
      </c>
      <c r="P9" s="26" t="n">
        <v>268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 t="n">
        <v>100</v>
      </c>
      <c r="F10" s="160" t="n">
        <v>100</v>
      </c>
      <c r="G10" s="45" t="n">
        <v>100</v>
      </c>
      <c r="H10" s="11"/>
      <c r="I10" s="21"/>
      <c r="J10" s="46" t="s">
        <v>23</v>
      </c>
      <c r="K10" s="31"/>
      <c r="L10" s="31"/>
      <c r="M10" s="41" t="s">
        <v>24</v>
      </c>
      <c r="N10" s="157" t="n">
        <v>37584</v>
      </c>
      <c r="O10" s="158" t="n">
        <v>66049</v>
      </c>
      <c r="P10" s="26" t="n">
        <v>3246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/>
      <c r="F11" s="160"/>
      <c r="G11" s="45"/>
      <c r="H11" s="11"/>
      <c r="I11" s="21"/>
      <c r="J11" s="40" t="s">
        <v>13</v>
      </c>
      <c r="K11" s="30" t="s">
        <v>26</v>
      </c>
      <c r="L11" s="31"/>
      <c r="N11" s="157" t="n">
        <v>11496</v>
      </c>
      <c r="O11" s="158" t="n">
        <v>41059</v>
      </c>
      <c r="P11" s="26" t="n">
        <v>859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 t="n">
        <v>25</v>
      </c>
      <c r="F12" s="160" t="n">
        <v>25</v>
      </c>
      <c r="G12" s="45" t="n">
        <v>25</v>
      </c>
      <c r="H12" s="11"/>
      <c r="I12" s="21"/>
      <c r="J12" s="40"/>
      <c r="K12" s="39" t="s">
        <v>17</v>
      </c>
      <c r="L12" s="30" t="s">
        <v>28</v>
      </c>
      <c r="M12" s="41"/>
      <c r="N12" s="157"/>
      <c r="O12" s="158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/>
      <c r="F13" s="160"/>
      <c r="G13" s="45"/>
      <c r="H13" s="11"/>
      <c r="I13" s="21"/>
      <c r="J13" s="40"/>
      <c r="K13" s="49" t="s">
        <v>30</v>
      </c>
      <c r="L13" s="50"/>
      <c r="M13" s="41"/>
      <c r="N13" s="157" t="n">
        <v>26088</v>
      </c>
      <c r="O13" s="158" t="n">
        <v>24990</v>
      </c>
      <c r="P13" s="26" t="n">
        <v>23869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4557</v>
      </c>
      <c r="F14" s="146" t="n">
        <v>4557</v>
      </c>
      <c r="G14" s="26" t="n">
        <v>4557</v>
      </c>
      <c r="H14" s="11"/>
      <c r="I14" s="21"/>
      <c r="J14" s="51" t="s">
        <v>32</v>
      </c>
      <c r="K14" s="52"/>
      <c r="L14" s="52"/>
      <c r="M14" s="135" t="s">
        <v>33</v>
      </c>
      <c r="N14" s="124" t="n">
        <v>-7228</v>
      </c>
      <c r="O14" s="161" t="n">
        <v>-28426</v>
      </c>
      <c r="P14" s="162" t="n">
        <f aca="false">P6-P10</f>
        <v>-4749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932</v>
      </c>
      <c r="F15" s="153" t="n">
        <v>932</v>
      </c>
      <c r="G15" s="60" t="n">
        <v>932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163" t="n">
        <v>20000</v>
      </c>
      <c r="O15" s="156" t="n">
        <v>50679</v>
      </c>
      <c r="P15" s="65" t="n">
        <v>43315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 t="n">
        <v>365</v>
      </c>
      <c r="F16" s="159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164"/>
      <c r="O16" s="158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 t="n">
        <v>29169</v>
      </c>
      <c r="F17" s="146" t="n">
        <v>29829</v>
      </c>
      <c r="G17" s="26" t="n">
        <v>29955</v>
      </c>
      <c r="H17" s="11"/>
      <c r="I17" s="21"/>
      <c r="J17" s="29"/>
      <c r="K17" s="30" t="s">
        <v>21</v>
      </c>
      <c r="L17" s="31"/>
      <c r="M17" s="32"/>
      <c r="N17" s="164" t="n">
        <v>20000</v>
      </c>
      <c r="O17" s="158" t="n">
        <v>50679</v>
      </c>
      <c r="P17" s="26" t="n">
        <v>43315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 t="n">
        <v>32850</v>
      </c>
      <c r="F18" s="146" t="n">
        <v>32850</v>
      </c>
      <c r="G18" s="26" t="n">
        <v>32850</v>
      </c>
      <c r="H18" s="11"/>
      <c r="I18" s="21"/>
      <c r="J18" s="30" t="s">
        <v>45</v>
      </c>
      <c r="K18" s="31"/>
      <c r="L18" s="31"/>
      <c r="M18" s="69" t="s">
        <v>46</v>
      </c>
      <c r="N18" s="164" t="n">
        <v>57693</v>
      </c>
      <c r="O18" s="158" t="n">
        <v>60617</v>
      </c>
      <c r="P18" s="26" t="n">
        <v>57178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146"/>
      <c r="G19" s="26"/>
      <c r="H19" s="11"/>
      <c r="I19" s="21"/>
      <c r="J19" s="29" t="s">
        <v>17</v>
      </c>
      <c r="K19" s="30" t="s">
        <v>50</v>
      </c>
      <c r="L19" s="31"/>
      <c r="M19" s="32"/>
      <c r="N19" s="164" t="n">
        <v>4093</v>
      </c>
      <c r="O19" s="158" t="n">
        <v>5919</v>
      </c>
      <c r="P19" s="26" t="n">
        <v>1359</v>
      </c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146"/>
      <c r="G20" s="26"/>
      <c r="H20" s="11"/>
      <c r="I20" s="21"/>
      <c r="J20" s="29"/>
      <c r="K20" s="39" t="s">
        <v>17</v>
      </c>
      <c r="L20" s="46" t="s">
        <v>52</v>
      </c>
      <c r="M20" s="32"/>
      <c r="N20" s="164"/>
      <c r="O20" s="158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146"/>
      <c r="G21" s="26"/>
      <c r="H21" s="11"/>
      <c r="I21" s="21"/>
      <c r="J21" s="29"/>
      <c r="K21" s="74" t="s">
        <v>54</v>
      </c>
      <c r="L21" s="74"/>
      <c r="M21" s="47" t="s">
        <v>55</v>
      </c>
      <c r="N21" s="164" t="n">
        <v>53600</v>
      </c>
      <c r="O21" s="158" t="n">
        <v>54698</v>
      </c>
      <c r="P21" s="26" t="n">
        <v>55819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165"/>
      <c r="G22" s="77"/>
      <c r="H22" s="11"/>
      <c r="I22" s="21"/>
      <c r="J22" s="51" t="s">
        <v>56</v>
      </c>
      <c r="K22" s="52"/>
      <c r="L22" s="52"/>
      <c r="M22" s="53" t="s">
        <v>57</v>
      </c>
      <c r="N22" s="166" t="n">
        <v>-37693</v>
      </c>
      <c r="O22" s="161" t="n">
        <v>-9938</v>
      </c>
      <c r="P22" s="162" t="n">
        <f aca="false">P15-P18</f>
        <v>-13863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146"/>
      <c r="G23" s="26"/>
      <c r="H23" s="11"/>
      <c r="I23" s="16" t="s">
        <v>59</v>
      </c>
      <c r="J23" s="17"/>
      <c r="K23" s="17"/>
      <c r="L23" s="17"/>
      <c r="M23" s="81" t="s">
        <v>60</v>
      </c>
      <c r="N23" s="167" t="n">
        <v>-44921</v>
      </c>
      <c r="O23" s="168" t="n">
        <v>-38364</v>
      </c>
      <c r="P23" s="169" t="n">
        <f aca="false">P14+P22</f>
        <v>-18612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5"/>
      <c r="F24" s="146"/>
      <c r="G24" s="26"/>
      <c r="H24" s="11"/>
      <c r="I24" s="16" t="s">
        <v>61</v>
      </c>
      <c r="J24" s="17"/>
      <c r="K24" s="17"/>
      <c r="L24" s="17"/>
      <c r="M24" s="81" t="s">
        <v>62</v>
      </c>
      <c r="N24" s="167"/>
      <c r="O24" s="16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146"/>
      <c r="G25" s="26"/>
      <c r="H25" s="11"/>
      <c r="I25" s="16" t="s">
        <v>64</v>
      </c>
      <c r="J25" s="17"/>
      <c r="K25" s="17"/>
      <c r="L25" s="17"/>
      <c r="M25" s="81" t="s">
        <v>65</v>
      </c>
      <c r="N25" s="167" t="n">
        <v>110533</v>
      </c>
      <c r="O25" s="168" t="n">
        <v>65612</v>
      </c>
      <c r="P25" s="89" t="n">
        <v>27248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146"/>
      <c r="G26" s="26"/>
      <c r="H26" s="11"/>
      <c r="I26" s="16" t="s">
        <v>66</v>
      </c>
      <c r="J26" s="17"/>
      <c r="K26" s="17"/>
      <c r="L26" s="17"/>
      <c r="M26" s="81" t="s">
        <v>67</v>
      </c>
      <c r="N26" s="167"/>
      <c r="O26" s="16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146"/>
      <c r="G27" s="26"/>
      <c r="H27" s="11"/>
      <c r="I27" s="16" t="s">
        <v>69</v>
      </c>
      <c r="J27" s="17"/>
      <c r="K27" s="17"/>
      <c r="L27" s="17"/>
      <c r="M27" s="81" t="s">
        <v>70</v>
      </c>
      <c r="N27" s="167" t="n">
        <v>65612</v>
      </c>
      <c r="O27" s="168" t="n">
        <v>27248</v>
      </c>
      <c r="P27" s="84" t="n">
        <f aca="false">P23-P24+P25-P26</f>
        <v>8636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/>
      <c r="F28" s="146"/>
      <c r="G28" s="26"/>
      <c r="H28" s="11"/>
      <c r="I28" s="16" t="s">
        <v>72</v>
      </c>
      <c r="J28" s="17"/>
      <c r="K28" s="17"/>
      <c r="L28" s="17"/>
      <c r="M28" s="81" t="s">
        <v>73</v>
      </c>
      <c r="N28" s="88"/>
      <c r="O28" s="170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/>
      <c r="F29" s="146"/>
      <c r="G29" s="26"/>
      <c r="H29" s="11"/>
      <c r="I29" s="16" t="s">
        <v>74</v>
      </c>
      <c r="J29" s="17"/>
      <c r="K29" s="17"/>
      <c r="L29" s="17"/>
      <c r="M29" s="81" t="s">
        <v>75</v>
      </c>
      <c r="N29" s="83" t="n">
        <v>65612</v>
      </c>
      <c r="O29" s="171" t="n">
        <v>27248</v>
      </c>
      <c r="P29" s="84" t="n">
        <f aca="false">P27-P28</f>
        <v>8636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 t="n">
        <v>293</v>
      </c>
      <c r="F30" s="146" t="n">
        <v>293</v>
      </c>
      <c r="G30" s="26" t="n">
        <v>294</v>
      </c>
      <c r="H30" s="11"/>
      <c r="I30" s="16" t="s">
        <v>77</v>
      </c>
      <c r="J30" s="17"/>
      <c r="K30" s="17"/>
      <c r="L30" s="17"/>
      <c r="M30" s="18"/>
      <c r="N30" s="93" t="n">
        <v>33.29</v>
      </c>
      <c r="O30" s="172" t="n">
        <v>31.16</v>
      </c>
      <c r="P30" s="94" t="n">
        <v>31.4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 t="n">
        <v>6469</v>
      </c>
      <c r="F31" s="146" t="n">
        <v>6477</v>
      </c>
      <c r="G31" s="26" t="n">
        <v>6401</v>
      </c>
      <c r="H31" s="11"/>
      <c r="I31" s="16" t="s">
        <v>78</v>
      </c>
      <c r="J31" s="17"/>
      <c r="K31" s="17"/>
      <c r="L31" s="17"/>
      <c r="M31" s="18"/>
      <c r="N31" s="93"/>
      <c r="O31" s="172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/>
      <c r="F32" s="146"/>
      <c r="G32" s="26"/>
      <c r="H32" s="11"/>
      <c r="I32" s="19" t="s">
        <v>80</v>
      </c>
      <c r="J32" s="22"/>
      <c r="K32" s="22"/>
      <c r="L32" s="22"/>
      <c r="M32" s="23"/>
      <c r="N32" s="64" t="n">
        <v>23777</v>
      </c>
      <c r="O32" s="173" t="n">
        <v>61000</v>
      </c>
      <c r="P32" s="65" t="n">
        <v>46000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/>
      <c r="F33" s="146"/>
      <c r="G33" s="26"/>
      <c r="H33" s="11"/>
      <c r="I33" s="16" t="s">
        <v>81</v>
      </c>
      <c r="J33" s="16"/>
      <c r="K33" s="16"/>
      <c r="L33" s="16"/>
      <c r="M33" s="18"/>
      <c r="N33" s="88" t="n">
        <v>1239582</v>
      </c>
      <c r="O33" s="170" t="n">
        <v>1184884</v>
      </c>
      <c r="P33" s="89" t="n">
        <v>1129065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/>
      <c r="F34" s="146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 t="n">
        <v>365</v>
      </c>
      <c r="F35" s="146" t="n">
        <v>365</v>
      </c>
      <c r="G35" s="26" t="n">
        <v>365</v>
      </c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 t="n">
        <v>4806</v>
      </c>
      <c r="F36" s="146" t="n">
        <v>4233</v>
      </c>
      <c r="G36" s="26" t="n">
        <v>4336</v>
      </c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141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74" t="s">
        <v>86</v>
      </c>
      <c r="D38" s="174"/>
      <c r="E38" s="103"/>
      <c r="F38" s="151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/>
      <c r="F39" s="130"/>
      <c r="G39" s="26"/>
      <c r="H39" s="11"/>
    </row>
    <row r="40" customFormat="false" ht="24" hidden="false" customHeight="true" outlineLevel="0" collapsed="false">
      <c r="A40" s="33"/>
      <c r="B40" s="105"/>
      <c r="C40" s="174" t="s">
        <v>89</v>
      </c>
      <c r="D40" s="174"/>
      <c r="E40" s="25"/>
      <c r="F40" s="130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51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130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52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/>
      <c r="F44" s="139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/>
      <c r="F45" s="130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/>
      <c r="F46" s="130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/>
      <c r="F47" s="130"/>
      <c r="G47" s="26"/>
      <c r="H47" s="11"/>
    </row>
    <row r="48" customFormat="false" ht="24" hidden="false" customHeight="true" outlineLevel="0" collapsed="false">
      <c r="A48" s="33"/>
      <c r="B48" s="116"/>
      <c r="C48" s="175" t="s">
        <v>98</v>
      </c>
      <c r="D48" s="175"/>
      <c r="E48" s="25"/>
      <c r="F48" s="130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/>
      <c r="F49" s="130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/>
      <c r="F50" s="130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v>0</v>
      </c>
      <c r="F51" s="146" t="n">
        <v>0</v>
      </c>
      <c r="G51" s="2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0</v>
      </c>
      <c r="F52" s="130" t="n"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/>
      <c r="F53" s="141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137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8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C38:D38"/>
    <mergeCell ref="B39:B40"/>
    <mergeCell ref="C40:D40"/>
    <mergeCell ref="B41:B43"/>
    <mergeCell ref="A44:A54"/>
    <mergeCell ref="B44:B51"/>
    <mergeCell ref="C48:D48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83407</v>
      </c>
      <c r="O6" s="25" t="n">
        <v>181377</v>
      </c>
      <c r="P6" s="26" t="n">
        <v>189257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81949</v>
      </c>
      <c r="O7" s="25" t="n">
        <v>179746</v>
      </c>
      <c r="P7" s="26" t="n">
        <v>18444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81949</v>
      </c>
      <c r="O8" s="25" t="n">
        <v>179746</v>
      </c>
      <c r="P8" s="26" t="n">
        <v>18444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50</v>
      </c>
      <c r="F9" s="44" t="n">
        <v>50</v>
      </c>
      <c r="G9" s="45" t="n">
        <v>50</v>
      </c>
      <c r="H9" s="11"/>
      <c r="I9" s="21"/>
      <c r="J9" s="29"/>
      <c r="K9" s="30" t="s">
        <v>21</v>
      </c>
      <c r="L9" s="31"/>
      <c r="M9" s="32"/>
      <c r="N9" s="24" t="n">
        <v>1458</v>
      </c>
      <c r="O9" s="25" t="n">
        <v>381</v>
      </c>
      <c r="P9" s="26" t="n">
        <v>974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83407</v>
      </c>
      <c r="O10" s="25" t="n">
        <v>181377</v>
      </c>
      <c r="P10" s="26" t="n">
        <v>189257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183407</v>
      </c>
      <c r="O11" s="25" t="n">
        <v>180584</v>
      </c>
      <c r="P11" s="26" t="n">
        <v>189257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173</v>
      </c>
      <c r="F14" s="25" t="n">
        <v>1270</v>
      </c>
      <c r="G14" s="26" t="n">
        <v>1270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279</v>
      </c>
      <c r="F15" s="59" t="n">
        <v>279</v>
      </c>
      <c r="G15" s="60" t="n">
        <v>279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 t="n">
        <v>15719</v>
      </c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18232</v>
      </c>
      <c r="F17" s="25" t="n">
        <v>18186</v>
      </c>
      <c r="G17" s="26" t="n">
        <v>18199</v>
      </c>
      <c r="H17" s="11"/>
      <c r="I17" s="21"/>
      <c r="J17" s="29"/>
      <c r="K17" s="30" t="s">
        <v>21</v>
      </c>
      <c r="L17" s="31"/>
      <c r="M17" s="32"/>
      <c r="N17" s="48"/>
      <c r="O17" s="25" t="n">
        <v>15719</v>
      </c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18250</v>
      </c>
      <c r="F18" s="25" t="n">
        <v>18250</v>
      </c>
      <c r="G18" s="26" t="n">
        <v>18250</v>
      </c>
      <c r="H18" s="11"/>
      <c r="I18" s="21"/>
      <c r="J18" s="30" t="s">
        <v>45</v>
      </c>
      <c r="K18" s="31"/>
      <c r="L18" s="31"/>
      <c r="M18" s="69" t="s">
        <v>46</v>
      </c>
      <c r="N18" s="24"/>
      <c r="O18" s="25" t="n">
        <v>15719</v>
      </c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 t="n">
        <v>15719</v>
      </c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 t="n">
        <v>16100</v>
      </c>
      <c r="P32" s="65" t="n">
        <v>974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495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9619</v>
      </c>
      <c r="O6" s="25" t="n">
        <v>23061</v>
      </c>
      <c r="P6" s="26" t="n">
        <v>2093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9619</v>
      </c>
      <c r="O7" s="25" t="n">
        <v>22897</v>
      </c>
      <c r="P7" s="26" t="n">
        <v>20525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9619</v>
      </c>
      <c r="O8" s="25" t="n">
        <v>22897</v>
      </c>
      <c r="P8" s="26" t="n">
        <v>20525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9619</v>
      </c>
      <c r="O10" s="25" t="n">
        <v>23061</v>
      </c>
      <c r="P10" s="26" t="n">
        <v>2093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19619</v>
      </c>
      <c r="O11" s="25" t="n">
        <v>23061</v>
      </c>
      <c r="P11" s="26" t="n">
        <v>2093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04</v>
      </c>
      <c r="F14" s="25" t="n">
        <v>104</v>
      </c>
      <c r="G14" s="26" t="n">
        <v>104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33</v>
      </c>
      <c r="F15" s="59" t="n">
        <v>33</v>
      </c>
      <c r="G15" s="60" t="n">
        <v>33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 t="n">
        <v>365</v>
      </c>
      <c r="F32" s="25" t="n">
        <v>365</v>
      </c>
      <c r="G32" s="26" t="n">
        <v>365</v>
      </c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 t="n">
        <v>1892</v>
      </c>
      <c r="F33" s="25" t="n">
        <v>2197</v>
      </c>
      <c r="G33" s="26" t="n">
        <v>1973</v>
      </c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 t="n">
        <v>1460</v>
      </c>
      <c r="F34" s="25" t="n">
        <v>1460</v>
      </c>
      <c r="G34" s="26" t="n">
        <v>146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495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45496</v>
      </c>
      <c r="O6" s="25" t="n">
        <v>47569</v>
      </c>
      <c r="P6" s="26" t="n">
        <v>46691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45496</v>
      </c>
      <c r="O7" s="25" t="n">
        <v>47301</v>
      </c>
      <c r="P7" s="26" t="n">
        <v>45885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45496</v>
      </c>
      <c r="O8" s="25" t="n">
        <v>47301</v>
      </c>
      <c r="P8" s="26" t="n">
        <v>45885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45496</v>
      </c>
      <c r="O10" s="25" t="n">
        <v>47569</v>
      </c>
      <c r="P10" s="26" t="n">
        <v>4669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0</v>
      </c>
      <c r="F11" s="44" t="n">
        <v>20</v>
      </c>
      <c r="G11" s="45" t="n">
        <v>20</v>
      </c>
      <c r="H11" s="11"/>
      <c r="I11" s="21"/>
      <c r="J11" s="40" t="s">
        <v>13</v>
      </c>
      <c r="K11" s="30" t="s">
        <v>26</v>
      </c>
      <c r="L11" s="31"/>
      <c r="N11" s="48" t="n">
        <v>38950</v>
      </c>
      <c r="O11" s="25" t="n">
        <v>40681</v>
      </c>
      <c r="P11" s="26" t="n">
        <v>4349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994</v>
      </c>
      <c r="O13" s="25" t="n">
        <v>901</v>
      </c>
      <c r="P13" s="26" t="n">
        <v>806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729</v>
      </c>
      <c r="F14" s="25" t="n">
        <v>409</v>
      </c>
      <c r="G14" s="26" t="n">
        <v>409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4643</v>
      </c>
      <c r="O15" s="64" t="n">
        <v>4736</v>
      </c>
      <c r="P15" s="65" t="n">
        <v>4831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4643</v>
      </c>
      <c r="O17" s="25" t="n">
        <v>4736</v>
      </c>
      <c r="P17" s="26" t="n">
        <v>4831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4643</v>
      </c>
      <c r="O18" s="25" t="n">
        <v>4736</v>
      </c>
      <c r="P18" s="26" t="n">
        <v>4831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4643</v>
      </c>
      <c r="O21" s="25" t="n">
        <v>4736</v>
      </c>
      <c r="P21" s="26" t="n">
        <v>4831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307</v>
      </c>
      <c r="F28" s="25" t="n">
        <v>301</v>
      </c>
      <c r="G28" s="26" t="n">
        <v>308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4768</v>
      </c>
      <c r="F29" s="25" t="n">
        <v>4835</v>
      </c>
      <c r="G29" s="26" t="n">
        <v>5065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90.7</v>
      </c>
      <c r="O30" s="93" t="n">
        <v>90.9</v>
      </c>
      <c r="P30" s="94" t="n">
        <v>90.6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4643</v>
      </c>
      <c r="O32" s="64" t="n">
        <v>4736</v>
      </c>
      <c r="P32" s="65" t="n">
        <v>4831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46220</v>
      </c>
      <c r="O33" s="88" t="n">
        <v>41484</v>
      </c>
      <c r="P33" s="89" t="n">
        <v>36653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3595</v>
      </c>
      <c r="O6" s="25" t="n">
        <v>24163</v>
      </c>
      <c r="P6" s="26" t="n">
        <v>24660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4134</v>
      </c>
      <c r="O7" s="25" t="n">
        <v>15510</v>
      </c>
      <c r="P7" s="26" t="n">
        <v>1505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4134</v>
      </c>
      <c r="O8" s="25" t="n">
        <v>15510</v>
      </c>
      <c r="P8" s="26" t="n">
        <v>1505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9455</v>
      </c>
      <c r="O9" s="25" t="n">
        <v>8592</v>
      </c>
      <c r="P9" s="26" t="n">
        <v>9602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/>
      <c r="O10" s="25" t="n">
        <v>24163</v>
      </c>
      <c r="P10" s="26" t="n">
        <v>24660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/>
      <c r="O11" s="25" t="n">
        <v>24163</v>
      </c>
      <c r="P11" s="26" t="n">
        <v>24660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 t="n">
        <v>20688</v>
      </c>
      <c r="P12" s="26" t="n">
        <v>21574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58</v>
      </c>
      <c r="F14" s="25" t="n">
        <v>58</v>
      </c>
      <c r="G14" s="26" t="n">
        <v>58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23595</v>
      </c>
      <c r="O14" s="55" t="n">
        <v>0</v>
      </c>
      <c r="P14" s="56" t="n"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8</v>
      </c>
      <c r="F23" s="25" t="n">
        <v>242</v>
      </c>
      <c r="G23" s="26" t="n">
        <v>243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23595</v>
      </c>
      <c r="O23" s="83" t="n">
        <f aca="false">O14+O22</f>
        <v>0</v>
      </c>
      <c r="P23" s="84" t="n"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1866</v>
      </c>
      <c r="F24" s="25" t="n">
        <v>2069</v>
      </c>
      <c r="G24" s="86" t="n">
        <v>1946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23595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23595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9455</v>
      </c>
      <c r="O32" s="64" t="n">
        <v>8592</v>
      </c>
      <c r="P32" s="65" t="n">
        <v>9602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 t="n">
        <v>810</v>
      </c>
      <c r="F41" s="103" t="n">
        <v>1026</v>
      </c>
      <c r="G41" s="104" t="n">
        <v>995</v>
      </c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2</v>
      </c>
      <c r="F45" s="25" t="n">
        <v>2</v>
      </c>
      <c r="G45" s="26" t="n">
        <v>2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2</v>
      </c>
      <c r="F51" s="24" t="n">
        <f aca="false">SUM(F44:F50)</f>
        <v>2</v>
      </c>
      <c r="G51" s="86" t="n">
        <f aca="false">SUM(G44:G50)</f>
        <v>2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2</v>
      </c>
      <c r="F52" s="24" t="n">
        <v>2</v>
      </c>
      <c r="G52" s="26" t="n">
        <v>2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2</v>
      </c>
      <c r="F53" s="76" t="n">
        <v>2</v>
      </c>
      <c r="G53" s="77" t="n">
        <v>2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495688</v>
      </c>
      <c r="O6" s="25" t="n">
        <v>485232</v>
      </c>
      <c r="P6" s="26" t="n">
        <v>491926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364427</v>
      </c>
      <c r="O7" s="25" t="n">
        <v>367335</v>
      </c>
      <c r="P7" s="26" t="n">
        <v>37784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364427</v>
      </c>
      <c r="O8" s="25" t="n">
        <v>367335</v>
      </c>
      <c r="P8" s="26" t="n">
        <v>37784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00</v>
      </c>
      <c r="F9" s="44" t="n">
        <v>100</v>
      </c>
      <c r="G9" s="45" t="n">
        <v>100</v>
      </c>
      <c r="H9" s="11"/>
      <c r="I9" s="21"/>
      <c r="J9" s="29"/>
      <c r="K9" s="30" t="s">
        <v>21</v>
      </c>
      <c r="L9" s="31"/>
      <c r="M9" s="32"/>
      <c r="N9" s="24" t="n">
        <v>131261</v>
      </c>
      <c r="O9" s="25" t="n">
        <v>117897</v>
      </c>
      <c r="P9" s="26" t="n">
        <v>10639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495688</v>
      </c>
      <c r="O10" s="25" t="n">
        <v>485232</v>
      </c>
      <c r="P10" s="26" t="n">
        <v>49192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467442</v>
      </c>
      <c r="O11" s="25" t="n">
        <v>459310</v>
      </c>
      <c r="P11" s="26" t="n">
        <v>46837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28246</v>
      </c>
      <c r="O13" s="25" t="n">
        <v>25922</v>
      </c>
      <c r="P13" s="26" t="n">
        <v>23551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6405</v>
      </c>
      <c r="F14" s="25" t="n">
        <v>6405</v>
      </c>
      <c r="G14" s="26" t="n">
        <v>6405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v>0</v>
      </c>
      <c r="O14" s="55" t="n"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115632</v>
      </c>
      <c r="O15" s="64" t="n">
        <v>117957</v>
      </c>
      <c r="P15" s="65" t="n">
        <v>120328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35924</v>
      </c>
      <c r="F17" s="25" t="n">
        <v>35537</v>
      </c>
      <c r="G17" s="26" t="n">
        <v>36092</v>
      </c>
      <c r="H17" s="11"/>
      <c r="I17" s="21"/>
      <c r="J17" s="29"/>
      <c r="K17" s="30" t="s">
        <v>21</v>
      </c>
      <c r="L17" s="31"/>
      <c r="M17" s="32"/>
      <c r="N17" s="48" t="n">
        <v>115632</v>
      </c>
      <c r="O17" s="25" t="n">
        <v>117957</v>
      </c>
      <c r="P17" s="26" t="n">
        <v>120328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36500</v>
      </c>
      <c r="F18" s="25" t="n">
        <v>36500</v>
      </c>
      <c r="G18" s="26" t="n">
        <v>36500</v>
      </c>
      <c r="H18" s="11"/>
      <c r="I18" s="21"/>
      <c r="J18" s="30" t="s">
        <v>45</v>
      </c>
      <c r="K18" s="31"/>
      <c r="L18" s="31"/>
      <c r="M18" s="69" t="s">
        <v>46</v>
      </c>
      <c r="N18" s="24" t="n">
        <v>115632</v>
      </c>
      <c r="O18" s="25" t="n">
        <v>117957</v>
      </c>
      <c r="P18" s="26" t="n">
        <v>120328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115632</v>
      </c>
      <c r="O21" s="25" t="n">
        <v>117957</v>
      </c>
      <c r="P21" s="26" t="n">
        <v>120328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v>0</v>
      </c>
      <c r="O22" s="79" t="n"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v>0</v>
      </c>
      <c r="O23" s="83" t="n"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v>0</v>
      </c>
      <c r="O27" s="83" t="n"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v>0</v>
      </c>
      <c r="O29" s="83" t="n"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81.1</v>
      </c>
      <c r="O30" s="93" t="n">
        <v>80.4</v>
      </c>
      <c r="P30" s="94" t="n">
        <v>80.3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246893</v>
      </c>
      <c r="O32" s="64" t="n">
        <v>233325</v>
      </c>
      <c r="P32" s="65" t="n">
        <v>226723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1325441</v>
      </c>
      <c r="O33" s="88" t="n">
        <v>1207485</v>
      </c>
      <c r="P33" s="89" t="n">
        <v>1087158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v>0</v>
      </c>
      <c r="F51" s="24" t="n"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0</v>
      </c>
      <c r="F52" s="24" t="n"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C3" activeCellId="0" sqref="C3:D3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0503</v>
      </c>
      <c r="O6" s="25" t="n">
        <v>11120</v>
      </c>
      <c r="P6" s="26" t="n">
        <v>10877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0503</v>
      </c>
      <c r="O7" s="25" t="n">
        <v>11120</v>
      </c>
      <c r="P7" s="26" t="n">
        <v>10877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0503</v>
      </c>
      <c r="O8" s="25" t="n">
        <v>11120</v>
      </c>
      <c r="P8" s="26" t="n">
        <v>10877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9826</v>
      </c>
      <c r="O10" s="25" t="n">
        <v>8711</v>
      </c>
      <c r="P10" s="26" t="n">
        <v>984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9826</v>
      </c>
      <c r="O11" s="25" t="n">
        <v>8711</v>
      </c>
      <c r="P11" s="26" t="n">
        <v>984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4</v>
      </c>
      <c r="F13" s="44" t="n">
        <v>4</v>
      </c>
      <c r="G13" s="45" t="n">
        <v>4</v>
      </c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13</v>
      </c>
      <c r="F14" s="25" t="n">
        <v>113</v>
      </c>
      <c r="G14" s="26" t="n">
        <v>113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677</v>
      </c>
      <c r="O14" s="55" t="n">
        <f aca="false">O6-O10</f>
        <v>2409</v>
      </c>
      <c r="P14" s="56" t="n">
        <f aca="false">P6-P10</f>
        <v>1029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33</v>
      </c>
      <c r="F15" s="59" t="n">
        <v>33</v>
      </c>
      <c r="G15" s="60" t="n">
        <v>33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677</v>
      </c>
      <c r="O18" s="25" t="n">
        <v>2409</v>
      </c>
      <c r="P18" s="26" t="n">
        <v>1029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124" t="n">
        <f aca="false">N15-N18</f>
        <v>-677</v>
      </c>
      <c r="O22" s="125" t="n">
        <f aca="false">O15-O18</f>
        <v>-2409</v>
      </c>
      <c r="P22" s="126" t="n">
        <f aca="false">P15-P18</f>
        <v>-1029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6.9</v>
      </c>
      <c r="O30" s="93" t="n">
        <v>127.7</v>
      </c>
      <c r="P30" s="94" t="n">
        <v>110.4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 t="n">
        <v>365</v>
      </c>
      <c r="F32" s="25" t="n">
        <v>365</v>
      </c>
      <c r="G32" s="26" t="n">
        <v>365</v>
      </c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 t="n">
        <v>1062</v>
      </c>
      <c r="F33" s="25" t="n">
        <v>1070</v>
      </c>
      <c r="G33" s="26" t="n">
        <v>995</v>
      </c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 t="n">
        <v>1460</v>
      </c>
      <c r="F34" s="25" t="n">
        <v>1460</v>
      </c>
      <c r="G34" s="26" t="n">
        <v>146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N2" activeCellId="0" sqref="N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86729</v>
      </c>
      <c r="O6" s="25" t="n">
        <v>194056</v>
      </c>
      <c r="P6" s="26" t="n">
        <v>189315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65759</v>
      </c>
      <c r="O7" s="25" t="n">
        <v>170791</v>
      </c>
      <c r="P7" s="26" t="n">
        <v>176200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38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65759</v>
      </c>
      <c r="O8" s="25" t="n">
        <v>170791</v>
      </c>
      <c r="P8" s="26" t="n">
        <v>176200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4"/>
      <c r="F9" s="45"/>
      <c r="G9" s="45"/>
      <c r="H9" s="11"/>
      <c r="I9" s="21"/>
      <c r="J9" s="29"/>
      <c r="K9" s="30" t="s">
        <v>21</v>
      </c>
      <c r="L9" s="31"/>
      <c r="M9" s="32"/>
      <c r="N9" s="24" t="n">
        <v>20970</v>
      </c>
      <c r="O9" s="25" t="n">
        <v>23265</v>
      </c>
      <c r="P9" s="26" t="n">
        <v>9796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/>
      <c r="F10" s="45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86729</v>
      </c>
      <c r="O10" s="25" t="n">
        <v>194056</v>
      </c>
      <c r="P10" s="26" t="n">
        <v>18931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/>
      <c r="F11" s="45"/>
      <c r="G11" s="45"/>
      <c r="H11" s="11"/>
      <c r="I11" s="21"/>
      <c r="J11" s="40" t="s">
        <v>13</v>
      </c>
      <c r="K11" s="30" t="s">
        <v>26</v>
      </c>
      <c r="L11" s="31"/>
      <c r="N11" s="48" t="n">
        <v>178259</v>
      </c>
      <c r="O11" s="25" t="n">
        <v>186283</v>
      </c>
      <c r="P11" s="26" t="n">
        <v>18225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/>
      <c r="F12" s="45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 t="n">
        <v>50</v>
      </c>
      <c r="F13" s="45" t="n">
        <v>50</v>
      </c>
      <c r="G13" s="45" t="n">
        <v>50</v>
      </c>
      <c r="H13" s="11"/>
      <c r="I13" s="21"/>
      <c r="J13" s="40"/>
      <c r="K13" s="49" t="s">
        <v>30</v>
      </c>
      <c r="L13" s="50"/>
      <c r="M13" s="32"/>
      <c r="N13" s="24" t="n">
        <v>8470</v>
      </c>
      <c r="O13" s="25" t="n">
        <v>7773</v>
      </c>
      <c r="P13" s="26" t="n">
        <v>7062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2884</v>
      </c>
      <c r="F14" s="26" t="n">
        <v>2884</v>
      </c>
      <c r="G14" s="26" t="n">
        <v>2884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v>0</v>
      </c>
      <c r="O14" s="55" t="n"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774</v>
      </c>
      <c r="F15" s="60" t="n">
        <v>774</v>
      </c>
      <c r="G15" s="60" t="n">
        <v>774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34675</v>
      </c>
      <c r="O15" s="64" t="n">
        <v>35372</v>
      </c>
      <c r="P15" s="65" t="n">
        <v>36083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/>
      <c r="F16" s="38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/>
      <c r="F17" s="26"/>
      <c r="G17" s="26"/>
      <c r="H17" s="11"/>
      <c r="I17" s="21"/>
      <c r="J17" s="29"/>
      <c r="K17" s="30" t="s">
        <v>21</v>
      </c>
      <c r="L17" s="31"/>
      <c r="M17" s="32"/>
      <c r="N17" s="48" t="n">
        <v>34675</v>
      </c>
      <c r="O17" s="25" t="n">
        <v>35372</v>
      </c>
      <c r="P17" s="26" t="n">
        <v>36083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/>
      <c r="F18" s="26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34675</v>
      </c>
      <c r="O18" s="25" t="n">
        <v>35372</v>
      </c>
      <c r="P18" s="26" t="n">
        <v>36083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26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26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26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34675</v>
      </c>
      <c r="O21" s="25" t="n">
        <v>35372</v>
      </c>
      <c r="P21" s="26" t="n">
        <v>36083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77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v>0</v>
      </c>
      <c r="O22" s="79" t="n"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26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v>0</v>
      </c>
      <c r="O23" s="83" t="n"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85"/>
      <c r="F24" s="86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26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26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26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v>0</v>
      </c>
      <c r="O27" s="83" t="n"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/>
      <c r="F28" s="26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/>
      <c r="F29" s="26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v>0</v>
      </c>
      <c r="O29" s="83" t="n"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/>
      <c r="F30" s="26"/>
      <c r="G30" s="26"/>
      <c r="H30" s="11"/>
      <c r="I30" s="16" t="s">
        <v>77</v>
      </c>
      <c r="J30" s="17"/>
      <c r="K30" s="17"/>
      <c r="L30" s="17"/>
      <c r="M30" s="18"/>
      <c r="N30" s="92" t="n">
        <v>84.3</v>
      </c>
      <c r="O30" s="93" t="n">
        <v>84.6</v>
      </c>
      <c r="P30" s="94" t="n">
        <v>84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/>
      <c r="F31" s="26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 t="n">
        <v>365</v>
      </c>
      <c r="F32" s="26" t="n">
        <v>365</v>
      </c>
      <c r="G32" s="26" t="n">
        <v>353</v>
      </c>
      <c r="H32" s="11"/>
      <c r="I32" s="19" t="s">
        <v>80</v>
      </c>
      <c r="J32" s="22"/>
      <c r="K32" s="22"/>
      <c r="L32" s="22"/>
      <c r="M32" s="23"/>
      <c r="N32" s="63" t="n">
        <v>55645</v>
      </c>
      <c r="O32" s="64" t="n">
        <v>57568</v>
      </c>
      <c r="P32" s="65" t="n">
        <v>45879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 t="n">
        <v>14490</v>
      </c>
      <c r="F33" s="26" t="n">
        <v>14944</v>
      </c>
      <c r="G33" s="26" t="n">
        <v>14739</v>
      </c>
      <c r="H33" s="11"/>
      <c r="I33" s="16" t="s">
        <v>81</v>
      </c>
      <c r="J33" s="16"/>
      <c r="K33" s="16"/>
      <c r="L33" s="16"/>
      <c r="M33" s="18"/>
      <c r="N33" s="87" t="n">
        <v>397465</v>
      </c>
      <c r="O33" s="88" t="n">
        <v>362092</v>
      </c>
      <c r="P33" s="89" t="n">
        <v>326009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 t="n">
        <v>18250</v>
      </c>
      <c r="F34" s="26" t="n">
        <v>18250</v>
      </c>
      <c r="G34" s="26" t="n">
        <v>1765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/>
      <c r="F35" s="26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/>
      <c r="F36" s="26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77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3"/>
      <c r="F38" s="104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/>
      <c r="F39" s="26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5"/>
      <c r="F40" s="26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04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26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15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/>
      <c r="F44" s="65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/>
      <c r="F45" s="26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/>
      <c r="F46" s="26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/>
      <c r="F47" s="26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5"/>
      <c r="F48" s="26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/>
      <c r="F49" s="26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/>
      <c r="F50" s="26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f aca="false">SUM(E44:E50)</f>
        <v>0</v>
      </c>
      <c r="F51" s="86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6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/>
      <c r="F53" s="77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60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48963</v>
      </c>
      <c r="O6" s="25" t="n">
        <v>151020</v>
      </c>
      <c r="P6" s="26" t="n">
        <v>153545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48963</v>
      </c>
      <c r="O7" s="25" t="n">
        <v>150173</v>
      </c>
      <c r="P7" s="26" t="n">
        <v>15096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3</v>
      </c>
      <c r="F8" s="37" t="n">
        <v>3</v>
      </c>
      <c r="G8" s="38" t="n">
        <v>3</v>
      </c>
      <c r="H8" s="11"/>
      <c r="I8" s="21"/>
      <c r="J8" s="29"/>
      <c r="K8" s="39" t="s">
        <v>17</v>
      </c>
      <c r="L8" s="30" t="s">
        <v>18</v>
      </c>
      <c r="M8" s="32"/>
      <c r="N8" s="24" t="n">
        <v>148963</v>
      </c>
      <c r="O8" s="25" t="n">
        <v>150173</v>
      </c>
      <c r="P8" s="26" t="n">
        <v>15096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43378</v>
      </c>
      <c r="O10" s="25" t="n">
        <v>144765</v>
      </c>
      <c r="P10" s="26" t="n">
        <v>14661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60</v>
      </c>
      <c r="F11" s="44" t="n">
        <v>60</v>
      </c>
      <c r="G11" s="45" t="n">
        <v>60</v>
      </c>
      <c r="H11" s="11"/>
      <c r="I11" s="21"/>
      <c r="J11" s="40" t="s">
        <v>13</v>
      </c>
      <c r="K11" s="30" t="s">
        <v>26</v>
      </c>
      <c r="L11" s="31"/>
      <c r="N11" s="48" t="n">
        <v>134301</v>
      </c>
      <c r="O11" s="25" t="n">
        <v>136387</v>
      </c>
      <c r="P11" s="26" t="n">
        <v>13894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9077</v>
      </c>
      <c r="O13" s="25" t="n">
        <v>8378</v>
      </c>
      <c r="P13" s="26" t="n">
        <v>7666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791</v>
      </c>
      <c r="F14" s="25" t="n">
        <v>1791</v>
      </c>
      <c r="G14" s="26" t="n">
        <v>1791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v>5585</v>
      </c>
      <c r="O14" s="55" t="n">
        <v>6255</v>
      </c>
      <c r="P14" s="56" t="n">
        <f aca="false">P6-P10</f>
        <v>693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36525</v>
      </c>
      <c r="O15" s="64" t="n">
        <v>37225</v>
      </c>
      <c r="P15" s="65" t="n">
        <v>37937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36525</v>
      </c>
      <c r="O17" s="25" t="n">
        <v>37225</v>
      </c>
      <c r="P17" s="26" t="n">
        <v>37937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36525</v>
      </c>
      <c r="O18" s="25" t="n">
        <v>37225</v>
      </c>
      <c r="P18" s="26" t="n">
        <v>37937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36525</v>
      </c>
      <c r="O21" s="25" t="n">
        <v>37225</v>
      </c>
      <c r="P21" s="26" t="n">
        <v>37937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v>0</v>
      </c>
      <c r="O22" s="79" t="n"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v>5585</v>
      </c>
      <c r="O23" s="83" t="n">
        <v>6255</v>
      </c>
      <c r="P23" s="84" t="n">
        <f aca="false">P14+P22</f>
        <v>693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v>5585</v>
      </c>
      <c r="O27" s="83" t="n">
        <v>6255</v>
      </c>
      <c r="P27" s="84" t="n">
        <f aca="false">P23-P24+P25-P26</f>
        <v>693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920</v>
      </c>
      <c r="F28" s="25" t="n">
        <v>923</v>
      </c>
      <c r="G28" s="26" t="n">
        <v>890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15834</v>
      </c>
      <c r="F29" s="25" t="n">
        <v>16065</v>
      </c>
      <c r="G29" s="26" t="n">
        <v>15505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v>5585</v>
      </c>
      <c r="O29" s="83" t="n">
        <v>6255</v>
      </c>
      <c r="P29" s="84" t="n">
        <f aca="false">P27-P28</f>
        <v>693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82.8</v>
      </c>
      <c r="O30" s="93" t="n">
        <v>80.2</v>
      </c>
      <c r="P30" s="94" t="n">
        <v>83.2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36525</v>
      </c>
      <c r="O32" s="64" t="n">
        <v>37225</v>
      </c>
      <c r="P32" s="65" t="n">
        <v>3793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455746</v>
      </c>
      <c r="O33" s="88" t="n">
        <v>418521</v>
      </c>
      <c r="P33" s="89" t="n">
        <v>380583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v>0</v>
      </c>
      <c r="F51" s="24" t="n"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0</v>
      </c>
      <c r="F52" s="24" t="n"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8450</v>
      </c>
      <c r="O6" s="25" t="n">
        <v>8711</v>
      </c>
      <c r="P6" s="26" t="n">
        <v>7688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6762</v>
      </c>
      <c r="O7" s="25" t="n">
        <v>7379</v>
      </c>
      <c r="P7" s="26" t="n">
        <v>3608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6762</v>
      </c>
      <c r="O8" s="25" t="n">
        <v>7379</v>
      </c>
      <c r="P8" s="26" t="n">
        <v>3608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1688</v>
      </c>
      <c r="O9" s="25" t="n">
        <v>1332</v>
      </c>
      <c r="P9" s="26" t="n">
        <v>4080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8450</v>
      </c>
      <c r="O10" s="25" t="n">
        <v>8711</v>
      </c>
      <c r="P10" s="26" t="n">
        <v>768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8450</v>
      </c>
      <c r="O11" s="25" t="n">
        <v>8711</v>
      </c>
      <c r="P11" s="26" t="n">
        <v>7688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6575</v>
      </c>
      <c r="O12" s="25" t="n">
        <v>8134</v>
      </c>
      <c r="P12" s="26" t="n">
        <v>7287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74</v>
      </c>
      <c r="F14" s="25" t="n">
        <v>74</v>
      </c>
      <c r="G14" s="26" t="n">
        <v>74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v>0</v>
      </c>
      <c r="O14" s="55" t="n"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v>0</v>
      </c>
      <c r="O22" s="79" t="n"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3</v>
      </c>
      <c r="F23" s="25" t="n">
        <v>242</v>
      </c>
      <c r="G23" s="26" t="n">
        <v>242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v>0</v>
      </c>
      <c r="O23" s="83" t="n"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2162</v>
      </c>
      <c r="F24" s="25" t="n">
        <v>2257</v>
      </c>
      <c r="G24" s="86" t="n">
        <v>955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v>0</v>
      </c>
      <c r="O27" s="83" t="n"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v>0</v>
      </c>
      <c r="O29" s="83" t="n"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1688</v>
      </c>
      <c r="O32" s="64" t="n">
        <v>1332</v>
      </c>
      <c r="P32" s="65" t="n">
        <v>4080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3</v>
      </c>
      <c r="F45" s="25" t="n">
        <v>1</v>
      </c>
      <c r="G45" s="26" t="n">
        <v>1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v>3</v>
      </c>
      <c r="F51" s="24" t="n">
        <v>1</v>
      </c>
      <c r="G51" s="86" t="n">
        <f aca="false">SUM(G44:G50)</f>
        <v>1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3</v>
      </c>
      <c r="F52" s="24" t="n">
        <v>1</v>
      </c>
      <c r="G52" s="26" t="n">
        <f aca="false">SUM(G53:G54)</f>
        <v>1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3</v>
      </c>
      <c r="F53" s="76" t="n">
        <v>1</v>
      </c>
      <c r="G53" s="77" t="n">
        <v>1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L2" activeCellId="0" sqref="L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176"/>
      <c r="M3" s="176"/>
      <c r="N3" s="176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7712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0207</v>
      </c>
      <c r="O6" s="25" t="n">
        <v>7790</v>
      </c>
      <c r="P6" s="26" t="n">
        <v>14194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3140</v>
      </c>
      <c r="O7" s="25" t="n">
        <v>3336</v>
      </c>
      <c r="P7" s="26" t="n">
        <v>6567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/>
      <c r="H8" s="11"/>
      <c r="I8" s="21"/>
      <c r="J8" s="29"/>
      <c r="K8" s="39" t="s">
        <v>17</v>
      </c>
      <c r="L8" s="30" t="s">
        <v>18</v>
      </c>
      <c r="M8" s="32"/>
      <c r="N8" s="24" t="n">
        <v>3140</v>
      </c>
      <c r="O8" s="25" t="n">
        <v>3336</v>
      </c>
      <c r="P8" s="26" t="n">
        <v>6567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7067</v>
      </c>
      <c r="O9" s="25" t="n">
        <v>4454</v>
      </c>
      <c r="P9" s="26" t="n">
        <v>762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0207</v>
      </c>
      <c r="O10" s="25" t="n">
        <v>7790</v>
      </c>
      <c r="P10" s="26" t="n">
        <v>1419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10207</v>
      </c>
      <c r="O11" s="25" t="n">
        <v>7790</v>
      </c>
      <c r="P11" s="26" t="n">
        <v>1419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8391</v>
      </c>
      <c r="O12" s="25" t="n">
        <v>6226</v>
      </c>
      <c r="P12" s="26" t="n">
        <v>11934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2</v>
      </c>
      <c r="F14" s="25" t="n">
        <v>22</v>
      </c>
      <c r="G14" s="26" t="n">
        <v>22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163</v>
      </c>
      <c r="F23" s="25" t="n">
        <v>267</v>
      </c>
      <c r="G23" s="26" t="n">
        <v>252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420</v>
      </c>
      <c r="F24" s="25" t="n">
        <v>678</v>
      </c>
      <c r="G24" s="86" t="n">
        <v>955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7067</v>
      </c>
      <c r="O32" s="64" t="n">
        <v>4454</v>
      </c>
      <c r="P32" s="65" t="n">
        <v>762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2</v>
      </c>
      <c r="F45" s="25" t="n">
        <v>1</v>
      </c>
      <c r="G45" s="26" t="n">
        <v>2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2</v>
      </c>
      <c r="F51" s="24" t="n">
        <f aca="false">SUM(F44:F50)</f>
        <v>1</v>
      </c>
      <c r="G51" s="86" t="n">
        <f aca="false">SUM(G44:G50)</f>
        <v>2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2</v>
      </c>
      <c r="F52" s="24" t="n">
        <f aca="false">SUM(F53:F54)</f>
        <v>1</v>
      </c>
      <c r="G52" s="26" t="n">
        <f aca="false">SUM(G53:G54)</f>
        <v>2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2</v>
      </c>
      <c r="F53" s="76" t="n">
        <v>1</v>
      </c>
      <c r="G53" s="77" t="n">
        <v>2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495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94697</v>
      </c>
      <c r="O6" s="25" t="n">
        <v>86442</v>
      </c>
      <c r="P6" s="26" t="n">
        <v>80647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31340</v>
      </c>
      <c r="O7" s="25" t="n">
        <v>31440</v>
      </c>
      <c r="P7" s="26" t="n">
        <v>3065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31340</v>
      </c>
      <c r="O8" s="25" t="n">
        <v>31440</v>
      </c>
      <c r="P8" s="26" t="n">
        <v>3065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63357</v>
      </c>
      <c r="O9" s="25" t="n">
        <v>55002</v>
      </c>
      <c r="P9" s="26" t="n">
        <v>4999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94697</v>
      </c>
      <c r="O10" s="25" t="n">
        <v>86442</v>
      </c>
      <c r="P10" s="26" t="n">
        <v>80647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0</v>
      </c>
      <c r="F11" s="44" t="n">
        <v>20</v>
      </c>
      <c r="G11" s="45" t="n">
        <v>20</v>
      </c>
      <c r="H11" s="11"/>
      <c r="I11" s="21"/>
      <c r="J11" s="40" t="s">
        <v>13</v>
      </c>
      <c r="K11" s="30" t="s">
        <v>26</v>
      </c>
      <c r="L11" s="31"/>
      <c r="N11" s="48" t="n">
        <v>90264</v>
      </c>
      <c r="O11" s="25" t="n">
        <v>82615</v>
      </c>
      <c r="P11" s="26" t="n">
        <v>7744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65812</v>
      </c>
      <c r="O12" s="25" t="n">
        <v>58893</v>
      </c>
      <c r="P12" s="26" t="n">
        <v>51951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4433</v>
      </c>
      <c r="O13" s="25" t="n">
        <v>3827</v>
      </c>
      <c r="P13" s="26" t="n">
        <v>3203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56</v>
      </c>
      <c r="F14" s="25" t="n">
        <v>256</v>
      </c>
      <c r="G14" s="26" t="n">
        <v>256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v>0</v>
      </c>
      <c r="O14" s="55" t="n"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250</v>
      </c>
      <c r="F15" s="59" t="n">
        <v>250</v>
      </c>
      <c r="G15" s="60" t="n">
        <v>250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22331</v>
      </c>
      <c r="O15" s="64" t="n">
        <v>22938</v>
      </c>
      <c r="P15" s="65" t="n">
        <v>23562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22331</v>
      </c>
      <c r="O17" s="25" t="n">
        <v>22938</v>
      </c>
      <c r="P17" s="26" t="n">
        <v>23562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22331</v>
      </c>
      <c r="O18" s="25" t="n">
        <v>22938</v>
      </c>
      <c r="P18" s="26" t="n">
        <v>23562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22331</v>
      </c>
      <c r="O21" s="25" t="n">
        <v>22938</v>
      </c>
      <c r="P21" s="26" t="n">
        <v>23562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v>0</v>
      </c>
      <c r="O22" s="79" t="n"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243</v>
      </c>
      <c r="F28" s="25" t="n">
        <v>242</v>
      </c>
      <c r="G28" s="26" t="n">
        <v>242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3676</v>
      </c>
      <c r="F29" s="25" t="n">
        <v>3624</v>
      </c>
      <c r="G29" s="26" t="n">
        <v>3826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80.9</v>
      </c>
      <c r="O30" s="93" t="n">
        <v>79</v>
      </c>
      <c r="P30" s="94" t="n">
        <v>77.4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85688</v>
      </c>
      <c r="O32" s="64" t="n">
        <v>77940</v>
      </c>
      <c r="P32" s="65" t="n">
        <v>7355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141381</v>
      </c>
      <c r="O33" s="88" t="n">
        <v>118444</v>
      </c>
      <c r="P33" s="89" t="n">
        <v>94882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 t="n">
        <v>269</v>
      </c>
      <c r="F38" s="103" t="n">
        <v>222</v>
      </c>
      <c r="G38" s="104" t="n">
        <v>158</v>
      </c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1</v>
      </c>
      <c r="F45" s="25" t="n">
        <v>1</v>
      </c>
      <c r="G45" s="26" t="n">
        <v>1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 t="n">
        <v>5</v>
      </c>
      <c r="F46" s="25" t="n">
        <v>3</v>
      </c>
      <c r="G46" s="26" t="n">
        <v>2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 t="n">
        <v>2</v>
      </c>
      <c r="F47" s="25" t="n">
        <v>2</v>
      </c>
      <c r="G47" s="26" t="n">
        <v>2</v>
      </c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 t="n">
        <v>1</v>
      </c>
      <c r="G49" s="26" t="n">
        <v>1</v>
      </c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 t="n">
        <v>1</v>
      </c>
      <c r="F50" s="25" t="n">
        <v>1</v>
      </c>
      <c r="G50" s="26" t="n">
        <v>1</v>
      </c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v>9</v>
      </c>
      <c r="F51" s="24" t="n">
        <v>8</v>
      </c>
      <c r="G51" s="86" t="n">
        <f aca="false">SUM(G44:G50)</f>
        <v>7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9</v>
      </c>
      <c r="F52" s="24" t="n">
        <v>8</v>
      </c>
      <c r="G52" s="26" t="n">
        <f aca="false">SUM(G53:G54)</f>
        <v>7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9</v>
      </c>
      <c r="F53" s="76" t="n">
        <v>8</v>
      </c>
      <c r="G53" s="77" t="n">
        <v>7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495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3357</v>
      </c>
      <c r="O6" s="25" t="n">
        <v>22590</v>
      </c>
      <c r="P6" s="26" t="n">
        <v>2376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5587</v>
      </c>
      <c r="O7" s="25" t="n">
        <v>14697</v>
      </c>
      <c r="P7" s="26" t="n">
        <v>1627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5587</v>
      </c>
      <c r="O8" s="25" t="n">
        <v>14697</v>
      </c>
      <c r="P8" s="26" t="n">
        <v>1627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7770</v>
      </c>
      <c r="O9" s="25" t="n">
        <v>7893</v>
      </c>
      <c r="P9" s="26" t="n">
        <v>7361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3357</v>
      </c>
      <c r="O10" s="25" t="n">
        <v>22590</v>
      </c>
      <c r="P10" s="26" t="n">
        <v>2376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23357</v>
      </c>
      <c r="O11" s="25" t="n">
        <v>22590</v>
      </c>
      <c r="P11" s="26" t="n">
        <v>2376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19371</v>
      </c>
      <c r="O12" s="25" t="n">
        <v>19155</v>
      </c>
      <c r="P12" s="26" t="n">
        <v>19556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1</v>
      </c>
      <c r="F14" s="25" t="n">
        <v>21</v>
      </c>
      <c r="G14" s="26" t="n">
        <v>21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3</v>
      </c>
      <c r="F23" s="25" t="n">
        <v>241</v>
      </c>
      <c r="G23" s="26" t="n">
        <v>243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1795</v>
      </c>
      <c r="F24" s="25" t="n">
        <v>1663</v>
      </c>
      <c r="G24" s="86" t="n">
        <v>1889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7770</v>
      </c>
      <c r="O32" s="64" t="n">
        <v>7893</v>
      </c>
      <c r="P32" s="65" t="n">
        <v>7361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 t="n">
        <v>5</v>
      </c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3</v>
      </c>
      <c r="F45" s="25" t="n">
        <v>3</v>
      </c>
      <c r="G45" s="26" t="n">
        <v>3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3</v>
      </c>
      <c r="F51" s="24" t="n">
        <f aca="false">SUM(F44:F50)</f>
        <v>3</v>
      </c>
      <c r="G51" s="86" t="n">
        <f aca="false">SUM(G44:G50)</f>
        <v>3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3</v>
      </c>
      <c r="F52" s="24" t="n">
        <f aca="false">SUM(F53:F54)</f>
        <v>3</v>
      </c>
      <c r="G52" s="26" t="n">
        <f aca="false">SUM(G53:G54)</f>
        <v>3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3</v>
      </c>
      <c r="F53" s="76" t="n">
        <v>3</v>
      </c>
      <c r="G53" s="77" t="n">
        <v>3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529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81404</v>
      </c>
      <c r="O6" s="25" t="n">
        <v>83640</v>
      </c>
      <c r="P6" s="26" t="n">
        <v>87778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81043</v>
      </c>
      <c r="O7" s="25" t="n">
        <v>76864</v>
      </c>
      <c r="P7" s="26" t="n">
        <v>8400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6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81043</v>
      </c>
      <c r="O8" s="25" t="n">
        <v>76864</v>
      </c>
      <c r="P8" s="26" t="n">
        <v>8400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3"/>
      <c r="G9" s="45"/>
      <c r="H9" s="11"/>
      <c r="I9" s="21"/>
      <c r="J9" s="29"/>
      <c r="K9" s="30" t="s">
        <v>21</v>
      </c>
      <c r="L9" s="31"/>
      <c r="M9" s="32"/>
      <c r="N9" s="24" t="n">
        <v>361</v>
      </c>
      <c r="O9" s="25" t="n">
        <v>4316</v>
      </c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3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80485</v>
      </c>
      <c r="O10" s="25" t="n">
        <v>83640</v>
      </c>
      <c r="P10" s="26" t="n">
        <v>8290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35</v>
      </c>
      <c r="F11" s="43" t="n">
        <v>35</v>
      </c>
      <c r="G11" s="45" t="n">
        <v>35</v>
      </c>
      <c r="H11" s="11"/>
      <c r="I11" s="21"/>
      <c r="J11" s="40" t="s">
        <v>13</v>
      </c>
      <c r="K11" s="30" t="s">
        <v>26</v>
      </c>
      <c r="L11" s="31"/>
      <c r="N11" s="48" t="n">
        <v>80124</v>
      </c>
      <c r="O11" s="25" t="n">
        <v>83349</v>
      </c>
      <c r="P11" s="26" t="n">
        <v>8268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3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3"/>
      <c r="G13" s="45"/>
      <c r="H13" s="11"/>
      <c r="I13" s="21"/>
      <c r="J13" s="40"/>
      <c r="K13" s="49" t="s">
        <v>30</v>
      </c>
      <c r="L13" s="50"/>
      <c r="M13" s="32"/>
      <c r="N13" s="24" t="n">
        <v>361</v>
      </c>
      <c r="O13" s="25" t="n">
        <v>291</v>
      </c>
      <c r="P13" s="26" t="n">
        <v>220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621</v>
      </c>
      <c r="F14" s="24" t="n">
        <v>621</v>
      </c>
      <c r="G14" s="26" t="n">
        <v>621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919</v>
      </c>
      <c r="O14" s="55" t="n">
        <f aca="false">O6-O10</f>
        <v>0</v>
      </c>
      <c r="P14" s="56" t="n">
        <f aca="false">P6-P10</f>
        <v>4873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4668</v>
      </c>
      <c r="O15" s="64" t="n">
        <v>4738</v>
      </c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4668</v>
      </c>
      <c r="O17" s="25" t="n">
        <v>4738</v>
      </c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4668</v>
      </c>
      <c r="O18" s="25" t="n">
        <v>4738</v>
      </c>
      <c r="P18" s="26" t="n">
        <v>4873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4668</v>
      </c>
      <c r="O21" s="25" t="n">
        <v>4738</v>
      </c>
      <c r="P21" s="26" t="n">
        <v>4809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126" t="n">
        <f aca="false">P15-P18</f>
        <v>-4873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919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919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359</v>
      </c>
      <c r="F28" s="25" t="n">
        <v>359</v>
      </c>
      <c r="G28" s="26" t="n">
        <v>357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8651</v>
      </c>
      <c r="F29" s="25" t="n">
        <v>8866</v>
      </c>
      <c r="G29" s="26" t="n">
        <v>9504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919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95.6</v>
      </c>
      <c r="O30" s="93" t="n">
        <v>94.6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5029</v>
      </c>
      <c r="O32" s="64" t="n">
        <v>9054</v>
      </c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19384</v>
      </c>
      <c r="O33" s="88" t="n">
        <v>14646</v>
      </c>
      <c r="P33" s="89" t="n">
        <v>9836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 t="n">
        <v>49</v>
      </c>
      <c r="F39" s="25" t="n">
        <v>52</v>
      </c>
      <c r="G39" s="26" t="n">
        <v>49</v>
      </c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 t="n">
        <v>49</v>
      </c>
      <c r="F40" s="25" t="n">
        <v>52</v>
      </c>
      <c r="G40" s="26" t="n">
        <v>49</v>
      </c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0626</v>
      </c>
      <c r="O6" s="25" t="n">
        <v>23102</v>
      </c>
      <c r="P6" s="26" t="n">
        <v>1478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4970</v>
      </c>
      <c r="O7" s="25" t="n">
        <v>17917</v>
      </c>
      <c r="P7" s="26" t="n">
        <v>10176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/>
      <c r="F8" s="37"/>
      <c r="G8" s="38"/>
      <c r="H8" s="11"/>
      <c r="I8" s="21"/>
      <c r="J8" s="29"/>
      <c r="K8" s="39" t="s">
        <v>17</v>
      </c>
      <c r="L8" s="30" t="s">
        <v>18</v>
      </c>
      <c r="M8" s="32"/>
      <c r="N8" s="24" t="n">
        <v>14970</v>
      </c>
      <c r="O8" s="25" t="n">
        <v>17917</v>
      </c>
      <c r="P8" s="26" t="n">
        <v>10176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5531</v>
      </c>
      <c r="O9" s="25" t="n">
        <v>5178</v>
      </c>
      <c r="P9" s="26" t="n">
        <v>4591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8302</v>
      </c>
      <c r="O10" s="25" t="n">
        <v>19471</v>
      </c>
      <c r="P10" s="26" t="n">
        <v>17344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18302</v>
      </c>
      <c r="O11" s="25" t="n">
        <v>19471</v>
      </c>
      <c r="P11" s="26" t="n">
        <v>17344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17552</v>
      </c>
      <c r="O12" s="25" t="n">
        <v>18265</v>
      </c>
      <c r="P12" s="26" t="n">
        <v>16539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36</v>
      </c>
      <c r="F14" s="25" t="n">
        <v>36</v>
      </c>
      <c r="G14" s="26" t="n">
        <v>36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2324</v>
      </c>
      <c r="O14" s="55" t="n">
        <f aca="false">O6-O10</f>
        <v>3631</v>
      </c>
      <c r="P14" s="162" t="n">
        <f aca="false">P6-P10</f>
        <v>-2555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4</v>
      </c>
      <c r="F23" s="25" t="n">
        <v>242</v>
      </c>
      <c r="G23" s="26" t="n">
        <v>241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2324</v>
      </c>
      <c r="O23" s="83" t="n">
        <f aca="false">O14+O22</f>
        <v>3631</v>
      </c>
      <c r="P23" s="84" t="n">
        <f aca="false">P14+P22</f>
        <v>-2555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1119</v>
      </c>
      <c r="F24" s="25" t="n">
        <v>1095</v>
      </c>
      <c r="G24" s="86" t="n">
        <v>1222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 t="n">
        <v>1062</v>
      </c>
      <c r="O25" s="88" t="n">
        <v>3317</v>
      </c>
      <c r="P25" s="89" t="n">
        <v>6946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3386</v>
      </c>
      <c r="O27" s="83" t="n">
        <f aca="false">O23-O24+O25-O26</f>
        <v>6948</v>
      </c>
      <c r="P27" s="84" t="n">
        <f aca="false">P23-P24+P25-P26</f>
        <v>4391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3386</v>
      </c>
      <c r="O29" s="83" t="n">
        <f aca="false">O27-O28</f>
        <v>6948</v>
      </c>
      <c r="P29" s="84" t="n">
        <f aca="false">P27-P28</f>
        <v>4391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/>
      <c r="O30" s="93"/>
      <c r="P30" s="94"/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 t="n">
        <v>411</v>
      </c>
      <c r="F38" s="103" t="n">
        <v>422</v>
      </c>
      <c r="G38" s="104" t="n">
        <v>0</v>
      </c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 t="n">
        <v>212</v>
      </c>
      <c r="F41" s="103" t="n">
        <v>327</v>
      </c>
      <c r="G41" s="104" t="n">
        <v>291</v>
      </c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3</v>
      </c>
      <c r="F45" s="25" t="n">
        <v>3</v>
      </c>
      <c r="G45" s="26" t="n">
        <v>3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 t="n">
        <v>1</v>
      </c>
      <c r="F47" s="25" t="n">
        <v>1</v>
      </c>
      <c r="G47" s="26" t="n">
        <v>0</v>
      </c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4</v>
      </c>
      <c r="F51" s="24" t="n">
        <f aca="false">SUM(F44:F50)</f>
        <v>4</v>
      </c>
      <c r="G51" s="86" t="n">
        <f aca="false">SUM(G44:G50)</f>
        <v>3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4</v>
      </c>
      <c r="F52" s="24" t="n">
        <f aca="false">SUM(F53:F54)</f>
        <v>4</v>
      </c>
      <c r="G52" s="26" t="n">
        <f aca="false">SUM(G53:G54)</f>
        <v>3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4</v>
      </c>
      <c r="F53" s="76" t="n">
        <v>4</v>
      </c>
      <c r="G53" s="77" t="n">
        <v>3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4559</v>
      </c>
      <c r="O6" s="25" t="n">
        <v>8396</v>
      </c>
      <c r="P6" s="26" t="n">
        <v>2476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4559</v>
      </c>
      <c r="O7" s="25" t="n">
        <v>0</v>
      </c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4559</v>
      </c>
      <c r="O8" s="25" t="n">
        <v>0</v>
      </c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 t="n">
        <v>8396</v>
      </c>
      <c r="P9" s="26" t="n">
        <v>2476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881</v>
      </c>
      <c r="O10" s="25" t="n">
        <v>8396</v>
      </c>
      <c r="P10" s="26" t="n">
        <v>247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5</v>
      </c>
      <c r="F11" s="44" t="n">
        <v>30</v>
      </c>
      <c r="G11" s="45" t="n">
        <v>30</v>
      </c>
      <c r="H11" s="11"/>
      <c r="I11" s="21"/>
      <c r="J11" s="40" t="s">
        <v>13</v>
      </c>
      <c r="K11" s="30" t="s">
        <v>26</v>
      </c>
      <c r="L11" s="31"/>
      <c r="N11" s="48" t="n">
        <v>2881</v>
      </c>
      <c r="O11" s="25" t="n">
        <v>8396</v>
      </c>
      <c r="P11" s="26" t="n">
        <v>2476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368</v>
      </c>
      <c r="F14" s="25" t="n">
        <v>368</v>
      </c>
      <c r="G14" s="26" t="n">
        <v>368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1678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1678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1678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360</v>
      </c>
      <c r="F28" s="25" t="n">
        <v>360</v>
      </c>
      <c r="G28" s="26" t="n">
        <v>358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7603</v>
      </c>
      <c r="F29" s="25" t="n">
        <v>7668</v>
      </c>
      <c r="G29" s="26" t="n">
        <v>7757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1678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58.2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 t="n">
        <v>8396</v>
      </c>
      <c r="P32" s="65" t="n">
        <v>2476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7052</v>
      </c>
      <c r="O6" s="25" t="n">
        <v>27193</v>
      </c>
      <c r="P6" s="26" t="n">
        <v>26923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22503</v>
      </c>
      <c r="O7" s="25" t="n">
        <v>22772</v>
      </c>
      <c r="P7" s="26" t="n">
        <v>2281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22503</v>
      </c>
      <c r="O8" s="25" t="n">
        <v>22772</v>
      </c>
      <c r="P8" s="26" t="n">
        <v>2281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4549</v>
      </c>
      <c r="O9" s="25" t="n">
        <v>4421</v>
      </c>
      <c r="P9" s="26" t="n">
        <v>4111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7052</v>
      </c>
      <c r="O10" s="25" t="n">
        <v>27193</v>
      </c>
      <c r="P10" s="26" t="n">
        <v>26923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27052</v>
      </c>
      <c r="O11" s="25" t="n">
        <v>27193</v>
      </c>
      <c r="P11" s="26" t="n">
        <v>2692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22273</v>
      </c>
      <c r="O12" s="25" t="n">
        <v>21801</v>
      </c>
      <c r="P12" s="26" t="n">
        <v>21695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52</v>
      </c>
      <c r="F14" s="25" t="n">
        <v>52</v>
      </c>
      <c r="G14" s="26" t="n">
        <v>52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 t="n">
        <v>245</v>
      </c>
      <c r="F23" s="25" t="n">
        <v>248</v>
      </c>
      <c r="G23" s="26" t="n">
        <v>246</v>
      </c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 t="n">
        <v>1733</v>
      </c>
      <c r="F24" s="25" t="n">
        <v>1475</v>
      </c>
      <c r="G24" s="86" t="n">
        <v>1775</v>
      </c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4549</v>
      </c>
      <c r="O32" s="64" t="n">
        <v>4421</v>
      </c>
      <c r="P32" s="65" t="n">
        <v>4111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 t="n">
        <v>277</v>
      </c>
      <c r="F38" s="103" t="n">
        <v>365</v>
      </c>
      <c r="G38" s="104" t="n">
        <v>375</v>
      </c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 t="n">
        <v>520</v>
      </c>
      <c r="F41" s="103" t="n">
        <v>541</v>
      </c>
      <c r="G41" s="104" t="n">
        <v>471</v>
      </c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4</v>
      </c>
      <c r="F45" s="25" t="n">
        <v>4</v>
      </c>
      <c r="G45" s="26" t="n">
        <v>4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4</v>
      </c>
      <c r="F51" s="24" t="n">
        <f aca="false">SUM(F44:F50)</f>
        <v>4</v>
      </c>
      <c r="G51" s="86" t="n">
        <f aca="false">SUM(G44:G50)</f>
        <v>4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4</v>
      </c>
      <c r="F52" s="24" t="n">
        <f aca="false">SUM(F53:F54)</f>
        <v>4</v>
      </c>
      <c r="G52" s="26" t="n">
        <f aca="false">SUM(G53:G54)</f>
        <v>4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4</v>
      </c>
      <c r="F53" s="76" t="n">
        <v>4</v>
      </c>
      <c r="G53" s="77" t="n">
        <v>4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17" activeCellId="0" sqref="D17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16717</v>
      </c>
      <c r="O6" s="25" t="n">
        <v>190898</v>
      </c>
      <c r="P6" s="26" t="n">
        <v>21697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201277</v>
      </c>
      <c r="O7" s="25" t="n">
        <v>181375</v>
      </c>
      <c r="P7" s="26" t="n">
        <v>17358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3</v>
      </c>
      <c r="F8" s="37" t="n">
        <v>3</v>
      </c>
      <c r="G8" s="38" t="n">
        <v>3</v>
      </c>
      <c r="H8" s="11"/>
      <c r="I8" s="21"/>
      <c r="J8" s="29"/>
      <c r="K8" s="39" t="s">
        <v>17</v>
      </c>
      <c r="L8" s="30" t="s">
        <v>18</v>
      </c>
      <c r="M8" s="32"/>
      <c r="N8" s="24" t="n">
        <v>201277</v>
      </c>
      <c r="O8" s="25" t="n">
        <v>181375</v>
      </c>
      <c r="P8" s="26" t="n">
        <v>17358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15440</v>
      </c>
      <c r="O9" s="25" t="n">
        <v>9523</v>
      </c>
      <c r="P9" s="26" t="n">
        <v>43395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16717</v>
      </c>
      <c r="O10" s="25" t="n">
        <v>190898</v>
      </c>
      <c r="P10" s="26" t="n">
        <v>21697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95</v>
      </c>
      <c r="F11" s="44" t="n">
        <v>95</v>
      </c>
      <c r="G11" s="45" t="n">
        <v>95</v>
      </c>
      <c r="H11" s="11"/>
      <c r="I11" s="21"/>
      <c r="J11" s="40" t="s">
        <v>13</v>
      </c>
      <c r="K11" s="30" t="s">
        <v>26</v>
      </c>
      <c r="L11" s="31"/>
      <c r="N11" s="48" t="n">
        <v>210080</v>
      </c>
      <c r="O11" s="25" t="n">
        <v>184886</v>
      </c>
      <c r="P11" s="26" t="n">
        <v>21160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6635</v>
      </c>
      <c r="O13" s="25" t="n">
        <v>6012</v>
      </c>
      <c r="P13" s="26" t="n">
        <v>5376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325</v>
      </c>
      <c r="F14" s="25" t="n">
        <v>325</v>
      </c>
      <c r="G14" s="26" t="n">
        <v>325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30854</v>
      </c>
      <c r="O15" s="64" t="n">
        <v>31477</v>
      </c>
      <c r="P15" s="65" t="n">
        <v>32112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30854</v>
      </c>
      <c r="O17" s="25" t="n">
        <v>31477</v>
      </c>
      <c r="P17" s="26" t="n">
        <v>32112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30854</v>
      </c>
      <c r="O18" s="25" t="n">
        <v>31477</v>
      </c>
      <c r="P18" s="26" t="n">
        <v>32112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30854</v>
      </c>
      <c r="O21" s="25" t="n">
        <v>31477</v>
      </c>
      <c r="P21" s="26" t="n">
        <v>32112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920</v>
      </c>
      <c r="F28" s="25" t="n">
        <v>923</v>
      </c>
      <c r="G28" s="26" t="n">
        <v>923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21163</v>
      </c>
      <c r="F29" s="25" t="n">
        <v>20830</v>
      </c>
      <c r="G29" s="26" t="n">
        <v>20011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87.5</v>
      </c>
      <c r="O30" s="93" t="n">
        <v>85.8</v>
      </c>
      <c r="P30" s="94" t="n">
        <v>87.1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46294</v>
      </c>
      <c r="O32" s="64" t="n">
        <v>41000</v>
      </c>
      <c r="P32" s="65" t="n">
        <v>7550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5" t="n">
        <v>382765</v>
      </c>
      <c r="O6" s="26" t="n">
        <v>401977</v>
      </c>
      <c r="P6" s="26" t="n">
        <v>38215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5" t="n">
        <v>367134</v>
      </c>
      <c r="O7" s="26" t="n">
        <v>379346</v>
      </c>
      <c r="P7" s="26" t="n">
        <v>361598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38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5" t="n">
        <v>367013</v>
      </c>
      <c r="O8" s="26" t="n">
        <v>379256</v>
      </c>
      <c r="P8" s="26" t="n">
        <v>361473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4" t="n">
        <v>100</v>
      </c>
      <c r="F9" s="45" t="n">
        <v>100</v>
      </c>
      <c r="G9" s="45" t="n">
        <v>100</v>
      </c>
      <c r="H9" s="11"/>
      <c r="I9" s="21"/>
      <c r="J9" s="29"/>
      <c r="K9" s="30" t="s">
        <v>21</v>
      </c>
      <c r="L9" s="31"/>
      <c r="M9" s="32"/>
      <c r="N9" s="25" t="n">
        <v>15221</v>
      </c>
      <c r="O9" s="26" t="n">
        <v>21924</v>
      </c>
      <c r="P9" s="26" t="n">
        <v>2020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/>
      <c r="F10" s="45"/>
      <c r="G10" s="45"/>
      <c r="H10" s="11"/>
      <c r="I10" s="21"/>
      <c r="J10" s="46" t="s">
        <v>23</v>
      </c>
      <c r="K10" s="31"/>
      <c r="L10" s="31"/>
      <c r="M10" s="47" t="s">
        <v>24</v>
      </c>
      <c r="N10" s="25" t="n">
        <v>376138</v>
      </c>
      <c r="O10" s="26" t="n">
        <v>395001</v>
      </c>
      <c r="P10" s="26" t="n">
        <v>410266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/>
      <c r="F11" s="45"/>
      <c r="G11" s="45"/>
      <c r="H11" s="11"/>
      <c r="I11" s="21"/>
      <c r="J11" s="40" t="s">
        <v>13</v>
      </c>
      <c r="K11" s="30" t="s">
        <v>26</v>
      </c>
      <c r="L11" s="31"/>
      <c r="N11" s="48" t="n">
        <v>366846</v>
      </c>
      <c r="O11" s="26" t="n">
        <v>386308</v>
      </c>
      <c r="P11" s="26" t="n">
        <v>40217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/>
      <c r="F12" s="45"/>
      <c r="G12" s="45"/>
      <c r="H12" s="11"/>
      <c r="I12" s="21"/>
      <c r="J12" s="40"/>
      <c r="K12" s="39" t="s">
        <v>17</v>
      </c>
      <c r="L12" s="30" t="s">
        <v>28</v>
      </c>
      <c r="M12" s="32"/>
      <c r="N12" s="25" t="n">
        <v>222051</v>
      </c>
      <c r="O12" s="26" t="n">
        <v>239654</v>
      </c>
      <c r="P12" s="26" t="n">
        <v>239490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/>
      <c r="F13" s="45"/>
      <c r="G13" s="45"/>
      <c r="H13" s="11"/>
      <c r="I13" s="21"/>
      <c r="J13" s="40"/>
      <c r="K13" s="49" t="s">
        <v>30</v>
      </c>
      <c r="L13" s="50"/>
      <c r="M13" s="32"/>
      <c r="N13" s="25" t="n">
        <v>9292</v>
      </c>
      <c r="O13" s="26" t="n">
        <v>8693</v>
      </c>
      <c r="P13" s="26" t="n">
        <v>8087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4963</v>
      </c>
      <c r="F14" s="26" t="n">
        <v>4963</v>
      </c>
      <c r="G14" s="26" t="n">
        <v>4963</v>
      </c>
      <c r="H14" s="11"/>
      <c r="I14" s="21"/>
      <c r="J14" s="51" t="s">
        <v>32</v>
      </c>
      <c r="K14" s="52"/>
      <c r="L14" s="52"/>
      <c r="M14" s="53" t="s">
        <v>33</v>
      </c>
      <c r="N14" s="55" t="n">
        <f aca="false">N6-N10</f>
        <v>6627</v>
      </c>
      <c r="O14" s="56" t="n">
        <f aca="false">O6-O10</f>
        <v>6976</v>
      </c>
      <c r="P14" s="162" t="n">
        <f aca="false">P6-P10</f>
        <v>-28114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1257</v>
      </c>
      <c r="F15" s="60" t="n">
        <v>1257</v>
      </c>
      <c r="G15" s="60" t="n">
        <v>1257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4" t="n">
        <v>53904</v>
      </c>
      <c r="O15" s="65" t="n">
        <v>54503</v>
      </c>
      <c r="P15" s="65" t="n">
        <v>55110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 t="n">
        <v>365</v>
      </c>
      <c r="F16" s="38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5"/>
      <c r="O16" s="26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 t="n">
        <v>35796</v>
      </c>
      <c r="F17" s="26" t="n">
        <v>36025</v>
      </c>
      <c r="G17" s="26" t="n">
        <v>34825</v>
      </c>
      <c r="H17" s="11"/>
      <c r="I17" s="21"/>
      <c r="J17" s="29"/>
      <c r="K17" s="30" t="s">
        <v>21</v>
      </c>
      <c r="L17" s="31"/>
      <c r="M17" s="32"/>
      <c r="N17" s="25" t="n">
        <v>53904</v>
      </c>
      <c r="O17" s="26" t="n">
        <v>54503</v>
      </c>
      <c r="P17" s="26" t="n">
        <v>55110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 t="n">
        <v>36500</v>
      </c>
      <c r="F18" s="26" t="n">
        <v>36500</v>
      </c>
      <c r="G18" s="26" t="n">
        <v>36500</v>
      </c>
      <c r="H18" s="11"/>
      <c r="I18" s="21"/>
      <c r="J18" s="30" t="s">
        <v>45</v>
      </c>
      <c r="K18" s="31"/>
      <c r="L18" s="31"/>
      <c r="M18" s="69" t="s">
        <v>46</v>
      </c>
      <c r="N18" s="25" t="n">
        <v>53904</v>
      </c>
      <c r="O18" s="26" t="n">
        <v>54503</v>
      </c>
      <c r="P18" s="26" t="n">
        <v>56281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26"/>
      <c r="G19" s="26"/>
      <c r="H19" s="11"/>
      <c r="I19" s="21"/>
      <c r="J19" s="29" t="s">
        <v>17</v>
      </c>
      <c r="K19" s="30" t="s">
        <v>50</v>
      </c>
      <c r="L19" s="31"/>
      <c r="M19" s="32"/>
      <c r="N19" s="25"/>
      <c r="O19" s="26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26"/>
      <c r="G20" s="26"/>
      <c r="H20" s="11"/>
      <c r="I20" s="21"/>
      <c r="J20" s="29"/>
      <c r="K20" s="39" t="s">
        <v>17</v>
      </c>
      <c r="L20" s="46" t="s">
        <v>52</v>
      </c>
      <c r="M20" s="32"/>
      <c r="N20" s="25"/>
      <c r="O20" s="26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26"/>
      <c r="G21" s="26"/>
      <c r="H21" s="11"/>
      <c r="I21" s="21"/>
      <c r="J21" s="29"/>
      <c r="K21" s="74" t="s">
        <v>54</v>
      </c>
      <c r="L21" s="74"/>
      <c r="M21" s="47" t="s">
        <v>55</v>
      </c>
      <c r="N21" s="25" t="n">
        <v>53904</v>
      </c>
      <c r="O21" s="26" t="n">
        <v>54503</v>
      </c>
      <c r="P21" s="26" t="n">
        <v>55110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77"/>
      <c r="G22" s="77"/>
      <c r="H22" s="11"/>
      <c r="I22" s="21"/>
      <c r="J22" s="51" t="s">
        <v>56</v>
      </c>
      <c r="K22" s="52"/>
      <c r="L22" s="52"/>
      <c r="M22" s="53" t="s">
        <v>57</v>
      </c>
      <c r="N22" s="79" t="n">
        <f aca="false">N15-N18</f>
        <v>0</v>
      </c>
      <c r="O22" s="80" t="n">
        <f aca="false">O15-O18</f>
        <v>0</v>
      </c>
      <c r="P22" s="126" t="n">
        <f aca="false">P15-P18</f>
        <v>-1171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26"/>
      <c r="G23" s="26"/>
      <c r="H23" s="11"/>
      <c r="I23" s="16" t="s">
        <v>59</v>
      </c>
      <c r="J23" s="17"/>
      <c r="K23" s="17"/>
      <c r="L23" s="17"/>
      <c r="M23" s="81" t="s">
        <v>60</v>
      </c>
      <c r="N23" s="83" t="n">
        <f aca="false">N14+N22</f>
        <v>6627</v>
      </c>
      <c r="O23" s="84" t="n">
        <f aca="false">O14+O22</f>
        <v>6976</v>
      </c>
      <c r="P23" s="169" t="n">
        <f aca="false">P14+P22</f>
        <v>-29285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85"/>
      <c r="F24" s="86"/>
      <c r="G24" s="86"/>
      <c r="H24" s="11"/>
      <c r="I24" s="16" t="s">
        <v>61</v>
      </c>
      <c r="J24" s="17"/>
      <c r="K24" s="17"/>
      <c r="L24" s="17"/>
      <c r="M24" s="81" t="s">
        <v>62</v>
      </c>
      <c r="N24" s="88"/>
      <c r="O24" s="89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26"/>
      <c r="G25" s="26"/>
      <c r="H25" s="11"/>
      <c r="I25" s="16" t="s">
        <v>64</v>
      </c>
      <c r="J25" s="17"/>
      <c r="K25" s="17"/>
      <c r="L25" s="17"/>
      <c r="M25" s="81" t="s">
        <v>65</v>
      </c>
      <c r="N25" s="88" t="n">
        <v>30909</v>
      </c>
      <c r="O25" s="89" t="n">
        <v>37536</v>
      </c>
      <c r="P25" s="89" t="n">
        <v>44512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26"/>
      <c r="G26" s="26"/>
      <c r="H26" s="11"/>
      <c r="I26" s="16" t="s">
        <v>66</v>
      </c>
      <c r="J26" s="17"/>
      <c r="K26" s="17"/>
      <c r="L26" s="17"/>
      <c r="M26" s="81" t="s">
        <v>67</v>
      </c>
      <c r="N26" s="88"/>
      <c r="O26" s="89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26"/>
      <c r="G27" s="26"/>
      <c r="H27" s="11"/>
      <c r="I27" s="16" t="s">
        <v>69</v>
      </c>
      <c r="J27" s="17"/>
      <c r="K27" s="17"/>
      <c r="L27" s="17"/>
      <c r="M27" s="81" t="s">
        <v>70</v>
      </c>
      <c r="N27" s="83" t="n">
        <f aca="false">N23-N24+N25-N26</f>
        <v>37536</v>
      </c>
      <c r="O27" s="84" t="n">
        <f aca="false">O23-O24+O25-O26</f>
        <v>44512</v>
      </c>
      <c r="P27" s="84" t="n">
        <f aca="false">P23-P24+P25-P26</f>
        <v>15227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/>
      <c r="F28" s="26"/>
      <c r="G28" s="26"/>
      <c r="H28" s="11"/>
      <c r="I28" s="16" t="s">
        <v>72</v>
      </c>
      <c r="J28" s="17"/>
      <c r="K28" s="17"/>
      <c r="L28" s="17"/>
      <c r="M28" s="81" t="s">
        <v>73</v>
      </c>
      <c r="N28" s="88"/>
      <c r="O28" s="89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/>
      <c r="F29" s="26"/>
      <c r="G29" s="26"/>
      <c r="H29" s="11"/>
      <c r="I29" s="16" t="s">
        <v>74</v>
      </c>
      <c r="J29" s="17"/>
      <c r="K29" s="17"/>
      <c r="L29" s="17"/>
      <c r="M29" s="81" t="s">
        <v>75</v>
      </c>
      <c r="N29" s="83" t="n">
        <f aca="false">N27-N28</f>
        <v>37536</v>
      </c>
      <c r="O29" s="84" t="n">
        <v>44512</v>
      </c>
      <c r="P29" s="84" t="n">
        <f aca="false">P27-P28</f>
        <v>15227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/>
      <c r="F30" s="26"/>
      <c r="G30" s="26"/>
      <c r="H30" s="11"/>
      <c r="I30" s="16" t="s">
        <v>77</v>
      </c>
      <c r="J30" s="17"/>
      <c r="K30" s="17"/>
      <c r="L30" s="17"/>
      <c r="M30" s="18"/>
      <c r="N30" s="93" t="n">
        <v>89</v>
      </c>
      <c r="O30" s="94" t="n">
        <v>89.4</v>
      </c>
      <c r="P30" s="94" t="n">
        <f aca="false">382152/(410266+55110)*100</f>
        <v>82.1168259643815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/>
      <c r="F31" s="26"/>
      <c r="G31" s="26"/>
      <c r="H31" s="11"/>
      <c r="I31" s="16" t="s">
        <v>78</v>
      </c>
      <c r="J31" s="17"/>
      <c r="K31" s="17"/>
      <c r="L31" s="17"/>
      <c r="M31" s="18"/>
      <c r="N31" s="93"/>
      <c r="O31" s="94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/>
      <c r="F32" s="26"/>
      <c r="G32" s="26"/>
      <c r="H32" s="11"/>
      <c r="I32" s="19" t="s">
        <v>80</v>
      </c>
      <c r="J32" s="22"/>
      <c r="K32" s="22"/>
      <c r="L32" s="22"/>
      <c r="M32" s="23"/>
      <c r="N32" s="64" t="n">
        <v>69125</v>
      </c>
      <c r="O32" s="65" t="n">
        <v>76427</v>
      </c>
      <c r="P32" s="65" t="n">
        <f aca="false">20207+55110</f>
        <v>7531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/>
      <c r="F33" s="26"/>
      <c r="G33" s="26"/>
      <c r="H33" s="11"/>
      <c r="I33" s="16" t="s">
        <v>81</v>
      </c>
      <c r="J33" s="16"/>
      <c r="K33" s="16"/>
      <c r="L33" s="16"/>
      <c r="M33" s="18"/>
      <c r="N33" s="88" t="n">
        <v>784565</v>
      </c>
      <c r="O33" s="89" t="n">
        <v>729860</v>
      </c>
      <c r="P33" s="89" t="n">
        <v>674548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/>
      <c r="F34" s="26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/>
      <c r="F35" s="26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/>
      <c r="F36" s="26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77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3"/>
      <c r="F38" s="104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/>
      <c r="F39" s="26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5"/>
      <c r="F40" s="26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04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26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15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/>
      <c r="F44" s="65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 t="n">
        <v>5</v>
      </c>
      <c r="F45" s="26" t="n">
        <v>4</v>
      </c>
      <c r="G45" s="26" t="n">
        <v>3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 t="n">
        <v>16</v>
      </c>
      <c r="F46" s="26" t="n">
        <v>17</v>
      </c>
      <c r="G46" s="26" t="n">
        <v>15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 t="n">
        <v>1</v>
      </c>
      <c r="F47" s="26" t="n">
        <v>2</v>
      </c>
      <c r="G47" s="26" t="n">
        <v>3</v>
      </c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5" t="n">
        <v>2</v>
      </c>
      <c r="F48" s="26" t="n">
        <v>2</v>
      </c>
      <c r="G48" s="26" t="n">
        <v>2</v>
      </c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 t="n">
        <v>3</v>
      </c>
      <c r="F49" s="26" t="n">
        <v>3</v>
      </c>
      <c r="G49" s="26" t="n">
        <v>3</v>
      </c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 t="n">
        <v>2</v>
      </c>
      <c r="F50" s="26" t="n">
        <v>2</v>
      </c>
      <c r="G50" s="26" t="n">
        <v>2</v>
      </c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f aca="false">SUM(E44:E50)</f>
        <v>29</v>
      </c>
      <c r="F51" s="86" t="n">
        <f aca="false">SUM(F44:F50)</f>
        <v>30</v>
      </c>
      <c r="G51" s="86" t="n">
        <f aca="false">SUM(G44:G50)</f>
        <v>28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29</v>
      </c>
      <c r="F52" s="26" t="n">
        <v>30</v>
      </c>
      <c r="G52" s="26" t="n">
        <f aca="false">SUM(G53:G54)</f>
        <v>28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 t="n">
        <v>29</v>
      </c>
      <c r="F53" s="77" t="n">
        <v>30</v>
      </c>
      <c r="G53" s="77" t="n">
        <v>28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60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5" t="n">
        <v>51575</v>
      </c>
      <c r="O6" s="26" t="n">
        <v>57019</v>
      </c>
      <c r="P6" s="26" t="n">
        <v>4539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5" t="n">
        <v>50671</v>
      </c>
      <c r="O7" s="26" t="n">
        <v>56189</v>
      </c>
      <c r="P7" s="26" t="n">
        <v>44598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38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5" t="n">
        <v>50671</v>
      </c>
      <c r="O8" s="26" t="n">
        <v>56189</v>
      </c>
      <c r="P8" s="26" t="n">
        <v>44598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4"/>
      <c r="F9" s="45"/>
      <c r="G9" s="45"/>
      <c r="H9" s="11"/>
      <c r="I9" s="21"/>
      <c r="J9" s="29"/>
      <c r="K9" s="30" t="s">
        <v>21</v>
      </c>
      <c r="L9" s="31"/>
      <c r="M9" s="32"/>
      <c r="N9" s="25" t="n">
        <v>812</v>
      </c>
      <c r="O9" s="26" t="n">
        <v>760</v>
      </c>
      <c r="P9" s="26" t="n">
        <v>70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/>
      <c r="F10" s="45"/>
      <c r="G10" s="45"/>
      <c r="H10" s="11"/>
      <c r="I10" s="21"/>
      <c r="J10" s="46" t="s">
        <v>23</v>
      </c>
      <c r="K10" s="31"/>
      <c r="L10" s="31"/>
      <c r="M10" s="47" t="s">
        <v>24</v>
      </c>
      <c r="N10" s="25" t="n">
        <v>58111</v>
      </c>
      <c r="O10" s="26" t="n">
        <v>47305</v>
      </c>
      <c r="P10" s="26" t="n">
        <v>39398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/>
      <c r="F11" s="45"/>
      <c r="G11" s="45"/>
      <c r="H11" s="11"/>
      <c r="I11" s="21"/>
      <c r="J11" s="40" t="s">
        <v>13</v>
      </c>
      <c r="K11" s="30" t="s">
        <v>26</v>
      </c>
      <c r="L11" s="31"/>
      <c r="N11" s="25" t="n">
        <v>57298</v>
      </c>
      <c r="O11" s="26" t="n">
        <v>46545</v>
      </c>
      <c r="P11" s="26" t="n">
        <v>3869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/>
      <c r="F12" s="45"/>
      <c r="G12" s="45"/>
      <c r="H12" s="11"/>
      <c r="I12" s="21"/>
      <c r="J12" s="40"/>
      <c r="K12" s="39" t="s">
        <v>17</v>
      </c>
      <c r="L12" s="30" t="s">
        <v>28</v>
      </c>
      <c r="M12" s="32"/>
      <c r="N12" s="25" t="n">
        <v>43220</v>
      </c>
      <c r="O12" s="26" t="n">
        <v>31894</v>
      </c>
      <c r="P12" s="26" t="n">
        <v>25938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 t="n">
        <v>20</v>
      </c>
      <c r="F13" s="45" t="n">
        <v>20</v>
      </c>
      <c r="G13" s="45" t="n">
        <v>20</v>
      </c>
      <c r="H13" s="11"/>
      <c r="I13" s="21"/>
      <c r="J13" s="40"/>
      <c r="K13" s="49" t="s">
        <v>30</v>
      </c>
      <c r="L13" s="50"/>
      <c r="M13" s="32"/>
      <c r="N13" s="25" t="n">
        <v>813</v>
      </c>
      <c r="O13" s="26" t="n">
        <v>760</v>
      </c>
      <c r="P13" s="26" t="n">
        <v>707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434</v>
      </c>
      <c r="F14" s="26" t="n">
        <v>434</v>
      </c>
      <c r="G14" s="26" t="n">
        <v>434</v>
      </c>
      <c r="H14" s="11"/>
      <c r="I14" s="21"/>
      <c r="J14" s="51" t="s">
        <v>32</v>
      </c>
      <c r="K14" s="52"/>
      <c r="L14" s="52"/>
      <c r="M14" s="53" t="s">
        <v>33</v>
      </c>
      <c r="N14" s="166" t="n">
        <f aca="false">N6-N10</f>
        <v>-6536</v>
      </c>
      <c r="O14" s="56" t="n">
        <f aca="false">O6-O10</f>
        <v>9714</v>
      </c>
      <c r="P14" s="56" t="n">
        <f aca="false">P6-P10</f>
        <v>5994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390</v>
      </c>
      <c r="F15" s="60" t="n">
        <v>390</v>
      </c>
      <c r="G15" s="60" t="n">
        <v>390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4" t="n">
        <v>4714</v>
      </c>
      <c r="O15" s="65" t="n">
        <v>4766</v>
      </c>
      <c r="P15" s="65" t="n">
        <v>4819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/>
      <c r="F16" s="38"/>
      <c r="G16" s="38"/>
      <c r="H16" s="11"/>
      <c r="I16" s="21"/>
      <c r="J16" s="29" t="s">
        <v>17</v>
      </c>
      <c r="K16" s="30" t="s">
        <v>41</v>
      </c>
      <c r="L16" s="31"/>
      <c r="M16" s="32"/>
      <c r="N16" s="25"/>
      <c r="O16" s="26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/>
      <c r="F17" s="26"/>
      <c r="G17" s="26"/>
      <c r="H17" s="11"/>
      <c r="I17" s="21"/>
      <c r="J17" s="29"/>
      <c r="K17" s="30" t="s">
        <v>21</v>
      </c>
      <c r="L17" s="31"/>
      <c r="M17" s="32"/>
      <c r="N17" s="25" t="n">
        <v>4714</v>
      </c>
      <c r="O17" s="26" t="n">
        <v>4766</v>
      </c>
      <c r="P17" s="26" t="n">
        <v>4819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/>
      <c r="F18" s="26"/>
      <c r="G18" s="26"/>
      <c r="H18" s="11"/>
      <c r="I18" s="21"/>
      <c r="J18" s="30" t="s">
        <v>45</v>
      </c>
      <c r="K18" s="31"/>
      <c r="L18" s="31"/>
      <c r="M18" s="69" t="s">
        <v>46</v>
      </c>
      <c r="N18" s="25" t="n">
        <v>4714</v>
      </c>
      <c r="O18" s="26" t="n">
        <v>4766</v>
      </c>
      <c r="P18" s="26" t="n">
        <v>4819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26"/>
      <c r="G19" s="26"/>
      <c r="H19" s="11"/>
      <c r="I19" s="21"/>
      <c r="J19" s="29" t="s">
        <v>17</v>
      </c>
      <c r="K19" s="30" t="s">
        <v>50</v>
      </c>
      <c r="L19" s="31"/>
      <c r="M19" s="32"/>
      <c r="N19" s="25"/>
      <c r="O19" s="26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26"/>
      <c r="G20" s="26"/>
      <c r="H20" s="11"/>
      <c r="I20" s="21"/>
      <c r="J20" s="29"/>
      <c r="K20" s="39" t="s">
        <v>17</v>
      </c>
      <c r="L20" s="46" t="s">
        <v>52</v>
      </c>
      <c r="M20" s="32"/>
      <c r="N20" s="25"/>
      <c r="O20" s="26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26"/>
      <c r="G21" s="26"/>
      <c r="H21" s="11"/>
      <c r="I21" s="21"/>
      <c r="J21" s="29"/>
      <c r="K21" s="74" t="s">
        <v>54</v>
      </c>
      <c r="L21" s="74"/>
      <c r="M21" s="47" t="s">
        <v>55</v>
      </c>
      <c r="N21" s="25" t="n">
        <v>4714</v>
      </c>
      <c r="O21" s="26" t="n">
        <v>4766</v>
      </c>
      <c r="P21" s="26" t="n">
        <v>4819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77"/>
      <c r="G22" s="77"/>
      <c r="H22" s="11"/>
      <c r="I22" s="21"/>
      <c r="J22" s="51" t="s">
        <v>56</v>
      </c>
      <c r="K22" s="52"/>
      <c r="L22" s="52"/>
      <c r="M22" s="53" t="s">
        <v>57</v>
      </c>
      <c r="N22" s="79" t="n">
        <f aca="false">N15-N18</f>
        <v>0</v>
      </c>
      <c r="O22" s="80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26"/>
      <c r="G23" s="26"/>
      <c r="H23" s="11"/>
      <c r="I23" s="16" t="s">
        <v>59</v>
      </c>
      <c r="J23" s="17"/>
      <c r="K23" s="17"/>
      <c r="L23" s="17"/>
      <c r="M23" s="81" t="s">
        <v>60</v>
      </c>
      <c r="N23" s="167" t="n">
        <f aca="false">N14+N22</f>
        <v>-6536</v>
      </c>
      <c r="O23" s="84" t="n">
        <f aca="false">O14+O22</f>
        <v>9714</v>
      </c>
      <c r="P23" s="84" t="n">
        <f aca="false">P14+P22</f>
        <v>5994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85"/>
      <c r="F24" s="86"/>
      <c r="G24" s="86"/>
      <c r="H24" s="11"/>
      <c r="I24" s="16" t="s">
        <v>61</v>
      </c>
      <c r="J24" s="17"/>
      <c r="K24" s="17"/>
      <c r="L24" s="17"/>
      <c r="M24" s="81" t="s">
        <v>62</v>
      </c>
      <c r="N24" s="88"/>
      <c r="O24" s="89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26"/>
      <c r="G25" s="26"/>
      <c r="H25" s="11"/>
      <c r="I25" s="16" t="s">
        <v>64</v>
      </c>
      <c r="J25" s="17"/>
      <c r="K25" s="17"/>
      <c r="L25" s="17"/>
      <c r="M25" s="81" t="s">
        <v>65</v>
      </c>
      <c r="N25" s="88" t="n">
        <v>13381</v>
      </c>
      <c r="O25" s="89" t="n">
        <v>6845</v>
      </c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26"/>
      <c r="G26" s="26"/>
      <c r="H26" s="11"/>
      <c r="I26" s="16" t="s">
        <v>66</v>
      </c>
      <c r="J26" s="17"/>
      <c r="K26" s="17"/>
      <c r="L26" s="17"/>
      <c r="M26" s="81" t="s">
        <v>67</v>
      </c>
      <c r="N26" s="88"/>
      <c r="O26" s="89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26"/>
      <c r="G27" s="26"/>
      <c r="H27" s="11"/>
      <c r="I27" s="16" t="s">
        <v>69</v>
      </c>
      <c r="J27" s="17"/>
      <c r="K27" s="17"/>
      <c r="L27" s="17"/>
      <c r="M27" s="81" t="s">
        <v>70</v>
      </c>
      <c r="N27" s="83" t="n">
        <f aca="false">N23-N24+N25-N26</f>
        <v>6845</v>
      </c>
      <c r="O27" s="84" t="n">
        <f aca="false">O23-O24+O25-O26</f>
        <v>16559</v>
      </c>
      <c r="P27" s="84" t="n">
        <f aca="false">P23-P24+P25-P26</f>
        <v>5994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/>
      <c r="F28" s="26"/>
      <c r="G28" s="26"/>
      <c r="H28" s="11"/>
      <c r="I28" s="16" t="s">
        <v>72</v>
      </c>
      <c r="J28" s="17"/>
      <c r="K28" s="17"/>
      <c r="L28" s="17"/>
      <c r="M28" s="81" t="s">
        <v>73</v>
      </c>
      <c r="N28" s="88"/>
      <c r="O28" s="89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/>
      <c r="F29" s="26"/>
      <c r="G29" s="26"/>
      <c r="H29" s="11"/>
      <c r="I29" s="16" t="s">
        <v>74</v>
      </c>
      <c r="J29" s="17"/>
      <c r="K29" s="17"/>
      <c r="L29" s="17"/>
      <c r="M29" s="81" t="s">
        <v>75</v>
      </c>
      <c r="N29" s="83" t="n">
        <f aca="false">N27-N28</f>
        <v>6845</v>
      </c>
      <c r="O29" s="84" t="n">
        <f aca="false">O27-O28</f>
        <v>16559</v>
      </c>
      <c r="P29" s="84" t="n">
        <f aca="false">P27-P28</f>
        <v>5994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/>
      <c r="F30" s="26"/>
      <c r="G30" s="26"/>
      <c r="H30" s="11"/>
      <c r="I30" s="16" t="s">
        <v>77</v>
      </c>
      <c r="J30" s="17"/>
      <c r="K30" s="17"/>
      <c r="L30" s="17"/>
      <c r="M30" s="18"/>
      <c r="N30" s="93" t="n">
        <v>82.1</v>
      </c>
      <c r="O30" s="94" t="n">
        <v>108.2</v>
      </c>
      <c r="P30" s="94" t="n">
        <f aca="false">45392/(39398+4819)*100</f>
        <v>102.657348983423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/>
      <c r="F31" s="26"/>
      <c r="G31" s="26"/>
      <c r="H31" s="11"/>
      <c r="I31" s="16" t="s">
        <v>78</v>
      </c>
      <c r="J31" s="17"/>
      <c r="K31" s="17"/>
      <c r="L31" s="17"/>
      <c r="M31" s="18"/>
      <c r="N31" s="93"/>
      <c r="O31" s="94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 t="n">
        <v>365</v>
      </c>
      <c r="F32" s="26" t="n">
        <v>365</v>
      </c>
      <c r="G32" s="26" t="n">
        <v>365</v>
      </c>
      <c r="H32" s="11"/>
      <c r="I32" s="19" t="s">
        <v>80</v>
      </c>
      <c r="J32" s="22"/>
      <c r="K32" s="22"/>
      <c r="L32" s="22"/>
      <c r="M32" s="23"/>
      <c r="N32" s="64" t="n">
        <v>5526</v>
      </c>
      <c r="O32" s="65" t="n">
        <v>5526</v>
      </c>
      <c r="P32" s="65" t="n">
        <v>5526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 t="n">
        <v>4569</v>
      </c>
      <c r="F33" s="26" t="n">
        <v>5075</v>
      </c>
      <c r="G33" s="26" t="n">
        <v>3973</v>
      </c>
      <c r="H33" s="11"/>
      <c r="I33" s="16" t="s">
        <v>81</v>
      </c>
      <c r="J33" s="16"/>
      <c r="K33" s="16"/>
      <c r="L33" s="16"/>
      <c r="M33" s="18"/>
      <c r="N33" s="88" t="n">
        <v>67275</v>
      </c>
      <c r="O33" s="89" t="n">
        <v>62586</v>
      </c>
      <c r="P33" s="89" t="n">
        <v>57843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 t="n">
        <v>7300</v>
      </c>
      <c r="F34" s="26" t="n">
        <v>7300</v>
      </c>
      <c r="G34" s="26" t="n">
        <v>730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/>
      <c r="F35" s="26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/>
      <c r="F36" s="26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77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3"/>
      <c r="F38" s="104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/>
      <c r="F39" s="26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5"/>
      <c r="F40" s="26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04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26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15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/>
      <c r="F44" s="65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 t="n">
        <v>1</v>
      </c>
      <c r="F45" s="26" t="n">
        <v>1</v>
      </c>
      <c r="G45" s="26" t="n">
        <v>1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 t="n">
        <v>2</v>
      </c>
      <c r="F46" s="26" t="n">
        <v>3</v>
      </c>
      <c r="G46" s="26" t="n">
        <v>2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 t="n">
        <v>1</v>
      </c>
      <c r="F47" s="26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5"/>
      <c r="F48" s="26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/>
      <c r="F49" s="26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/>
      <c r="F50" s="26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f aca="false">SUM(E44:E50)</f>
        <v>4</v>
      </c>
      <c r="F51" s="86" t="n">
        <f aca="false">SUM(F44:F50)</f>
        <v>4</v>
      </c>
      <c r="G51" s="86" t="n">
        <f aca="false">SUM(G44:G50)</f>
        <v>3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4</v>
      </c>
      <c r="F52" s="26" t="n">
        <v>4</v>
      </c>
      <c r="G52" s="26" t="n">
        <f aca="false">SUM(G53:G54)</f>
        <v>3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 t="n">
        <v>4</v>
      </c>
      <c r="F53" s="77" t="n">
        <v>4</v>
      </c>
      <c r="G53" s="77" t="n">
        <v>3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60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8078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5" t="n">
        <v>35203</v>
      </c>
      <c r="O6" s="26" t="n">
        <v>33439</v>
      </c>
      <c r="P6" s="26" t="n">
        <v>32671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5" t="n">
        <v>34342</v>
      </c>
      <c r="O7" s="26" t="n">
        <v>32153</v>
      </c>
      <c r="P7" s="26" t="n">
        <v>3186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38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5" t="n">
        <v>34342</v>
      </c>
      <c r="O8" s="26" t="n">
        <v>32153</v>
      </c>
      <c r="P8" s="26" t="n">
        <v>3186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4"/>
      <c r="F9" s="45"/>
      <c r="G9" s="45"/>
      <c r="H9" s="11"/>
      <c r="I9" s="21"/>
      <c r="J9" s="29"/>
      <c r="K9" s="30" t="s">
        <v>21</v>
      </c>
      <c r="L9" s="31"/>
      <c r="M9" s="32"/>
      <c r="N9" s="25" t="n">
        <v>816</v>
      </c>
      <c r="O9" s="26" t="n">
        <v>764</v>
      </c>
      <c r="P9" s="26" t="n">
        <v>710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/>
      <c r="F10" s="45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9026</v>
      </c>
      <c r="O10" s="26" t="n">
        <v>28357</v>
      </c>
      <c r="P10" s="26" t="n">
        <v>30613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 t="n">
        <v>12</v>
      </c>
      <c r="F11" s="45" t="n">
        <v>12</v>
      </c>
      <c r="G11" s="45" t="n">
        <v>12</v>
      </c>
      <c r="H11" s="11"/>
      <c r="I11" s="21"/>
      <c r="J11" s="40" t="s">
        <v>13</v>
      </c>
      <c r="K11" s="30" t="s">
        <v>26</v>
      </c>
      <c r="L11" s="31"/>
      <c r="M11" s="177"/>
      <c r="N11" s="24" t="n">
        <v>28210</v>
      </c>
      <c r="O11" s="26" t="n">
        <v>27593</v>
      </c>
      <c r="P11" s="26" t="n">
        <v>2990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/>
      <c r="F12" s="45"/>
      <c r="G12" s="45"/>
      <c r="H12" s="11"/>
      <c r="I12" s="21"/>
      <c r="J12" s="40"/>
      <c r="K12" s="39" t="s">
        <v>17</v>
      </c>
      <c r="L12" s="30" t="s">
        <v>28</v>
      </c>
      <c r="M12" s="32"/>
      <c r="N12" s="25" t="n">
        <v>22001</v>
      </c>
      <c r="O12" s="26" t="n">
        <v>21858</v>
      </c>
      <c r="P12" s="26" t="n">
        <v>23485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/>
      <c r="F13" s="45"/>
      <c r="G13" s="45"/>
      <c r="H13" s="11"/>
      <c r="I13" s="21"/>
      <c r="J13" s="40"/>
      <c r="K13" s="49" t="s">
        <v>30</v>
      </c>
      <c r="L13" s="50"/>
      <c r="M13" s="32"/>
      <c r="N13" s="25" t="n">
        <v>816</v>
      </c>
      <c r="O13" s="26" t="n">
        <v>764</v>
      </c>
      <c r="P13" s="26" t="n">
        <v>710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436</v>
      </c>
      <c r="F14" s="26" t="n">
        <v>436</v>
      </c>
      <c r="G14" s="26" t="n">
        <v>436</v>
      </c>
      <c r="H14" s="11"/>
      <c r="I14" s="21"/>
      <c r="J14" s="51" t="s">
        <v>32</v>
      </c>
      <c r="K14" s="52"/>
      <c r="L14" s="52"/>
      <c r="M14" s="53" t="s">
        <v>33</v>
      </c>
      <c r="N14" s="55" t="n">
        <f aca="false">N6-N10</f>
        <v>6177</v>
      </c>
      <c r="O14" s="56" t="n">
        <f aca="false">O6-O10</f>
        <v>5082</v>
      </c>
      <c r="P14" s="56" t="n">
        <f aca="false">P6-P10</f>
        <v>2058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76</v>
      </c>
      <c r="F15" s="60" t="n">
        <v>76</v>
      </c>
      <c r="G15" s="60" t="n">
        <v>76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4" t="n">
        <v>4735</v>
      </c>
      <c r="O15" s="65" t="n">
        <v>4788</v>
      </c>
      <c r="P15" s="65" t="n">
        <v>4841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/>
      <c r="F16" s="38"/>
      <c r="G16" s="38"/>
      <c r="H16" s="11"/>
      <c r="I16" s="21"/>
      <c r="J16" s="29" t="s">
        <v>17</v>
      </c>
      <c r="K16" s="30" t="s">
        <v>41</v>
      </c>
      <c r="L16" s="31"/>
      <c r="M16" s="32"/>
      <c r="N16" s="25"/>
      <c r="O16" s="26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/>
      <c r="F17" s="26"/>
      <c r="G17" s="26"/>
      <c r="H17" s="11"/>
      <c r="I17" s="21"/>
      <c r="J17" s="29"/>
      <c r="K17" s="30" t="s">
        <v>21</v>
      </c>
      <c r="L17" s="31"/>
      <c r="M17" s="32"/>
      <c r="N17" s="25" t="n">
        <v>4735</v>
      </c>
      <c r="O17" s="26" t="n">
        <v>4788</v>
      </c>
      <c r="P17" s="26" t="n">
        <v>4841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/>
      <c r="F18" s="26"/>
      <c r="G18" s="26"/>
      <c r="H18" s="11"/>
      <c r="I18" s="21"/>
      <c r="J18" s="30" t="s">
        <v>45</v>
      </c>
      <c r="K18" s="31"/>
      <c r="L18" s="31"/>
      <c r="M18" s="69" t="s">
        <v>46</v>
      </c>
      <c r="N18" s="25" t="n">
        <v>4735</v>
      </c>
      <c r="O18" s="26" t="n">
        <v>4788</v>
      </c>
      <c r="P18" s="26" t="n">
        <v>4841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26"/>
      <c r="G19" s="26"/>
      <c r="H19" s="11"/>
      <c r="I19" s="21"/>
      <c r="J19" s="29" t="s">
        <v>17</v>
      </c>
      <c r="K19" s="30" t="s">
        <v>50</v>
      </c>
      <c r="L19" s="31"/>
      <c r="M19" s="32"/>
      <c r="N19" s="25"/>
      <c r="O19" s="26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26"/>
      <c r="G20" s="26"/>
      <c r="H20" s="11"/>
      <c r="I20" s="21"/>
      <c r="J20" s="29"/>
      <c r="K20" s="39" t="s">
        <v>17</v>
      </c>
      <c r="L20" s="46" t="s">
        <v>52</v>
      </c>
      <c r="M20" s="32"/>
      <c r="N20" s="25"/>
      <c r="O20" s="26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26"/>
      <c r="G21" s="26"/>
      <c r="H21" s="11"/>
      <c r="I21" s="21"/>
      <c r="J21" s="29"/>
      <c r="K21" s="74" t="s">
        <v>54</v>
      </c>
      <c r="L21" s="74"/>
      <c r="M21" s="47" t="s">
        <v>55</v>
      </c>
      <c r="N21" s="25" t="n">
        <v>4735</v>
      </c>
      <c r="O21" s="26" t="n">
        <v>4788</v>
      </c>
      <c r="P21" s="26" t="n">
        <v>4841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77"/>
      <c r="G22" s="77"/>
      <c r="H22" s="11"/>
      <c r="I22" s="21"/>
      <c r="J22" s="51" t="s">
        <v>56</v>
      </c>
      <c r="K22" s="52"/>
      <c r="L22" s="52"/>
      <c r="M22" s="53" t="s">
        <v>57</v>
      </c>
      <c r="N22" s="79" t="n">
        <f aca="false">N15-N18</f>
        <v>0</v>
      </c>
      <c r="O22" s="80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26"/>
      <c r="G23" s="26"/>
      <c r="H23" s="11"/>
      <c r="I23" s="16" t="s">
        <v>59</v>
      </c>
      <c r="J23" s="17"/>
      <c r="K23" s="17"/>
      <c r="L23" s="17"/>
      <c r="M23" s="81" t="s">
        <v>60</v>
      </c>
      <c r="N23" s="83" t="n">
        <f aca="false">N14+N22</f>
        <v>6177</v>
      </c>
      <c r="O23" s="84" t="n">
        <f aca="false">O14+O22</f>
        <v>5082</v>
      </c>
      <c r="P23" s="84" t="n">
        <f aca="false">P14+P22</f>
        <v>2058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85"/>
      <c r="F24" s="86"/>
      <c r="G24" s="86"/>
      <c r="H24" s="11"/>
      <c r="I24" s="16" t="s">
        <v>61</v>
      </c>
      <c r="J24" s="17"/>
      <c r="K24" s="17"/>
      <c r="L24" s="17"/>
      <c r="M24" s="81" t="s">
        <v>62</v>
      </c>
      <c r="N24" s="88"/>
      <c r="O24" s="89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26"/>
      <c r="G25" s="26"/>
      <c r="H25" s="11"/>
      <c r="I25" s="16" t="s">
        <v>64</v>
      </c>
      <c r="J25" s="17"/>
      <c r="K25" s="17"/>
      <c r="L25" s="17"/>
      <c r="M25" s="81" t="s">
        <v>65</v>
      </c>
      <c r="N25" s="88" t="n">
        <v>6851</v>
      </c>
      <c r="O25" s="89" t="n">
        <v>13028</v>
      </c>
      <c r="P25" s="89" t="n">
        <v>18110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26"/>
      <c r="G26" s="26"/>
      <c r="H26" s="11"/>
      <c r="I26" s="16" t="s">
        <v>66</v>
      </c>
      <c r="J26" s="17"/>
      <c r="K26" s="17"/>
      <c r="L26" s="17"/>
      <c r="M26" s="81" t="s">
        <v>67</v>
      </c>
      <c r="N26" s="88"/>
      <c r="O26" s="89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26"/>
      <c r="G27" s="26"/>
      <c r="H27" s="11"/>
      <c r="I27" s="16" t="s">
        <v>69</v>
      </c>
      <c r="J27" s="17"/>
      <c r="K27" s="17"/>
      <c r="L27" s="17"/>
      <c r="M27" s="81" t="s">
        <v>70</v>
      </c>
      <c r="N27" s="83" t="n">
        <f aca="false">N23-N24+N25-N26</f>
        <v>13028</v>
      </c>
      <c r="O27" s="84" t="n">
        <f aca="false">O23-O24+O25-O26</f>
        <v>18110</v>
      </c>
      <c r="P27" s="84" t="n">
        <f aca="false">P23-P24+P25-P26</f>
        <v>20168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 t="n">
        <v>243</v>
      </c>
      <c r="F28" s="26" t="n">
        <v>242</v>
      </c>
      <c r="G28" s="26" t="n">
        <v>242</v>
      </c>
      <c r="H28" s="11"/>
      <c r="I28" s="16" t="s">
        <v>72</v>
      </c>
      <c r="J28" s="17"/>
      <c r="K28" s="17"/>
      <c r="L28" s="17"/>
      <c r="M28" s="81" t="s">
        <v>73</v>
      </c>
      <c r="N28" s="88"/>
      <c r="O28" s="89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 t="n">
        <v>2868</v>
      </c>
      <c r="F29" s="26" t="n">
        <v>2849</v>
      </c>
      <c r="G29" s="26" t="n">
        <v>2739</v>
      </c>
      <c r="H29" s="11"/>
      <c r="I29" s="16" t="s">
        <v>74</v>
      </c>
      <c r="J29" s="17"/>
      <c r="K29" s="17"/>
      <c r="L29" s="17"/>
      <c r="M29" s="81" t="s">
        <v>75</v>
      </c>
      <c r="N29" s="83" t="n">
        <f aca="false">N27-N28</f>
        <v>13028</v>
      </c>
      <c r="O29" s="84" t="n">
        <f aca="false">O27-O28</f>
        <v>18110</v>
      </c>
      <c r="P29" s="84" t="n">
        <f aca="false">P27-P28</f>
        <v>20168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/>
      <c r="F30" s="26"/>
      <c r="G30" s="26"/>
      <c r="H30" s="11"/>
      <c r="I30" s="16" t="s">
        <v>77</v>
      </c>
      <c r="J30" s="17"/>
      <c r="K30" s="17"/>
      <c r="L30" s="17"/>
      <c r="M30" s="18"/>
      <c r="N30" s="93" t="n">
        <v>104.3</v>
      </c>
      <c r="O30" s="94" t="n">
        <v>100.3</v>
      </c>
      <c r="P30" s="94" t="n">
        <f aca="false">32671/(30613+4841)*100</f>
        <v>92.1503920573137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/>
      <c r="F31" s="26"/>
      <c r="G31" s="26"/>
      <c r="H31" s="11"/>
      <c r="I31" s="16" t="s">
        <v>78</v>
      </c>
      <c r="J31" s="17"/>
      <c r="K31" s="17"/>
      <c r="L31" s="17"/>
      <c r="M31" s="18"/>
      <c r="N31" s="93"/>
      <c r="O31" s="94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/>
      <c r="F32" s="26"/>
      <c r="G32" s="26"/>
      <c r="H32" s="11"/>
      <c r="I32" s="19" t="s">
        <v>80</v>
      </c>
      <c r="J32" s="22"/>
      <c r="K32" s="22"/>
      <c r="L32" s="22"/>
      <c r="M32" s="23"/>
      <c r="N32" s="64" t="n">
        <v>5551</v>
      </c>
      <c r="O32" s="65" t="n">
        <v>5552</v>
      </c>
      <c r="P32" s="65" t="n">
        <v>5551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/>
      <c r="F33" s="26"/>
      <c r="G33" s="26"/>
      <c r="H33" s="11"/>
      <c r="I33" s="16" t="s">
        <v>81</v>
      </c>
      <c r="J33" s="16"/>
      <c r="K33" s="16"/>
      <c r="L33" s="16"/>
      <c r="M33" s="18"/>
      <c r="N33" s="88" t="n">
        <v>66885</v>
      </c>
      <c r="O33" s="89" t="n">
        <v>62222</v>
      </c>
      <c r="P33" s="89" t="n">
        <v>57507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/>
      <c r="F34" s="26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/>
      <c r="F35" s="26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/>
      <c r="F36" s="26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77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3"/>
      <c r="F38" s="104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/>
      <c r="F39" s="26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5"/>
      <c r="F40" s="26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04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26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15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/>
      <c r="F44" s="65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/>
      <c r="F45" s="26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 t="n">
        <v>2</v>
      </c>
      <c r="F46" s="26" t="n">
        <v>2</v>
      </c>
      <c r="G46" s="26" t="n">
        <v>2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/>
      <c r="F47" s="26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5"/>
      <c r="F48" s="26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/>
      <c r="F49" s="26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/>
      <c r="F50" s="26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f aca="false">SUM(E44:E50)</f>
        <v>2</v>
      </c>
      <c r="F51" s="86" t="n">
        <f aca="false">SUM(F44:F50)</f>
        <v>2</v>
      </c>
      <c r="G51" s="86" t="n">
        <f aca="false">SUM(G44:G50)</f>
        <v>2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2</v>
      </c>
      <c r="F52" s="26" t="n">
        <v>2</v>
      </c>
      <c r="G52" s="26" t="n">
        <f aca="false">SUM(G53:G54)</f>
        <v>2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 t="n">
        <v>2</v>
      </c>
      <c r="F53" s="77" t="n">
        <v>2</v>
      </c>
      <c r="G53" s="77" t="n">
        <v>2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60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O2" activeCellId="0" sqref="O2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58711</v>
      </c>
      <c r="O6" s="25" t="n">
        <v>61711</v>
      </c>
      <c r="P6" s="26" t="n">
        <v>5884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57850</v>
      </c>
      <c r="O7" s="25" t="n">
        <v>61124</v>
      </c>
      <c r="P7" s="26" t="n">
        <v>58432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57850</v>
      </c>
      <c r="O8" s="25" t="n">
        <v>61124</v>
      </c>
      <c r="P8" s="26" t="n">
        <v>58432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53685</v>
      </c>
      <c r="O10" s="25" t="n">
        <v>53969</v>
      </c>
      <c r="P10" s="26" t="n">
        <v>5499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25</v>
      </c>
      <c r="F11" s="44" t="n">
        <v>25</v>
      </c>
      <c r="G11" s="45" t="n">
        <v>25</v>
      </c>
      <c r="H11" s="11"/>
      <c r="I11" s="21"/>
      <c r="J11" s="40" t="s">
        <v>13</v>
      </c>
      <c r="K11" s="30" t="s">
        <v>26</v>
      </c>
      <c r="L11" s="31"/>
      <c r="N11" s="48" t="n">
        <v>53685</v>
      </c>
      <c r="O11" s="25" t="n">
        <v>53969</v>
      </c>
      <c r="P11" s="26" t="n">
        <v>5499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42480</v>
      </c>
      <c r="O12" s="25" t="n">
        <v>43756</v>
      </c>
      <c r="P12" s="26" t="n">
        <v>44152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356</v>
      </c>
      <c r="F14" s="25" t="n">
        <v>356</v>
      </c>
      <c r="G14" s="26" t="n">
        <v>356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5026</v>
      </c>
      <c r="O14" s="55" t="n">
        <f aca="false">O6-O10</f>
        <v>7742</v>
      </c>
      <c r="P14" s="56" t="n">
        <f aca="false">P6-P10</f>
        <v>3851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5026</v>
      </c>
      <c r="O23" s="83" t="n">
        <f aca="false">O14+O22</f>
        <v>7742</v>
      </c>
      <c r="P23" s="84" t="n">
        <f aca="false">P14+P22</f>
        <v>3851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 t="n">
        <v>13083</v>
      </c>
      <c r="O24" s="88" t="n">
        <v>6655</v>
      </c>
      <c r="P24" s="89" t="n">
        <v>7333</v>
      </c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 t="n">
        <v>10872</v>
      </c>
      <c r="O25" s="88" t="n">
        <v>2815</v>
      </c>
      <c r="P25" s="89" t="n">
        <v>3902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2815</v>
      </c>
      <c r="O27" s="83" t="n">
        <f aca="false">O23-O24+O25-O26</f>
        <v>3902</v>
      </c>
      <c r="P27" s="84" t="n">
        <f aca="false">P23-P24+P25-P26</f>
        <v>42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306</v>
      </c>
      <c r="F28" s="25" t="n">
        <v>307</v>
      </c>
      <c r="G28" s="26" t="n">
        <v>305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5871</v>
      </c>
      <c r="F29" s="25" t="n">
        <v>5794</v>
      </c>
      <c r="G29" s="26" t="n">
        <v>5568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2815</v>
      </c>
      <c r="O29" s="83" t="n">
        <f aca="false">O27-O28</f>
        <v>3902</v>
      </c>
      <c r="P29" s="84" t="n">
        <f aca="false">P27-P28</f>
        <v>42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9.4</v>
      </c>
      <c r="O30" s="93" t="n">
        <v>114.3</v>
      </c>
      <c r="P30" s="94" t="n">
        <v>107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 t="n">
        <v>735</v>
      </c>
      <c r="F38" s="103" t="n">
        <v>681</v>
      </c>
      <c r="G38" s="104" t="n">
        <v>671</v>
      </c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 t="n">
        <v>306</v>
      </c>
      <c r="F39" s="25" t="n">
        <v>307</v>
      </c>
      <c r="G39" s="26" t="n">
        <v>305</v>
      </c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 t="n">
        <v>32</v>
      </c>
      <c r="F40" s="25" t="n">
        <v>6</v>
      </c>
      <c r="G40" s="26" t="n">
        <v>0</v>
      </c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 t="n">
        <v>2</v>
      </c>
      <c r="F45" s="25" t="n">
        <v>2</v>
      </c>
      <c r="G45" s="26" t="n">
        <v>2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 t="n">
        <v>7</v>
      </c>
      <c r="F46" s="25" t="n">
        <v>7</v>
      </c>
      <c r="G46" s="26" t="n">
        <v>8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 t="n">
        <v>2</v>
      </c>
      <c r="F47" s="25" t="n">
        <v>2</v>
      </c>
      <c r="G47" s="26" t="n">
        <v>2</v>
      </c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 t="n">
        <v>1</v>
      </c>
      <c r="F50" s="25" t="n">
        <v>1</v>
      </c>
      <c r="G50" s="26" t="n">
        <v>1</v>
      </c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12</v>
      </c>
      <c r="F51" s="24" t="n">
        <f aca="false">SUM(F44:F50)</f>
        <v>12</v>
      </c>
      <c r="G51" s="86" t="n">
        <f aca="false">SUM(G44:G50)</f>
        <v>13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12</v>
      </c>
      <c r="F52" s="24" t="n">
        <f aca="false">SUM(F53:F54)</f>
        <v>12</v>
      </c>
      <c r="G52" s="26" t="n">
        <f aca="false">SUM(G53:G54)</f>
        <v>13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12</v>
      </c>
      <c r="F53" s="76" t="n">
        <v>12</v>
      </c>
      <c r="G53" s="77" t="n">
        <v>13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369428</v>
      </c>
      <c r="O6" s="25" t="n">
        <v>402990</v>
      </c>
      <c r="P6" s="26" t="n">
        <v>441010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369428</v>
      </c>
      <c r="O7" s="25" t="n">
        <v>400096</v>
      </c>
      <c r="P7" s="26" t="n">
        <v>431153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369428</v>
      </c>
      <c r="O8" s="25" t="n">
        <v>400096</v>
      </c>
      <c r="P8" s="26" t="n">
        <v>431153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10</v>
      </c>
      <c r="F9" s="44" t="n">
        <v>110</v>
      </c>
      <c r="G9" s="45" t="n">
        <v>110</v>
      </c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369428</v>
      </c>
      <c r="O10" s="25" t="n">
        <v>402990</v>
      </c>
      <c r="P10" s="26" t="n">
        <v>441010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306727</v>
      </c>
      <c r="O11" s="25" t="n">
        <v>319807</v>
      </c>
      <c r="P11" s="26" t="n">
        <v>322317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188</v>
      </c>
      <c r="F14" s="25" t="n">
        <v>2188</v>
      </c>
      <c r="G14" s="26" t="n">
        <v>2188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657</v>
      </c>
      <c r="F15" s="59" t="n">
        <v>657</v>
      </c>
      <c r="G15" s="60" t="n">
        <v>657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38150</v>
      </c>
      <c r="F17" s="25" t="n">
        <v>39279</v>
      </c>
      <c r="G17" s="26" t="n">
        <v>39445</v>
      </c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40150</v>
      </c>
      <c r="F18" s="25" t="n">
        <v>40150</v>
      </c>
      <c r="G18" s="26" t="n">
        <v>40150</v>
      </c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C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0002</v>
      </c>
      <c r="O6" s="25" t="n">
        <v>9153</v>
      </c>
      <c r="P6" s="26" t="n">
        <v>9769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2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 t="n">
        <v>10002</v>
      </c>
      <c r="O7" s="25" t="n">
        <v>9089</v>
      </c>
      <c r="P7" s="26" t="n">
        <v>954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 t="n">
        <v>10002</v>
      </c>
      <c r="O8" s="25" t="n">
        <v>9089</v>
      </c>
      <c r="P8" s="26" t="n">
        <v>954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/>
      <c r="O9" s="25"/>
      <c r="P9" s="26"/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0002</v>
      </c>
      <c r="O10" s="25" t="n">
        <v>9153</v>
      </c>
      <c r="P10" s="26" t="n">
        <v>9769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801</v>
      </c>
      <c r="O11" s="25" t="n">
        <v>801</v>
      </c>
      <c r="P11" s="26" t="n">
        <v>801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/>
      <c r="O12" s="25"/>
      <c r="P12" s="26"/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7</v>
      </c>
      <c r="F13" s="44" t="n">
        <v>7</v>
      </c>
      <c r="G13" s="45" t="n">
        <v>7</v>
      </c>
      <c r="H13" s="11"/>
      <c r="I13" s="21"/>
      <c r="J13" s="40"/>
      <c r="K13" s="49" t="s">
        <v>30</v>
      </c>
      <c r="L13" s="50"/>
      <c r="M13" s="32"/>
      <c r="N13" s="24"/>
      <c r="O13" s="25"/>
      <c r="P13" s="26"/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9</v>
      </c>
      <c r="F14" s="25" t="n">
        <v>29</v>
      </c>
      <c r="G14" s="26" t="n">
        <v>29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19</v>
      </c>
      <c r="F15" s="59" t="n">
        <v>19</v>
      </c>
      <c r="G15" s="60" t="n">
        <v>19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/>
      <c r="O15" s="64"/>
      <c r="P15" s="65"/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/>
      <c r="O17" s="25"/>
      <c r="P17" s="26"/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/>
      <c r="O18" s="25"/>
      <c r="P18" s="26"/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/>
      <c r="O21" s="25"/>
      <c r="P21" s="26"/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8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100</v>
      </c>
      <c r="O30" s="93" t="n">
        <v>100</v>
      </c>
      <c r="P30" s="94" t="n">
        <v>100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43" t="n">
        <v>365</v>
      </c>
      <c r="F32" s="44" t="n">
        <v>365</v>
      </c>
      <c r="G32" s="45" t="n">
        <v>365</v>
      </c>
      <c r="H32" s="11"/>
      <c r="I32" s="19" t="s">
        <v>80</v>
      </c>
      <c r="J32" s="22"/>
      <c r="K32" s="22"/>
      <c r="L32" s="22"/>
      <c r="M32" s="23"/>
      <c r="N32" s="63"/>
      <c r="O32" s="64"/>
      <c r="P32" s="65"/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 t="n">
        <v>864</v>
      </c>
      <c r="F33" s="25" t="n">
        <v>814</v>
      </c>
      <c r="G33" s="26" t="n">
        <v>747</v>
      </c>
      <c r="H33" s="11"/>
      <c r="I33" s="16" t="s">
        <v>81</v>
      </c>
      <c r="J33" s="16"/>
      <c r="K33" s="16"/>
      <c r="L33" s="16"/>
      <c r="M33" s="18"/>
      <c r="N33" s="87"/>
      <c r="O33" s="88"/>
      <c r="P33" s="89"/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 t="n">
        <v>2555</v>
      </c>
      <c r="F34" s="25" t="n">
        <v>2555</v>
      </c>
      <c r="G34" s="26" t="n">
        <v>2555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1" activeCellId="0" sqref="A1:P1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27"/>
      <c r="N5" s="128" t="s">
        <v>3</v>
      </c>
      <c r="O5" s="129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6617</v>
      </c>
      <c r="F6" s="20"/>
      <c r="G6" s="20"/>
      <c r="H6" s="11"/>
      <c r="I6" s="21" t="s">
        <v>8</v>
      </c>
      <c r="J6" s="22" t="s">
        <v>9</v>
      </c>
      <c r="K6" s="22"/>
      <c r="L6" s="22"/>
      <c r="M6" s="67" t="s">
        <v>10</v>
      </c>
      <c r="N6" s="48" t="n">
        <v>1045260</v>
      </c>
      <c r="O6" s="130" t="n">
        <v>848841</v>
      </c>
      <c r="P6" s="26" t="n">
        <v>850444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5</v>
      </c>
      <c r="F7" s="28"/>
      <c r="G7" s="28"/>
      <c r="H7" s="11"/>
      <c r="I7" s="21"/>
      <c r="J7" s="29" t="s">
        <v>13</v>
      </c>
      <c r="K7" s="30" t="s">
        <v>14</v>
      </c>
      <c r="L7" s="31"/>
      <c r="M7" s="41"/>
      <c r="N7" s="48" t="n">
        <v>620260</v>
      </c>
      <c r="O7" s="130" t="n">
        <v>630727</v>
      </c>
      <c r="P7" s="26" t="n">
        <v>605504</v>
      </c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7" t="n">
        <v>1</v>
      </c>
      <c r="F8" s="131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41"/>
      <c r="N8" s="48" t="n">
        <v>620260</v>
      </c>
      <c r="O8" s="130" t="n">
        <v>541369</v>
      </c>
      <c r="P8" s="26" t="n">
        <v>522324</v>
      </c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132"/>
      <c r="F9" s="133"/>
      <c r="G9" s="45"/>
      <c r="H9" s="11"/>
      <c r="I9" s="21"/>
      <c r="J9" s="29"/>
      <c r="K9" s="30" t="s">
        <v>21</v>
      </c>
      <c r="L9" s="31"/>
      <c r="M9" s="41"/>
      <c r="N9" s="48" t="n">
        <v>425000</v>
      </c>
      <c r="O9" s="130" t="n">
        <v>214560</v>
      </c>
      <c r="P9" s="26" t="n">
        <v>241556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4" t="n">
        <v>150</v>
      </c>
      <c r="F10" s="134" t="n">
        <v>150</v>
      </c>
      <c r="G10" s="45" t="n">
        <v>150</v>
      </c>
      <c r="H10" s="11"/>
      <c r="I10" s="21"/>
      <c r="J10" s="46" t="s">
        <v>23</v>
      </c>
      <c r="K10" s="31"/>
      <c r="L10" s="31"/>
      <c r="M10" s="41" t="s">
        <v>24</v>
      </c>
      <c r="N10" s="48" t="n">
        <v>854405</v>
      </c>
      <c r="O10" s="130" t="n">
        <v>856713</v>
      </c>
      <c r="P10" s="26" t="n">
        <v>874795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4"/>
      <c r="F11" s="134"/>
      <c r="G11" s="45"/>
      <c r="H11" s="11"/>
      <c r="I11" s="21"/>
      <c r="J11" s="40" t="s">
        <v>13</v>
      </c>
      <c r="K11" s="30" t="s">
        <v>26</v>
      </c>
      <c r="L11" s="31"/>
      <c r="M11" s="11"/>
      <c r="N11" s="48" t="n">
        <v>784142</v>
      </c>
      <c r="O11" s="130" t="n">
        <v>789387</v>
      </c>
      <c r="P11" s="26" t="n">
        <v>810473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4" t="n">
        <v>20</v>
      </c>
      <c r="F12" s="134" t="n">
        <v>20</v>
      </c>
      <c r="G12" s="45" t="n">
        <v>20</v>
      </c>
      <c r="H12" s="11"/>
      <c r="I12" s="21"/>
      <c r="J12" s="40"/>
      <c r="K12" s="39" t="s">
        <v>17</v>
      </c>
      <c r="L12" s="30" t="s">
        <v>28</v>
      </c>
      <c r="M12" s="41"/>
      <c r="N12" s="48" t="n">
        <v>505509</v>
      </c>
      <c r="O12" s="130" t="n">
        <v>525106</v>
      </c>
      <c r="P12" s="26" t="n">
        <v>551315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4"/>
      <c r="F13" s="134"/>
      <c r="G13" s="45"/>
      <c r="H13" s="11"/>
      <c r="I13" s="21"/>
      <c r="J13" s="40"/>
      <c r="K13" s="49" t="s">
        <v>30</v>
      </c>
      <c r="L13" s="50"/>
      <c r="M13" s="41"/>
      <c r="N13" s="48" t="n">
        <v>70263</v>
      </c>
      <c r="O13" s="130" t="n">
        <v>67326</v>
      </c>
      <c r="P13" s="26" t="n">
        <v>64322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5" t="n">
        <v>6562</v>
      </c>
      <c r="F14" s="130" t="n">
        <v>6562</v>
      </c>
      <c r="G14" s="26" t="n">
        <v>6562</v>
      </c>
      <c r="H14" s="11"/>
      <c r="I14" s="21"/>
      <c r="J14" s="51" t="s">
        <v>32</v>
      </c>
      <c r="K14" s="52"/>
      <c r="L14" s="52"/>
      <c r="M14" s="135" t="s">
        <v>33</v>
      </c>
      <c r="N14" s="78" t="n">
        <f aca="false">N6-N10</f>
        <v>190855</v>
      </c>
      <c r="O14" s="136" t="n">
        <f aca="false">O6-O10</f>
        <v>-7872</v>
      </c>
      <c r="P14" s="56" t="n">
        <f aca="false">P6-P10</f>
        <v>-24351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9" t="n">
        <v>1931</v>
      </c>
      <c r="F15" s="137" t="n">
        <v>1931</v>
      </c>
      <c r="G15" s="60" t="n">
        <v>1931</v>
      </c>
      <c r="H15" s="11"/>
      <c r="I15" s="21" t="s">
        <v>35</v>
      </c>
      <c r="J15" s="61" t="s">
        <v>36</v>
      </c>
      <c r="K15" s="62"/>
      <c r="L15" s="62"/>
      <c r="M15" s="67" t="s">
        <v>37</v>
      </c>
      <c r="N15" s="138"/>
      <c r="O15" s="139" t="n">
        <v>135440</v>
      </c>
      <c r="P15" s="65" t="n">
        <v>138444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7" t="n">
        <v>365</v>
      </c>
      <c r="F16" s="131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41"/>
      <c r="N16" s="48"/>
      <c r="O16" s="130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5" t="n">
        <v>39742</v>
      </c>
      <c r="F17" s="130" t="n">
        <v>37346</v>
      </c>
      <c r="G17" s="26" t="n">
        <v>35993</v>
      </c>
      <c r="H17" s="11"/>
      <c r="I17" s="21"/>
      <c r="J17" s="29"/>
      <c r="K17" s="30" t="s">
        <v>21</v>
      </c>
      <c r="L17" s="31"/>
      <c r="M17" s="41"/>
      <c r="N17" s="48"/>
      <c r="O17" s="130" t="n">
        <v>135440</v>
      </c>
      <c r="P17" s="26" t="n">
        <v>138444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5" t="n">
        <v>54750</v>
      </c>
      <c r="F18" s="130" t="n">
        <v>54750</v>
      </c>
      <c r="G18" s="26" t="n">
        <v>54750</v>
      </c>
      <c r="H18" s="11"/>
      <c r="I18" s="21"/>
      <c r="J18" s="30" t="s">
        <v>45</v>
      </c>
      <c r="K18" s="31"/>
      <c r="L18" s="31"/>
      <c r="M18" s="140" t="s">
        <v>46</v>
      </c>
      <c r="N18" s="48" t="n">
        <v>132503</v>
      </c>
      <c r="O18" s="130" t="n">
        <v>135440</v>
      </c>
      <c r="P18" s="26" t="n">
        <v>138444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5"/>
      <c r="F19" s="130"/>
      <c r="G19" s="26"/>
      <c r="H19" s="11"/>
      <c r="I19" s="21"/>
      <c r="J19" s="29" t="s">
        <v>17</v>
      </c>
      <c r="K19" s="30" t="s">
        <v>50</v>
      </c>
      <c r="L19" s="31"/>
      <c r="M19" s="41"/>
      <c r="N19" s="48"/>
      <c r="O19" s="130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5"/>
      <c r="F20" s="130"/>
      <c r="G20" s="26"/>
      <c r="H20" s="11"/>
      <c r="I20" s="21"/>
      <c r="J20" s="29"/>
      <c r="K20" s="39" t="s">
        <v>17</v>
      </c>
      <c r="L20" s="46" t="s">
        <v>52</v>
      </c>
      <c r="M20" s="41"/>
      <c r="N20" s="48"/>
      <c r="O20" s="130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5"/>
      <c r="F21" s="130"/>
      <c r="G21" s="26"/>
      <c r="H21" s="11"/>
      <c r="I21" s="21"/>
      <c r="J21" s="29"/>
      <c r="K21" s="74" t="s">
        <v>54</v>
      </c>
      <c r="L21" s="74"/>
      <c r="M21" s="41" t="s">
        <v>55</v>
      </c>
      <c r="N21" s="48" t="n">
        <v>132503</v>
      </c>
      <c r="O21" s="130" t="n">
        <v>135440</v>
      </c>
      <c r="P21" s="26" t="n">
        <v>138444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6"/>
      <c r="F22" s="141"/>
      <c r="G22" s="77"/>
      <c r="H22" s="11"/>
      <c r="I22" s="21"/>
      <c r="J22" s="51" t="s">
        <v>56</v>
      </c>
      <c r="K22" s="52"/>
      <c r="L22" s="52"/>
      <c r="M22" s="135" t="s">
        <v>57</v>
      </c>
      <c r="N22" s="78" t="n">
        <f aca="false">N15-N18</f>
        <v>-132503</v>
      </c>
      <c r="O22" s="142" t="n">
        <f aca="false">O15-O18</f>
        <v>0</v>
      </c>
      <c r="P22" s="56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5"/>
      <c r="F23" s="130"/>
      <c r="G23" s="26"/>
      <c r="H23" s="11"/>
      <c r="I23" s="16" t="s">
        <v>59</v>
      </c>
      <c r="J23" s="17"/>
      <c r="K23" s="17"/>
      <c r="L23" s="17"/>
      <c r="M23" s="143" t="s">
        <v>60</v>
      </c>
      <c r="N23" s="144" t="n">
        <f aca="false">N14+N22</f>
        <v>58352</v>
      </c>
      <c r="O23" s="145" t="n">
        <f aca="false">O14+O22</f>
        <v>-7872</v>
      </c>
      <c r="P23" s="84" t="n">
        <f aca="false">P14+P22</f>
        <v>-24351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85"/>
      <c r="F24" s="146"/>
      <c r="G24" s="26"/>
      <c r="H24" s="11"/>
      <c r="I24" s="16" t="s">
        <v>61</v>
      </c>
      <c r="J24" s="17"/>
      <c r="K24" s="17"/>
      <c r="L24" s="17"/>
      <c r="M24" s="143" t="s">
        <v>62</v>
      </c>
      <c r="N24" s="147"/>
      <c r="O24" s="14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5"/>
      <c r="F25" s="130"/>
      <c r="G25" s="26"/>
      <c r="H25" s="11"/>
      <c r="I25" s="16" t="s">
        <v>64</v>
      </c>
      <c r="J25" s="17"/>
      <c r="K25" s="17"/>
      <c r="L25" s="17"/>
      <c r="M25" s="143" t="s">
        <v>65</v>
      </c>
      <c r="N25" s="147" t="n">
        <v>7166</v>
      </c>
      <c r="O25" s="148" t="n">
        <v>58352</v>
      </c>
      <c r="P25" s="89" t="n">
        <v>50480</v>
      </c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5"/>
      <c r="F26" s="130"/>
      <c r="G26" s="26"/>
      <c r="H26" s="11"/>
      <c r="I26" s="16" t="s">
        <v>66</v>
      </c>
      <c r="J26" s="17"/>
      <c r="K26" s="17"/>
      <c r="L26" s="17"/>
      <c r="M26" s="143" t="s">
        <v>67</v>
      </c>
      <c r="N26" s="147"/>
      <c r="O26" s="14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5"/>
      <c r="F27" s="130"/>
      <c r="G27" s="26"/>
      <c r="H27" s="11"/>
      <c r="I27" s="16" t="s">
        <v>69</v>
      </c>
      <c r="J27" s="17"/>
      <c r="K27" s="17"/>
      <c r="L27" s="17"/>
      <c r="M27" s="143" t="s">
        <v>70</v>
      </c>
      <c r="N27" s="144" t="n">
        <f aca="false">N23-N24+N25-N26</f>
        <v>65518</v>
      </c>
      <c r="O27" s="145" t="n">
        <f aca="false">O23-O24+O25-O26</f>
        <v>50480</v>
      </c>
      <c r="P27" s="84" t="n">
        <f aca="false">P23-P24+P25-P26</f>
        <v>26129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5"/>
      <c r="F28" s="130"/>
      <c r="G28" s="26"/>
      <c r="H28" s="11"/>
      <c r="I28" s="16" t="s">
        <v>72</v>
      </c>
      <c r="J28" s="17"/>
      <c r="K28" s="17"/>
      <c r="L28" s="17"/>
      <c r="M28" s="143" t="s">
        <v>73</v>
      </c>
      <c r="N28" s="147"/>
      <c r="O28" s="14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5"/>
      <c r="F29" s="130"/>
      <c r="G29" s="26"/>
      <c r="H29" s="11"/>
      <c r="I29" s="16" t="s">
        <v>74</v>
      </c>
      <c r="J29" s="17"/>
      <c r="K29" s="17"/>
      <c r="L29" s="17"/>
      <c r="M29" s="143" t="s">
        <v>75</v>
      </c>
      <c r="N29" s="144" t="n">
        <f aca="false">N27-N28</f>
        <v>65518</v>
      </c>
      <c r="O29" s="145" t="n">
        <f aca="false">O27-O28</f>
        <v>50480</v>
      </c>
      <c r="P29" s="84" t="n">
        <f aca="false">P27-P28</f>
        <v>26129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5" t="n">
        <v>244</v>
      </c>
      <c r="F30" s="130" t="n">
        <v>245</v>
      </c>
      <c r="G30" s="26" t="n">
        <v>243</v>
      </c>
      <c r="H30" s="11"/>
      <c r="I30" s="16" t="s">
        <v>77</v>
      </c>
      <c r="J30" s="17"/>
      <c r="K30" s="17"/>
      <c r="L30" s="17"/>
      <c r="M30" s="127"/>
      <c r="N30" s="149" t="n">
        <f aca="false">N6/(N10+N21)*100</f>
        <v>105.912607862131</v>
      </c>
      <c r="O30" s="150" t="n">
        <f aca="false">O6/(O10+O21)*100</f>
        <v>85.5554536447504</v>
      </c>
      <c r="P30" s="94" t="n">
        <f aca="false">P6/(P10+P21)*100</f>
        <v>83.9332082559001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5" t="n">
        <v>2969</v>
      </c>
      <c r="F31" s="130" t="n">
        <v>2718</v>
      </c>
      <c r="G31" s="26" t="n">
        <v>2745</v>
      </c>
      <c r="H31" s="11"/>
      <c r="I31" s="16" t="s">
        <v>78</v>
      </c>
      <c r="J31" s="17"/>
      <c r="K31" s="17"/>
      <c r="L31" s="17"/>
      <c r="M31" s="127"/>
      <c r="N31" s="149"/>
      <c r="O31" s="150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5"/>
      <c r="F32" s="130"/>
      <c r="G32" s="26"/>
      <c r="H32" s="11"/>
      <c r="I32" s="19" t="s">
        <v>80</v>
      </c>
      <c r="J32" s="22"/>
      <c r="K32" s="22"/>
      <c r="L32" s="22"/>
      <c r="M32" s="67"/>
      <c r="N32" s="138" t="n">
        <v>425000</v>
      </c>
      <c r="O32" s="139" t="n">
        <v>350000</v>
      </c>
      <c r="P32" s="65" t="n">
        <v>380000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5"/>
      <c r="F33" s="130"/>
      <c r="G33" s="26"/>
      <c r="H33" s="11"/>
      <c r="I33" s="16" t="s">
        <v>81</v>
      </c>
      <c r="J33" s="16"/>
      <c r="K33" s="16"/>
      <c r="L33" s="16"/>
      <c r="M33" s="127"/>
      <c r="N33" s="147" t="n">
        <v>3089167</v>
      </c>
      <c r="O33" s="148" t="n">
        <v>2953728</v>
      </c>
      <c r="P33" s="89" t="n">
        <v>2815283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5"/>
      <c r="F34" s="130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5" t="n">
        <v>365</v>
      </c>
      <c r="F35" s="130" t="n">
        <v>365</v>
      </c>
      <c r="G35" s="26" t="n">
        <v>365</v>
      </c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5" t="n">
        <v>8151</v>
      </c>
      <c r="F36" s="130" t="n">
        <v>9798</v>
      </c>
      <c r="G36" s="26" t="n">
        <v>8687</v>
      </c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6"/>
      <c r="F37" s="141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3"/>
      <c r="F38" s="151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5" t="n">
        <v>244</v>
      </c>
      <c r="F39" s="130" t="n">
        <v>245</v>
      </c>
      <c r="G39" s="26" t="n">
        <v>243</v>
      </c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5" t="n">
        <v>170</v>
      </c>
      <c r="F40" s="130" t="n">
        <v>228</v>
      </c>
      <c r="G40" s="26" t="n">
        <v>166</v>
      </c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3"/>
      <c r="F41" s="151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5"/>
      <c r="F42" s="130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4"/>
      <c r="F43" s="152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4" t="n">
        <v>1</v>
      </c>
      <c r="F44" s="139" t="n">
        <v>2</v>
      </c>
      <c r="G44" s="65" t="n">
        <v>7</v>
      </c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5" t="n">
        <v>22</v>
      </c>
      <c r="F45" s="130" t="n">
        <v>22</v>
      </c>
      <c r="G45" s="26" t="n">
        <v>22</v>
      </c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5" t="n">
        <v>73</v>
      </c>
      <c r="F46" s="130" t="n">
        <v>72</v>
      </c>
      <c r="G46" s="26" t="n">
        <v>76</v>
      </c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5" t="n">
        <v>2</v>
      </c>
      <c r="F47" s="130" t="n">
        <v>2</v>
      </c>
      <c r="G47" s="26" t="n">
        <v>2</v>
      </c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5" t="n">
        <v>4</v>
      </c>
      <c r="F48" s="130" t="n">
        <v>4</v>
      </c>
      <c r="G48" s="26" t="n">
        <v>4</v>
      </c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5" t="n">
        <v>3</v>
      </c>
      <c r="F49" s="130" t="n">
        <v>2</v>
      </c>
      <c r="G49" s="26" t="n">
        <v>3</v>
      </c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5" t="n">
        <v>4</v>
      </c>
      <c r="F50" s="130" t="n">
        <v>4</v>
      </c>
      <c r="G50" s="26" t="n">
        <v>4</v>
      </c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24" t="n">
        <f aca="false">SUM(E44:E50)</f>
        <v>109</v>
      </c>
      <c r="F51" s="146" t="n">
        <f aca="false">SUM(F44:F50)</f>
        <v>108</v>
      </c>
      <c r="G51" s="26" t="n">
        <f aca="false">SUM(G44:G50)</f>
        <v>118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v>109</v>
      </c>
      <c r="F52" s="130" t="n">
        <v>108</v>
      </c>
      <c r="G52" s="26" t="n">
        <f aca="false">SUM(G53:G54)</f>
        <v>118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6" t="n">
        <v>109</v>
      </c>
      <c r="F53" s="141" t="n">
        <v>108</v>
      </c>
      <c r="G53" s="77" t="n">
        <v>118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153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7408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22505</v>
      </c>
      <c r="O6" s="25" t="n">
        <v>21504</v>
      </c>
      <c r="P6" s="26" t="n">
        <v>20617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 t="n">
        <v>100</v>
      </c>
      <c r="F9" s="44" t="n">
        <v>100</v>
      </c>
      <c r="G9" s="45" t="n">
        <v>100</v>
      </c>
      <c r="H9" s="11"/>
      <c r="I9" s="21"/>
      <c r="J9" s="29"/>
      <c r="K9" s="30" t="s">
        <v>21</v>
      </c>
      <c r="L9" s="31"/>
      <c r="M9" s="32"/>
      <c r="N9" s="24" t="n">
        <v>17168</v>
      </c>
      <c r="O9" s="25" t="n">
        <v>16167</v>
      </c>
      <c r="P9" s="26" t="n">
        <v>15280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22505</v>
      </c>
      <c r="O10" s="25" t="n">
        <v>21504</v>
      </c>
      <c r="P10" s="26" t="n">
        <v>20617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8633</v>
      </c>
      <c r="O11" s="25" t="n">
        <v>8601</v>
      </c>
      <c r="P11" s="26" t="n">
        <v>8699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7264</v>
      </c>
      <c r="O12" s="25" t="n">
        <v>8148</v>
      </c>
      <c r="P12" s="26" t="n">
        <v>7927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13872</v>
      </c>
      <c r="O13" s="25" t="n">
        <v>12903</v>
      </c>
      <c r="P13" s="26" t="n">
        <v>11918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4670</v>
      </c>
      <c r="F14" s="25" t="n">
        <v>4670</v>
      </c>
      <c r="G14" s="26" t="n">
        <v>4670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1247</v>
      </c>
      <c r="F15" s="59" t="n">
        <v>1247</v>
      </c>
      <c r="G15" s="60" t="n">
        <v>1247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58981</v>
      </c>
      <c r="O15" s="64" t="n">
        <v>59949</v>
      </c>
      <c r="P15" s="65" t="n">
        <v>60935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 t="n">
        <v>365</v>
      </c>
      <c r="F16" s="37" t="n">
        <v>365</v>
      </c>
      <c r="G16" s="38" t="n">
        <v>365</v>
      </c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 t="n">
        <v>36500</v>
      </c>
      <c r="F17" s="25" t="n">
        <v>36500</v>
      </c>
      <c r="G17" s="26" t="n">
        <v>36500</v>
      </c>
      <c r="H17" s="11"/>
      <c r="I17" s="21"/>
      <c r="J17" s="29"/>
      <c r="K17" s="30" t="s">
        <v>21</v>
      </c>
      <c r="L17" s="31"/>
      <c r="M17" s="32"/>
      <c r="N17" s="48" t="n">
        <v>58981</v>
      </c>
      <c r="O17" s="25" t="n">
        <v>59949</v>
      </c>
      <c r="P17" s="26" t="n">
        <v>60935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 t="n">
        <v>36500</v>
      </c>
      <c r="F18" s="25" t="n">
        <v>36500</v>
      </c>
      <c r="G18" s="26" t="n">
        <v>36500</v>
      </c>
      <c r="H18" s="11"/>
      <c r="I18" s="21"/>
      <c r="J18" s="30" t="s">
        <v>45</v>
      </c>
      <c r="K18" s="31"/>
      <c r="L18" s="31"/>
      <c r="M18" s="69" t="s">
        <v>46</v>
      </c>
      <c r="N18" s="24" t="n">
        <v>58981</v>
      </c>
      <c r="O18" s="25" t="n">
        <v>59949</v>
      </c>
      <c r="P18" s="26" t="n">
        <v>60935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58981</v>
      </c>
      <c r="O21" s="25" t="n">
        <v>59949</v>
      </c>
      <c r="P21" s="26" t="n">
        <v>60935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2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27.6</v>
      </c>
      <c r="O30" s="93" t="n">
        <v>26.4</v>
      </c>
      <c r="P30" s="94" t="n">
        <v>25.3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76149</v>
      </c>
      <c r="O32" s="64" t="n">
        <v>76116</v>
      </c>
      <c r="P32" s="65" t="n">
        <v>76215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802295</v>
      </c>
      <c r="O33" s="88" t="n">
        <v>742345</v>
      </c>
      <c r="P33" s="89" t="n">
        <v>681410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 t="n">
        <v>1</v>
      </c>
      <c r="F49" s="25" t="n">
        <v>1</v>
      </c>
      <c r="G49" s="26" t="n">
        <v>1</v>
      </c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1</v>
      </c>
      <c r="F51" s="24" t="n">
        <f aca="false">SUM(F44:F50)</f>
        <v>1</v>
      </c>
      <c r="G51" s="86" t="n">
        <f aca="false">SUM(G44:G50)</f>
        <v>1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1</v>
      </c>
      <c r="F52" s="24" t="n">
        <f aca="false">SUM(F53:F54)</f>
        <v>1</v>
      </c>
      <c r="G52" s="26" t="n">
        <f aca="false">SUM(G53:G54)</f>
        <v>1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 t="n">
        <v>1</v>
      </c>
      <c r="F53" s="76" t="n">
        <v>1</v>
      </c>
      <c r="G53" s="77" t="n">
        <v>1</v>
      </c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7408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748</v>
      </c>
      <c r="O6" s="25" t="n">
        <v>1756</v>
      </c>
      <c r="P6" s="26" t="n">
        <v>1691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1</v>
      </c>
      <c r="F8" s="37" t="n">
        <v>1</v>
      </c>
      <c r="G8" s="38" t="n">
        <v>1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1454</v>
      </c>
      <c r="O9" s="25" t="n">
        <v>1462</v>
      </c>
      <c r="P9" s="26" t="n">
        <v>1397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748</v>
      </c>
      <c r="O10" s="25" t="n">
        <v>1756</v>
      </c>
      <c r="P10" s="26" t="n">
        <v>1691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/>
      <c r="F11" s="44"/>
      <c r="G11" s="45"/>
      <c r="H11" s="11"/>
      <c r="I11" s="21"/>
      <c r="J11" s="40" t="s">
        <v>13</v>
      </c>
      <c r="K11" s="30" t="s">
        <v>26</v>
      </c>
      <c r="L11" s="31"/>
      <c r="N11" s="48" t="n">
        <v>984</v>
      </c>
      <c r="O11" s="25" t="n">
        <v>1045</v>
      </c>
      <c r="P11" s="26" t="n">
        <v>1035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909</v>
      </c>
      <c r="O12" s="25" t="n">
        <v>1020</v>
      </c>
      <c r="P12" s="26" t="n">
        <v>992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 t="n">
        <v>20</v>
      </c>
      <c r="F13" s="44" t="n">
        <v>20</v>
      </c>
      <c r="G13" s="45" t="n">
        <v>20</v>
      </c>
      <c r="H13" s="11"/>
      <c r="I13" s="21"/>
      <c r="J13" s="40"/>
      <c r="K13" s="49" t="s">
        <v>30</v>
      </c>
      <c r="L13" s="50"/>
      <c r="M13" s="32"/>
      <c r="N13" s="24" t="n">
        <v>764</v>
      </c>
      <c r="O13" s="25" t="n">
        <v>711</v>
      </c>
      <c r="P13" s="26" t="n">
        <v>656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257</v>
      </c>
      <c r="F14" s="25" t="n">
        <v>257</v>
      </c>
      <c r="G14" s="26" t="n">
        <v>257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 t="n">
        <v>257</v>
      </c>
      <c r="F15" s="59" t="n">
        <v>257</v>
      </c>
      <c r="G15" s="60" t="n">
        <v>257</v>
      </c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3248</v>
      </c>
      <c r="O15" s="64" t="n">
        <v>3302</v>
      </c>
      <c r="P15" s="65" t="n">
        <v>3356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3248</v>
      </c>
      <c r="O17" s="25" t="n">
        <v>3302</v>
      </c>
      <c r="P17" s="26" t="n">
        <v>3356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3248</v>
      </c>
      <c r="O18" s="25" t="n">
        <v>3302</v>
      </c>
      <c r="P18" s="26" t="n">
        <v>3356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3248</v>
      </c>
      <c r="O21" s="25" t="n">
        <v>3302</v>
      </c>
      <c r="P21" s="26" t="n">
        <v>3356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2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/>
      <c r="F28" s="25"/>
      <c r="G28" s="26"/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/>
      <c r="F29" s="25"/>
      <c r="G29" s="26"/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35</v>
      </c>
      <c r="O30" s="93" t="n">
        <v>34.7</v>
      </c>
      <c r="P30" s="94" t="n">
        <v>33.5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 t="n">
        <v>365</v>
      </c>
      <c r="F32" s="25" t="n">
        <v>365</v>
      </c>
      <c r="G32" s="26" t="n">
        <v>365</v>
      </c>
      <c r="H32" s="11"/>
      <c r="I32" s="19" t="s">
        <v>80</v>
      </c>
      <c r="J32" s="22"/>
      <c r="K32" s="22"/>
      <c r="L32" s="22"/>
      <c r="M32" s="23"/>
      <c r="N32" s="63" t="n">
        <v>4702</v>
      </c>
      <c r="O32" s="64" t="n">
        <v>4764</v>
      </c>
      <c r="P32" s="65" t="n">
        <v>4753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 t="n">
        <v>6888</v>
      </c>
      <c r="F33" s="25" t="n">
        <v>6634</v>
      </c>
      <c r="G33" s="26" t="n">
        <v>7093</v>
      </c>
      <c r="H33" s="11"/>
      <c r="I33" s="16" t="s">
        <v>81</v>
      </c>
      <c r="J33" s="16"/>
      <c r="K33" s="16"/>
      <c r="L33" s="16"/>
      <c r="M33" s="18"/>
      <c r="N33" s="87" t="n">
        <v>44186</v>
      </c>
      <c r="O33" s="88" t="n">
        <v>40885</v>
      </c>
      <c r="P33" s="89" t="n">
        <v>37529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 t="n">
        <v>7300</v>
      </c>
      <c r="F34" s="25" t="n">
        <v>7300</v>
      </c>
      <c r="G34" s="26" t="n">
        <v>7300</v>
      </c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2" activeCellId="0" sqref="D1:D16384"/>
    </sheetView>
  </sheetViews>
  <sheetFormatPr defaultColWidth="8.9921875" defaultRowHeight="24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6.87"/>
    <col collapsed="false" customWidth="true" hidden="false" outlineLevel="0" max="3" min="3" style="1" width="6.62"/>
    <col collapsed="false" customWidth="true" hidden="false" outlineLevel="0" max="4" min="4" style="1" width="25.12"/>
    <col collapsed="false" customWidth="true" hidden="false" outlineLevel="0" max="7" min="5" style="1" width="11.62"/>
    <col collapsed="false" customWidth="true" hidden="false" outlineLevel="0" max="8" min="8" style="1" width="2.12"/>
    <col collapsed="false" customWidth="true" hidden="false" outlineLevel="0" max="10" min="9" style="1" width="2.87"/>
    <col collapsed="false" customWidth="true" hidden="false" outlineLevel="0" max="11" min="11" style="1" width="5.25"/>
    <col collapsed="false" customWidth="true" hidden="false" outlineLevel="0" max="12" min="12" style="1" width="21.62"/>
    <col collapsed="false" customWidth="true" hidden="false" outlineLevel="0" max="13" min="13" style="1" width="3.37"/>
    <col collapsed="false" customWidth="true" hidden="false" outlineLevel="0" max="16" min="14" style="1" width="11.62"/>
    <col collapsed="false" customWidth="false" hidden="false" outlineLevel="0" max="257" min="17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24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</row>
    <row r="3" s="11" customFormat="true" ht="24" hidden="false" customHeight="true" outlineLevel="0" collapsed="false">
      <c r="A3" s="5"/>
      <c r="B3" s="5"/>
      <c r="C3" s="5"/>
      <c r="D3" s="5"/>
      <c r="E3" s="6"/>
      <c r="F3" s="7"/>
      <c r="G3" s="8"/>
      <c r="H3" s="8"/>
      <c r="I3" s="9"/>
      <c r="J3" s="9"/>
      <c r="K3" s="9"/>
      <c r="L3" s="9"/>
      <c r="M3" s="9"/>
      <c r="N3" s="9"/>
      <c r="O3" s="10" t="s">
        <v>1</v>
      </c>
      <c r="P3" s="10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24" hidden="false" customHeight="true" outlineLevel="0" collapsed="false">
      <c r="A5" s="12" t="s">
        <v>2</v>
      </c>
      <c r="B5" s="12"/>
      <c r="C5" s="12"/>
      <c r="D5" s="12"/>
      <c r="E5" s="13" t="s">
        <v>3</v>
      </c>
      <c r="F5" s="14" t="s">
        <v>4</v>
      </c>
      <c r="G5" s="15" t="s">
        <v>5</v>
      </c>
      <c r="H5" s="11"/>
      <c r="I5" s="16" t="s">
        <v>6</v>
      </c>
      <c r="J5" s="17"/>
      <c r="K5" s="17"/>
      <c r="L5" s="17"/>
      <c r="M5" s="18"/>
      <c r="N5" s="13" t="s">
        <v>3</v>
      </c>
      <c r="O5" s="14" t="s">
        <v>4</v>
      </c>
      <c r="P5" s="15" t="s">
        <v>5</v>
      </c>
    </row>
    <row r="6" customFormat="false" ht="24" hidden="false" customHeight="true" outlineLevel="0" collapsed="false">
      <c r="A6" s="19" t="s">
        <v>7</v>
      </c>
      <c r="B6" s="19"/>
      <c r="C6" s="19"/>
      <c r="D6" s="19"/>
      <c r="E6" s="20" t="n">
        <v>34608</v>
      </c>
      <c r="F6" s="20"/>
      <c r="G6" s="20"/>
      <c r="H6" s="11"/>
      <c r="I6" s="21" t="s">
        <v>8</v>
      </c>
      <c r="J6" s="22" t="s">
        <v>9</v>
      </c>
      <c r="K6" s="22"/>
      <c r="L6" s="22"/>
      <c r="M6" s="23" t="s">
        <v>10</v>
      </c>
      <c r="N6" s="24" t="n">
        <v>19478</v>
      </c>
      <c r="O6" s="25" t="n">
        <v>16287</v>
      </c>
      <c r="P6" s="26" t="n">
        <v>16512</v>
      </c>
    </row>
    <row r="7" customFormat="false" ht="24" hidden="false" customHeight="true" outlineLevel="0" collapsed="false">
      <c r="A7" s="27" t="s">
        <v>11</v>
      </c>
      <c r="B7" s="27"/>
      <c r="C7" s="27"/>
      <c r="D7" s="27"/>
      <c r="E7" s="28" t="s">
        <v>106</v>
      </c>
      <c r="F7" s="28"/>
      <c r="G7" s="28"/>
      <c r="H7" s="11"/>
      <c r="I7" s="21"/>
      <c r="J7" s="29" t="s">
        <v>13</v>
      </c>
      <c r="K7" s="30" t="s">
        <v>14</v>
      </c>
      <c r="L7" s="31"/>
      <c r="M7" s="32"/>
      <c r="N7" s="24"/>
      <c r="O7" s="25"/>
      <c r="P7" s="26"/>
    </row>
    <row r="8" customFormat="false" ht="24" hidden="false" customHeight="true" outlineLevel="0" collapsed="false">
      <c r="A8" s="33" t="s">
        <v>15</v>
      </c>
      <c r="B8" s="34" t="s">
        <v>16</v>
      </c>
      <c r="C8" s="22"/>
      <c r="D8" s="35"/>
      <c r="E8" s="36" t="n">
        <v>5</v>
      </c>
      <c r="F8" s="37" t="n">
        <v>5</v>
      </c>
      <c r="G8" s="38" t="n">
        <v>5</v>
      </c>
      <c r="H8" s="11"/>
      <c r="I8" s="21"/>
      <c r="J8" s="29"/>
      <c r="K8" s="39" t="s">
        <v>17</v>
      </c>
      <c r="L8" s="30" t="s">
        <v>18</v>
      </c>
      <c r="M8" s="32"/>
      <c r="N8" s="24"/>
      <c r="O8" s="25"/>
      <c r="P8" s="26"/>
    </row>
    <row r="9" customFormat="false" ht="24" hidden="false" customHeight="true" outlineLevel="0" collapsed="false">
      <c r="A9" s="33"/>
      <c r="B9" s="40" t="s">
        <v>19</v>
      </c>
      <c r="C9" s="41" t="s">
        <v>20</v>
      </c>
      <c r="D9" s="42"/>
      <c r="E9" s="43"/>
      <c r="F9" s="44"/>
      <c r="G9" s="45"/>
      <c r="H9" s="11"/>
      <c r="I9" s="21"/>
      <c r="J9" s="29"/>
      <c r="K9" s="30" t="s">
        <v>21</v>
      </c>
      <c r="L9" s="31"/>
      <c r="M9" s="32"/>
      <c r="N9" s="24" t="n">
        <v>10732</v>
      </c>
      <c r="O9" s="25" t="n">
        <v>8464</v>
      </c>
      <c r="P9" s="26" t="n">
        <v>8272</v>
      </c>
    </row>
    <row r="10" customFormat="false" ht="24" hidden="false" customHeight="true" outlineLevel="0" collapsed="false">
      <c r="A10" s="33"/>
      <c r="B10" s="40"/>
      <c r="C10" s="41" t="s">
        <v>22</v>
      </c>
      <c r="D10" s="42"/>
      <c r="E10" s="43"/>
      <c r="F10" s="44"/>
      <c r="G10" s="45"/>
      <c r="H10" s="11"/>
      <c r="I10" s="21"/>
      <c r="J10" s="46" t="s">
        <v>23</v>
      </c>
      <c r="K10" s="31"/>
      <c r="L10" s="31"/>
      <c r="M10" s="47" t="s">
        <v>24</v>
      </c>
      <c r="N10" s="24" t="n">
        <v>19478</v>
      </c>
      <c r="O10" s="25" t="n">
        <v>16287</v>
      </c>
      <c r="P10" s="26" t="n">
        <v>16512</v>
      </c>
    </row>
    <row r="11" customFormat="false" ht="24" hidden="false" customHeight="true" outlineLevel="0" collapsed="false">
      <c r="A11" s="33"/>
      <c r="B11" s="40"/>
      <c r="C11" s="41" t="s">
        <v>25</v>
      </c>
      <c r="D11" s="42"/>
      <c r="E11" s="43" t="n">
        <v>127</v>
      </c>
      <c r="F11" s="44" t="n">
        <v>127</v>
      </c>
      <c r="G11" s="45" t="n">
        <v>127</v>
      </c>
      <c r="H11" s="11"/>
      <c r="I11" s="21"/>
      <c r="J11" s="40" t="s">
        <v>13</v>
      </c>
      <c r="K11" s="30" t="s">
        <v>26</v>
      </c>
      <c r="L11" s="31"/>
      <c r="N11" s="48" t="n">
        <v>13594</v>
      </c>
      <c r="O11" s="25" t="n">
        <v>11030</v>
      </c>
      <c r="P11" s="26" t="n">
        <v>11882</v>
      </c>
    </row>
    <row r="12" customFormat="false" ht="24" hidden="false" customHeight="true" outlineLevel="0" collapsed="false">
      <c r="A12" s="33"/>
      <c r="B12" s="40"/>
      <c r="C12" s="41" t="s">
        <v>27</v>
      </c>
      <c r="D12" s="42"/>
      <c r="E12" s="43"/>
      <c r="F12" s="44"/>
      <c r="G12" s="45"/>
      <c r="H12" s="11"/>
      <c r="I12" s="21"/>
      <c r="J12" s="40"/>
      <c r="K12" s="39" t="s">
        <v>17</v>
      </c>
      <c r="L12" s="30" t="s">
        <v>28</v>
      </c>
      <c r="M12" s="32"/>
      <c r="N12" s="24" t="n">
        <v>909</v>
      </c>
      <c r="O12" s="25" t="n">
        <v>1020</v>
      </c>
      <c r="P12" s="26" t="n">
        <v>992</v>
      </c>
    </row>
    <row r="13" customFormat="false" ht="24" hidden="false" customHeight="true" outlineLevel="0" collapsed="false">
      <c r="A13" s="33"/>
      <c r="B13" s="40"/>
      <c r="C13" s="41" t="s">
        <v>29</v>
      </c>
      <c r="D13" s="42"/>
      <c r="E13" s="43"/>
      <c r="F13" s="44"/>
      <c r="G13" s="45"/>
      <c r="H13" s="11"/>
      <c r="I13" s="21"/>
      <c r="J13" s="40"/>
      <c r="K13" s="49" t="s">
        <v>30</v>
      </c>
      <c r="L13" s="50"/>
      <c r="M13" s="32"/>
      <c r="N13" s="24" t="n">
        <v>5884</v>
      </c>
      <c r="O13" s="25" t="n">
        <v>5257</v>
      </c>
      <c r="P13" s="26" t="n">
        <v>4630</v>
      </c>
    </row>
    <row r="14" customFormat="false" ht="24" hidden="false" customHeight="true" outlineLevel="0" collapsed="false">
      <c r="A14" s="33"/>
      <c r="B14" s="30" t="s">
        <v>31</v>
      </c>
      <c r="C14" s="31"/>
      <c r="D14" s="42"/>
      <c r="E14" s="24" t="n">
        <v>1852</v>
      </c>
      <c r="F14" s="25" t="n">
        <v>1852</v>
      </c>
      <c r="G14" s="26" t="n">
        <v>1852</v>
      </c>
      <c r="H14" s="11"/>
      <c r="I14" s="21"/>
      <c r="J14" s="51" t="s">
        <v>32</v>
      </c>
      <c r="K14" s="52"/>
      <c r="L14" s="52"/>
      <c r="M14" s="53" t="s">
        <v>33</v>
      </c>
      <c r="N14" s="54" t="n">
        <f aca="false">N6-N10</f>
        <v>0</v>
      </c>
      <c r="O14" s="55" t="n">
        <f aca="false">O6-O10</f>
        <v>0</v>
      </c>
      <c r="P14" s="56" t="n">
        <f aca="false">P6-P10</f>
        <v>0</v>
      </c>
    </row>
    <row r="15" customFormat="false" ht="24" hidden="false" customHeight="true" outlineLevel="0" collapsed="false">
      <c r="A15" s="33"/>
      <c r="B15" s="51" t="s">
        <v>34</v>
      </c>
      <c r="C15" s="52"/>
      <c r="D15" s="57"/>
      <c r="E15" s="58"/>
      <c r="F15" s="59"/>
      <c r="G15" s="60"/>
      <c r="H15" s="11"/>
      <c r="I15" s="21" t="s">
        <v>35</v>
      </c>
      <c r="J15" s="61" t="s">
        <v>36</v>
      </c>
      <c r="K15" s="62"/>
      <c r="L15" s="62"/>
      <c r="M15" s="23" t="s">
        <v>37</v>
      </c>
      <c r="N15" s="63" t="n">
        <v>25155</v>
      </c>
      <c r="O15" s="64" t="n">
        <v>24595</v>
      </c>
      <c r="P15" s="65" t="n">
        <v>24245</v>
      </c>
    </row>
    <row r="16" customFormat="false" ht="24" hidden="false" customHeight="true" outlineLevel="0" collapsed="false">
      <c r="A16" s="33" t="s">
        <v>38</v>
      </c>
      <c r="B16" s="66" t="s">
        <v>39</v>
      </c>
      <c r="C16" s="67" t="s">
        <v>40</v>
      </c>
      <c r="D16" s="35"/>
      <c r="E16" s="36"/>
      <c r="F16" s="37"/>
      <c r="G16" s="38"/>
      <c r="H16" s="11"/>
      <c r="I16" s="21"/>
      <c r="J16" s="29" t="s">
        <v>17</v>
      </c>
      <c r="K16" s="30" t="s">
        <v>41</v>
      </c>
      <c r="L16" s="31"/>
      <c r="M16" s="32"/>
      <c r="N16" s="24"/>
      <c r="O16" s="25"/>
      <c r="P16" s="26"/>
    </row>
    <row r="17" customFormat="false" ht="24" hidden="false" customHeight="true" outlineLevel="0" collapsed="false">
      <c r="A17" s="33"/>
      <c r="B17" s="66" t="s">
        <v>42</v>
      </c>
      <c r="C17" s="41" t="s">
        <v>43</v>
      </c>
      <c r="D17" s="42"/>
      <c r="E17" s="24"/>
      <c r="F17" s="25"/>
      <c r="G17" s="26"/>
      <c r="H17" s="11"/>
      <c r="I17" s="21"/>
      <c r="J17" s="29"/>
      <c r="K17" s="30" t="s">
        <v>21</v>
      </c>
      <c r="L17" s="31"/>
      <c r="M17" s="32"/>
      <c r="N17" s="48" t="n">
        <v>25155</v>
      </c>
      <c r="O17" s="25" t="n">
        <v>24595</v>
      </c>
      <c r="P17" s="26" t="n">
        <v>24245</v>
      </c>
    </row>
    <row r="18" customFormat="false" ht="24" hidden="false" customHeight="true" outlineLevel="0" collapsed="false">
      <c r="A18" s="33"/>
      <c r="B18" s="66"/>
      <c r="C18" s="41" t="s">
        <v>44</v>
      </c>
      <c r="D18" s="68"/>
      <c r="E18" s="24"/>
      <c r="F18" s="25"/>
      <c r="G18" s="26"/>
      <c r="H18" s="11"/>
      <c r="I18" s="21"/>
      <c r="J18" s="30" t="s">
        <v>45</v>
      </c>
      <c r="K18" s="31"/>
      <c r="L18" s="31"/>
      <c r="M18" s="69" t="s">
        <v>46</v>
      </c>
      <c r="N18" s="24" t="n">
        <v>25155</v>
      </c>
      <c r="O18" s="25" t="n">
        <v>24595</v>
      </c>
      <c r="P18" s="26" t="n">
        <v>24245</v>
      </c>
    </row>
    <row r="19" customFormat="false" ht="24" hidden="false" customHeight="true" outlineLevel="0" collapsed="false">
      <c r="A19" s="33"/>
      <c r="B19" s="29" t="s">
        <v>47</v>
      </c>
      <c r="C19" s="70" t="s">
        <v>48</v>
      </c>
      <c r="D19" s="71" t="s">
        <v>49</v>
      </c>
      <c r="E19" s="24"/>
      <c r="F19" s="25"/>
      <c r="G19" s="26"/>
      <c r="H19" s="11"/>
      <c r="I19" s="21"/>
      <c r="J19" s="29" t="s">
        <v>17</v>
      </c>
      <c r="K19" s="30" t="s">
        <v>50</v>
      </c>
      <c r="L19" s="31"/>
      <c r="M19" s="32"/>
      <c r="N19" s="24"/>
      <c r="O19" s="25"/>
      <c r="P19" s="26"/>
    </row>
    <row r="20" customFormat="false" ht="24" hidden="false" customHeight="true" outlineLevel="0" collapsed="false">
      <c r="A20" s="33"/>
      <c r="B20" s="29"/>
      <c r="C20" s="70"/>
      <c r="D20" s="72" t="s">
        <v>51</v>
      </c>
      <c r="E20" s="24"/>
      <c r="F20" s="25"/>
      <c r="G20" s="26"/>
      <c r="H20" s="11"/>
      <c r="I20" s="21"/>
      <c r="J20" s="29"/>
      <c r="K20" s="39" t="s">
        <v>17</v>
      </c>
      <c r="L20" s="46" t="s">
        <v>52</v>
      </c>
      <c r="M20" s="32"/>
      <c r="N20" s="24"/>
      <c r="O20" s="25"/>
      <c r="P20" s="26"/>
    </row>
    <row r="21" customFormat="false" ht="24" hidden="false" customHeight="true" outlineLevel="0" collapsed="false">
      <c r="A21" s="33"/>
      <c r="B21" s="29"/>
      <c r="C21" s="73" t="s">
        <v>53</v>
      </c>
      <c r="D21" s="71" t="s">
        <v>49</v>
      </c>
      <c r="E21" s="24"/>
      <c r="F21" s="25"/>
      <c r="G21" s="26"/>
      <c r="H21" s="11"/>
      <c r="I21" s="21"/>
      <c r="J21" s="29"/>
      <c r="K21" s="74" t="s">
        <v>54</v>
      </c>
      <c r="L21" s="74"/>
      <c r="M21" s="47" t="s">
        <v>55</v>
      </c>
      <c r="N21" s="24" t="n">
        <v>25155</v>
      </c>
      <c r="O21" s="25" t="n">
        <v>24595</v>
      </c>
      <c r="P21" s="26" t="n">
        <v>24245</v>
      </c>
    </row>
    <row r="22" customFormat="false" ht="24" hidden="false" customHeight="true" outlineLevel="0" collapsed="false">
      <c r="A22" s="33"/>
      <c r="B22" s="29"/>
      <c r="C22" s="73"/>
      <c r="D22" s="72" t="s">
        <v>51</v>
      </c>
      <c r="E22" s="75"/>
      <c r="F22" s="76"/>
      <c r="G22" s="77"/>
      <c r="H22" s="11"/>
      <c r="I22" s="21"/>
      <c r="J22" s="51" t="s">
        <v>56</v>
      </c>
      <c r="K22" s="52"/>
      <c r="L22" s="52"/>
      <c r="M22" s="53" t="s">
        <v>57</v>
      </c>
      <c r="N22" s="78" t="n">
        <f aca="false">N15-N18</f>
        <v>0</v>
      </c>
      <c r="O22" s="79" t="n">
        <f aca="false">O15-O18</f>
        <v>0</v>
      </c>
      <c r="P22" s="80" t="n">
        <f aca="false">P15-P18</f>
        <v>0</v>
      </c>
    </row>
    <row r="23" customFormat="false" ht="24" hidden="false" customHeight="true" outlineLevel="0" collapsed="false">
      <c r="A23" s="33"/>
      <c r="B23" s="29"/>
      <c r="C23" s="70" t="s">
        <v>58</v>
      </c>
      <c r="D23" s="71" t="s">
        <v>49</v>
      </c>
      <c r="E23" s="24"/>
      <c r="F23" s="25"/>
      <c r="G23" s="26"/>
      <c r="H23" s="11"/>
      <c r="I23" s="16" t="s">
        <v>59</v>
      </c>
      <c r="J23" s="17"/>
      <c r="K23" s="17"/>
      <c r="L23" s="17"/>
      <c r="M23" s="81" t="s">
        <v>60</v>
      </c>
      <c r="N23" s="82" t="n">
        <f aca="false">N14+N22</f>
        <v>0</v>
      </c>
      <c r="O23" s="83" t="n">
        <f aca="false">O14+O22</f>
        <v>0</v>
      </c>
      <c r="P23" s="84" t="n">
        <f aca="false">P14+P22</f>
        <v>0</v>
      </c>
    </row>
    <row r="24" customFormat="false" ht="24" hidden="false" customHeight="true" outlineLevel="0" collapsed="false">
      <c r="A24" s="33"/>
      <c r="B24" s="29"/>
      <c r="C24" s="70"/>
      <c r="D24" s="72" t="s">
        <v>51</v>
      </c>
      <c r="E24" s="24"/>
      <c r="F24" s="25"/>
      <c r="G24" s="86"/>
      <c r="H24" s="11"/>
      <c r="I24" s="16" t="s">
        <v>61</v>
      </c>
      <c r="J24" s="17"/>
      <c r="K24" s="17"/>
      <c r="L24" s="17"/>
      <c r="M24" s="81" t="s">
        <v>62</v>
      </c>
      <c r="N24" s="87"/>
      <c r="O24" s="88"/>
      <c r="P24" s="89"/>
    </row>
    <row r="25" customFormat="false" ht="24" hidden="false" customHeight="true" outlineLevel="0" collapsed="false">
      <c r="A25" s="33"/>
      <c r="B25" s="29"/>
      <c r="C25" s="90" t="s">
        <v>63</v>
      </c>
      <c r="D25" s="71" t="s">
        <v>49</v>
      </c>
      <c r="E25" s="24"/>
      <c r="F25" s="25"/>
      <c r="G25" s="26"/>
      <c r="H25" s="11"/>
      <c r="I25" s="16" t="s">
        <v>64</v>
      </c>
      <c r="J25" s="17"/>
      <c r="K25" s="17"/>
      <c r="L25" s="17"/>
      <c r="M25" s="81" t="s">
        <v>65</v>
      </c>
      <c r="N25" s="87"/>
      <c r="O25" s="88"/>
      <c r="P25" s="89"/>
    </row>
    <row r="26" customFormat="false" ht="24" hidden="false" customHeight="true" outlineLevel="0" collapsed="false">
      <c r="A26" s="33"/>
      <c r="B26" s="29"/>
      <c r="C26" s="90"/>
      <c r="D26" s="72" t="s">
        <v>51</v>
      </c>
      <c r="E26" s="24"/>
      <c r="F26" s="25"/>
      <c r="G26" s="26"/>
      <c r="H26" s="11"/>
      <c r="I26" s="16" t="s">
        <v>66</v>
      </c>
      <c r="J26" s="17"/>
      <c r="K26" s="17"/>
      <c r="L26" s="17"/>
      <c r="M26" s="81" t="s">
        <v>67</v>
      </c>
      <c r="N26" s="87"/>
      <c r="O26" s="88"/>
      <c r="P26" s="89"/>
    </row>
    <row r="27" customFormat="false" ht="27.75" hidden="false" customHeight="true" outlineLevel="0" collapsed="false">
      <c r="A27" s="33"/>
      <c r="B27" s="29"/>
      <c r="C27" s="91" t="s">
        <v>68</v>
      </c>
      <c r="D27" s="72" t="s">
        <v>51</v>
      </c>
      <c r="E27" s="24"/>
      <c r="F27" s="25"/>
      <c r="G27" s="26"/>
      <c r="H27" s="11"/>
      <c r="I27" s="16" t="s">
        <v>69</v>
      </c>
      <c r="J27" s="17"/>
      <c r="K27" s="17"/>
      <c r="L27" s="17"/>
      <c r="M27" s="81" t="s">
        <v>70</v>
      </c>
      <c r="N27" s="82" t="n">
        <f aca="false">N23-N24+N25-N26</f>
        <v>0</v>
      </c>
      <c r="O27" s="83" t="n">
        <f aca="false">O23-O24+O25-O26</f>
        <v>0</v>
      </c>
      <c r="P27" s="84" t="n">
        <f aca="false">P23-P24+P25-P26</f>
        <v>0</v>
      </c>
    </row>
    <row r="28" customFormat="false" ht="24" hidden="false" customHeight="true" outlineLevel="0" collapsed="false">
      <c r="A28" s="33"/>
      <c r="B28" s="29"/>
      <c r="C28" s="70" t="s">
        <v>71</v>
      </c>
      <c r="D28" s="71" t="s">
        <v>49</v>
      </c>
      <c r="E28" s="24" t="n">
        <v>1362</v>
      </c>
      <c r="F28" s="25" t="n">
        <v>1321</v>
      </c>
      <c r="G28" s="26" t="n">
        <v>1316</v>
      </c>
      <c r="H28" s="11"/>
      <c r="I28" s="16" t="s">
        <v>72</v>
      </c>
      <c r="J28" s="17"/>
      <c r="K28" s="17"/>
      <c r="L28" s="17"/>
      <c r="M28" s="81" t="s">
        <v>73</v>
      </c>
      <c r="N28" s="87"/>
      <c r="O28" s="88"/>
      <c r="P28" s="89"/>
    </row>
    <row r="29" customFormat="false" ht="24" hidden="false" customHeight="true" outlineLevel="0" collapsed="false">
      <c r="A29" s="33"/>
      <c r="B29" s="29"/>
      <c r="C29" s="70"/>
      <c r="D29" s="72" t="s">
        <v>51</v>
      </c>
      <c r="E29" s="24" t="n">
        <v>25606</v>
      </c>
      <c r="F29" s="25" t="n">
        <v>27297</v>
      </c>
      <c r="G29" s="26" t="n">
        <v>27683</v>
      </c>
      <c r="H29" s="11"/>
      <c r="I29" s="16" t="s">
        <v>74</v>
      </c>
      <c r="J29" s="17"/>
      <c r="K29" s="17"/>
      <c r="L29" s="17"/>
      <c r="M29" s="81" t="s">
        <v>75</v>
      </c>
      <c r="N29" s="82" t="n">
        <f aca="false">N27-N28</f>
        <v>0</v>
      </c>
      <c r="O29" s="83" t="n">
        <f aca="false">O27-O28</f>
        <v>0</v>
      </c>
      <c r="P29" s="84" t="n">
        <f aca="false">P27-P28</f>
        <v>0</v>
      </c>
    </row>
    <row r="30" customFormat="false" ht="24" hidden="false" customHeight="true" outlineLevel="0" collapsed="false">
      <c r="A30" s="33"/>
      <c r="B30" s="29"/>
      <c r="C30" s="90" t="s">
        <v>76</v>
      </c>
      <c r="D30" s="71" t="s">
        <v>49</v>
      </c>
      <c r="E30" s="24"/>
      <c r="F30" s="25"/>
      <c r="G30" s="26"/>
      <c r="H30" s="11"/>
      <c r="I30" s="16" t="s">
        <v>77</v>
      </c>
      <c r="J30" s="17"/>
      <c r="K30" s="17"/>
      <c r="L30" s="17"/>
      <c r="M30" s="18"/>
      <c r="N30" s="92" t="n">
        <v>43.6</v>
      </c>
      <c r="O30" s="93" t="n">
        <v>39.8</v>
      </c>
      <c r="P30" s="94" t="n">
        <v>40.5</v>
      </c>
    </row>
    <row r="31" customFormat="false" ht="24" hidden="false" customHeight="true" outlineLevel="0" collapsed="false">
      <c r="A31" s="33"/>
      <c r="B31" s="29"/>
      <c r="C31" s="90"/>
      <c r="D31" s="72" t="s">
        <v>51</v>
      </c>
      <c r="E31" s="24"/>
      <c r="F31" s="25"/>
      <c r="G31" s="26"/>
      <c r="H31" s="11"/>
      <c r="I31" s="16" t="s">
        <v>78</v>
      </c>
      <c r="J31" s="17"/>
      <c r="K31" s="17"/>
      <c r="L31" s="17"/>
      <c r="M31" s="18"/>
      <c r="N31" s="92"/>
      <c r="O31" s="93"/>
      <c r="P31" s="94"/>
    </row>
    <row r="32" customFormat="false" ht="24" hidden="false" customHeight="true" outlineLevel="0" collapsed="false">
      <c r="A32" s="33"/>
      <c r="B32" s="29"/>
      <c r="C32" s="95" t="s">
        <v>79</v>
      </c>
      <c r="D32" s="71" t="s">
        <v>49</v>
      </c>
      <c r="E32" s="24"/>
      <c r="F32" s="25"/>
      <c r="G32" s="26"/>
      <c r="H32" s="11"/>
      <c r="I32" s="19" t="s">
        <v>80</v>
      </c>
      <c r="J32" s="22"/>
      <c r="K32" s="22"/>
      <c r="L32" s="22"/>
      <c r="M32" s="23"/>
      <c r="N32" s="63" t="n">
        <v>35887</v>
      </c>
      <c r="O32" s="64" t="n">
        <v>33059</v>
      </c>
      <c r="P32" s="65" t="n">
        <v>32517</v>
      </c>
    </row>
    <row r="33" customFormat="false" ht="24" hidden="false" customHeight="true" outlineLevel="0" collapsed="false">
      <c r="A33" s="33"/>
      <c r="B33" s="29"/>
      <c r="C33" s="95"/>
      <c r="D33" s="72" t="s">
        <v>51</v>
      </c>
      <c r="E33" s="24"/>
      <c r="F33" s="25"/>
      <c r="G33" s="26"/>
      <c r="H33" s="11"/>
      <c r="I33" s="16" t="s">
        <v>81</v>
      </c>
      <c r="J33" s="16"/>
      <c r="K33" s="16"/>
      <c r="L33" s="16"/>
      <c r="M33" s="18"/>
      <c r="N33" s="87" t="n">
        <v>233381</v>
      </c>
      <c r="O33" s="88" t="n">
        <v>208786</v>
      </c>
      <c r="P33" s="89" t="n">
        <v>184541</v>
      </c>
    </row>
    <row r="34" customFormat="false" ht="24" hidden="false" customHeight="true" outlineLevel="0" collapsed="false">
      <c r="A34" s="33"/>
      <c r="B34" s="29"/>
      <c r="C34" s="95"/>
      <c r="D34" s="71" t="s">
        <v>82</v>
      </c>
      <c r="E34" s="24"/>
      <c r="F34" s="25"/>
      <c r="G34" s="26"/>
      <c r="H34" s="11"/>
      <c r="I34" s="96"/>
      <c r="J34" s="96"/>
      <c r="K34" s="96"/>
      <c r="L34" s="96"/>
      <c r="M34" s="97"/>
      <c r="N34" s="11"/>
      <c r="O34" s="11"/>
      <c r="P34" s="11"/>
    </row>
    <row r="35" customFormat="false" ht="24" hidden="false" customHeight="true" outlineLevel="0" collapsed="false">
      <c r="A35" s="33"/>
      <c r="B35" s="29"/>
      <c r="C35" s="73" t="s">
        <v>83</v>
      </c>
      <c r="D35" s="71" t="s">
        <v>49</v>
      </c>
      <c r="E35" s="24"/>
      <c r="F35" s="25"/>
      <c r="G35" s="26"/>
      <c r="H35" s="11"/>
    </row>
    <row r="36" customFormat="false" ht="24" hidden="false" customHeight="true" outlineLevel="0" collapsed="false">
      <c r="A36" s="33"/>
      <c r="B36" s="29"/>
      <c r="C36" s="73"/>
      <c r="D36" s="72" t="s">
        <v>51</v>
      </c>
      <c r="E36" s="24"/>
      <c r="F36" s="25"/>
      <c r="G36" s="26"/>
      <c r="H36" s="11"/>
      <c r="I36" s="11"/>
      <c r="J36" s="11"/>
      <c r="K36" s="11"/>
      <c r="L36" s="11"/>
      <c r="M36" s="11"/>
      <c r="N36" s="11"/>
      <c r="O36" s="11"/>
      <c r="P36" s="11"/>
    </row>
    <row r="37" customFormat="false" ht="24" hidden="false" customHeight="true" outlineLevel="0" collapsed="false">
      <c r="A37" s="33"/>
      <c r="B37" s="29"/>
      <c r="C37" s="98" t="s">
        <v>84</v>
      </c>
      <c r="D37" s="72" t="s">
        <v>51</v>
      </c>
      <c r="E37" s="75"/>
      <c r="F37" s="76"/>
      <c r="G37" s="77"/>
      <c r="H37" s="11"/>
      <c r="I37" s="11"/>
      <c r="J37" s="11"/>
      <c r="K37" s="11"/>
      <c r="L37" s="11"/>
      <c r="M37" s="11"/>
      <c r="N37" s="11"/>
      <c r="O37" s="11"/>
      <c r="P37" s="11"/>
    </row>
    <row r="38" customFormat="false" ht="24" hidden="false" customHeight="true" outlineLevel="0" collapsed="false">
      <c r="A38" s="33"/>
      <c r="B38" s="99" t="s">
        <v>85</v>
      </c>
      <c r="C38" s="100" t="s">
        <v>86</v>
      </c>
      <c r="D38" s="101"/>
      <c r="E38" s="102"/>
      <c r="F38" s="103"/>
      <c r="G38" s="104"/>
      <c r="H38" s="11"/>
    </row>
    <row r="39" customFormat="false" ht="24" hidden="false" customHeight="true" outlineLevel="0" collapsed="false">
      <c r="A39" s="33"/>
      <c r="B39" s="105" t="s">
        <v>87</v>
      </c>
      <c r="C39" s="106" t="s">
        <v>88</v>
      </c>
      <c r="D39" s="42"/>
      <c r="E39" s="24"/>
      <c r="F39" s="25"/>
      <c r="G39" s="26"/>
      <c r="H39" s="11"/>
    </row>
    <row r="40" customFormat="false" ht="24" hidden="false" customHeight="true" outlineLevel="0" collapsed="false">
      <c r="A40" s="33"/>
      <c r="B40" s="105"/>
      <c r="C40" s="106" t="s">
        <v>89</v>
      </c>
      <c r="D40" s="42"/>
      <c r="E40" s="24"/>
      <c r="F40" s="25"/>
      <c r="G40" s="26"/>
      <c r="H40" s="11"/>
    </row>
    <row r="41" customFormat="false" ht="24" hidden="false" customHeight="true" outlineLevel="0" collapsed="false">
      <c r="A41" s="33"/>
      <c r="B41" s="107" t="s">
        <v>90</v>
      </c>
      <c r="C41" s="99" t="s">
        <v>58</v>
      </c>
      <c r="D41" s="108" t="s">
        <v>91</v>
      </c>
      <c r="E41" s="102"/>
      <c r="F41" s="103"/>
      <c r="G41" s="104"/>
      <c r="H41" s="11"/>
    </row>
    <row r="42" customFormat="false" ht="27" hidden="false" customHeight="true" outlineLevel="0" collapsed="false">
      <c r="A42" s="33"/>
      <c r="B42" s="107"/>
      <c r="C42" s="109" t="s">
        <v>63</v>
      </c>
      <c r="D42" s="110" t="s">
        <v>91</v>
      </c>
      <c r="E42" s="24"/>
      <c r="F42" s="25"/>
      <c r="G42" s="26"/>
      <c r="H42" s="11"/>
    </row>
    <row r="43" customFormat="false" ht="24" hidden="false" customHeight="true" outlineLevel="0" collapsed="false">
      <c r="A43" s="33"/>
      <c r="B43" s="107"/>
      <c r="C43" s="111" t="s">
        <v>68</v>
      </c>
      <c r="D43" s="112" t="s">
        <v>91</v>
      </c>
      <c r="E43" s="113"/>
      <c r="F43" s="114"/>
      <c r="G43" s="115"/>
      <c r="H43" s="11"/>
    </row>
    <row r="44" customFormat="false" ht="24" hidden="false" customHeight="true" outlineLevel="0" collapsed="false">
      <c r="A44" s="33" t="s">
        <v>92</v>
      </c>
      <c r="B44" s="116" t="s">
        <v>93</v>
      </c>
      <c r="C44" s="117" t="s">
        <v>94</v>
      </c>
      <c r="D44" s="35"/>
      <c r="E44" s="63"/>
      <c r="F44" s="64"/>
      <c r="G44" s="65"/>
      <c r="H44" s="11"/>
    </row>
    <row r="45" customFormat="false" ht="24" hidden="false" customHeight="true" outlineLevel="0" collapsed="false">
      <c r="A45" s="33"/>
      <c r="B45" s="116"/>
      <c r="C45" s="106" t="s">
        <v>95</v>
      </c>
      <c r="D45" s="42"/>
      <c r="E45" s="24"/>
      <c r="F45" s="25"/>
      <c r="G45" s="26"/>
      <c r="H45" s="11"/>
    </row>
    <row r="46" customFormat="false" ht="24" hidden="false" customHeight="true" outlineLevel="0" collapsed="false">
      <c r="A46" s="33"/>
      <c r="B46" s="116"/>
      <c r="C46" s="106" t="s">
        <v>96</v>
      </c>
      <c r="D46" s="42"/>
      <c r="E46" s="24"/>
      <c r="F46" s="25"/>
      <c r="G46" s="26"/>
      <c r="H46" s="11"/>
    </row>
    <row r="47" customFormat="false" ht="24" hidden="false" customHeight="true" outlineLevel="0" collapsed="false">
      <c r="A47" s="33"/>
      <c r="B47" s="116"/>
      <c r="C47" s="106" t="s">
        <v>97</v>
      </c>
      <c r="D47" s="118"/>
      <c r="E47" s="24"/>
      <c r="F47" s="25"/>
      <c r="G47" s="26"/>
      <c r="H47" s="11"/>
    </row>
    <row r="48" customFormat="false" ht="24" hidden="false" customHeight="true" outlineLevel="0" collapsed="false">
      <c r="A48" s="33"/>
      <c r="B48" s="116"/>
      <c r="C48" s="106" t="s">
        <v>98</v>
      </c>
      <c r="D48" s="118"/>
      <c r="E48" s="24"/>
      <c r="F48" s="25"/>
      <c r="G48" s="26"/>
      <c r="H48" s="11"/>
    </row>
    <row r="49" customFormat="false" ht="24" hidden="false" customHeight="true" outlineLevel="0" collapsed="false">
      <c r="A49" s="33"/>
      <c r="B49" s="116"/>
      <c r="C49" s="106" t="s">
        <v>99</v>
      </c>
      <c r="D49" s="118"/>
      <c r="E49" s="24"/>
      <c r="F49" s="25"/>
      <c r="G49" s="26"/>
      <c r="H49" s="11"/>
    </row>
    <row r="50" customFormat="false" ht="24" hidden="false" customHeight="true" outlineLevel="0" collapsed="false">
      <c r="A50" s="33"/>
      <c r="B50" s="116"/>
      <c r="C50" s="106" t="s">
        <v>100</v>
      </c>
      <c r="D50" s="118"/>
      <c r="E50" s="24"/>
      <c r="F50" s="25"/>
      <c r="G50" s="26"/>
      <c r="H50" s="11"/>
    </row>
    <row r="51" customFormat="false" ht="24" hidden="false" customHeight="true" outlineLevel="0" collapsed="false">
      <c r="A51" s="33"/>
      <c r="B51" s="116"/>
      <c r="C51" s="106" t="s">
        <v>101</v>
      </c>
      <c r="D51" s="42"/>
      <c r="E51" s="48" t="n">
        <f aca="false">SUM(E44:E50)</f>
        <v>0</v>
      </c>
      <c r="F51" s="24" t="n">
        <f aca="false">SUM(F44:F50)</f>
        <v>0</v>
      </c>
      <c r="G51" s="86" t="n">
        <f aca="false">SUM(G44:G50)</f>
        <v>0</v>
      </c>
      <c r="H51" s="11"/>
    </row>
    <row r="52" customFormat="false" ht="24" hidden="false" customHeight="true" outlineLevel="0" collapsed="false">
      <c r="A52" s="33"/>
      <c r="B52" s="119" t="s">
        <v>102</v>
      </c>
      <c r="C52" s="120" t="s">
        <v>101</v>
      </c>
      <c r="D52" s="68"/>
      <c r="E52" s="24" t="n">
        <f aca="false">SUM(E53:E54)</f>
        <v>0</v>
      </c>
      <c r="F52" s="24" t="n">
        <f aca="false">SUM(F53:F54)</f>
        <v>0</v>
      </c>
      <c r="G52" s="26" t="n">
        <f aca="false">SUM(G53:G54)</f>
        <v>0</v>
      </c>
      <c r="H52" s="11"/>
    </row>
    <row r="53" customFormat="false" ht="24" hidden="false" customHeight="true" outlineLevel="0" collapsed="false">
      <c r="A53" s="33"/>
      <c r="B53" s="119"/>
      <c r="C53" s="121" t="s">
        <v>103</v>
      </c>
      <c r="D53" s="122"/>
      <c r="E53" s="75"/>
      <c r="F53" s="76"/>
      <c r="G53" s="77"/>
      <c r="H53" s="11"/>
    </row>
    <row r="54" customFormat="false" ht="24" hidden="false" customHeight="true" outlineLevel="0" collapsed="false">
      <c r="A54" s="33"/>
      <c r="B54" s="119"/>
      <c r="C54" s="123" t="s">
        <v>104</v>
      </c>
      <c r="D54" s="57"/>
      <c r="E54" s="58"/>
      <c r="F54" s="58"/>
      <c r="G54" s="60"/>
      <c r="H54" s="11"/>
    </row>
    <row r="55" customFormat="false" ht="24" hidden="false" customHeight="true" outlineLevel="0" collapsed="false">
      <c r="H55" s="11"/>
    </row>
    <row r="56" customFormat="false" ht="24" hidden="false" customHeight="true" outlineLevel="0" collapsed="false">
      <c r="H56" s="11"/>
    </row>
    <row r="57" customFormat="false" ht="24" hidden="false" customHeight="true" outlineLevel="0" collapsed="false">
      <c r="H57" s="11"/>
    </row>
    <row r="58" customFormat="false" ht="24" hidden="false" customHeight="true" outlineLevel="0" collapsed="false">
      <c r="H58" s="11"/>
    </row>
    <row r="59" customFormat="false" ht="24" hidden="false" customHeight="true" outlineLevel="0" collapsed="false">
      <c r="H59" s="11"/>
    </row>
    <row r="60" customFormat="false" ht="24" hidden="false" customHeight="true" outlineLevel="0" collapsed="false">
      <c r="H60" s="11"/>
    </row>
    <row r="61" customFormat="false" ht="24" hidden="false" customHeight="true" outlineLevel="0" collapsed="false">
      <c r="H61" s="11"/>
    </row>
    <row r="62" customFormat="false" ht="24" hidden="false" customHeight="true" outlineLevel="0" collapsed="false">
      <c r="H62" s="11"/>
    </row>
    <row r="63" customFormat="false" ht="24" hidden="false" customHeight="true" outlineLevel="0" collapsed="false">
      <c r="H63" s="11"/>
    </row>
    <row r="64" customFormat="false" ht="24" hidden="false" customHeight="true" outlineLevel="0" collapsed="false">
      <c r="H64" s="11"/>
    </row>
    <row r="65" customFormat="false" ht="24" hidden="false" customHeight="true" outlineLevel="0" collapsed="false">
      <c r="H65" s="11"/>
    </row>
  </sheetData>
  <mergeCells count="35">
    <mergeCell ref="A1:P1"/>
    <mergeCell ref="A3:B3"/>
    <mergeCell ref="C3:D3"/>
    <mergeCell ref="O3:P3"/>
    <mergeCell ref="A5:D5"/>
    <mergeCell ref="A6:D6"/>
    <mergeCell ref="E6:G6"/>
    <mergeCell ref="I6:I14"/>
    <mergeCell ref="A7:D7"/>
    <mergeCell ref="E7:G7"/>
    <mergeCell ref="J7:J9"/>
    <mergeCell ref="A8:A15"/>
    <mergeCell ref="B9:B13"/>
    <mergeCell ref="J11:J13"/>
    <mergeCell ref="I15:I22"/>
    <mergeCell ref="A16:A43"/>
    <mergeCell ref="B16:B18"/>
    <mergeCell ref="J16:J17"/>
    <mergeCell ref="B19:B37"/>
    <mergeCell ref="C19:C20"/>
    <mergeCell ref="J19:J21"/>
    <mergeCell ref="C21:C22"/>
    <mergeCell ref="K21:L21"/>
    <mergeCell ref="C23:C24"/>
    <mergeCell ref="C25:C26"/>
    <mergeCell ref="C28:C29"/>
    <mergeCell ref="C30:C31"/>
    <mergeCell ref="C32:C34"/>
    <mergeCell ref="I33:L33"/>
    <mergeCell ref="C35:C36"/>
    <mergeCell ref="B39:B40"/>
    <mergeCell ref="B41:B43"/>
    <mergeCell ref="A44:A54"/>
    <mergeCell ref="B44:B51"/>
    <mergeCell ref="B52:B54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3T23:47:06Z</dcterms:created>
  <dc:creator>地方課</dc:creator>
  <dc:description/>
  <dc:language>en-US</dc:language>
  <cp:lastModifiedBy>千葉県</cp:lastModifiedBy>
  <cp:lastPrinted>2011-12-15T01:38:06Z</cp:lastPrinted>
  <dcterms:modified xsi:type="dcterms:W3CDTF">2011-12-15T01:38:08Z</dcterms:modified>
  <cp:revision>0</cp:revision>
  <dc:subject/>
  <dc:title/>
</cp:coreProperties>
</file>