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原市（特定）" sheetId="1" state="visible" r:id="rId2"/>
    <sheet name="銚子市（特環）" sheetId="2" state="visible" r:id="rId3"/>
    <sheet name="佐倉市（特環）" sheetId="3" state="visible" r:id="rId4"/>
    <sheet name="柏市（特環）" sheetId="4" state="visible" r:id="rId5"/>
    <sheet name="我孫子市（特環）" sheetId="5" state="visible" r:id="rId6"/>
    <sheet name="印西市（特環）" sheetId="6" state="visible" r:id="rId7"/>
    <sheet name="白井市（特環）" sheetId="7" state="visible" r:id="rId8"/>
    <sheet name="酒々井町（特環）" sheetId="8" state="visible" r:id="rId9"/>
    <sheet name="栄町（特環）" sheetId="9" state="visible" r:id="rId10"/>
    <sheet name="芝山町（特環）" sheetId="10" state="visible" r:id="rId11"/>
    <sheet name="長生村（特環）" sheetId="11" state="visible" r:id="rId12"/>
  </sheets>
  <definedNames>
    <definedName function="false" hidden="false" localSheetId="5" name="_xlnm.Print_Area" vbProcedure="false">'印西市（特環）'!$A$1:$Q$55</definedName>
    <definedName function="false" hidden="false" localSheetId="0" name="_xlnm.Print_Area" vbProcedure="false">'市原市（特定）'!$A$1:$Q$55</definedName>
    <definedName function="false" hidden="false" localSheetId="4" name="_xlnm.Print_Area" vbProcedure="false">'我孫子市（特環）'!$A$1:$Q$55</definedName>
    <definedName function="false" hidden="false" localSheetId="3" name="_xlnm.Print_Area" vbProcedure="false">'柏市（特環）'!$A$1:$Q$55</definedName>
    <definedName function="false" hidden="false" localSheetId="8" name="_xlnm.Print_Area" vbProcedure="false">'栄町（特環）'!$A$1:$Q$55</definedName>
    <definedName function="false" hidden="false" localSheetId="6" name="_xlnm.Print_Area" vbProcedure="false">'白井市（特環）'!$A$1:$Q$55</definedName>
    <definedName function="false" hidden="false" localSheetId="9" name="_xlnm.Print_Area" vbProcedure="false">'芝山町（特環）'!$A$1:$Q$55</definedName>
    <definedName function="false" hidden="false" localSheetId="7" name="_xlnm.Print_Area" vbProcedure="false">'酒々井町（特環）'!$A$1:$Q$55</definedName>
    <definedName function="false" hidden="false" localSheetId="1" name="_xlnm.Print_Area" vbProcedure="false">'銚子市（特環）'!$A$1:$Q$55</definedName>
    <definedName function="false" hidden="false" localSheetId="10" name="_xlnm.Print_Area" vbProcedure="false">'長生村（特環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145">
  <si>
    <t xml:space="preserve">下水道事業の経営状況（法非適）　（特定）</t>
  </si>
  <si>
    <t xml:space="preserve">（団体名）　　市原市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度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下水道事業の経営状況（法非適）　（特環）</t>
  </si>
  <si>
    <t xml:space="preserve">（団体名）　　銚子市　　　　　　</t>
  </si>
  <si>
    <t xml:space="preserve">累進性</t>
  </si>
  <si>
    <t xml:space="preserve">（団体名）　佐倉市　　　　　　　　　　　　</t>
  </si>
  <si>
    <t xml:space="preserve">流域接続</t>
  </si>
  <si>
    <t xml:space="preserve">累進従量制</t>
  </si>
  <si>
    <t xml:space="preserve">（団体名）　　柏市　　　　　　　　　　　</t>
  </si>
  <si>
    <t xml:space="preserve">従量制・累進制</t>
  </si>
  <si>
    <t xml:space="preserve">（団体名）　我孫子市　　　　　　　　</t>
  </si>
  <si>
    <t xml:space="preserve">従量制・累進性</t>
  </si>
  <si>
    <t xml:space="preserve">（団体名）　　印西市　　　　　　　　　　　</t>
  </si>
  <si>
    <t xml:space="preserve">従量累進制</t>
  </si>
  <si>
    <t xml:space="preserve">（団体名）　　白井市　　　　　　　　　　　</t>
  </si>
  <si>
    <t xml:space="preserve">累進制</t>
  </si>
  <si>
    <r>
      <rPr>
        <u val="single"/>
        <sz val="11"/>
        <rFont val="Noto Sans"/>
        <family val="2"/>
      </rPr>
      <t xml:space="preserve">（団体名）  </t>
    </r>
    <r>
      <rPr>
        <u val="single"/>
        <sz val="12"/>
        <rFont val="Noto Sans"/>
        <family val="2"/>
      </rPr>
      <t xml:space="preserve">酒々井町</t>
    </r>
    <r>
      <rPr>
        <u val="single"/>
        <sz val="11"/>
        <rFont val="Noto Sans"/>
        <family val="2"/>
      </rPr>
      <t xml:space="preserve">　　　　　　　　　　　　　</t>
    </r>
  </si>
  <si>
    <t xml:space="preserve">（団体名）  　栄町　　　　　　　　　　　　</t>
  </si>
  <si>
    <t xml:space="preserve">（団体名）　　芝山町　　　　　　</t>
  </si>
  <si>
    <t xml:space="preserve">単独高級</t>
  </si>
  <si>
    <t xml:space="preserve">定額制</t>
  </si>
  <si>
    <t xml:space="preserve">従量制・定額制</t>
  </si>
  <si>
    <t xml:space="preserve">（団体名）　　長生村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_ 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M7" activeCellId="0" sqref="M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3587</v>
      </c>
      <c r="P5" s="17" t="n">
        <v>81557</v>
      </c>
      <c r="Q5" s="18" t="n">
        <v>7492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97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3741</v>
      </c>
      <c r="P6" s="23" t="n">
        <v>70121</v>
      </c>
      <c r="Q6" s="24" t="n">
        <v>7475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85033</v>
      </c>
      <c r="G7" s="27" t="n">
        <v>284804</v>
      </c>
      <c r="H7" s="28" t="n">
        <v>283854</v>
      </c>
      <c r="I7" s="11"/>
      <c r="J7" s="13"/>
      <c r="K7" s="19"/>
      <c r="L7" s="19" t="s">
        <v>17</v>
      </c>
      <c r="M7" s="20" t="s">
        <v>18</v>
      </c>
      <c r="N7" s="21"/>
      <c r="O7" s="22" t="n">
        <v>53018</v>
      </c>
      <c r="P7" s="23" t="n">
        <v>49311</v>
      </c>
      <c r="Q7" s="24" t="n">
        <v>5274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86</v>
      </c>
      <c r="G8" s="30" t="n">
        <v>115</v>
      </c>
      <c r="H8" s="31" t="n">
        <v>96</v>
      </c>
      <c r="I8" s="32"/>
      <c r="J8" s="13"/>
      <c r="K8" s="19"/>
      <c r="L8" s="19"/>
      <c r="M8" s="20" t="s">
        <v>20</v>
      </c>
      <c r="N8" s="21"/>
      <c r="O8" s="22" t="n">
        <v>30723</v>
      </c>
      <c r="P8" s="23" t="n">
        <v>20810</v>
      </c>
      <c r="Q8" s="24" t="n">
        <v>22014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86</v>
      </c>
      <c r="G9" s="30" t="n">
        <v>115</v>
      </c>
      <c r="H9" s="31" t="n">
        <v>96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0652556019829283</v>
      </c>
      <c r="G10" s="35" t="n">
        <f aca="false">IF(G9=0,0,G9/G7)</f>
        <v>0.000403786463673263</v>
      </c>
      <c r="H10" s="36" t="n">
        <f aca="false">IF(H9=0,0,H9/H7)</f>
        <v>0.000338202033439726</v>
      </c>
      <c r="I10" s="11"/>
      <c r="J10" s="13"/>
      <c r="K10" s="19"/>
      <c r="L10" s="37" t="s">
        <v>27</v>
      </c>
      <c r="M10" s="37"/>
      <c r="N10" s="38"/>
      <c r="O10" s="22" t="n">
        <v>19846</v>
      </c>
      <c r="P10" s="23" t="n">
        <v>11436</v>
      </c>
      <c r="Q10" s="24" t="n">
        <v>17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55</v>
      </c>
      <c r="G11" s="30" t="n">
        <v>86</v>
      </c>
      <c r="H11" s="31" t="n">
        <v>53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48359</v>
      </c>
      <c r="P11" s="23" t="n">
        <v>39046</v>
      </c>
      <c r="Q11" s="24" t="n">
        <v>4119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833333333333333</v>
      </c>
      <c r="G12" s="35" t="n">
        <f aca="false">IF(G11=0,0,G11/G9)</f>
        <v>0.747826086956522</v>
      </c>
      <c r="H12" s="36" t="n">
        <f aca="false">IF(H11=0,0,H11/H9)</f>
        <v>0.55208333333333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0500</v>
      </c>
      <c r="P12" s="23" t="n">
        <v>33613</v>
      </c>
      <c r="Q12" s="24" t="n">
        <v>3782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6125</v>
      </c>
      <c r="G13" s="42" t="n">
        <v>6125</v>
      </c>
      <c r="H13" s="43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531</v>
      </c>
      <c r="P13" s="23" t="n">
        <v>6426</v>
      </c>
      <c r="Q13" s="24" t="n">
        <v>647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98</v>
      </c>
      <c r="G14" s="42" t="n">
        <v>99</v>
      </c>
      <c r="H14" s="43" t="n">
        <v>9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98</v>
      </c>
      <c r="G15" s="47" t="n">
        <v>99</v>
      </c>
      <c r="H15" s="48" t="n">
        <v>99</v>
      </c>
      <c r="I15" s="11"/>
      <c r="J15" s="13"/>
      <c r="K15" s="19"/>
      <c r="L15" s="37" t="s">
        <v>39</v>
      </c>
      <c r="M15" s="37"/>
      <c r="N15" s="38"/>
      <c r="O15" s="22" t="n">
        <v>7859</v>
      </c>
      <c r="P15" s="23" t="n">
        <v>5433</v>
      </c>
      <c r="Q15" s="24" t="n">
        <v>3362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7158895</v>
      </c>
      <c r="G16" s="27" t="n">
        <v>7196202</v>
      </c>
      <c r="H16" s="28" t="n">
        <v>7196242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55228</v>
      </c>
      <c r="P16" s="53" t="n">
        <f aca="false">P5-P11</f>
        <v>42511</v>
      </c>
      <c r="Q16" s="54" t="n">
        <f aca="false">Q5-Q11</f>
        <v>33735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761190</v>
      </c>
      <c r="G17" s="30" t="n">
        <v>1761190</v>
      </c>
      <c r="H17" s="31" t="n">
        <v>176119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34549</v>
      </c>
      <c r="P17" s="17" t="n">
        <v>37374</v>
      </c>
      <c r="Q17" s="18" t="n">
        <v>0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451400</v>
      </c>
      <c r="G18" s="30" t="n">
        <v>1451400</v>
      </c>
      <c r="H18" s="31" t="n">
        <v>1451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99709</v>
      </c>
      <c r="G19" s="30" t="n">
        <v>99709</v>
      </c>
      <c r="H19" s="31" t="n">
        <v>99709</v>
      </c>
      <c r="I19" s="11"/>
      <c r="J19" s="13"/>
      <c r="K19" s="19"/>
      <c r="L19" s="20" t="s">
        <v>27</v>
      </c>
      <c r="M19" s="20"/>
      <c r="N19" s="21"/>
      <c r="O19" s="40" t="n">
        <v>34549</v>
      </c>
      <c r="P19" s="23" t="n">
        <v>37374</v>
      </c>
      <c r="Q19" s="24"/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3846596</v>
      </c>
      <c r="G20" s="30" t="n">
        <v>3883903</v>
      </c>
      <c r="H20" s="31" t="n">
        <v>3883943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89777</v>
      </c>
      <c r="P20" s="23" t="n">
        <v>79885</v>
      </c>
      <c r="Q20" s="24" t="n">
        <v>29661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4968621</v>
      </c>
      <c r="G21" s="53" t="n">
        <v>4968621</v>
      </c>
      <c r="H21" s="54" t="n">
        <v>4968621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4485</v>
      </c>
      <c r="P21" s="23" t="n">
        <v>37307</v>
      </c>
      <c r="Q21" s="24" t="n">
        <v>4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9</v>
      </c>
      <c r="G22" s="59" t="n">
        <v>19</v>
      </c>
      <c r="H22" s="60" t="n">
        <v>19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55292</v>
      </c>
      <c r="P23" s="23" t="n">
        <v>42578</v>
      </c>
      <c r="Q23" s="24" t="n">
        <v>2962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1"/>
      <c r="H24" s="66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55228</v>
      </c>
      <c r="P24" s="53" t="n">
        <f aca="false">P17-P20</f>
        <v>-42511</v>
      </c>
      <c r="Q24" s="54" t="n">
        <f aca="false">Q17-Q20</f>
        <v>-2966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3" t="s">
        <v>67</v>
      </c>
      <c r="H25" s="64" t="s">
        <v>67</v>
      </c>
      <c r="I25" s="11"/>
      <c r="J25" s="6" t="s">
        <v>68</v>
      </c>
      <c r="K25" s="6"/>
      <c r="L25" s="6"/>
      <c r="M25" s="6"/>
      <c r="N25" s="67" t="s">
        <v>69</v>
      </c>
      <c r="O25" s="68" t="n">
        <f aca="false">O16+O24</f>
        <v>0</v>
      </c>
      <c r="P25" s="69" t="n">
        <f aca="false">P16+P24</f>
        <v>0</v>
      </c>
      <c r="Q25" s="70" t="n">
        <f aca="false">Q16+Q24</f>
        <v>407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7" t="s">
        <v>72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1" t="n">
        <v>9400</v>
      </c>
      <c r="G27" s="42" t="n">
        <v>9400</v>
      </c>
      <c r="H27" s="43" t="n">
        <v>9400</v>
      </c>
      <c r="I27" s="11"/>
      <c r="J27" s="6" t="s">
        <v>75</v>
      </c>
      <c r="K27" s="6"/>
      <c r="L27" s="6"/>
      <c r="M27" s="6"/>
      <c r="N27" s="67" t="s">
        <v>76</v>
      </c>
      <c r="O27" s="71"/>
      <c r="P27" s="72"/>
      <c r="Q27" s="73"/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7" t="s">
        <v>79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1" t="n">
        <v>1236</v>
      </c>
      <c r="G29" s="42" t="n">
        <v>1091</v>
      </c>
      <c r="H29" s="43" t="n">
        <v>1249</v>
      </c>
      <c r="I29" s="11"/>
      <c r="J29" s="6" t="s">
        <v>81</v>
      </c>
      <c r="K29" s="6"/>
      <c r="L29" s="6"/>
      <c r="M29" s="6"/>
      <c r="N29" s="67" t="s">
        <v>82</v>
      </c>
      <c r="O29" s="68" t="n">
        <f aca="false">O25-O26+O27-O28</f>
        <v>0</v>
      </c>
      <c r="P29" s="69" t="n">
        <f aca="false">P25-P26+P27-P28</f>
        <v>0</v>
      </c>
      <c r="Q29" s="70" t="n">
        <f aca="false">Q25-Q26+Q27-Q28</f>
        <v>4074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7" t="s">
        <v>84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5</v>
      </c>
      <c r="C31" s="75"/>
      <c r="D31" s="75"/>
      <c r="E31" s="21"/>
      <c r="F31" s="41" t="n">
        <v>1097</v>
      </c>
      <c r="G31" s="42" t="n">
        <v>984</v>
      </c>
      <c r="H31" s="43" t="n">
        <v>1057</v>
      </c>
      <c r="I31" s="11"/>
      <c r="J31" s="6" t="s">
        <v>86</v>
      </c>
      <c r="K31" s="6"/>
      <c r="L31" s="6"/>
      <c r="M31" s="6"/>
      <c r="N31" s="67" t="s">
        <v>87</v>
      </c>
      <c r="O31" s="68" t="n">
        <f aca="false">O29-O30</f>
        <v>0</v>
      </c>
      <c r="P31" s="69" t="n">
        <f aca="false">P29-P30</f>
        <v>0</v>
      </c>
      <c r="Q31" s="70" t="n">
        <f aca="false">Q29-Q30</f>
        <v>407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324729</v>
      </c>
      <c r="G32" s="42" t="n">
        <v>319164</v>
      </c>
      <c r="H32" s="43" t="n">
        <v>314184</v>
      </c>
      <c r="I32" s="11"/>
      <c r="J32" s="6" t="s">
        <v>89</v>
      </c>
      <c r="K32" s="6"/>
      <c r="L32" s="6"/>
      <c r="M32" s="6"/>
      <c r="N32" s="7"/>
      <c r="O32" s="76" t="n">
        <f aca="false">IF(O5=0,0,O5/(O11+O23))</f>
        <v>0.999382543342563</v>
      </c>
      <c r="P32" s="77" t="n">
        <f aca="false">IF(P5=0,0,P5/(P11+P23))</f>
        <v>0.999179162991277</v>
      </c>
      <c r="Q32" s="78" t="n">
        <f aca="false">IF(Q5=0,0,Q5/(Q11+Q23))</f>
        <v>1.0580983180579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24729</v>
      </c>
      <c r="G34" s="42" t="n">
        <v>319164</v>
      </c>
      <c r="H34" s="43" t="n">
        <v>314184</v>
      </c>
      <c r="I34" s="11"/>
      <c r="J34" s="6" t="s">
        <v>94</v>
      </c>
      <c r="K34" s="6"/>
      <c r="L34" s="6"/>
      <c r="M34" s="6"/>
      <c r="N34" s="7"/>
      <c r="O34" s="71" t="n">
        <v>85118</v>
      </c>
      <c r="P34" s="72" t="n">
        <v>69620</v>
      </c>
      <c r="Q34" s="73" t="n">
        <v>2218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48398</v>
      </c>
      <c r="G35" s="42" t="n">
        <v>230656</v>
      </c>
      <c r="H35" s="43" t="n">
        <v>246981</v>
      </c>
      <c r="I35" s="11"/>
      <c r="J35" s="79" t="s">
        <v>17</v>
      </c>
      <c r="K35" s="79"/>
      <c r="L35" s="80" t="s">
        <v>96</v>
      </c>
      <c r="M35" s="80"/>
      <c r="N35" s="7"/>
      <c r="O35" s="71" t="n">
        <v>50569</v>
      </c>
      <c r="P35" s="72" t="n">
        <v>32246</v>
      </c>
      <c r="Q35" s="73" t="n">
        <v>22185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1" t="n">
        <f aca="false">IF(F35=0,0,F35/F34)</f>
        <v>0.764939380221662</v>
      </c>
      <c r="G36" s="82" t="n">
        <f aca="false">IF(G35=0,0,G35/G34)</f>
        <v>0.722688022458673</v>
      </c>
      <c r="H36" s="83" t="n">
        <f aca="false">IF(H35=0,0,H35/H34)</f>
        <v>0.786103047895501</v>
      </c>
      <c r="I36" s="11"/>
      <c r="J36" s="6" t="s">
        <v>98</v>
      </c>
      <c r="K36" s="6"/>
      <c r="L36" s="6"/>
      <c r="M36" s="6"/>
      <c r="N36" s="7"/>
      <c r="O36" s="71" t="n">
        <v>103961</v>
      </c>
      <c r="P36" s="72" t="n">
        <v>61383</v>
      </c>
      <c r="Q36" s="73" t="n">
        <v>3176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30723</v>
      </c>
      <c r="G37" s="27" t="n">
        <v>20810</v>
      </c>
      <c r="H37" s="28" t="n">
        <v>22014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53018</v>
      </c>
      <c r="G38" s="30" t="n">
        <v>49311</v>
      </c>
      <c r="H38" s="31" t="n">
        <v>48561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6717</v>
      </c>
      <c r="G39" s="30" t="n">
        <v>25649</v>
      </c>
      <c r="H39" s="31" t="n">
        <v>24636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6301</v>
      </c>
      <c r="G40" s="30" t="n">
        <v>23662</v>
      </c>
      <c r="H40" s="31" t="n">
        <v>23925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9910</v>
      </c>
      <c r="G41" s="30" t="n">
        <v>11503</v>
      </c>
      <c r="H41" s="31" t="n">
        <v>236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03651</v>
      </c>
      <c r="G42" s="53" t="n">
        <f aca="false">G37+G38+G41</f>
        <v>81624</v>
      </c>
      <c r="H42" s="54" t="n">
        <f aca="false">H37+H38+H41</f>
        <v>70811</v>
      </c>
      <c r="I42" s="11"/>
    </row>
    <row r="43" customFormat="false" ht="26.25" hidden="false" customHeight="true" outlineLevel="0" collapsed="false">
      <c r="A43" s="49" t="s">
        <v>106</v>
      </c>
      <c r="B43" s="85" t="s">
        <v>107</v>
      </c>
      <c r="C43" s="25" t="s">
        <v>108</v>
      </c>
      <c r="D43" s="25"/>
      <c r="E43" s="15"/>
      <c r="F43" s="86" t="s">
        <v>109</v>
      </c>
      <c r="G43" s="86" t="s">
        <v>109</v>
      </c>
      <c r="H43" s="87" t="s">
        <v>109</v>
      </c>
      <c r="I43" s="11"/>
    </row>
    <row r="44" customFormat="false" ht="26.25" hidden="false" customHeight="true" outlineLevel="0" collapsed="false">
      <c r="A44" s="49"/>
      <c r="B44" s="85"/>
      <c r="C44" s="20" t="s">
        <v>110</v>
      </c>
      <c r="D44" s="20"/>
      <c r="E44" s="21"/>
      <c r="F44" s="29" t="n">
        <v>2040</v>
      </c>
      <c r="G44" s="29" t="n">
        <v>2040</v>
      </c>
      <c r="H44" s="31" t="n">
        <v>2040</v>
      </c>
      <c r="I44" s="11"/>
    </row>
    <row r="45" customFormat="false" ht="26.25" hidden="false" customHeight="true" outlineLevel="0" collapsed="false">
      <c r="A45" s="49"/>
      <c r="B45" s="85"/>
      <c r="C45" s="20" t="s">
        <v>111</v>
      </c>
      <c r="D45" s="20"/>
      <c r="E45" s="21"/>
      <c r="F45" s="88" t="n">
        <v>36617</v>
      </c>
      <c r="G45" s="88" t="n">
        <v>36617</v>
      </c>
      <c r="H45" s="89" t="n">
        <v>36617</v>
      </c>
      <c r="I45" s="11"/>
    </row>
    <row r="46" customFormat="false" ht="26.25" hidden="false" customHeight="true" outlineLevel="0" collapsed="false">
      <c r="A46" s="49"/>
      <c r="B46" s="85"/>
      <c r="C46" s="20" t="s">
        <v>112</v>
      </c>
      <c r="D46" s="20"/>
      <c r="E46" s="21"/>
      <c r="F46" s="41" t="n">
        <v>213.4</v>
      </c>
      <c r="G46" s="42" t="n">
        <v>213.8</v>
      </c>
      <c r="H46" s="43" t="n">
        <v>213.5</v>
      </c>
      <c r="I46" s="11"/>
    </row>
    <row r="47" customFormat="false" ht="26.25" hidden="false" customHeight="true" outlineLevel="0" collapsed="false">
      <c r="A47" s="49"/>
      <c r="B47" s="85"/>
      <c r="C47" s="20" t="s">
        <v>113</v>
      </c>
      <c r="D47" s="20"/>
      <c r="E47" s="21"/>
      <c r="F47" s="41" t="n">
        <v>213.4</v>
      </c>
      <c r="G47" s="42" t="n">
        <v>213.8</v>
      </c>
      <c r="H47" s="43" t="n">
        <v>196.6</v>
      </c>
      <c r="I47" s="11"/>
    </row>
    <row r="48" customFormat="false" ht="26.25" hidden="false" customHeight="true" outlineLevel="0" collapsed="false">
      <c r="A48" s="49"/>
      <c r="B48" s="85"/>
      <c r="C48" s="19" t="s">
        <v>17</v>
      </c>
      <c r="D48" s="20" t="s">
        <v>114</v>
      </c>
      <c r="E48" s="21"/>
      <c r="F48" s="41" t="n">
        <v>107.6</v>
      </c>
      <c r="G48" s="42" t="n">
        <v>111.2</v>
      </c>
      <c r="H48" s="43" t="n">
        <v>99.7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5</v>
      </c>
      <c r="E49" s="21"/>
      <c r="F49" s="41" t="n">
        <v>105.9</v>
      </c>
      <c r="G49" s="42" t="n">
        <v>102.6</v>
      </c>
      <c r="H49" s="43" t="n">
        <v>96.9</v>
      </c>
      <c r="I49" s="11"/>
    </row>
    <row r="50" customFormat="false" ht="26.25" hidden="false" customHeight="true" outlineLevel="0" collapsed="false">
      <c r="A50" s="49"/>
      <c r="B50" s="90" t="s">
        <v>116</v>
      </c>
      <c r="C50" s="90"/>
      <c r="D50" s="20" t="s">
        <v>117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0"/>
      <c r="C51" s="90"/>
      <c r="D51" s="91" t="s">
        <v>118</v>
      </c>
      <c r="E51" s="21"/>
      <c r="F51" s="29" t="n">
        <v>480</v>
      </c>
      <c r="G51" s="29" t="n">
        <v>480</v>
      </c>
      <c r="H51" s="31" t="n">
        <v>480</v>
      </c>
      <c r="I51" s="11"/>
    </row>
    <row r="52" customFormat="false" ht="26.25" hidden="false" customHeight="true" outlineLevel="0" collapsed="false">
      <c r="A52" s="49"/>
      <c r="B52" s="90"/>
      <c r="C52" s="90"/>
      <c r="D52" s="44" t="s">
        <v>119</v>
      </c>
      <c r="E52" s="45"/>
      <c r="F52" s="92" t="n">
        <v>29677</v>
      </c>
      <c r="G52" s="92" t="n">
        <v>29677</v>
      </c>
      <c r="H52" s="93" t="n">
        <v>29677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4</v>
      </c>
      <c r="G53" s="27" t="n">
        <v>4</v>
      </c>
      <c r="H53" s="28" t="n">
        <v>4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4</v>
      </c>
      <c r="G55" s="53" t="n">
        <f aca="false">G53+G54</f>
        <v>4</v>
      </c>
      <c r="H55" s="54" t="n">
        <f aca="false">H53+H54</f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K17" activeCellId="0" sqref="K17:M1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9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5625</v>
      </c>
      <c r="P5" s="17" t="n">
        <v>66517</v>
      </c>
      <c r="Q5" s="18" t="n">
        <v>6567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44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1871</v>
      </c>
      <c r="P6" s="23" t="n">
        <v>11774</v>
      </c>
      <c r="Q6" s="24" t="n">
        <v>1638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298</v>
      </c>
      <c r="G7" s="27" t="n">
        <v>8200</v>
      </c>
      <c r="H7" s="28" t="n">
        <v>8121</v>
      </c>
      <c r="I7" s="11"/>
      <c r="J7" s="13"/>
      <c r="K7" s="19"/>
      <c r="L7" s="19" t="s">
        <v>17</v>
      </c>
      <c r="M7" s="20" t="s">
        <v>18</v>
      </c>
      <c r="N7" s="21"/>
      <c r="O7" s="22" t="n">
        <v>11871</v>
      </c>
      <c r="P7" s="23" t="n">
        <v>11774</v>
      </c>
      <c r="Q7" s="24" t="n">
        <v>1638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404</v>
      </c>
      <c r="G8" s="30" t="n">
        <v>1405</v>
      </c>
      <c r="H8" s="31" t="n">
        <v>1380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404</v>
      </c>
      <c r="G9" s="30" t="n">
        <v>1405</v>
      </c>
      <c r="H9" s="31" t="n">
        <v>138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169197396963124</v>
      </c>
      <c r="G10" s="35" t="n">
        <f aca="false">IF(G9=0,0,G9/G7)</f>
        <v>0.171341463414634</v>
      </c>
      <c r="H10" s="36" t="n">
        <f aca="false">IF(H9=0,0,H9/H7)</f>
        <v>0.169929811599557</v>
      </c>
      <c r="I10" s="11"/>
      <c r="J10" s="13"/>
      <c r="K10" s="19"/>
      <c r="L10" s="37" t="s">
        <v>27</v>
      </c>
      <c r="M10" s="37"/>
      <c r="N10" s="38"/>
      <c r="O10" s="22" t="n">
        <v>53454</v>
      </c>
      <c r="P10" s="23" t="n">
        <v>53772</v>
      </c>
      <c r="Q10" s="24" t="n">
        <v>4527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833</v>
      </c>
      <c r="G11" s="30" t="n">
        <v>905</v>
      </c>
      <c r="H11" s="31" t="n">
        <v>895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65625</v>
      </c>
      <c r="P11" s="23" t="n">
        <v>66517</v>
      </c>
      <c r="Q11" s="24" t="n">
        <v>6567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593304843304843</v>
      </c>
      <c r="G12" s="35" t="n">
        <f aca="false">IF(G11=0,0,G11/G9)</f>
        <v>0.644128113879004</v>
      </c>
      <c r="H12" s="36" t="n">
        <f aca="false">IF(H11=0,0,H11/H9)</f>
        <v>0.64855072463768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0918</v>
      </c>
      <c r="P12" s="23" t="n">
        <v>41657</v>
      </c>
      <c r="Q12" s="24" t="n">
        <v>4130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43"/>
      <c r="I13" s="11"/>
      <c r="J13" s="13"/>
      <c r="K13" s="19"/>
      <c r="L13" s="19" t="s">
        <v>17</v>
      </c>
      <c r="M13" s="20" t="s">
        <v>35</v>
      </c>
      <c r="N13" s="21"/>
      <c r="O13" s="22" t="n">
        <v>14216</v>
      </c>
      <c r="P13" s="23" t="n">
        <v>15433</v>
      </c>
      <c r="Q13" s="24" t="n">
        <v>1541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71</v>
      </c>
      <c r="G14" s="42" t="n">
        <v>97</v>
      </c>
      <c r="H14" s="43" t="n">
        <v>10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71</v>
      </c>
      <c r="G15" s="47" t="n">
        <v>97</v>
      </c>
      <c r="H15" s="48" t="n">
        <v>105</v>
      </c>
      <c r="I15" s="11"/>
      <c r="J15" s="13"/>
      <c r="K15" s="19"/>
      <c r="L15" s="37" t="s">
        <v>39</v>
      </c>
      <c r="M15" s="37"/>
      <c r="N15" s="38"/>
      <c r="O15" s="22" t="n">
        <v>24707</v>
      </c>
      <c r="P15" s="23" t="n">
        <v>24860</v>
      </c>
      <c r="Q15" s="24" t="n">
        <v>24372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5317404</v>
      </c>
      <c r="G16" s="27" t="n">
        <v>5543217</v>
      </c>
      <c r="H16" s="28" t="n">
        <v>5814458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2158190</v>
      </c>
      <c r="G17" s="30" t="n">
        <v>2212940</v>
      </c>
      <c r="H17" s="31" t="n">
        <v>228444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258830</v>
      </c>
      <c r="P17" s="17" t="n">
        <v>225759</v>
      </c>
      <c r="Q17" s="18" t="n">
        <v>27450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908400</v>
      </c>
      <c r="G18" s="30" t="n">
        <v>1962400</v>
      </c>
      <c r="H18" s="31" t="n">
        <v>2032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6000</v>
      </c>
      <c r="P18" s="23" t="n">
        <v>54000</v>
      </c>
      <c r="Q18" s="24" t="n">
        <v>700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85584</v>
      </c>
      <c r="G19" s="30" t="n">
        <v>100465</v>
      </c>
      <c r="H19" s="31" t="n">
        <v>106741</v>
      </c>
      <c r="I19" s="11"/>
      <c r="J19" s="13"/>
      <c r="K19" s="19"/>
      <c r="L19" s="20" t="s">
        <v>27</v>
      </c>
      <c r="M19" s="20"/>
      <c r="N19" s="21"/>
      <c r="O19" s="40" t="n">
        <v>112546</v>
      </c>
      <c r="P19" s="23" t="n">
        <v>102128</v>
      </c>
      <c r="Q19" s="24" t="n">
        <v>126729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165230</v>
      </c>
      <c r="G20" s="30" t="n">
        <v>1267412</v>
      </c>
      <c r="H20" s="31" t="n">
        <v>1390877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263563</v>
      </c>
      <c r="P20" s="23" t="n">
        <v>227978</v>
      </c>
      <c r="Q20" s="24" t="n">
        <v>269076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3812489</v>
      </c>
      <c r="G21" s="53" t="n">
        <v>3916389</v>
      </c>
      <c r="H21" s="54" t="n">
        <v>403888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80087</v>
      </c>
      <c r="P21" s="23" t="n">
        <v>138468</v>
      </c>
      <c r="Q21" s="24" t="n">
        <v>16960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24</v>
      </c>
      <c r="G22" s="59" t="n">
        <v>25</v>
      </c>
      <c r="H22" s="60" t="n">
        <v>26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83476</v>
      </c>
      <c r="P23" s="23" t="n">
        <v>89510</v>
      </c>
      <c r="Q23" s="24" t="n">
        <v>9411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67"/>
      <c r="G24" s="102"/>
      <c r="H24" s="103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4733</v>
      </c>
      <c r="P24" s="53" t="n">
        <f aca="false">P17-P20</f>
        <v>-2219</v>
      </c>
      <c r="Q24" s="54" t="n">
        <f aca="false">Q17-Q20</f>
        <v>542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41</v>
      </c>
      <c r="G25" s="63" t="s">
        <v>141</v>
      </c>
      <c r="H25" s="64" t="s">
        <v>141</v>
      </c>
      <c r="I25" s="11"/>
      <c r="J25" s="6" t="s">
        <v>68</v>
      </c>
      <c r="K25" s="6"/>
      <c r="L25" s="6"/>
      <c r="M25" s="6"/>
      <c r="N25" s="67" t="s">
        <v>69</v>
      </c>
      <c r="O25" s="68" t="n">
        <f aca="false">O16+O24</f>
        <v>-4733</v>
      </c>
      <c r="P25" s="69" t="n">
        <f aca="false">P16+P24</f>
        <v>-2219</v>
      </c>
      <c r="Q25" s="70" t="n">
        <f aca="false">Q16+Q24</f>
        <v>542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7" t="s">
        <v>72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1" t="n">
        <v>1000</v>
      </c>
      <c r="G27" s="42" t="n">
        <v>1000</v>
      </c>
      <c r="H27" s="43" t="n">
        <v>1000</v>
      </c>
      <c r="I27" s="11"/>
      <c r="J27" s="6" t="s">
        <v>75</v>
      </c>
      <c r="K27" s="6"/>
      <c r="L27" s="6"/>
      <c r="M27" s="6"/>
      <c r="N27" s="67" t="s">
        <v>76</v>
      </c>
      <c r="O27" s="71" t="n">
        <v>7844</v>
      </c>
      <c r="P27" s="72" t="n">
        <v>3110</v>
      </c>
      <c r="Q27" s="73" t="n">
        <v>891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7" t="s">
        <v>79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1" t="n">
        <v>252</v>
      </c>
      <c r="G29" s="42" t="n">
        <v>328</v>
      </c>
      <c r="H29" s="43" t="n">
        <v>395</v>
      </c>
      <c r="I29" s="11"/>
      <c r="J29" s="6" t="s">
        <v>81</v>
      </c>
      <c r="K29" s="6"/>
      <c r="L29" s="6"/>
      <c r="M29" s="6"/>
      <c r="N29" s="67" t="s">
        <v>82</v>
      </c>
      <c r="O29" s="68" t="n">
        <f aca="false">O25-O26+O27-O28</f>
        <v>3111</v>
      </c>
      <c r="P29" s="69" t="n">
        <f aca="false">P25-P26+P27-P28</f>
        <v>891</v>
      </c>
      <c r="Q29" s="70" t="n">
        <f aca="false">Q25-Q26+Q27-Q28</f>
        <v>6320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7" t="s">
        <v>84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5</v>
      </c>
      <c r="C31" s="75"/>
      <c r="D31" s="75"/>
      <c r="E31" s="21"/>
      <c r="F31" s="41" t="n">
        <v>206</v>
      </c>
      <c r="G31" s="42" t="n">
        <v>260</v>
      </c>
      <c r="H31" s="43" t="n">
        <v>293</v>
      </c>
      <c r="I31" s="11"/>
      <c r="J31" s="6" t="s">
        <v>86</v>
      </c>
      <c r="K31" s="6"/>
      <c r="L31" s="6"/>
      <c r="M31" s="6"/>
      <c r="N31" s="67" t="s">
        <v>87</v>
      </c>
      <c r="O31" s="68" t="n">
        <f aca="false">O29-O30</f>
        <v>3111</v>
      </c>
      <c r="P31" s="69" t="n">
        <f aca="false">P29-P30</f>
        <v>891</v>
      </c>
      <c r="Q31" s="70" t="n">
        <f aca="false">Q29-Q30</f>
        <v>632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74965</v>
      </c>
      <c r="G32" s="42" t="n">
        <v>95014</v>
      </c>
      <c r="H32" s="43" t="n">
        <v>107039</v>
      </c>
      <c r="I32" s="11"/>
      <c r="J32" s="6" t="s">
        <v>89</v>
      </c>
      <c r="K32" s="6"/>
      <c r="L32" s="6"/>
      <c r="M32" s="6"/>
      <c r="N32" s="7"/>
      <c r="O32" s="76" t="n">
        <f aca="false">IF(O5=0,0,O5/(O11+O23))</f>
        <v>0.440137893106015</v>
      </c>
      <c r="P32" s="77" t="n">
        <f aca="false">IF(P5=0,0,P5/(P11+P23))</f>
        <v>0.426317239964878</v>
      </c>
      <c r="Q32" s="78" t="n">
        <f aca="false">IF(Q5=0,0,Q5/(Q11+Q23))</f>
        <v>0.41103065879805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74965</v>
      </c>
      <c r="G34" s="42" t="n">
        <v>95014</v>
      </c>
      <c r="H34" s="43" t="n">
        <v>107039</v>
      </c>
      <c r="I34" s="11"/>
      <c r="J34" s="6" t="s">
        <v>94</v>
      </c>
      <c r="K34" s="6"/>
      <c r="L34" s="6"/>
      <c r="M34" s="6"/>
      <c r="N34" s="7"/>
      <c r="O34" s="71" t="n">
        <v>166000</v>
      </c>
      <c r="P34" s="72" t="n">
        <v>155900</v>
      </c>
      <c r="Q34" s="73" t="n">
        <v>172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74965</v>
      </c>
      <c r="G35" s="42" t="n">
        <v>95014</v>
      </c>
      <c r="H35" s="43" t="n">
        <v>107039</v>
      </c>
      <c r="I35" s="11"/>
      <c r="J35" s="79" t="s">
        <v>17</v>
      </c>
      <c r="K35" s="79"/>
      <c r="L35" s="80" t="s">
        <v>96</v>
      </c>
      <c r="M35" s="80"/>
      <c r="N35" s="7"/>
      <c r="O35" s="71" t="n">
        <v>27035</v>
      </c>
      <c r="P35" s="72" t="n">
        <v>27211</v>
      </c>
      <c r="Q35" s="73" t="n">
        <v>26538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1" t="n">
        <f aca="false">IF(F35=0,0,F35/F34)</f>
        <v>1</v>
      </c>
      <c r="G36" s="82" t="n">
        <f aca="false">IF(G35=0,0,G35/G34)</f>
        <v>1</v>
      </c>
      <c r="H36" s="83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71" t="n">
        <v>1557752</v>
      </c>
      <c r="P36" s="72" t="n">
        <v>1522242</v>
      </c>
      <c r="Q36" s="73" t="n">
        <v>1498131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46704</v>
      </c>
      <c r="G38" s="30" t="n">
        <v>128816</v>
      </c>
      <c r="H38" s="31" t="n">
        <v>133253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40918</v>
      </c>
      <c r="G39" s="30" t="n">
        <v>41657</v>
      </c>
      <c r="H39" s="31" t="n">
        <v>4130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05786</v>
      </c>
      <c r="G40" s="30" t="n">
        <v>87159</v>
      </c>
      <c r="H40" s="31" t="n">
        <v>91946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397</v>
      </c>
      <c r="G41" s="30" t="n">
        <v>27211</v>
      </c>
      <c r="H41" s="31" t="n">
        <v>26538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49101</v>
      </c>
      <c r="G42" s="53" t="n">
        <f aca="false">G37+G38+G41</f>
        <v>156027</v>
      </c>
      <c r="H42" s="54" t="n">
        <f aca="false">H37+H38+H41</f>
        <v>159791</v>
      </c>
      <c r="I42" s="11"/>
    </row>
    <row r="43" customFormat="false" ht="26.25" hidden="false" customHeight="true" outlineLevel="0" collapsed="false">
      <c r="A43" s="49" t="s">
        <v>106</v>
      </c>
      <c r="B43" s="85" t="s">
        <v>107</v>
      </c>
      <c r="C43" s="25" t="s">
        <v>108</v>
      </c>
      <c r="D43" s="25"/>
      <c r="E43" s="15"/>
      <c r="F43" s="95" t="s">
        <v>142</v>
      </c>
      <c r="G43" s="96" t="s">
        <v>142</v>
      </c>
      <c r="H43" s="122" t="s">
        <v>143</v>
      </c>
      <c r="I43" s="11"/>
    </row>
    <row r="44" customFormat="false" ht="26.25" hidden="false" customHeight="true" outlineLevel="0" collapsed="false">
      <c r="A44" s="49"/>
      <c r="B44" s="85"/>
      <c r="C44" s="20" t="s">
        <v>110</v>
      </c>
      <c r="D44" s="20"/>
      <c r="E44" s="21"/>
      <c r="F44" s="29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9"/>
      <c r="B45" s="85"/>
      <c r="C45" s="20" t="s">
        <v>111</v>
      </c>
      <c r="D45" s="20"/>
      <c r="E45" s="21"/>
      <c r="F45" s="88" t="n">
        <v>38341</v>
      </c>
      <c r="G45" s="99" t="n">
        <v>38341</v>
      </c>
      <c r="H45" s="89" t="n">
        <v>38341</v>
      </c>
      <c r="I45" s="11"/>
    </row>
    <row r="46" customFormat="false" ht="26.25" hidden="false" customHeight="true" outlineLevel="0" collapsed="false">
      <c r="A46" s="49"/>
      <c r="B46" s="85"/>
      <c r="C46" s="20" t="s">
        <v>112</v>
      </c>
      <c r="D46" s="20"/>
      <c r="E46" s="21"/>
      <c r="F46" s="41" t="n">
        <v>158.4</v>
      </c>
      <c r="G46" s="42" t="n">
        <v>123.9</v>
      </c>
      <c r="H46" s="43" t="n">
        <v>153.08</v>
      </c>
      <c r="I46" s="11"/>
    </row>
    <row r="47" customFormat="false" ht="26.25" hidden="false" customHeight="true" outlineLevel="0" collapsed="false">
      <c r="A47" s="49"/>
      <c r="B47" s="85"/>
      <c r="C47" s="20" t="s">
        <v>113</v>
      </c>
      <c r="D47" s="20"/>
      <c r="E47" s="21"/>
      <c r="F47" s="41" t="n">
        <v>1957</v>
      </c>
      <c r="G47" s="42" t="n">
        <v>1355.8</v>
      </c>
      <c r="H47" s="43" t="n">
        <v>1244.9</v>
      </c>
      <c r="I47" s="11"/>
    </row>
    <row r="48" customFormat="false" ht="26.25" hidden="false" customHeight="true" outlineLevel="0" collapsed="false">
      <c r="A48" s="49"/>
      <c r="B48" s="85"/>
      <c r="C48" s="19" t="s">
        <v>17</v>
      </c>
      <c r="D48" s="20" t="s">
        <v>114</v>
      </c>
      <c r="E48" s="21"/>
      <c r="F48" s="41" t="n">
        <v>545.8</v>
      </c>
      <c r="G48" s="42" t="n">
        <v>438.4</v>
      </c>
      <c r="H48" s="43" t="n">
        <v>385.9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5</v>
      </c>
      <c r="E49" s="21"/>
      <c r="F49" s="41" t="n">
        <v>1411.1</v>
      </c>
      <c r="G49" s="42" t="n">
        <v>917.3</v>
      </c>
      <c r="H49" s="43" t="n">
        <v>858.99</v>
      </c>
      <c r="I49" s="11"/>
    </row>
    <row r="50" customFormat="false" ht="26.25" hidden="false" customHeight="true" outlineLevel="0" collapsed="false">
      <c r="A50" s="49"/>
      <c r="B50" s="90" t="s">
        <v>116</v>
      </c>
      <c r="C50" s="90"/>
      <c r="D50" s="20" t="s">
        <v>117</v>
      </c>
      <c r="E50" s="21"/>
      <c r="F50" s="41" t="n">
        <v>4.8</v>
      </c>
      <c r="G50" s="42" t="n">
        <v>8</v>
      </c>
      <c r="H50" s="43" t="n">
        <v>3.2</v>
      </c>
      <c r="I50" s="11"/>
    </row>
    <row r="51" customFormat="false" ht="26.25" hidden="false" customHeight="true" outlineLevel="0" collapsed="false">
      <c r="A51" s="49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9"/>
      <c r="B52" s="90"/>
      <c r="C52" s="90"/>
      <c r="D52" s="44" t="s">
        <v>119</v>
      </c>
      <c r="E52" s="45"/>
      <c r="F52" s="92" t="n">
        <v>38341</v>
      </c>
      <c r="G52" s="100" t="n">
        <v>38341</v>
      </c>
      <c r="H52" s="93" t="n">
        <v>38341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2</v>
      </c>
      <c r="G53" s="27" t="n">
        <v>2</v>
      </c>
      <c r="H53" s="28" t="n">
        <v>2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2</v>
      </c>
      <c r="G54" s="30" t="n">
        <v>3</v>
      </c>
      <c r="H54" s="31" t="n">
        <v>2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4</v>
      </c>
      <c r="G55" s="53" t="n">
        <f aca="false">G53+G54</f>
        <v>5</v>
      </c>
      <c r="H55" s="54" t="n">
        <f aca="false">H53+H54</f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D1" colorId="64" zoomScale="80" zoomScaleNormal="75" zoomScalePageLayoutView="80" workbookViewId="0">
      <selection pane="topLeft" activeCell="N5" activeCellId="0" sqref="N5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4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f aca="false">SUM(O7:O10)</f>
        <v>161646</v>
      </c>
      <c r="P5" s="17" t="n">
        <f aca="false">SUM(P7:P10)</f>
        <v>161306</v>
      </c>
      <c r="Q5" s="105" t="n">
        <v>15751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0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f aca="false">SUM(O7:O9)</f>
        <v>46036</v>
      </c>
      <c r="P6" s="23" t="n">
        <f aca="false">SUM(P7:P9)</f>
        <v>50067</v>
      </c>
      <c r="Q6" s="106" t="n">
        <v>4312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14974</v>
      </c>
      <c r="G7" s="27" t="n">
        <v>14930</v>
      </c>
      <c r="H7" s="107" t="n">
        <v>14876</v>
      </c>
      <c r="I7" s="11"/>
      <c r="J7" s="13"/>
      <c r="K7" s="19"/>
      <c r="L7" s="19" t="s">
        <v>17</v>
      </c>
      <c r="M7" s="20" t="s">
        <v>18</v>
      </c>
      <c r="N7" s="21"/>
      <c r="O7" s="23" t="n">
        <v>46036</v>
      </c>
      <c r="P7" s="23" t="n">
        <v>50067</v>
      </c>
      <c r="Q7" s="106" t="n">
        <v>4312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4000</v>
      </c>
      <c r="G8" s="30" t="n">
        <v>4057</v>
      </c>
      <c r="H8" s="108" t="n">
        <v>4077</v>
      </c>
      <c r="I8" s="32"/>
      <c r="J8" s="13"/>
      <c r="K8" s="19"/>
      <c r="L8" s="19"/>
      <c r="M8" s="20" t="s">
        <v>20</v>
      </c>
      <c r="N8" s="21"/>
      <c r="O8" s="23"/>
      <c r="P8" s="23"/>
      <c r="Q8" s="106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4000</v>
      </c>
      <c r="G9" s="30" t="n">
        <v>4057</v>
      </c>
      <c r="H9" s="108" t="n">
        <v>4077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106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267129691465206</v>
      </c>
      <c r="G10" s="35" t="n">
        <f aca="false">IF(G9=0,0,G9/G7)</f>
        <v>0.271734762223711</v>
      </c>
      <c r="H10" s="109" t="n">
        <f aca="false">IF(H9=0,0,H9/H7)</f>
        <v>0.274065609034687</v>
      </c>
      <c r="I10" s="11"/>
      <c r="J10" s="13"/>
      <c r="K10" s="19"/>
      <c r="L10" s="37" t="s">
        <v>27</v>
      </c>
      <c r="M10" s="37"/>
      <c r="N10" s="38"/>
      <c r="O10" s="23" t="n">
        <v>115610</v>
      </c>
      <c r="P10" s="23" t="n">
        <v>111239</v>
      </c>
      <c r="Q10" s="106" t="n">
        <v>11439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2829</v>
      </c>
      <c r="G11" s="30" t="n">
        <v>2978</v>
      </c>
      <c r="H11" s="108" t="n">
        <v>3066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f aca="false">SUM(O12,O15)</f>
        <v>161646</v>
      </c>
      <c r="P11" s="23" t="n">
        <f aca="false">SUM(P12,P15)</f>
        <v>161306</v>
      </c>
      <c r="Q11" s="106" t="n">
        <v>15751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0725</v>
      </c>
      <c r="G12" s="35" t="n">
        <f aca="false">IF(G11=0,0,G11/G9)</f>
        <v>0.734039930983485</v>
      </c>
      <c r="H12" s="109" t="n">
        <f aca="false">IF(H11=0,0,H11/H9)</f>
        <v>0.752023546725534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68321</v>
      </c>
      <c r="P12" s="23" t="n">
        <v>68301</v>
      </c>
      <c r="Q12" s="106" t="n">
        <v>6407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110"/>
      <c r="I13" s="11"/>
      <c r="J13" s="13"/>
      <c r="K13" s="19"/>
      <c r="L13" s="19" t="s">
        <v>17</v>
      </c>
      <c r="M13" s="20" t="s">
        <v>35</v>
      </c>
      <c r="N13" s="21"/>
      <c r="O13" s="23"/>
      <c r="P13" s="23"/>
      <c r="Q13" s="106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207</v>
      </c>
      <c r="G14" s="42" t="n">
        <v>211</v>
      </c>
      <c r="H14" s="110" t="n">
        <v>211</v>
      </c>
      <c r="I14" s="11"/>
      <c r="J14" s="13"/>
      <c r="K14" s="19"/>
      <c r="L14" s="19"/>
      <c r="M14" s="20" t="s">
        <v>37</v>
      </c>
      <c r="N14" s="21"/>
      <c r="O14" s="23"/>
      <c r="P14" s="23"/>
      <c r="Q14" s="106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207</v>
      </c>
      <c r="G15" s="47" t="n">
        <v>211</v>
      </c>
      <c r="H15" s="111" t="n">
        <v>211</v>
      </c>
      <c r="I15" s="11"/>
      <c r="J15" s="13"/>
      <c r="K15" s="19"/>
      <c r="L15" s="37" t="s">
        <v>39</v>
      </c>
      <c r="M15" s="37"/>
      <c r="N15" s="38"/>
      <c r="O15" s="23" t="n">
        <v>93325</v>
      </c>
      <c r="P15" s="23" t="n">
        <v>93005</v>
      </c>
      <c r="Q15" s="106" t="n">
        <v>9344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0215123</v>
      </c>
      <c r="G16" s="50" t="n">
        <v>10597266</v>
      </c>
      <c r="H16" s="107" t="n">
        <v>10746868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0</v>
      </c>
      <c r="P16" s="53" t="n">
        <f aca="false">P5-P11</f>
        <v>0</v>
      </c>
      <c r="Q16" s="112" t="n">
        <f aca="false">Q5-Q11</f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3768360</v>
      </c>
      <c r="G17" s="30" t="n">
        <v>3888260</v>
      </c>
      <c r="H17" s="108" t="n">
        <v>3937038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559008</v>
      </c>
      <c r="P17" s="17" t="n">
        <v>559179</v>
      </c>
      <c r="Q17" s="105" t="n">
        <v>34410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5331100</v>
      </c>
      <c r="G18" s="30" t="n">
        <v>5559600</v>
      </c>
      <c r="H18" s="108" t="n">
        <v>56441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163700</v>
      </c>
      <c r="P18" s="23" t="n">
        <v>228500</v>
      </c>
      <c r="Q18" s="106" t="n">
        <v>845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614510</v>
      </c>
      <c r="G19" s="30" t="n">
        <v>635337</v>
      </c>
      <c r="H19" s="108" t="n">
        <v>652135</v>
      </c>
      <c r="I19" s="11"/>
      <c r="J19" s="13"/>
      <c r="K19" s="19"/>
      <c r="L19" s="20" t="s">
        <v>27</v>
      </c>
      <c r="M19" s="20"/>
      <c r="N19" s="21"/>
      <c r="O19" s="23" t="n">
        <v>163390</v>
      </c>
      <c r="P19" s="23" t="n">
        <f aca="false">42152+146609</f>
        <v>188761</v>
      </c>
      <c r="Q19" s="106" t="n">
        <v>185610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501153</v>
      </c>
      <c r="G20" s="30" t="n">
        <v>514069</v>
      </c>
      <c r="H20" s="108" t="n">
        <v>513595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565018</v>
      </c>
      <c r="P20" s="23" t="n">
        <v>569149</v>
      </c>
      <c r="Q20" s="106" t="n">
        <v>338202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7255941</v>
      </c>
      <c r="G21" s="53" t="n">
        <v>7544421</v>
      </c>
      <c r="H21" s="112" t="n">
        <v>7654981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382186</v>
      </c>
      <c r="P21" s="23" t="n">
        <v>386951</v>
      </c>
      <c r="Q21" s="106" t="n">
        <v>16072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64</v>
      </c>
      <c r="G22" s="59" t="n">
        <v>64</v>
      </c>
      <c r="H22" s="113" t="n">
        <v>65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3"/>
      <c r="Q22" s="106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159735</v>
      </c>
      <c r="P23" s="23" t="n">
        <v>165862</v>
      </c>
      <c r="Q23" s="106" t="n">
        <v>16944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67"/>
      <c r="G24" s="102"/>
      <c r="H24" s="103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6010</v>
      </c>
      <c r="P24" s="53" t="n">
        <f aca="false">P17-P20</f>
        <v>-9970</v>
      </c>
      <c r="Q24" s="112" t="n">
        <f aca="false">Q17-Q20</f>
        <v>590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41</v>
      </c>
      <c r="G25" s="63" t="s">
        <v>141</v>
      </c>
      <c r="H25" s="64" t="s">
        <v>141</v>
      </c>
      <c r="I25" s="11"/>
      <c r="J25" s="6" t="s">
        <v>68</v>
      </c>
      <c r="K25" s="6"/>
      <c r="L25" s="6"/>
      <c r="M25" s="6"/>
      <c r="N25" s="67" t="s">
        <v>69</v>
      </c>
      <c r="O25" s="68" t="n">
        <f aca="false">O16+O24</f>
        <v>-6010</v>
      </c>
      <c r="P25" s="69" t="n">
        <f aca="false">P16+P24</f>
        <v>-9970</v>
      </c>
      <c r="Q25" s="168" t="n">
        <f aca="false">Q16+Q24</f>
        <v>590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1</v>
      </c>
      <c r="G26" s="30" t="n">
        <v>1</v>
      </c>
      <c r="H26" s="108" t="n">
        <v>1</v>
      </c>
      <c r="I26" s="11"/>
      <c r="J26" s="6" t="s">
        <v>71</v>
      </c>
      <c r="K26" s="6"/>
      <c r="L26" s="6"/>
      <c r="M26" s="6"/>
      <c r="N26" s="67" t="s">
        <v>72</v>
      </c>
      <c r="O26" s="71"/>
      <c r="P26" s="72"/>
      <c r="Q26" s="118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2" t="n">
        <v>1960</v>
      </c>
      <c r="G27" s="42" t="n">
        <v>1960</v>
      </c>
      <c r="H27" s="110" t="n">
        <v>2940</v>
      </c>
      <c r="I27" s="11"/>
      <c r="J27" s="6" t="s">
        <v>75</v>
      </c>
      <c r="K27" s="6"/>
      <c r="L27" s="6"/>
      <c r="M27" s="6"/>
      <c r="N27" s="67" t="s">
        <v>76</v>
      </c>
      <c r="O27" s="72" t="n">
        <v>16472</v>
      </c>
      <c r="P27" s="72" t="n">
        <v>10461</v>
      </c>
      <c r="Q27" s="118" t="n">
        <v>491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2"/>
      <c r="G28" s="42"/>
      <c r="H28" s="110"/>
      <c r="I28" s="11"/>
      <c r="J28" s="6" t="s">
        <v>78</v>
      </c>
      <c r="K28" s="6"/>
      <c r="L28" s="6"/>
      <c r="M28" s="6"/>
      <c r="N28" s="67" t="s">
        <v>79</v>
      </c>
      <c r="O28" s="71"/>
      <c r="P28" s="72"/>
      <c r="Q28" s="118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2" t="n">
        <v>1804</v>
      </c>
      <c r="G29" s="42" t="n">
        <v>1980</v>
      </c>
      <c r="H29" s="110" t="n">
        <v>1637</v>
      </c>
      <c r="I29" s="11"/>
      <c r="J29" s="6" t="s">
        <v>81</v>
      </c>
      <c r="K29" s="6"/>
      <c r="L29" s="6"/>
      <c r="M29" s="6"/>
      <c r="N29" s="67" t="s">
        <v>82</v>
      </c>
      <c r="O29" s="68" t="n">
        <f aca="false">O25-O26+O27-O28</f>
        <v>10462</v>
      </c>
      <c r="P29" s="69" t="n">
        <f aca="false">P25-P26+P27-P28</f>
        <v>491</v>
      </c>
      <c r="Q29" s="168" t="n">
        <f aca="false">Q25-Q26+Q27-Q28</f>
        <v>6394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2"/>
      <c r="G30" s="42"/>
      <c r="H30" s="110"/>
      <c r="I30" s="11"/>
      <c r="J30" s="6" t="s">
        <v>83</v>
      </c>
      <c r="K30" s="6"/>
      <c r="L30" s="6"/>
      <c r="M30" s="6"/>
      <c r="N30" s="67" t="s">
        <v>84</v>
      </c>
      <c r="O30" s="71"/>
      <c r="P30" s="72"/>
      <c r="Q30" s="118" t="n">
        <v>6327</v>
      </c>
    </row>
    <row r="31" customFormat="false" ht="26.25" hidden="false" customHeight="true" outlineLevel="0" collapsed="false">
      <c r="A31" s="13"/>
      <c r="B31" s="75" t="s">
        <v>85</v>
      </c>
      <c r="C31" s="75"/>
      <c r="D31" s="75"/>
      <c r="E31" s="21"/>
      <c r="F31" s="42" t="n">
        <v>1388</v>
      </c>
      <c r="G31" s="42" t="n">
        <v>1420</v>
      </c>
      <c r="H31" s="110" t="n">
        <v>1327</v>
      </c>
      <c r="I31" s="11"/>
      <c r="J31" s="6" t="s">
        <v>86</v>
      </c>
      <c r="K31" s="6"/>
      <c r="L31" s="6"/>
      <c r="M31" s="6"/>
      <c r="N31" s="67" t="s">
        <v>87</v>
      </c>
      <c r="O31" s="68" t="n">
        <f aca="false">O29-O30</f>
        <v>10462</v>
      </c>
      <c r="P31" s="69" t="n">
        <f aca="false">P29-P30</f>
        <v>491</v>
      </c>
      <c r="Q31" s="168" t="n">
        <f aca="false">Q29-Q30</f>
        <v>6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f aca="false">SUM(F33:F34)</f>
        <v>507394</v>
      </c>
      <c r="G32" s="42" t="n">
        <v>522390</v>
      </c>
      <c r="H32" s="110" t="n">
        <v>491485</v>
      </c>
      <c r="I32" s="11"/>
      <c r="J32" s="6" t="s">
        <v>89</v>
      </c>
      <c r="K32" s="6"/>
      <c r="L32" s="6"/>
      <c r="M32" s="6"/>
      <c r="N32" s="7"/>
      <c r="O32" s="76" t="n">
        <f aca="false">IF(O5=0,0,O5/(O11+O23))</f>
        <v>0.502973106686456</v>
      </c>
      <c r="P32" s="77" t="n">
        <f aca="false">IF(P5=0,0,P5/(P11+P23))</f>
        <v>0.493037216353678</v>
      </c>
      <c r="Q32" s="169" t="n">
        <f aca="false">IF(Q5=0,0,Q5/(Q11+Q23))</f>
        <v>0.48175798632881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/>
      <c r="G33" s="42"/>
      <c r="H33" s="110"/>
      <c r="I33" s="11"/>
      <c r="J33" s="6" t="s">
        <v>92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16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507394</v>
      </c>
      <c r="G34" s="42" t="n">
        <v>522390</v>
      </c>
      <c r="H34" s="110" t="n">
        <v>491485</v>
      </c>
      <c r="I34" s="11"/>
      <c r="J34" s="6" t="s">
        <v>94</v>
      </c>
      <c r="K34" s="6"/>
      <c r="L34" s="6"/>
      <c r="M34" s="6"/>
      <c r="N34" s="7"/>
      <c r="O34" s="72" t="n">
        <v>279000</v>
      </c>
      <c r="P34" s="72" t="n">
        <v>300000</v>
      </c>
      <c r="Q34" s="118" t="n">
        <v>30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300053</v>
      </c>
      <c r="G35" s="42" t="n">
        <v>302787</v>
      </c>
      <c r="H35" s="110" t="n">
        <v>303288</v>
      </c>
      <c r="I35" s="11"/>
      <c r="J35" s="79" t="s">
        <v>17</v>
      </c>
      <c r="K35" s="79"/>
      <c r="L35" s="80" t="s">
        <v>96</v>
      </c>
      <c r="M35" s="80"/>
      <c r="N35" s="7"/>
      <c r="O35" s="72" t="n">
        <v>162344</v>
      </c>
      <c r="P35" s="72" t="n">
        <f aca="false">300000-146609</f>
        <v>153391</v>
      </c>
      <c r="Q35" s="118" t="n">
        <v>151813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1" t="n">
        <f aca="false">IF(F35=0,0,F35/F34)</f>
        <v>0.591360954209155</v>
      </c>
      <c r="G36" s="82" t="n">
        <f aca="false">IF(G35=0,0,G35/G34)</f>
        <v>0.579618675702062</v>
      </c>
      <c r="H36" s="170" t="n">
        <f aca="false">IF(H35=0,0,H35/H34)</f>
        <v>0.617084956814552</v>
      </c>
      <c r="I36" s="11"/>
      <c r="J36" s="6" t="s">
        <v>98</v>
      </c>
      <c r="K36" s="6"/>
      <c r="L36" s="6"/>
      <c r="M36" s="6"/>
      <c r="N36" s="7"/>
      <c r="O36" s="72" t="n">
        <v>4195841</v>
      </c>
      <c r="P36" s="72" t="n">
        <v>4258479</v>
      </c>
      <c r="Q36" s="118" t="n">
        <v>417353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107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f aca="false">SUM(F39:F40)</f>
        <v>157935</v>
      </c>
      <c r="G38" s="30" t="n">
        <f aca="false">SUM(G39:G40)</f>
        <v>171498</v>
      </c>
      <c r="H38" s="108" t="n">
        <v>17432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67219</v>
      </c>
      <c r="G39" s="30" t="n">
        <v>66022</v>
      </c>
      <c r="H39" s="108" t="n">
        <v>6324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90716</v>
      </c>
      <c r="G40" s="30" t="n">
        <v>105476</v>
      </c>
      <c r="H40" s="108" t="n">
        <v>111078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163446</v>
      </c>
      <c r="G41" s="30" t="n">
        <v>155670</v>
      </c>
      <c r="H41" s="108" t="n">
        <v>15264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321381</v>
      </c>
      <c r="G42" s="53" t="n">
        <f aca="false">G37+G38+G41</f>
        <v>327168</v>
      </c>
      <c r="H42" s="112" t="n">
        <f aca="false">H37+H38+H41</f>
        <v>326965</v>
      </c>
      <c r="I42" s="11"/>
    </row>
    <row r="43" customFormat="false" ht="26.25" hidden="false" customHeight="true" outlineLevel="0" collapsed="false">
      <c r="A43" s="49" t="s">
        <v>106</v>
      </c>
      <c r="B43" s="85" t="s">
        <v>107</v>
      </c>
      <c r="C43" s="25" t="s">
        <v>108</v>
      </c>
      <c r="D43" s="25"/>
      <c r="E43" s="15"/>
      <c r="F43" s="96" t="s">
        <v>137</v>
      </c>
      <c r="G43" s="96" t="s">
        <v>137</v>
      </c>
      <c r="H43" s="171" t="s">
        <v>137</v>
      </c>
      <c r="I43" s="11"/>
    </row>
    <row r="44" customFormat="false" ht="26.25" hidden="false" customHeight="true" outlineLevel="0" collapsed="false">
      <c r="A44" s="49"/>
      <c r="B44" s="85"/>
      <c r="C44" s="20" t="s">
        <v>110</v>
      </c>
      <c r="D44" s="20"/>
      <c r="E44" s="21"/>
      <c r="F44" s="30" t="n">
        <v>2310</v>
      </c>
      <c r="G44" s="30" t="n">
        <v>2310</v>
      </c>
      <c r="H44" s="31" t="n">
        <v>2100</v>
      </c>
      <c r="I44" s="11"/>
    </row>
    <row r="45" customFormat="false" ht="26.25" hidden="false" customHeight="true" outlineLevel="0" collapsed="false">
      <c r="A45" s="49"/>
      <c r="B45" s="85"/>
      <c r="C45" s="20" t="s">
        <v>111</v>
      </c>
      <c r="D45" s="20"/>
      <c r="E45" s="21"/>
      <c r="F45" s="99" t="n">
        <v>35135</v>
      </c>
      <c r="G45" s="99" t="n">
        <v>35135</v>
      </c>
      <c r="H45" s="89" t="n">
        <v>35135</v>
      </c>
      <c r="I45" s="11"/>
    </row>
    <row r="46" customFormat="false" ht="26.25" hidden="false" customHeight="true" outlineLevel="0" collapsed="false">
      <c r="A46" s="49"/>
      <c r="B46" s="85"/>
      <c r="C46" s="20" t="s">
        <v>112</v>
      </c>
      <c r="D46" s="20"/>
      <c r="E46" s="21"/>
      <c r="F46" s="42" t="n">
        <v>153.4</v>
      </c>
      <c r="G46" s="42" t="n">
        <f aca="false">50067000/302787</f>
        <v>165.353862616295</v>
      </c>
      <c r="H46" s="43" t="n">
        <f aca="false">43127000/303288</f>
        <v>142.198174672259</v>
      </c>
      <c r="I46" s="11"/>
    </row>
    <row r="47" customFormat="false" ht="26.25" hidden="false" customHeight="true" outlineLevel="0" collapsed="false">
      <c r="A47" s="49"/>
      <c r="B47" s="85"/>
      <c r="C47" s="20" t="s">
        <v>113</v>
      </c>
      <c r="D47" s="20"/>
      <c r="E47" s="21"/>
      <c r="F47" s="42" t="n">
        <f aca="false">SUM(F48:F49)</f>
        <v>526.3</v>
      </c>
      <c r="G47" s="42" t="n">
        <f aca="false">SUM(G48:G49)</f>
        <v>566.398161083534</v>
      </c>
      <c r="H47" s="43" t="n">
        <f aca="false">SUM(H48:H49)</f>
        <v>574.7</v>
      </c>
      <c r="I47" s="11"/>
    </row>
    <row r="48" customFormat="false" ht="26.25" hidden="false" customHeight="true" outlineLevel="0" collapsed="false">
      <c r="A48" s="49"/>
      <c r="B48" s="85"/>
      <c r="C48" s="19" t="s">
        <v>17</v>
      </c>
      <c r="D48" s="20" t="s">
        <v>114</v>
      </c>
      <c r="E48" s="21"/>
      <c r="F48" s="42" t="n">
        <v>224</v>
      </c>
      <c r="G48" s="42" t="n">
        <f aca="false">66022000/302787</f>
        <v>218.047670474624</v>
      </c>
      <c r="H48" s="43" t="n">
        <f aca="false">ROUND(63241000/303288,1)</f>
        <v>208.5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5</v>
      </c>
      <c r="E49" s="21"/>
      <c r="F49" s="42" t="n">
        <v>302.3</v>
      </c>
      <c r="G49" s="42" t="n">
        <f aca="false">105476000/302787</f>
        <v>348.35049060891</v>
      </c>
      <c r="H49" s="43" t="n">
        <f aca="false">ROUND(111078000/303288,1)</f>
        <v>366.2</v>
      </c>
      <c r="I49" s="11"/>
    </row>
    <row r="50" customFormat="false" ht="26.25" hidden="false" customHeight="true" outlineLevel="0" collapsed="false">
      <c r="A50" s="49"/>
      <c r="B50" s="90" t="s">
        <v>116</v>
      </c>
      <c r="C50" s="90"/>
      <c r="D50" s="20" t="s">
        <v>117</v>
      </c>
      <c r="E50" s="21"/>
      <c r="F50" s="42" t="n">
        <v>13.5</v>
      </c>
      <c r="G50" s="42" t="n">
        <v>13.5</v>
      </c>
      <c r="H50" s="43" t="n">
        <v>15</v>
      </c>
      <c r="I50" s="11"/>
    </row>
    <row r="51" customFormat="false" ht="26.25" hidden="false" customHeight="true" outlineLevel="0" collapsed="false">
      <c r="A51" s="49"/>
      <c r="B51" s="90"/>
      <c r="C51" s="90"/>
      <c r="D51" s="91" t="s">
        <v>118</v>
      </c>
      <c r="E51" s="21"/>
      <c r="F51" s="30"/>
      <c r="G51" s="30"/>
      <c r="H51" s="31"/>
      <c r="I51" s="11"/>
    </row>
    <row r="52" customFormat="false" ht="26.25" hidden="false" customHeight="true" outlineLevel="0" collapsed="false">
      <c r="A52" s="49"/>
      <c r="B52" s="90"/>
      <c r="C52" s="90"/>
      <c r="D52" s="44" t="s">
        <v>119</v>
      </c>
      <c r="E52" s="45"/>
      <c r="F52" s="100" t="n">
        <v>35135</v>
      </c>
      <c r="G52" s="100" t="n">
        <v>35135</v>
      </c>
      <c r="H52" s="93" t="n">
        <v>35135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3</v>
      </c>
      <c r="G54" s="30" t="n">
        <v>3</v>
      </c>
      <c r="H54" s="31" t="n">
        <v>3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3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74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8925</v>
      </c>
      <c r="P5" s="17" t="n">
        <v>8532</v>
      </c>
      <c r="Q5" s="18" t="n">
        <v>963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029</v>
      </c>
      <c r="P6" s="23" t="n">
        <v>7653</v>
      </c>
      <c r="Q6" s="24" t="n">
        <v>956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3611</v>
      </c>
      <c r="G7" s="27" t="n">
        <v>72521</v>
      </c>
      <c r="H7" s="28" t="n">
        <v>71473</v>
      </c>
      <c r="I7" s="11"/>
      <c r="J7" s="13"/>
      <c r="K7" s="19"/>
      <c r="L7" s="19" t="s">
        <v>17</v>
      </c>
      <c r="M7" s="20" t="s">
        <v>18</v>
      </c>
      <c r="N7" s="21"/>
      <c r="O7" s="22" t="n">
        <v>8029</v>
      </c>
      <c r="P7" s="23" t="n">
        <v>7653</v>
      </c>
      <c r="Q7" s="24" t="n">
        <v>956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967</v>
      </c>
      <c r="G8" s="30" t="n">
        <v>941</v>
      </c>
      <c r="H8" s="31" t="n">
        <v>937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967</v>
      </c>
      <c r="G9" s="30" t="n">
        <v>941</v>
      </c>
      <c r="H9" s="31" t="n">
        <v>93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0131366236024507</v>
      </c>
      <c r="G10" s="35" t="n">
        <v>0.0129755519091022</v>
      </c>
      <c r="H10" s="36" t="n">
        <f aca="false">IF(H9=0,0,H9/H7)</f>
        <v>0.0131098456759895</v>
      </c>
      <c r="I10" s="11"/>
      <c r="J10" s="13"/>
      <c r="K10" s="19"/>
      <c r="L10" s="37" t="s">
        <v>27</v>
      </c>
      <c r="M10" s="37"/>
      <c r="N10" s="38"/>
      <c r="O10" s="22" t="n">
        <v>896</v>
      </c>
      <c r="P10" s="23" t="n">
        <v>879</v>
      </c>
      <c r="Q10" s="24" t="n">
        <v>6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967</v>
      </c>
      <c r="G11" s="30" t="n">
        <v>941</v>
      </c>
      <c r="H11" s="31" t="n">
        <v>937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7955</v>
      </c>
      <c r="P11" s="23" t="n">
        <v>7286</v>
      </c>
      <c r="Q11" s="24" t="n">
        <v>814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v>1</v>
      </c>
      <c r="G12" s="35" t="n">
        <v>1</v>
      </c>
      <c r="H12" s="36" t="n">
        <f aca="false">IF(H11=0,0,H11/H9)</f>
        <v>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7309</v>
      </c>
      <c r="P12" s="23" t="n">
        <v>6671</v>
      </c>
      <c r="Q12" s="24" t="n">
        <v>756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427</v>
      </c>
      <c r="G13" s="42" t="n">
        <v>1427</v>
      </c>
      <c r="H13" s="43" t="n">
        <v>142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706</v>
      </c>
      <c r="P13" s="23" t="n">
        <v>1164</v>
      </c>
      <c r="Q13" s="24" t="n">
        <v>121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1</v>
      </c>
      <c r="G14" s="42" t="n">
        <v>11</v>
      </c>
      <c r="H14" s="43" t="n">
        <v>11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1</v>
      </c>
      <c r="G15" s="47" t="n">
        <v>11</v>
      </c>
      <c r="H15" s="48" t="n">
        <v>11</v>
      </c>
      <c r="I15" s="11"/>
      <c r="J15" s="13"/>
      <c r="K15" s="19"/>
      <c r="L15" s="37" t="s">
        <v>39</v>
      </c>
      <c r="M15" s="37"/>
      <c r="N15" s="38"/>
      <c r="O15" s="22" t="n">
        <v>646</v>
      </c>
      <c r="P15" s="23" t="n">
        <v>615</v>
      </c>
      <c r="Q15" s="24" t="n">
        <v>58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15388</v>
      </c>
      <c r="G16" s="27" t="n">
        <v>115388</v>
      </c>
      <c r="H16" s="28" t="n">
        <v>115388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v>970</v>
      </c>
      <c r="P16" s="53" t="n">
        <v>1246</v>
      </c>
      <c r="Q16" s="54" t="n">
        <f aca="false">Q5-Q11</f>
        <v>1483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55000</v>
      </c>
      <c r="G17" s="30" t="n">
        <v>55000</v>
      </c>
      <c r="H17" s="31" t="n">
        <v>550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591</v>
      </c>
      <c r="P17" s="17" t="n">
        <v>277</v>
      </c>
      <c r="Q17" s="18"/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48400</v>
      </c>
      <c r="G18" s="30" t="n">
        <v>48400</v>
      </c>
      <c r="H18" s="31" t="n">
        <v>48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/>
      <c r="G19" s="30"/>
      <c r="H19" s="31"/>
      <c r="I19" s="11"/>
      <c r="J19" s="13"/>
      <c r="K19" s="19"/>
      <c r="L19" s="20" t="s">
        <v>27</v>
      </c>
      <c r="M19" s="20"/>
      <c r="N19" s="21"/>
      <c r="O19" s="40" t="n">
        <v>591</v>
      </c>
      <c r="P19" s="23" t="n">
        <v>277</v>
      </c>
      <c r="Q19" s="24"/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1988</v>
      </c>
      <c r="G20" s="30" t="n">
        <v>11988</v>
      </c>
      <c r="H20" s="31" t="n">
        <v>11988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561</v>
      </c>
      <c r="P20" s="23" t="n">
        <v>1523</v>
      </c>
      <c r="Q20" s="24" t="n">
        <v>148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10000</v>
      </c>
      <c r="G21" s="53" t="n">
        <v>110000</v>
      </c>
      <c r="H21" s="54" t="n">
        <v>11000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4</v>
      </c>
      <c r="G22" s="59" t="n">
        <v>4</v>
      </c>
      <c r="H22" s="60" t="n">
        <v>4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561</v>
      </c>
      <c r="P23" s="23" t="n">
        <v>1523</v>
      </c>
      <c r="Q23" s="24" t="n">
        <v>148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1"/>
      <c r="H24" s="66"/>
      <c r="I24" s="11"/>
      <c r="J24" s="13"/>
      <c r="K24" s="44" t="s">
        <v>64</v>
      </c>
      <c r="L24" s="44"/>
      <c r="M24" s="44"/>
      <c r="N24" s="51" t="s">
        <v>65</v>
      </c>
      <c r="O24" s="57" t="n">
        <v>-970</v>
      </c>
      <c r="P24" s="53" t="n">
        <v>-1246</v>
      </c>
      <c r="Q24" s="54" t="n">
        <f aca="false">Q17-Q20</f>
        <v>-148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5"/>
      <c r="G25" s="94"/>
      <c r="H25" s="66"/>
      <c r="I25" s="11"/>
      <c r="J25" s="6" t="s">
        <v>68</v>
      </c>
      <c r="K25" s="6"/>
      <c r="L25" s="6"/>
      <c r="M25" s="6"/>
      <c r="N25" s="67" t="s">
        <v>69</v>
      </c>
      <c r="O25" s="68" t="n">
        <v>0</v>
      </c>
      <c r="P25" s="69" t="n">
        <v>0</v>
      </c>
      <c r="Q25" s="70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7" t="s">
        <v>72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7" t="s">
        <v>76</v>
      </c>
      <c r="O27" s="71"/>
      <c r="P27" s="72"/>
      <c r="Q27" s="73"/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7" t="s">
        <v>79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1"/>
      <c r="G29" s="42"/>
      <c r="H29" s="43"/>
      <c r="I29" s="11"/>
      <c r="J29" s="6" t="s">
        <v>81</v>
      </c>
      <c r="K29" s="6"/>
      <c r="L29" s="6"/>
      <c r="M29" s="6"/>
      <c r="N29" s="67" t="s">
        <v>82</v>
      </c>
      <c r="O29" s="68" t="n">
        <v>0</v>
      </c>
      <c r="P29" s="69" t="n">
        <v>0</v>
      </c>
      <c r="Q29" s="70" t="n">
        <f aca="false">Q25-Q26+Q27-Q28</f>
        <v>0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7" t="s">
        <v>84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5</v>
      </c>
      <c r="C31" s="75"/>
      <c r="D31" s="75"/>
      <c r="E31" s="21"/>
      <c r="F31" s="41"/>
      <c r="G31" s="42"/>
      <c r="H31" s="43"/>
      <c r="I31" s="11"/>
      <c r="J31" s="6" t="s">
        <v>86</v>
      </c>
      <c r="K31" s="6"/>
      <c r="L31" s="6"/>
      <c r="M31" s="6"/>
      <c r="N31" s="67" t="s">
        <v>87</v>
      </c>
      <c r="O31" s="68" t="n">
        <v>0</v>
      </c>
      <c r="P31" s="69" t="n">
        <v>0</v>
      </c>
      <c r="Q31" s="70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25910</v>
      </c>
      <c r="G32" s="42" t="n">
        <v>129873</v>
      </c>
      <c r="H32" s="43" t="n">
        <v>125125</v>
      </c>
      <c r="I32" s="11"/>
      <c r="J32" s="6" t="s">
        <v>89</v>
      </c>
      <c r="K32" s="6"/>
      <c r="L32" s="6"/>
      <c r="M32" s="6"/>
      <c r="N32" s="7"/>
      <c r="O32" s="76" t="n">
        <v>0.937894073139975</v>
      </c>
      <c r="P32" s="77" t="n">
        <v>0.968554887047338</v>
      </c>
      <c r="Q32" s="78" t="n">
        <f aca="false">IF(Q5=0,0,Q5/(Q11+Q23))</f>
        <v>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6" t="n">
        <v>0</v>
      </c>
      <c r="P33" s="77" t="n"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25910</v>
      </c>
      <c r="G34" s="42" t="n">
        <v>129873</v>
      </c>
      <c r="H34" s="43" t="n">
        <v>125125</v>
      </c>
      <c r="I34" s="11"/>
      <c r="J34" s="6" t="s">
        <v>94</v>
      </c>
      <c r="K34" s="6"/>
      <c r="L34" s="6"/>
      <c r="M34" s="6"/>
      <c r="N34" s="7"/>
      <c r="O34" s="71" t="n">
        <v>1487</v>
      </c>
      <c r="P34" s="72" t="n">
        <v>1156</v>
      </c>
      <c r="Q34" s="73" t="n">
        <v>6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78584</v>
      </c>
      <c r="G35" s="42" t="n">
        <v>76430</v>
      </c>
      <c r="H35" s="43" t="n">
        <v>76262</v>
      </c>
      <c r="I35" s="11"/>
      <c r="J35" s="79" t="s">
        <v>17</v>
      </c>
      <c r="K35" s="79"/>
      <c r="L35" s="80" t="s">
        <v>96</v>
      </c>
      <c r="M35" s="80"/>
      <c r="N35" s="7"/>
      <c r="O35" s="71" t="n">
        <v>280</v>
      </c>
      <c r="P35" s="72" t="n">
        <v>222</v>
      </c>
      <c r="Q35" s="73" t="n">
        <v>64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1" t="n">
        <v>0.624128345643714</v>
      </c>
      <c r="G36" s="82" t="n">
        <v>0.588497994194328</v>
      </c>
      <c r="H36" s="83" t="n">
        <f aca="false">IF(H35=0,0,H35/H34)</f>
        <v>0.609486513486514</v>
      </c>
      <c r="I36" s="11"/>
      <c r="J36" s="6" t="s">
        <v>98</v>
      </c>
      <c r="K36" s="6"/>
      <c r="L36" s="6"/>
      <c r="M36" s="6"/>
      <c r="N36" s="7"/>
      <c r="O36" s="71" t="n">
        <v>31466</v>
      </c>
      <c r="P36" s="72" t="n">
        <v>29944</v>
      </c>
      <c r="Q36" s="73" t="n">
        <v>28461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9129</v>
      </c>
      <c r="G38" s="30" t="n">
        <v>8476</v>
      </c>
      <c r="H38" s="31" t="n">
        <v>9568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7059</v>
      </c>
      <c r="G39" s="30" t="n">
        <v>6407</v>
      </c>
      <c r="H39" s="31" t="n">
        <v>7500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070</v>
      </c>
      <c r="G40" s="30" t="n">
        <v>2069</v>
      </c>
      <c r="H40" s="31" t="n">
        <v>2068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387</v>
      </c>
      <c r="G41" s="30" t="n">
        <v>333</v>
      </c>
      <c r="H41" s="31" t="n">
        <v>64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v>9516</v>
      </c>
      <c r="G42" s="53" t="n">
        <v>8809</v>
      </c>
      <c r="H42" s="54" t="n">
        <f aca="false">H37+H38+H41</f>
        <v>9632</v>
      </c>
      <c r="I42" s="11"/>
    </row>
    <row r="43" customFormat="false" ht="26.25" hidden="false" customHeight="true" outlineLevel="0" collapsed="false">
      <c r="A43" s="49" t="s">
        <v>106</v>
      </c>
      <c r="B43" s="85" t="s">
        <v>107</v>
      </c>
      <c r="C43" s="25" t="s">
        <v>108</v>
      </c>
      <c r="D43" s="25"/>
      <c r="E43" s="15"/>
      <c r="F43" s="95" t="s">
        <v>126</v>
      </c>
      <c r="G43" s="96" t="s">
        <v>126</v>
      </c>
      <c r="H43" s="97" t="s">
        <v>126</v>
      </c>
      <c r="I43" s="98"/>
    </row>
    <row r="44" customFormat="false" ht="26.25" hidden="false" customHeight="true" outlineLevel="0" collapsed="false">
      <c r="A44" s="49"/>
      <c r="B44" s="85"/>
      <c r="C44" s="20" t="s">
        <v>110</v>
      </c>
      <c r="D44" s="20"/>
      <c r="E44" s="21"/>
      <c r="F44" s="29" t="n">
        <v>1837</v>
      </c>
      <c r="G44" s="30" t="n">
        <v>1837</v>
      </c>
      <c r="H44" s="31" t="n">
        <v>2415</v>
      </c>
      <c r="I44" s="11"/>
    </row>
    <row r="45" customFormat="false" ht="26.25" hidden="false" customHeight="true" outlineLevel="0" collapsed="false">
      <c r="A45" s="49"/>
      <c r="B45" s="85"/>
      <c r="C45" s="20" t="s">
        <v>111</v>
      </c>
      <c r="D45" s="20"/>
      <c r="E45" s="21"/>
      <c r="F45" s="88" t="n">
        <v>38261</v>
      </c>
      <c r="G45" s="99" t="n">
        <v>38261</v>
      </c>
      <c r="H45" s="89" t="n">
        <v>40269</v>
      </c>
      <c r="I45" s="11"/>
    </row>
    <row r="46" customFormat="false" ht="26.25" hidden="false" customHeight="true" outlineLevel="0" collapsed="false">
      <c r="A46" s="49"/>
      <c r="B46" s="85"/>
      <c r="C46" s="20" t="s">
        <v>112</v>
      </c>
      <c r="D46" s="20"/>
      <c r="E46" s="21"/>
      <c r="F46" s="41" t="n">
        <v>102.2</v>
      </c>
      <c r="G46" s="42" t="n">
        <v>100.1</v>
      </c>
      <c r="H46" s="43" t="n">
        <v>125.46</v>
      </c>
      <c r="I46" s="11"/>
    </row>
    <row r="47" customFormat="false" ht="26.25" hidden="false" customHeight="true" outlineLevel="0" collapsed="false">
      <c r="A47" s="49"/>
      <c r="B47" s="85"/>
      <c r="C47" s="20" t="s">
        <v>113</v>
      </c>
      <c r="D47" s="20"/>
      <c r="E47" s="21"/>
      <c r="F47" s="41" t="n">
        <v>116.2</v>
      </c>
      <c r="G47" s="42" t="n">
        <v>110.8</v>
      </c>
      <c r="H47" s="43" t="n">
        <v>125.46</v>
      </c>
      <c r="I47" s="11"/>
    </row>
    <row r="48" customFormat="false" ht="26.25" hidden="false" customHeight="true" outlineLevel="0" collapsed="false">
      <c r="A48" s="49"/>
      <c r="B48" s="85"/>
      <c r="C48" s="19" t="s">
        <v>17</v>
      </c>
      <c r="D48" s="20" t="s">
        <v>114</v>
      </c>
      <c r="E48" s="21"/>
      <c r="F48" s="41" t="n">
        <v>89.8</v>
      </c>
      <c r="G48" s="42" t="n">
        <v>83.8</v>
      </c>
      <c r="H48" s="43" t="n">
        <v>98.34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5</v>
      </c>
      <c r="E49" s="21"/>
      <c r="F49" s="41" t="n">
        <v>26.3</v>
      </c>
      <c r="G49" s="42" t="n">
        <v>27</v>
      </c>
      <c r="H49" s="43" t="n">
        <v>27.11</v>
      </c>
      <c r="I49" s="11"/>
    </row>
    <row r="50" customFormat="false" ht="26.25" hidden="false" customHeight="true" outlineLevel="0" collapsed="false">
      <c r="A50" s="49"/>
      <c r="B50" s="90" t="s">
        <v>116</v>
      </c>
      <c r="C50" s="90"/>
      <c r="D50" s="20" t="s">
        <v>117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9"/>
      <c r="B52" s="90"/>
      <c r="C52" s="90"/>
      <c r="D52" s="44" t="s">
        <v>119</v>
      </c>
      <c r="E52" s="45"/>
      <c r="F52" s="92"/>
      <c r="G52" s="100"/>
      <c r="H52" s="101"/>
      <c r="I52" s="98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v>0</v>
      </c>
      <c r="G55" s="53" t="n"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3.49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13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21623</v>
      </c>
      <c r="P5" s="18" t="n">
        <v>21584</v>
      </c>
      <c r="Q5" s="18" t="n">
        <v>2009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11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21418</v>
      </c>
      <c r="P6" s="24" t="n">
        <v>21547</v>
      </c>
      <c r="Q6" s="24" t="n">
        <v>1997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177515</v>
      </c>
      <c r="G7" s="28" t="n">
        <v>177928</v>
      </c>
      <c r="H7" s="28" t="n">
        <v>178199</v>
      </c>
      <c r="I7" s="11"/>
      <c r="J7" s="13"/>
      <c r="K7" s="19"/>
      <c r="L7" s="19" t="s">
        <v>17</v>
      </c>
      <c r="M7" s="20" t="s">
        <v>18</v>
      </c>
      <c r="N7" s="21"/>
      <c r="O7" s="23" t="n">
        <v>21413</v>
      </c>
      <c r="P7" s="24" t="n">
        <v>21544</v>
      </c>
      <c r="Q7" s="24" t="n">
        <v>1997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1325</v>
      </c>
      <c r="G8" s="31" t="n">
        <v>1467</v>
      </c>
      <c r="H8" s="31" t="n">
        <v>1467</v>
      </c>
      <c r="I8" s="32"/>
      <c r="J8" s="13"/>
      <c r="K8" s="19"/>
      <c r="L8" s="19"/>
      <c r="M8" s="20" t="s">
        <v>20</v>
      </c>
      <c r="N8" s="21"/>
      <c r="O8" s="23"/>
      <c r="P8" s="24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1325</v>
      </c>
      <c r="G9" s="31" t="n">
        <v>1467</v>
      </c>
      <c r="H9" s="31" t="n">
        <v>1467</v>
      </c>
      <c r="I9" s="11"/>
      <c r="J9" s="13"/>
      <c r="K9" s="19"/>
      <c r="L9" s="19"/>
      <c r="M9" s="20" t="s">
        <v>23</v>
      </c>
      <c r="N9" s="21" t="s">
        <v>24</v>
      </c>
      <c r="O9" s="23"/>
      <c r="P9" s="24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v>0.007</v>
      </c>
      <c r="G10" s="36" t="n">
        <f aca="false">IF(G9=0,0,G9/G7)</f>
        <v>0.00824490805269547</v>
      </c>
      <c r="H10" s="36" t="n">
        <f aca="false">IF(H9=0,0,H9/H7)</f>
        <v>0.00823236942968255</v>
      </c>
      <c r="I10" s="11"/>
      <c r="J10" s="13"/>
      <c r="K10" s="19"/>
      <c r="L10" s="37" t="s">
        <v>27</v>
      </c>
      <c r="M10" s="37"/>
      <c r="N10" s="38"/>
      <c r="O10" s="23" t="n">
        <v>205</v>
      </c>
      <c r="P10" s="24" t="n">
        <v>37</v>
      </c>
      <c r="Q10" s="24" t="n">
        <v>12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720</v>
      </c>
      <c r="G11" s="31" t="n">
        <v>720</v>
      </c>
      <c r="H11" s="31" t="n">
        <v>788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21623</v>
      </c>
      <c r="P11" s="24" t="n">
        <v>21584</v>
      </c>
      <c r="Q11" s="24" t="n">
        <v>1998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v>0.543</v>
      </c>
      <c r="G12" s="36" t="n">
        <f aca="false">IF(G11=0,0,G11/G9)</f>
        <v>0.49079754601227</v>
      </c>
      <c r="H12" s="36" t="n">
        <f aca="false">IF(H11=0,0,H11/H9)</f>
        <v>0.537150647580096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5823</v>
      </c>
      <c r="P12" s="24" t="n">
        <v>15974</v>
      </c>
      <c r="Q12" s="24" t="n">
        <v>1460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0" t="n">
        <v>1743</v>
      </c>
      <c r="G13" s="31" t="n">
        <v>1743</v>
      </c>
      <c r="H13" s="43" t="n">
        <v>1743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9809</v>
      </c>
      <c r="P13" s="24" t="n">
        <v>9717</v>
      </c>
      <c r="Q13" s="24" t="n">
        <v>798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0" t="n">
        <v>52</v>
      </c>
      <c r="G14" s="31" t="n">
        <v>52</v>
      </c>
      <c r="H14" s="43" t="n">
        <v>52</v>
      </c>
      <c r="I14" s="11"/>
      <c r="J14" s="13"/>
      <c r="K14" s="19"/>
      <c r="L14" s="19"/>
      <c r="M14" s="20" t="s">
        <v>37</v>
      </c>
      <c r="N14" s="21"/>
      <c r="O14" s="23"/>
      <c r="P14" s="24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53" t="n">
        <v>52</v>
      </c>
      <c r="G15" s="54" t="n">
        <v>52</v>
      </c>
      <c r="H15" s="48" t="n">
        <v>52</v>
      </c>
      <c r="I15" s="11"/>
      <c r="J15" s="13"/>
      <c r="K15" s="19"/>
      <c r="L15" s="37" t="s">
        <v>39</v>
      </c>
      <c r="M15" s="37"/>
      <c r="N15" s="38"/>
      <c r="O15" s="23" t="n">
        <v>5765</v>
      </c>
      <c r="P15" s="24" t="n">
        <v>5596</v>
      </c>
      <c r="Q15" s="24" t="n">
        <v>5384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1850847</v>
      </c>
      <c r="G16" s="28" t="n">
        <v>1875405</v>
      </c>
      <c r="H16" s="28" t="n">
        <v>1897750</v>
      </c>
      <c r="I16" s="11"/>
      <c r="J16" s="13"/>
      <c r="K16" s="44" t="s">
        <v>42</v>
      </c>
      <c r="L16" s="44"/>
      <c r="M16" s="44"/>
      <c r="N16" s="51" t="s">
        <v>29</v>
      </c>
      <c r="O16" s="53"/>
      <c r="P16" s="54" t="n">
        <f aca="false">P5-P11</f>
        <v>0</v>
      </c>
      <c r="Q16" s="54" t="n">
        <f aca="false">Q5-Q11</f>
        <v>10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82000</v>
      </c>
      <c r="G17" s="31" t="n">
        <v>82000</v>
      </c>
      <c r="H17" s="31" t="n">
        <v>820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23572</v>
      </c>
      <c r="P17" s="18" t="n">
        <v>33585</v>
      </c>
      <c r="Q17" s="18" t="n">
        <v>31177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319647</v>
      </c>
      <c r="G18" s="31" t="n">
        <v>319647</v>
      </c>
      <c r="H18" s="31" t="n">
        <v>319647</v>
      </c>
      <c r="I18" s="11"/>
      <c r="J18" s="13"/>
      <c r="K18" s="19" t="s">
        <v>17</v>
      </c>
      <c r="L18" s="20" t="s">
        <v>49</v>
      </c>
      <c r="M18" s="20"/>
      <c r="N18" s="21"/>
      <c r="O18" s="23"/>
      <c r="P18" s="24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109187</v>
      </c>
      <c r="G19" s="31" t="n">
        <v>142511</v>
      </c>
      <c r="H19" s="31" t="n">
        <v>164595</v>
      </c>
      <c r="I19" s="11"/>
      <c r="J19" s="13"/>
      <c r="K19" s="19"/>
      <c r="L19" s="20" t="s">
        <v>27</v>
      </c>
      <c r="M19" s="20"/>
      <c r="N19" s="21"/>
      <c r="O19" s="23" t="n">
        <v>1748</v>
      </c>
      <c r="P19" s="24" t="n">
        <v>522</v>
      </c>
      <c r="Q19" s="24" t="n">
        <v>0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1340013</v>
      </c>
      <c r="G20" s="31" t="n">
        <v>1331247</v>
      </c>
      <c r="H20" s="31" t="n">
        <v>1331508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23572</v>
      </c>
      <c r="P20" s="24" t="n">
        <v>33585</v>
      </c>
      <c r="Q20" s="24" t="n">
        <v>31285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1496000</v>
      </c>
      <c r="G21" s="54" t="n">
        <v>1496000</v>
      </c>
      <c r="H21" s="54" t="n">
        <v>1496000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14284</v>
      </c>
      <c r="P21" s="24" t="n">
        <v>24558</v>
      </c>
      <c r="Q21" s="24" t="n">
        <v>2234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27" t="n">
        <v>22</v>
      </c>
      <c r="G22" s="28" t="n">
        <v>22</v>
      </c>
      <c r="H22" s="60" t="n">
        <v>22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4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3" t="s">
        <v>60</v>
      </c>
      <c r="G23" s="64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9288</v>
      </c>
      <c r="P23" s="24" t="n">
        <v>9027</v>
      </c>
      <c r="Q23" s="24" t="n">
        <v>894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02"/>
      <c r="G24" s="103"/>
      <c r="H24" s="103"/>
      <c r="I24" s="11"/>
      <c r="J24" s="13"/>
      <c r="K24" s="44" t="s">
        <v>64</v>
      </c>
      <c r="L24" s="44"/>
      <c r="M24" s="44"/>
      <c r="N24" s="51" t="s">
        <v>65</v>
      </c>
      <c r="O24" s="54" t="n">
        <f aca="false">O17-O20</f>
        <v>0</v>
      </c>
      <c r="P24" s="54" t="n">
        <f aca="false">P17-P20</f>
        <v>0</v>
      </c>
      <c r="Q24" s="54" t="n">
        <f aca="false">Q17-Q20</f>
        <v>-10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3" t="s">
        <v>128</v>
      </c>
      <c r="G25" s="64" t="s">
        <v>128</v>
      </c>
      <c r="H25" s="64" t="s">
        <v>128</v>
      </c>
      <c r="I25" s="11"/>
      <c r="J25" s="6" t="s">
        <v>68</v>
      </c>
      <c r="K25" s="6"/>
      <c r="L25" s="6"/>
      <c r="M25" s="6"/>
      <c r="N25" s="67" t="s">
        <v>69</v>
      </c>
      <c r="O25" s="69" t="n">
        <f aca="false">O16+O24</f>
        <v>0</v>
      </c>
      <c r="P25" s="70" t="n">
        <f aca="false">P16+P24</f>
        <v>0</v>
      </c>
      <c r="Q25" s="70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/>
      <c r="G26" s="31"/>
      <c r="H26" s="31"/>
      <c r="I26" s="11"/>
      <c r="J26" s="6" t="s">
        <v>71</v>
      </c>
      <c r="K26" s="6"/>
      <c r="L26" s="6"/>
      <c r="M26" s="6"/>
      <c r="N26" s="67" t="s">
        <v>72</v>
      </c>
      <c r="O26" s="72"/>
      <c r="P26" s="73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2"/>
      <c r="G27" s="43"/>
      <c r="H27" s="43"/>
      <c r="I27" s="11"/>
      <c r="J27" s="6" t="s">
        <v>75</v>
      </c>
      <c r="K27" s="6"/>
      <c r="L27" s="6"/>
      <c r="M27" s="6"/>
      <c r="N27" s="67" t="s">
        <v>76</v>
      </c>
      <c r="O27" s="72"/>
      <c r="P27" s="73"/>
      <c r="Q27" s="73"/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2"/>
      <c r="G28" s="43"/>
      <c r="H28" s="43"/>
      <c r="I28" s="11"/>
      <c r="J28" s="6" t="s">
        <v>78</v>
      </c>
      <c r="K28" s="6"/>
      <c r="L28" s="6"/>
      <c r="M28" s="6"/>
      <c r="N28" s="67" t="s">
        <v>79</v>
      </c>
      <c r="O28" s="72"/>
      <c r="P28" s="73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30" t="n">
        <v>452</v>
      </c>
      <c r="G29" s="31" t="n">
        <v>440</v>
      </c>
      <c r="H29" s="31" t="n">
        <v>442</v>
      </c>
      <c r="I29" s="11"/>
      <c r="J29" s="6" t="s">
        <v>81</v>
      </c>
      <c r="K29" s="6"/>
      <c r="L29" s="6"/>
      <c r="M29" s="6"/>
      <c r="N29" s="67" t="s">
        <v>82</v>
      </c>
      <c r="O29" s="69" t="n">
        <f aca="false">O25-O26+O27-O28</f>
        <v>0</v>
      </c>
      <c r="P29" s="70" t="n">
        <f aca="false">P25-P26+P27-P28</f>
        <v>0</v>
      </c>
      <c r="Q29" s="70" t="n">
        <f aca="false">Q25-Q26+Q27-Q28</f>
        <v>0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30"/>
      <c r="G30" s="31"/>
      <c r="H30" s="31"/>
      <c r="I30" s="11"/>
      <c r="J30" s="6" t="s">
        <v>83</v>
      </c>
      <c r="K30" s="6"/>
      <c r="L30" s="6"/>
      <c r="M30" s="6"/>
      <c r="N30" s="67" t="s">
        <v>84</v>
      </c>
      <c r="O30" s="72"/>
      <c r="P30" s="73"/>
      <c r="Q30" s="73"/>
    </row>
    <row r="31" customFormat="false" ht="26.25" hidden="false" customHeight="true" outlineLevel="0" collapsed="false">
      <c r="A31" s="13"/>
      <c r="B31" s="75" t="s">
        <v>85</v>
      </c>
      <c r="C31" s="75"/>
      <c r="D31" s="75"/>
      <c r="E31" s="21"/>
      <c r="F31" s="30" t="n">
        <v>406</v>
      </c>
      <c r="G31" s="31" t="n">
        <v>402</v>
      </c>
      <c r="H31" s="31" t="n">
        <v>405</v>
      </c>
      <c r="I31" s="11"/>
      <c r="J31" s="6" t="s">
        <v>86</v>
      </c>
      <c r="K31" s="6"/>
      <c r="L31" s="6"/>
      <c r="M31" s="6"/>
      <c r="N31" s="67" t="s">
        <v>87</v>
      </c>
      <c r="O31" s="69" t="n">
        <f aca="false">O29-O30</f>
        <v>0</v>
      </c>
      <c r="P31" s="70" t="n">
        <f aca="false">P29-P30</f>
        <v>0</v>
      </c>
      <c r="Q31" s="70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0" t="n">
        <v>215567</v>
      </c>
      <c r="G32" s="31" t="n">
        <v>213259</v>
      </c>
      <c r="H32" s="31" t="n">
        <v>213259</v>
      </c>
      <c r="I32" s="11"/>
      <c r="J32" s="6" t="s">
        <v>89</v>
      </c>
      <c r="K32" s="6"/>
      <c r="L32" s="6"/>
      <c r="M32" s="6"/>
      <c r="N32" s="7"/>
      <c r="O32" s="77" t="n">
        <v>0.7</v>
      </c>
      <c r="P32" s="78" t="n">
        <f aca="false">IF(P5=0,0,P5/(P11+P23))</f>
        <v>0.705106007644311</v>
      </c>
      <c r="Q32" s="78" t="n">
        <f aca="false">IF(Q5=0,0,Q5/(Q11+Q23))</f>
        <v>0.69469026548672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0"/>
      <c r="G33" s="31"/>
      <c r="H33" s="31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78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30" t="n">
        <v>215567</v>
      </c>
      <c r="G34" s="31" t="n">
        <v>213259</v>
      </c>
      <c r="H34" s="31" t="n">
        <v>213259</v>
      </c>
      <c r="I34" s="11"/>
      <c r="J34" s="6" t="s">
        <v>94</v>
      </c>
      <c r="K34" s="6"/>
      <c r="L34" s="6"/>
      <c r="M34" s="6"/>
      <c r="N34" s="7"/>
      <c r="O34" s="72" t="n">
        <v>1953</v>
      </c>
      <c r="P34" s="73" t="n">
        <v>559</v>
      </c>
      <c r="Q34" s="73" t="n">
        <v>12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30" t="n">
        <v>176765</v>
      </c>
      <c r="G35" s="31" t="n">
        <v>174659</v>
      </c>
      <c r="H35" s="31" t="n">
        <v>169457</v>
      </c>
      <c r="I35" s="11"/>
      <c r="J35" s="79" t="s">
        <v>17</v>
      </c>
      <c r="K35" s="79"/>
      <c r="L35" s="80" t="s">
        <v>96</v>
      </c>
      <c r="M35" s="80"/>
      <c r="N35" s="7"/>
      <c r="O35" s="72" t="n">
        <v>1953</v>
      </c>
      <c r="P35" s="73" t="n">
        <v>559</v>
      </c>
      <c r="Q35" s="73" t="n">
        <v>120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v>0.82</v>
      </c>
      <c r="G36" s="83" t="n">
        <f aca="false">IF(G35=0,0,G35/G34)</f>
        <v>0.818999432614802</v>
      </c>
      <c r="H36" s="83" t="n">
        <f aca="false">IF(H35=0,0,H35/H34)</f>
        <v>0.794606558222631</v>
      </c>
      <c r="I36" s="11"/>
      <c r="J36" s="6" t="s">
        <v>98</v>
      </c>
      <c r="K36" s="6"/>
      <c r="L36" s="6"/>
      <c r="M36" s="6"/>
      <c r="N36" s="7"/>
      <c r="O36" s="72" t="n">
        <v>273060</v>
      </c>
      <c r="P36" s="73" t="n">
        <v>264106</v>
      </c>
      <c r="Q36" s="73" t="n">
        <v>254578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/>
      <c r="G37" s="28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21052</v>
      </c>
      <c r="G38" s="31" t="n">
        <v>20845</v>
      </c>
      <c r="H38" s="31" t="n">
        <v>2779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6074</v>
      </c>
      <c r="G39" s="31" t="n">
        <v>6301</v>
      </c>
      <c r="H39" s="31" t="n">
        <v>1393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14978</v>
      </c>
      <c r="G40" s="31" t="n">
        <v>14544</v>
      </c>
      <c r="H40" s="31" t="n">
        <v>1386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9859</v>
      </c>
      <c r="G41" s="31" t="n">
        <v>9766</v>
      </c>
      <c r="H41" s="31" t="n">
        <v>1131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3" t="n">
        <v>30911</v>
      </c>
      <c r="G42" s="54" t="n">
        <f aca="false">G37+G38+G41</f>
        <v>30611</v>
      </c>
      <c r="H42" s="54" t="n">
        <f aca="false">H37+H38+H41</f>
        <v>28928</v>
      </c>
      <c r="I42" s="11"/>
    </row>
    <row r="43" customFormat="false" ht="26.25" hidden="false" customHeight="true" outlineLevel="0" collapsed="false">
      <c r="A43" s="49" t="s">
        <v>106</v>
      </c>
      <c r="B43" s="85" t="s">
        <v>107</v>
      </c>
      <c r="C43" s="25" t="s">
        <v>108</v>
      </c>
      <c r="D43" s="25"/>
      <c r="E43" s="15"/>
      <c r="F43" s="96" t="s">
        <v>129</v>
      </c>
      <c r="G43" s="104" t="s">
        <v>129</v>
      </c>
      <c r="H43" s="104" t="s">
        <v>129</v>
      </c>
      <c r="I43" s="11"/>
    </row>
    <row r="44" customFormat="false" ht="26.25" hidden="false" customHeight="true" outlineLevel="0" collapsed="false">
      <c r="A44" s="49"/>
      <c r="B44" s="85"/>
      <c r="C44" s="20" t="s">
        <v>110</v>
      </c>
      <c r="D44" s="20"/>
      <c r="E44" s="21"/>
      <c r="F44" s="30" t="n">
        <v>1774</v>
      </c>
      <c r="G44" s="31" t="n">
        <v>1774</v>
      </c>
      <c r="H44" s="31" t="n">
        <v>1774</v>
      </c>
      <c r="I44" s="11"/>
    </row>
    <row r="45" customFormat="false" ht="26.25" hidden="false" customHeight="true" outlineLevel="0" collapsed="false">
      <c r="A45" s="49"/>
      <c r="B45" s="85"/>
      <c r="C45" s="20" t="s">
        <v>111</v>
      </c>
      <c r="D45" s="20"/>
      <c r="E45" s="21"/>
      <c r="F45" s="99" t="n">
        <v>34608</v>
      </c>
      <c r="G45" s="89" t="n">
        <v>34608</v>
      </c>
      <c r="H45" s="89" t="n">
        <v>34608</v>
      </c>
      <c r="I45" s="11"/>
    </row>
    <row r="46" customFormat="false" ht="26.25" hidden="false" customHeight="true" outlineLevel="0" collapsed="false">
      <c r="A46" s="49"/>
      <c r="B46" s="85"/>
      <c r="C46" s="20" t="s">
        <v>112</v>
      </c>
      <c r="D46" s="20"/>
      <c r="E46" s="21"/>
      <c r="F46" s="42" t="n">
        <v>121.1</v>
      </c>
      <c r="G46" s="43" t="n">
        <v>123.3</v>
      </c>
      <c r="H46" s="43" t="n">
        <v>117.8</v>
      </c>
      <c r="I46" s="11"/>
    </row>
    <row r="47" customFormat="false" ht="26.25" hidden="false" customHeight="true" outlineLevel="0" collapsed="false">
      <c r="A47" s="49"/>
      <c r="B47" s="85"/>
      <c r="C47" s="20" t="s">
        <v>113</v>
      </c>
      <c r="D47" s="20"/>
      <c r="E47" s="21"/>
      <c r="F47" s="42" t="n">
        <v>119.1</v>
      </c>
      <c r="G47" s="43" t="n">
        <v>119.3</v>
      </c>
      <c r="H47" s="43" t="n">
        <v>164</v>
      </c>
      <c r="I47" s="11"/>
    </row>
    <row r="48" customFormat="false" ht="26.25" hidden="false" customHeight="true" outlineLevel="0" collapsed="false">
      <c r="A48" s="49"/>
      <c r="B48" s="85"/>
      <c r="C48" s="19" t="s">
        <v>17</v>
      </c>
      <c r="D48" s="20" t="s">
        <v>114</v>
      </c>
      <c r="E48" s="21"/>
      <c r="F48" s="42" t="n">
        <v>34.4</v>
      </c>
      <c r="G48" s="43" t="n">
        <v>36.1</v>
      </c>
      <c r="H48" s="43" t="n">
        <v>82.2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5</v>
      </c>
      <c r="E49" s="21"/>
      <c r="F49" s="42" t="n">
        <v>84.7</v>
      </c>
      <c r="G49" s="43" t="n">
        <v>83.3</v>
      </c>
      <c r="H49" s="43" t="n">
        <v>81.8</v>
      </c>
      <c r="I49" s="11"/>
    </row>
    <row r="50" customFormat="false" ht="26.25" hidden="false" customHeight="true" outlineLevel="0" collapsed="false">
      <c r="A50" s="49"/>
      <c r="B50" s="90" t="s">
        <v>116</v>
      </c>
      <c r="C50" s="90"/>
      <c r="D50" s="20" t="s">
        <v>117</v>
      </c>
      <c r="E50" s="21"/>
      <c r="F50" s="42" t="n">
        <v>15.3</v>
      </c>
      <c r="G50" s="43" t="n">
        <v>13.63</v>
      </c>
      <c r="H50" s="43" t="n">
        <v>100</v>
      </c>
      <c r="I50" s="11"/>
    </row>
    <row r="51" customFormat="false" ht="26.25" hidden="false" customHeight="true" outlineLevel="0" collapsed="false">
      <c r="A51" s="49"/>
      <c r="B51" s="90"/>
      <c r="C51" s="90"/>
      <c r="D51" s="91" t="s">
        <v>118</v>
      </c>
      <c r="E51" s="21"/>
      <c r="F51" s="30" t="n">
        <v>565</v>
      </c>
      <c r="G51" s="31" t="n">
        <v>565</v>
      </c>
      <c r="H51" s="31" t="n">
        <v>565</v>
      </c>
      <c r="I51" s="11"/>
    </row>
    <row r="52" customFormat="false" ht="26.25" hidden="false" customHeight="true" outlineLevel="0" collapsed="false">
      <c r="A52" s="49"/>
      <c r="B52" s="90"/>
      <c r="C52" s="90"/>
      <c r="D52" s="44" t="s">
        <v>119</v>
      </c>
      <c r="E52" s="45"/>
      <c r="F52" s="100" t="n">
        <v>33694</v>
      </c>
      <c r="G52" s="93" t="n">
        <v>33694</v>
      </c>
      <c r="H52" s="93" t="n">
        <v>33694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2</v>
      </c>
      <c r="G53" s="28" t="n">
        <v>2</v>
      </c>
      <c r="H53" s="28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 t="n">
        <v>3</v>
      </c>
      <c r="G54" s="31" t="n">
        <v>3</v>
      </c>
      <c r="H54" s="31" t="n">
        <v>2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3" t="n">
        <v>5</v>
      </c>
      <c r="G55" s="54" t="n">
        <f aca="false">G53+G54</f>
        <v>5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false" verticalCentered="false"/>
  <pageMargins left="0.640277777777778" right="0.170138888888889" top="0.459722222222222" bottom="0.32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80525</v>
      </c>
      <c r="P5" s="17" t="n">
        <v>91493</v>
      </c>
      <c r="Q5" s="105" t="n">
        <v>11986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78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78556</v>
      </c>
      <c r="P6" s="23" t="n">
        <v>87042</v>
      </c>
      <c r="Q6" s="106" t="n">
        <v>11558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396160</v>
      </c>
      <c r="G7" s="27" t="n">
        <v>400112</v>
      </c>
      <c r="H7" s="107" t="n">
        <v>402841</v>
      </c>
      <c r="I7" s="11"/>
      <c r="J7" s="13"/>
      <c r="K7" s="19"/>
      <c r="L7" s="19" t="s">
        <v>17</v>
      </c>
      <c r="M7" s="20" t="s">
        <v>18</v>
      </c>
      <c r="N7" s="21"/>
      <c r="O7" s="23" t="n">
        <v>78556</v>
      </c>
      <c r="P7" s="23" t="n">
        <v>87042</v>
      </c>
      <c r="Q7" s="106" t="n">
        <v>11558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2088</v>
      </c>
      <c r="G8" s="30" t="n">
        <v>2045</v>
      </c>
      <c r="H8" s="108" t="n">
        <v>1990</v>
      </c>
      <c r="I8" s="32"/>
      <c r="J8" s="13"/>
      <c r="K8" s="19"/>
      <c r="L8" s="19"/>
      <c r="M8" s="20" t="s">
        <v>20</v>
      </c>
      <c r="N8" s="21"/>
      <c r="O8" s="23"/>
      <c r="P8" s="23"/>
      <c r="Q8" s="106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2088</v>
      </c>
      <c r="G9" s="30" t="n">
        <v>2045</v>
      </c>
      <c r="H9" s="108" t="n">
        <v>1990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106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527059773828756</v>
      </c>
      <c r="G10" s="35" t="n">
        <f aca="false">IF(G9=0,0,G9/G7)</f>
        <v>0.0051110689007078</v>
      </c>
      <c r="H10" s="109" t="n">
        <f aca="false">IF(H9=0,0,H9/H7)</f>
        <v>0.00493991425897563</v>
      </c>
      <c r="I10" s="11"/>
      <c r="J10" s="13"/>
      <c r="K10" s="19"/>
      <c r="L10" s="37" t="s">
        <v>27</v>
      </c>
      <c r="M10" s="37"/>
      <c r="N10" s="38"/>
      <c r="O10" s="23" t="n">
        <v>1969</v>
      </c>
      <c r="P10" s="23" t="n">
        <v>4451</v>
      </c>
      <c r="Q10" s="106" t="n">
        <f aca="false">4280</f>
        <v>428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1606</v>
      </c>
      <c r="G11" s="30" t="n">
        <v>1582</v>
      </c>
      <c r="H11" s="108" t="n">
        <v>1990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40146</v>
      </c>
      <c r="P11" s="23" t="n">
        <v>39633</v>
      </c>
      <c r="Q11" s="106" t="n">
        <v>3794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69157088122605</v>
      </c>
      <c r="G12" s="35" t="n">
        <f aca="false">IF(G11=0,0,G11/G9)</f>
        <v>0.77359413202934</v>
      </c>
      <c r="H12" s="109" t="n">
        <f aca="false">IF(H11=0,0,H11/H9)</f>
        <v>1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229508</v>
      </c>
      <c r="P12" s="23" t="n">
        <v>29525</v>
      </c>
      <c r="Q12" s="106" t="n">
        <v>2834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 t="n">
        <v>3880</v>
      </c>
      <c r="G13" s="42" t="n">
        <v>3880</v>
      </c>
      <c r="H13" s="110" t="n">
        <v>3880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9166</v>
      </c>
      <c r="P13" s="23" t="n">
        <v>9232</v>
      </c>
      <c r="Q13" s="106" t="n">
        <v>806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143</v>
      </c>
      <c r="G14" s="42" t="n">
        <v>144</v>
      </c>
      <c r="H14" s="110" t="n">
        <v>144</v>
      </c>
      <c r="I14" s="11"/>
      <c r="J14" s="13"/>
      <c r="K14" s="19"/>
      <c r="L14" s="19"/>
      <c r="M14" s="20" t="s">
        <v>37</v>
      </c>
      <c r="N14" s="21"/>
      <c r="O14" s="23"/>
      <c r="P14" s="23"/>
      <c r="Q14" s="106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143</v>
      </c>
      <c r="G15" s="47" t="n">
        <v>144</v>
      </c>
      <c r="H15" s="111" t="n">
        <v>144</v>
      </c>
      <c r="I15" s="11"/>
      <c r="J15" s="13"/>
      <c r="K15" s="19"/>
      <c r="L15" s="37" t="s">
        <v>39</v>
      </c>
      <c r="M15" s="37"/>
      <c r="N15" s="38"/>
      <c r="O15" s="23" t="n">
        <v>10638</v>
      </c>
      <c r="P15" s="23" t="n">
        <v>10108</v>
      </c>
      <c r="Q15" s="106" t="n">
        <v>9597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1635031</v>
      </c>
      <c r="G16" s="27" t="n">
        <v>1639185</v>
      </c>
      <c r="H16" s="107" t="n">
        <v>1642751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40379</v>
      </c>
      <c r="P16" s="53" t="n">
        <f aca="false">P5-P11</f>
        <v>51860</v>
      </c>
      <c r="Q16" s="54" t="n">
        <f aca="false">Q5-Q11</f>
        <v>81915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587000</v>
      </c>
      <c r="G17" s="30" t="n">
        <v>587000</v>
      </c>
      <c r="H17" s="108" t="n">
        <v>5870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6394</v>
      </c>
      <c r="P17" s="17" t="n">
        <v>4490</v>
      </c>
      <c r="Q17" s="105" t="n">
        <v>1490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627600</v>
      </c>
      <c r="G18" s="30" t="n">
        <v>627600</v>
      </c>
      <c r="H18" s="108" t="n">
        <v>627600</v>
      </c>
      <c r="I18" s="11"/>
      <c r="J18" s="13"/>
      <c r="K18" s="19" t="s">
        <v>17</v>
      </c>
      <c r="L18" s="20" t="s">
        <v>49</v>
      </c>
      <c r="M18" s="20"/>
      <c r="N18" s="21"/>
      <c r="O18" s="23"/>
      <c r="P18" s="23"/>
      <c r="Q18" s="106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103791</v>
      </c>
      <c r="G19" s="30" t="n">
        <v>103791</v>
      </c>
      <c r="H19" s="108" t="n">
        <v>103791</v>
      </c>
      <c r="I19" s="11"/>
      <c r="J19" s="13"/>
      <c r="K19" s="19"/>
      <c r="L19" s="20" t="s">
        <v>27</v>
      </c>
      <c r="M19" s="20"/>
      <c r="N19" s="21"/>
      <c r="O19" s="23" t="n">
        <v>4348</v>
      </c>
      <c r="P19" s="23" t="n">
        <v>4490</v>
      </c>
      <c r="Q19" s="106" t="n">
        <f aca="false">1490</f>
        <v>1490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316640</v>
      </c>
      <c r="G20" s="30" t="n">
        <v>320794</v>
      </c>
      <c r="H20" s="108" t="n">
        <v>324360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28944</v>
      </c>
      <c r="P20" s="23" t="n">
        <v>27697</v>
      </c>
      <c r="Q20" s="106" t="n">
        <v>24549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1174000</v>
      </c>
      <c r="G21" s="53" t="n">
        <v>1174000</v>
      </c>
      <c r="H21" s="112" t="n">
        <v>1174000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5764</v>
      </c>
      <c r="P21" s="23" t="n">
        <v>4154</v>
      </c>
      <c r="Q21" s="106" t="n">
        <v>356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8</v>
      </c>
      <c r="G22" s="59" t="n">
        <v>8</v>
      </c>
      <c r="H22" s="113" t="n">
        <v>8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3"/>
      <c r="Q22" s="106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14" t="s">
        <v>60</v>
      </c>
      <c r="G23" s="114" t="s">
        <v>60</v>
      </c>
      <c r="H23" s="115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23180</v>
      </c>
      <c r="P23" s="23" t="n">
        <v>23543</v>
      </c>
      <c r="Q23" s="106" t="n">
        <v>2098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/>
      <c r="G24" s="61"/>
      <c r="H24" s="116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22550</v>
      </c>
      <c r="P24" s="53" t="n">
        <f aca="false">P17-P20</f>
        <v>-23207</v>
      </c>
      <c r="Q24" s="54" t="n">
        <f aca="false">Q17-Q20</f>
        <v>-2305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14" t="s">
        <v>128</v>
      </c>
      <c r="G25" s="114" t="s">
        <v>128</v>
      </c>
      <c r="H25" s="115" t="s">
        <v>128</v>
      </c>
      <c r="I25" s="11"/>
      <c r="J25" s="6" t="s">
        <v>68</v>
      </c>
      <c r="K25" s="6"/>
      <c r="L25" s="6"/>
      <c r="M25" s="6"/>
      <c r="N25" s="67" t="s">
        <v>69</v>
      </c>
      <c r="O25" s="68" t="n">
        <f aca="false">O16+O24</f>
        <v>17829</v>
      </c>
      <c r="P25" s="69" t="n">
        <f aca="false">P16+P24</f>
        <v>28653</v>
      </c>
      <c r="Q25" s="70" t="n">
        <f aca="false">Q16+Q24</f>
        <v>5885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/>
      <c r="G26" s="30"/>
      <c r="H26" s="108" t="n">
        <v>0</v>
      </c>
      <c r="I26" s="11"/>
      <c r="J26" s="6" t="s">
        <v>71</v>
      </c>
      <c r="K26" s="6"/>
      <c r="L26" s="6"/>
      <c r="M26" s="6"/>
      <c r="N26" s="67" t="s">
        <v>72</v>
      </c>
      <c r="O26" s="72"/>
      <c r="P26" s="117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2"/>
      <c r="G27" s="42"/>
      <c r="H27" s="110"/>
      <c r="I27" s="11"/>
      <c r="J27" s="6" t="s">
        <v>75</v>
      </c>
      <c r="K27" s="6"/>
      <c r="L27" s="6"/>
      <c r="M27" s="6"/>
      <c r="N27" s="67" t="s">
        <v>76</v>
      </c>
      <c r="O27" s="72" t="n">
        <v>35951</v>
      </c>
      <c r="P27" s="72" t="n">
        <v>53780</v>
      </c>
      <c r="Q27" s="118" t="n">
        <v>82434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2"/>
      <c r="G28" s="42"/>
      <c r="H28" s="110"/>
      <c r="I28" s="11"/>
      <c r="J28" s="6" t="s">
        <v>78</v>
      </c>
      <c r="K28" s="6"/>
      <c r="L28" s="6"/>
      <c r="M28" s="6"/>
      <c r="N28" s="67" t="s">
        <v>79</v>
      </c>
      <c r="O28" s="72"/>
      <c r="P28" s="72"/>
      <c r="Q28" s="118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2" t="n">
        <v>137981</v>
      </c>
      <c r="G29" s="42" t="n">
        <v>136318</v>
      </c>
      <c r="H29" s="110" t="n">
        <v>142466</v>
      </c>
      <c r="I29" s="11"/>
      <c r="J29" s="6" t="s">
        <v>81</v>
      </c>
      <c r="K29" s="6"/>
      <c r="L29" s="6"/>
      <c r="M29" s="6"/>
      <c r="N29" s="67" t="s">
        <v>82</v>
      </c>
      <c r="O29" s="68" t="n">
        <f aca="false">O25-O26+O27-O28</f>
        <v>53780</v>
      </c>
      <c r="P29" s="69" t="n">
        <f aca="false">P25-P26+P27-P28</f>
        <v>82433</v>
      </c>
      <c r="Q29" s="70" t="n">
        <f aca="false">Q25-Q26+Q27-Q28</f>
        <v>141290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2"/>
      <c r="G30" s="42"/>
      <c r="H30" s="110"/>
      <c r="I30" s="11"/>
      <c r="J30" s="6" t="s">
        <v>83</v>
      </c>
      <c r="K30" s="6"/>
      <c r="L30" s="6"/>
      <c r="M30" s="6"/>
      <c r="N30" s="67" t="s">
        <v>84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5</v>
      </c>
      <c r="C31" s="75"/>
      <c r="D31" s="75"/>
      <c r="E31" s="21"/>
      <c r="F31" s="42" t="n">
        <v>127707</v>
      </c>
      <c r="G31" s="42" t="n">
        <v>127758</v>
      </c>
      <c r="H31" s="110" t="n">
        <v>129169</v>
      </c>
      <c r="I31" s="11"/>
      <c r="J31" s="6" t="s">
        <v>86</v>
      </c>
      <c r="K31" s="6"/>
      <c r="L31" s="6"/>
      <c r="M31" s="6"/>
      <c r="N31" s="67" t="s">
        <v>87</v>
      </c>
      <c r="O31" s="68" t="n">
        <f aca="false">O29-O30</f>
        <v>53780</v>
      </c>
      <c r="P31" s="69" t="n">
        <f aca="false">P29-P30</f>
        <v>82433</v>
      </c>
      <c r="Q31" s="70" t="n">
        <f aca="false">Q29-Q30</f>
        <v>14129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392170.2</v>
      </c>
      <c r="G32" s="42" t="n">
        <v>385169</v>
      </c>
      <c r="H32" s="110" t="n">
        <v>426459</v>
      </c>
      <c r="I32" s="11"/>
      <c r="J32" s="6" t="s">
        <v>89</v>
      </c>
      <c r="K32" s="6"/>
      <c r="L32" s="6"/>
      <c r="M32" s="6"/>
      <c r="N32" s="7"/>
      <c r="O32" s="76" t="n">
        <f aca="false">IF(O5=0,0,O5/(O11+O23))</f>
        <v>1.27159460569119</v>
      </c>
      <c r="P32" s="77" t="n">
        <f aca="false">IF(P5=0,0,P5/(P11+P23))</f>
        <v>1.44822400911739</v>
      </c>
      <c r="Q32" s="78" t="n">
        <f aca="false">IF(Q5=0,0,Q5/(Q11+Q23))</f>
        <v>2.0339730862563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/>
      <c r="G33" s="42"/>
      <c r="H33" s="110"/>
      <c r="I33" s="11"/>
      <c r="J33" s="6" t="s">
        <v>92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/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392170.2</v>
      </c>
      <c r="G34" s="42" t="n">
        <v>385169</v>
      </c>
      <c r="H34" s="110" t="n">
        <v>426459</v>
      </c>
      <c r="I34" s="11"/>
      <c r="J34" s="6" t="s">
        <v>94</v>
      </c>
      <c r="K34" s="6"/>
      <c r="L34" s="6"/>
      <c r="M34" s="6"/>
      <c r="N34" s="7"/>
      <c r="O34" s="72" t="n">
        <v>6317</v>
      </c>
      <c r="P34" s="117" t="n">
        <v>8941</v>
      </c>
      <c r="Q34" s="73" t="n">
        <v>577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310800</v>
      </c>
      <c r="G35" s="42" t="n">
        <v>319111</v>
      </c>
      <c r="H35" s="110" t="n">
        <v>348534</v>
      </c>
      <c r="I35" s="11"/>
      <c r="J35" s="79" t="s">
        <v>17</v>
      </c>
      <c r="K35" s="79"/>
      <c r="L35" s="80" t="s">
        <v>96</v>
      </c>
      <c r="M35" s="80"/>
      <c r="N35" s="7"/>
      <c r="O35" s="72" t="n">
        <v>6074</v>
      </c>
      <c r="P35" s="117" t="n">
        <v>8941</v>
      </c>
      <c r="Q35" s="73" t="n">
        <v>5770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1" t="n">
        <f aca="false">IF(F35=0,0,F35/F34)</f>
        <v>0.792513046631284</v>
      </c>
      <c r="G36" s="82" t="n">
        <f aca="false">IF(G35=0,0,G35/G34)</f>
        <v>0.828496062767253</v>
      </c>
      <c r="H36" s="83" t="n">
        <f aca="false">IF(H35=0,0,H35/H34)</f>
        <v>0.817274345247726</v>
      </c>
      <c r="I36" s="11"/>
      <c r="J36" s="6" t="s">
        <v>98</v>
      </c>
      <c r="K36" s="6"/>
      <c r="L36" s="6"/>
      <c r="M36" s="6"/>
      <c r="N36" s="7"/>
      <c r="O36" s="72" t="n">
        <v>457552</v>
      </c>
      <c r="P36" s="72" t="n">
        <v>434008</v>
      </c>
      <c r="Q36" s="118" t="n">
        <v>413024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/>
      <c r="G37" s="119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60810</v>
      </c>
      <c r="G38" s="30" t="n">
        <v>58186</v>
      </c>
      <c r="H38" s="108" t="n">
        <v>52565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27380</v>
      </c>
      <c r="G39" s="30" t="n">
        <v>28404</v>
      </c>
      <c r="H39" s="108" t="n">
        <v>27141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33430</v>
      </c>
      <c r="G40" s="30" t="n">
        <v>29782</v>
      </c>
      <c r="H40" s="108" t="n">
        <v>25424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2128</v>
      </c>
      <c r="G41" s="30" t="n">
        <v>4602</v>
      </c>
      <c r="H41" s="108" t="n">
        <v>5976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62938</v>
      </c>
      <c r="G42" s="53" t="n">
        <f aca="false">G37+G38+G41</f>
        <v>62788</v>
      </c>
      <c r="H42" s="54" t="n">
        <f aca="false">H37+H38+H41</f>
        <v>58541</v>
      </c>
      <c r="I42" s="11"/>
    </row>
    <row r="43" customFormat="false" ht="26.25" hidden="false" customHeight="true" outlineLevel="0" collapsed="false">
      <c r="A43" s="49" t="s">
        <v>106</v>
      </c>
      <c r="B43" s="85" t="s">
        <v>107</v>
      </c>
      <c r="C43" s="25" t="s">
        <v>108</v>
      </c>
      <c r="D43" s="25"/>
      <c r="E43" s="15"/>
      <c r="F43" s="120" t="s">
        <v>126</v>
      </c>
      <c r="G43" s="121" t="s">
        <v>126</v>
      </c>
      <c r="H43" s="122" t="s">
        <v>131</v>
      </c>
      <c r="I43" s="11"/>
    </row>
    <row r="44" customFormat="false" ht="26.25" hidden="false" customHeight="true" outlineLevel="0" collapsed="false">
      <c r="A44" s="49"/>
      <c r="B44" s="85"/>
      <c r="C44" s="20" t="s">
        <v>110</v>
      </c>
      <c r="D44" s="20"/>
      <c r="E44" s="21"/>
      <c r="F44" s="30" t="n">
        <v>2037</v>
      </c>
      <c r="G44" s="30" t="n">
        <v>2079</v>
      </c>
      <c r="H44" s="108" t="n">
        <v>2079</v>
      </c>
      <c r="I44" s="11"/>
    </row>
    <row r="45" customFormat="false" ht="26.25" hidden="false" customHeight="true" outlineLevel="0" collapsed="false">
      <c r="A45" s="49"/>
      <c r="B45" s="85"/>
      <c r="C45" s="20" t="s">
        <v>111</v>
      </c>
      <c r="D45" s="20"/>
      <c r="E45" s="21"/>
      <c r="F45" s="88" t="n">
        <v>38838</v>
      </c>
      <c r="G45" s="99" t="n">
        <v>39934</v>
      </c>
      <c r="H45" s="123" t="n">
        <v>39934</v>
      </c>
      <c r="I45" s="11"/>
    </row>
    <row r="46" customFormat="false" ht="26.25" hidden="false" customHeight="true" outlineLevel="0" collapsed="false">
      <c r="A46" s="49"/>
      <c r="B46" s="85"/>
      <c r="C46" s="20" t="s">
        <v>112</v>
      </c>
      <c r="D46" s="20"/>
      <c r="E46" s="21"/>
      <c r="F46" s="42" t="n">
        <v>252.8</v>
      </c>
      <c r="G46" s="42" t="n">
        <v>272.8</v>
      </c>
      <c r="H46" s="110" t="n">
        <f aca="false">115580000/348534</f>
        <v>331.61757532981</v>
      </c>
      <c r="I46" s="11"/>
    </row>
    <row r="47" customFormat="false" ht="26.25" hidden="false" customHeight="true" outlineLevel="0" collapsed="false">
      <c r="A47" s="49"/>
      <c r="B47" s="85"/>
      <c r="C47" s="20" t="s">
        <v>113</v>
      </c>
      <c r="D47" s="20"/>
      <c r="E47" s="21"/>
      <c r="F47" s="42" t="n">
        <v>195.7</v>
      </c>
      <c r="G47" s="42" t="n">
        <v>182.3</v>
      </c>
      <c r="H47" s="110" t="n">
        <f aca="false">52565000/348534</f>
        <v>150.817423838133</v>
      </c>
      <c r="I47" s="11"/>
    </row>
    <row r="48" customFormat="false" ht="26.25" hidden="false" customHeight="true" outlineLevel="0" collapsed="false">
      <c r="A48" s="49"/>
      <c r="B48" s="85"/>
      <c r="C48" s="19" t="s">
        <v>17</v>
      </c>
      <c r="D48" s="20" t="s">
        <v>114</v>
      </c>
      <c r="E48" s="21"/>
      <c r="F48" s="42" t="n">
        <v>88.1</v>
      </c>
      <c r="G48" s="42" t="n">
        <v>89</v>
      </c>
      <c r="H48" s="110" t="n">
        <f aca="false">27141000/348534</f>
        <v>77.8718862435229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5</v>
      </c>
      <c r="E49" s="21"/>
      <c r="F49" s="42" t="n">
        <v>107.6</v>
      </c>
      <c r="G49" s="42" t="n">
        <v>93.3</v>
      </c>
      <c r="H49" s="110" t="n">
        <f aca="false">25424000/348534</f>
        <v>72.9455375946106</v>
      </c>
      <c r="I49" s="11"/>
    </row>
    <row r="50" customFormat="false" ht="26.25" hidden="false" customHeight="true" outlineLevel="0" collapsed="false">
      <c r="A50" s="49"/>
      <c r="B50" s="90" t="s">
        <v>116</v>
      </c>
      <c r="C50" s="90"/>
      <c r="D50" s="20" t="s">
        <v>117</v>
      </c>
      <c r="E50" s="21"/>
      <c r="F50" s="42"/>
      <c r="G50" s="42"/>
      <c r="H50" s="110"/>
      <c r="I50" s="11"/>
    </row>
    <row r="51" customFormat="false" ht="26.25" hidden="false" customHeight="true" outlineLevel="0" collapsed="false">
      <c r="A51" s="49"/>
      <c r="B51" s="90"/>
      <c r="C51" s="90"/>
      <c r="D51" s="91" t="s">
        <v>118</v>
      </c>
      <c r="E51" s="21"/>
      <c r="F51" s="30" t="n">
        <v>700</v>
      </c>
      <c r="G51" s="30" t="n">
        <v>700</v>
      </c>
      <c r="H51" s="108" t="n">
        <v>700</v>
      </c>
      <c r="I51" s="11"/>
    </row>
    <row r="52" customFormat="false" ht="26.25" hidden="false" customHeight="true" outlineLevel="0" collapsed="false">
      <c r="A52" s="49"/>
      <c r="B52" s="90"/>
      <c r="C52" s="90"/>
      <c r="D52" s="44" t="s">
        <v>119</v>
      </c>
      <c r="E52" s="45"/>
      <c r="F52" s="101" t="n">
        <v>29665</v>
      </c>
      <c r="G52" s="100" t="n">
        <v>29665</v>
      </c>
      <c r="H52" s="124" t="n">
        <v>29665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1</v>
      </c>
      <c r="G53" s="27" t="n">
        <v>1</v>
      </c>
      <c r="H53" s="107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/>
      <c r="G54" s="30"/>
      <c r="H54" s="10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6" colorId="64" zoomScale="70" zoomScaleNormal="70" zoomScalePageLayoutView="100" workbookViewId="0">
      <selection pane="topLeft" activeCell="J4" activeCellId="0" sqref="J4:M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86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1364</v>
      </c>
      <c r="P5" s="17" t="n">
        <v>20765</v>
      </c>
      <c r="Q5" s="105" t="n">
        <v>2058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6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109</v>
      </c>
      <c r="P6" s="23" t="n">
        <v>4426</v>
      </c>
      <c r="Q6" s="106" t="n">
        <v>436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36152</v>
      </c>
      <c r="G7" s="119" t="n">
        <v>136228</v>
      </c>
      <c r="H7" s="28" t="n">
        <v>136193</v>
      </c>
      <c r="I7" s="11"/>
      <c r="J7" s="13"/>
      <c r="K7" s="19"/>
      <c r="L7" s="19" t="s">
        <v>17</v>
      </c>
      <c r="M7" s="20" t="s">
        <v>18</v>
      </c>
      <c r="N7" s="21"/>
      <c r="O7" s="22" t="n">
        <v>5109</v>
      </c>
      <c r="P7" s="23" t="n">
        <v>4426</v>
      </c>
      <c r="Q7" s="106" t="n">
        <v>436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446</v>
      </c>
      <c r="G8" s="125" t="n">
        <v>479</v>
      </c>
      <c r="H8" s="31" t="n">
        <v>514</v>
      </c>
      <c r="I8" s="32"/>
      <c r="J8" s="13"/>
      <c r="K8" s="19"/>
      <c r="L8" s="19"/>
      <c r="M8" s="20" t="s">
        <v>20</v>
      </c>
      <c r="N8" s="21"/>
      <c r="O8" s="22"/>
      <c r="P8" s="23"/>
      <c r="Q8" s="106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446</v>
      </c>
      <c r="G9" s="30" t="n">
        <v>479</v>
      </c>
      <c r="H9" s="108" t="n">
        <v>51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106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327575063164698</v>
      </c>
      <c r="G10" s="35" t="n">
        <f aca="false">IF(G9=0,0,G9/G7)</f>
        <v>0.00351616407786945</v>
      </c>
      <c r="H10" s="109" t="n">
        <f aca="false">IF(H9=0,0,H9/H7)</f>
        <v>0.00377405593532707</v>
      </c>
      <c r="I10" s="11"/>
      <c r="J10" s="13"/>
      <c r="K10" s="19"/>
      <c r="L10" s="37" t="s">
        <v>27</v>
      </c>
      <c r="M10" s="37"/>
      <c r="N10" s="38"/>
      <c r="O10" s="22" t="n">
        <v>16255</v>
      </c>
      <c r="P10" s="23" t="n">
        <v>16339</v>
      </c>
      <c r="Q10" s="106" t="n">
        <v>1621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27</v>
      </c>
      <c r="G11" s="30" t="n">
        <v>352</v>
      </c>
      <c r="H11" s="108" t="n">
        <v>380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1357</v>
      </c>
      <c r="P11" s="23" t="n">
        <v>10309</v>
      </c>
      <c r="Q11" s="106" t="n">
        <v>965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33183856502242</v>
      </c>
      <c r="G12" s="35" t="n">
        <f aca="false">IF(G11=0,0,G11/G9)</f>
        <v>0.734864300626305</v>
      </c>
      <c r="H12" s="109" t="n">
        <f aca="false">IF(H11=0,0,H11/H9)</f>
        <v>0.73929961089494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131</v>
      </c>
      <c r="P12" s="23" t="n">
        <v>2541</v>
      </c>
      <c r="Q12" s="106" t="n">
        <v>236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375</v>
      </c>
      <c r="G13" s="42" t="n">
        <v>1375</v>
      </c>
      <c r="H13" s="110" t="n">
        <v>1375</v>
      </c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106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6</v>
      </c>
      <c r="G14" s="42" t="n">
        <v>16</v>
      </c>
      <c r="H14" s="110" t="n">
        <v>16</v>
      </c>
      <c r="I14" s="11"/>
      <c r="J14" s="13"/>
      <c r="K14" s="19"/>
      <c r="L14" s="19"/>
      <c r="M14" s="20" t="s">
        <v>37</v>
      </c>
      <c r="N14" s="21"/>
      <c r="O14" s="22"/>
      <c r="P14" s="23"/>
      <c r="Q14" s="106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6</v>
      </c>
      <c r="G15" s="47" t="n">
        <v>16</v>
      </c>
      <c r="H15" s="111" t="n">
        <v>16</v>
      </c>
      <c r="I15" s="11"/>
      <c r="J15" s="13"/>
      <c r="K15" s="19"/>
      <c r="L15" s="37" t="s">
        <v>39</v>
      </c>
      <c r="M15" s="37"/>
      <c r="N15" s="38"/>
      <c r="O15" s="22" t="n">
        <v>8226</v>
      </c>
      <c r="P15" s="23" t="n">
        <v>7768</v>
      </c>
      <c r="Q15" s="106" t="n">
        <v>7286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417223</v>
      </c>
      <c r="G16" s="27" t="n">
        <v>417223</v>
      </c>
      <c r="H16" s="107" t="n">
        <v>417223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0007</v>
      </c>
      <c r="P16" s="53" t="n">
        <f aca="false">P5-P11</f>
        <v>10456</v>
      </c>
      <c r="Q16" s="54" t="n">
        <f aca="false">Q5-Q11</f>
        <v>1092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25500</v>
      </c>
      <c r="G17" s="30" t="n">
        <v>25500</v>
      </c>
      <c r="H17" s="108" t="n">
        <v>255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6834</v>
      </c>
      <c r="P17" s="126" t="n">
        <v>279</v>
      </c>
      <c r="Q17" s="18" t="n">
        <v>286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69800</v>
      </c>
      <c r="G18" s="30" t="n">
        <v>269800</v>
      </c>
      <c r="H18" s="108" t="n">
        <v>2698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106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7180</v>
      </c>
      <c r="G19" s="30" t="n">
        <v>17180</v>
      </c>
      <c r="H19" s="108" t="n">
        <v>17180</v>
      </c>
      <c r="I19" s="11"/>
      <c r="J19" s="13"/>
      <c r="K19" s="19"/>
      <c r="L19" s="20" t="s">
        <v>27</v>
      </c>
      <c r="M19" s="20"/>
      <c r="N19" s="21"/>
      <c r="O19" s="40" t="n">
        <v>6834</v>
      </c>
      <c r="P19" s="23" t="n">
        <v>279</v>
      </c>
      <c r="Q19" s="106" t="n">
        <v>286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04743</v>
      </c>
      <c r="G20" s="30" t="n">
        <v>104743</v>
      </c>
      <c r="H20" s="108" t="n">
        <v>104743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6841</v>
      </c>
      <c r="P20" s="23" t="n">
        <v>10735</v>
      </c>
      <c r="Q20" s="106" t="n">
        <v>1121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51000</v>
      </c>
      <c r="G21" s="53" t="n">
        <v>51000</v>
      </c>
      <c r="H21" s="112" t="n">
        <v>51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563</v>
      </c>
      <c r="P21" s="23"/>
      <c r="Q21" s="106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4</v>
      </c>
      <c r="G22" s="59" t="n">
        <v>4</v>
      </c>
      <c r="H22" s="113" t="n">
        <v>4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106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127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0278</v>
      </c>
      <c r="P23" s="23" t="n">
        <v>10735</v>
      </c>
      <c r="Q23" s="106" t="n">
        <v>1121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1"/>
      <c r="H24" s="116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10007</v>
      </c>
      <c r="P24" s="53" t="n">
        <f aca="false">P17-P20</f>
        <v>-10456</v>
      </c>
      <c r="Q24" s="54" t="n">
        <f aca="false">Q17-Q20</f>
        <v>-1092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3" t="s">
        <v>128</v>
      </c>
      <c r="H25" s="127" t="s">
        <v>128</v>
      </c>
      <c r="I25" s="11"/>
      <c r="J25" s="6" t="s">
        <v>68</v>
      </c>
      <c r="K25" s="6"/>
      <c r="L25" s="6"/>
      <c r="M25" s="6"/>
      <c r="N25" s="67" t="s">
        <v>69</v>
      </c>
      <c r="O25" s="68" t="n">
        <f aca="false">O16+O24</f>
        <v>0</v>
      </c>
      <c r="P25" s="69" t="n">
        <f aca="false">P16+P24</f>
        <v>0</v>
      </c>
      <c r="Q25" s="70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108"/>
      <c r="I26" s="11"/>
      <c r="J26" s="6" t="s">
        <v>71</v>
      </c>
      <c r="K26" s="6"/>
      <c r="L26" s="6"/>
      <c r="M26" s="6"/>
      <c r="N26" s="67" t="s">
        <v>72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1"/>
      <c r="G27" s="42"/>
      <c r="H27" s="110"/>
      <c r="I27" s="11"/>
      <c r="J27" s="6" t="s">
        <v>75</v>
      </c>
      <c r="K27" s="6"/>
      <c r="L27" s="6"/>
      <c r="M27" s="6"/>
      <c r="N27" s="67" t="s">
        <v>76</v>
      </c>
      <c r="O27" s="71" t="n">
        <v>4733</v>
      </c>
      <c r="P27" s="72" t="n">
        <v>4733</v>
      </c>
      <c r="Q27" s="73" t="n">
        <v>4733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1"/>
      <c r="G28" s="42"/>
      <c r="H28" s="110"/>
      <c r="I28" s="11"/>
      <c r="J28" s="6" t="s">
        <v>78</v>
      </c>
      <c r="K28" s="6"/>
      <c r="L28" s="6"/>
      <c r="M28" s="6"/>
      <c r="N28" s="67" t="s">
        <v>79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1" t="n">
        <v>158</v>
      </c>
      <c r="G29" s="42" t="n">
        <v>137</v>
      </c>
      <c r="H29" s="110" t="n">
        <v>142</v>
      </c>
      <c r="I29" s="11"/>
      <c r="J29" s="6" t="s">
        <v>81</v>
      </c>
      <c r="K29" s="6"/>
      <c r="L29" s="6"/>
      <c r="M29" s="6"/>
      <c r="N29" s="67" t="s">
        <v>82</v>
      </c>
      <c r="O29" s="68" t="n">
        <f aca="false">O25-O26+O27-O28</f>
        <v>4733</v>
      </c>
      <c r="P29" s="69" t="n">
        <f aca="false">P25-P26+P27-P28</f>
        <v>4733</v>
      </c>
      <c r="Q29" s="70" t="n">
        <f aca="false">Q25-Q26+Q27-Q28</f>
        <v>4733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1"/>
      <c r="G30" s="42"/>
      <c r="H30" s="110"/>
      <c r="I30" s="11"/>
      <c r="J30" s="6" t="s">
        <v>83</v>
      </c>
      <c r="K30" s="6"/>
      <c r="L30" s="6"/>
      <c r="M30" s="6"/>
      <c r="N30" s="67" t="s">
        <v>84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5</v>
      </c>
      <c r="C31" s="75"/>
      <c r="D31" s="75"/>
      <c r="E31" s="21"/>
      <c r="F31" s="41" t="n">
        <v>146</v>
      </c>
      <c r="G31" s="42" t="n">
        <v>129</v>
      </c>
      <c r="H31" s="110" t="n">
        <v>129</v>
      </c>
      <c r="I31" s="11"/>
      <c r="J31" s="6" t="s">
        <v>86</v>
      </c>
      <c r="K31" s="6"/>
      <c r="L31" s="6"/>
      <c r="M31" s="6"/>
      <c r="N31" s="67" t="s">
        <v>87</v>
      </c>
      <c r="O31" s="68" t="n">
        <f aca="false">O29-O30</f>
        <v>4733</v>
      </c>
      <c r="P31" s="69" t="n">
        <f aca="false">P29-P30</f>
        <v>4733</v>
      </c>
      <c r="Q31" s="70" t="n">
        <f aca="false">Q29-Q30</f>
        <v>473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50113</v>
      </c>
      <c r="G32" s="42" t="n">
        <v>48563</v>
      </c>
      <c r="H32" s="110" t="n">
        <v>49700</v>
      </c>
      <c r="I32" s="11"/>
      <c r="J32" s="6" t="s">
        <v>89</v>
      </c>
      <c r="K32" s="6"/>
      <c r="L32" s="6"/>
      <c r="M32" s="6"/>
      <c r="N32" s="7"/>
      <c r="O32" s="76" t="n">
        <f aca="false">IF(O5=0,0,O5/(O11+O23))</f>
        <v>0.987474000462214</v>
      </c>
      <c r="P32" s="77" t="n">
        <f aca="false">IF(P5=0,0,P5/(P11+P23))</f>
        <v>0.986742064246341</v>
      </c>
      <c r="Q32" s="78" t="n">
        <f aca="false">IF(Q5=0,0,Q5/(Q11+Q23))</f>
        <v>0.98629480544374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110"/>
      <c r="I33" s="11"/>
      <c r="J33" s="6" t="s">
        <v>92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50113</v>
      </c>
      <c r="G34" s="42" t="n">
        <v>48563</v>
      </c>
      <c r="H34" s="110" t="n">
        <v>49700</v>
      </c>
      <c r="I34" s="11"/>
      <c r="J34" s="6" t="s">
        <v>94</v>
      </c>
      <c r="K34" s="6"/>
      <c r="L34" s="6"/>
      <c r="M34" s="6"/>
      <c r="N34" s="7"/>
      <c r="O34" s="71" t="n">
        <v>23089</v>
      </c>
      <c r="P34" s="117" t="n">
        <v>16618</v>
      </c>
      <c r="Q34" s="73" t="n">
        <v>1650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38183</v>
      </c>
      <c r="G35" s="42" t="n">
        <v>37890</v>
      </c>
      <c r="H35" s="110" t="n">
        <v>37740</v>
      </c>
      <c r="I35" s="11"/>
      <c r="J35" s="79" t="s">
        <v>17</v>
      </c>
      <c r="K35" s="79"/>
      <c r="L35" s="80" t="s">
        <v>96</v>
      </c>
      <c r="M35" s="80"/>
      <c r="N35" s="7"/>
      <c r="O35" s="71" t="n">
        <v>16526</v>
      </c>
      <c r="P35" s="117" t="n">
        <v>16618</v>
      </c>
      <c r="Q35" s="73" t="n">
        <v>16505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1" t="n">
        <f aca="false">IF(F35=0,0,F35/F34)</f>
        <v>0.761938020074631</v>
      </c>
      <c r="G36" s="82" t="n">
        <f aca="false">IF(G35=0,0,G35/G34)</f>
        <v>0.780223627041163</v>
      </c>
      <c r="H36" s="83" t="n">
        <f aca="false">IF(H35=0,0,H35/H34)</f>
        <v>0.759356136820926</v>
      </c>
      <c r="I36" s="11"/>
      <c r="J36" s="6" t="s">
        <v>98</v>
      </c>
      <c r="K36" s="6"/>
      <c r="L36" s="6"/>
      <c r="M36" s="6"/>
      <c r="N36" s="7"/>
      <c r="O36" s="71" t="n">
        <v>191439</v>
      </c>
      <c r="P36" s="117" t="n">
        <v>180704</v>
      </c>
      <c r="Q36" s="73" t="n">
        <v>169490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107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5109</v>
      </c>
      <c r="G38" s="30" t="n">
        <v>4426</v>
      </c>
      <c r="H38" s="108" t="n">
        <v>4363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823</v>
      </c>
      <c r="G39" s="30" t="n">
        <v>2408</v>
      </c>
      <c r="H39" s="108" t="n">
        <v>217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286</v>
      </c>
      <c r="G40" s="30" t="n">
        <v>2018</v>
      </c>
      <c r="H40" s="108" t="n">
        <v>2186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6526</v>
      </c>
      <c r="G41" s="30" t="n">
        <v>16618</v>
      </c>
      <c r="H41" s="108" t="n">
        <v>1650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21635</v>
      </c>
      <c r="G42" s="53" t="n">
        <f aca="false">G37+G38+G41</f>
        <v>21044</v>
      </c>
      <c r="H42" s="54" t="n">
        <f aca="false">H37+H38+H41</f>
        <v>20868</v>
      </c>
      <c r="I42" s="11"/>
    </row>
    <row r="43" customFormat="false" ht="26.25" hidden="false" customHeight="true" outlineLevel="0" collapsed="false">
      <c r="A43" s="49" t="s">
        <v>106</v>
      </c>
      <c r="B43" s="85" t="s">
        <v>107</v>
      </c>
      <c r="C43" s="25" t="s">
        <v>108</v>
      </c>
      <c r="D43" s="25"/>
      <c r="E43" s="15"/>
      <c r="F43" s="128" t="s">
        <v>133</v>
      </c>
      <c r="G43" s="121" t="s">
        <v>133</v>
      </c>
      <c r="H43" s="122" t="s">
        <v>133</v>
      </c>
      <c r="I43" s="11"/>
    </row>
    <row r="44" customFormat="false" ht="26.25" hidden="false" customHeight="true" outlineLevel="0" collapsed="false">
      <c r="A44" s="49"/>
      <c r="B44" s="85"/>
      <c r="C44" s="20" t="s">
        <v>110</v>
      </c>
      <c r="D44" s="20"/>
      <c r="E44" s="21"/>
      <c r="F44" s="29" t="n">
        <v>2079</v>
      </c>
      <c r="G44" s="30" t="n">
        <v>2079</v>
      </c>
      <c r="H44" s="108" t="n">
        <v>2079</v>
      </c>
      <c r="I44" s="11"/>
    </row>
    <row r="45" customFormat="false" ht="26.25" hidden="false" customHeight="true" outlineLevel="0" collapsed="false">
      <c r="A45" s="49"/>
      <c r="B45" s="85"/>
      <c r="C45" s="20" t="s">
        <v>111</v>
      </c>
      <c r="D45" s="20"/>
      <c r="E45" s="21"/>
      <c r="F45" s="88" t="n">
        <v>35796</v>
      </c>
      <c r="G45" s="99" t="n">
        <v>35796</v>
      </c>
      <c r="H45" s="123" t="n">
        <v>35796</v>
      </c>
      <c r="I45" s="11"/>
    </row>
    <row r="46" customFormat="false" ht="26.25" hidden="false" customHeight="true" outlineLevel="0" collapsed="false">
      <c r="A46" s="49"/>
      <c r="B46" s="85"/>
      <c r="C46" s="20" t="s">
        <v>112</v>
      </c>
      <c r="D46" s="20"/>
      <c r="E46" s="21"/>
      <c r="F46" s="41" t="n">
        <v>133.8</v>
      </c>
      <c r="G46" s="42" t="n">
        <v>116.5</v>
      </c>
      <c r="H46" s="110" t="n">
        <v>115.6</v>
      </c>
      <c r="I46" s="11"/>
    </row>
    <row r="47" customFormat="false" ht="26.25" hidden="false" customHeight="true" outlineLevel="0" collapsed="false">
      <c r="A47" s="49"/>
      <c r="B47" s="85"/>
      <c r="C47" s="20" t="s">
        <v>113</v>
      </c>
      <c r="D47" s="20"/>
      <c r="E47" s="21"/>
      <c r="F47" s="41" t="n">
        <v>133.8</v>
      </c>
      <c r="G47" s="42" t="n">
        <v>116.5</v>
      </c>
      <c r="H47" s="110" t="n">
        <v>115.6</v>
      </c>
      <c r="I47" s="11"/>
    </row>
    <row r="48" customFormat="false" ht="26.25" hidden="false" customHeight="true" outlineLevel="0" collapsed="false">
      <c r="A48" s="49"/>
      <c r="B48" s="85"/>
      <c r="C48" s="19" t="s">
        <v>17</v>
      </c>
      <c r="D48" s="20" t="s">
        <v>114</v>
      </c>
      <c r="E48" s="21"/>
      <c r="F48" s="41" t="n">
        <v>73.9</v>
      </c>
      <c r="G48" s="42" t="n">
        <v>63.4</v>
      </c>
      <c r="H48" s="110" t="n">
        <v>57.7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5</v>
      </c>
      <c r="E49" s="21"/>
      <c r="F49" s="41" t="n">
        <v>59.9</v>
      </c>
      <c r="G49" s="42" t="n">
        <v>53.1</v>
      </c>
      <c r="H49" s="110" t="n">
        <v>57.9</v>
      </c>
      <c r="I49" s="11"/>
    </row>
    <row r="50" customFormat="false" ht="26.25" hidden="false" customHeight="true" outlineLevel="0" collapsed="false">
      <c r="A50" s="49"/>
      <c r="B50" s="90" t="s">
        <v>116</v>
      </c>
      <c r="C50" s="90"/>
      <c r="D50" s="20" t="s">
        <v>117</v>
      </c>
      <c r="E50" s="21"/>
      <c r="F50" s="41"/>
      <c r="G50" s="42"/>
      <c r="H50" s="110"/>
      <c r="I50" s="11"/>
    </row>
    <row r="51" customFormat="false" ht="26.25" hidden="false" customHeight="true" outlineLevel="0" collapsed="false">
      <c r="A51" s="49"/>
      <c r="B51" s="90"/>
      <c r="C51" s="90"/>
      <c r="D51" s="91" t="s">
        <v>118</v>
      </c>
      <c r="E51" s="21"/>
      <c r="F51" s="29" t="n">
        <v>400</v>
      </c>
      <c r="G51" s="30" t="n">
        <v>400</v>
      </c>
      <c r="H51" s="108" t="n">
        <v>400</v>
      </c>
      <c r="I51" s="11"/>
    </row>
    <row r="52" customFormat="false" ht="26.25" hidden="false" customHeight="true" outlineLevel="0" collapsed="false">
      <c r="A52" s="49"/>
      <c r="B52" s="90"/>
      <c r="C52" s="90"/>
      <c r="D52" s="44" t="s">
        <v>119</v>
      </c>
      <c r="E52" s="45"/>
      <c r="F52" s="92" t="n">
        <v>30042</v>
      </c>
      <c r="G52" s="100" t="n">
        <v>30042</v>
      </c>
      <c r="H52" s="124" t="n">
        <v>30042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107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10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0</v>
      </c>
      <c r="G55" s="53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46" colorId="64" zoomScale="80" zoomScaleNormal="75" zoomScalePageLayoutView="80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26" t="n">
        <v>30003</v>
      </c>
      <c r="P5" s="17" t="n">
        <v>51134</v>
      </c>
      <c r="Q5" s="105" t="n">
        <v>5145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07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29" t="n">
        <v>4836</v>
      </c>
      <c r="P6" s="23" t="n">
        <v>14640</v>
      </c>
      <c r="Q6" s="106" t="n">
        <v>2358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19" t="n">
        <v>64670</v>
      </c>
      <c r="G7" s="119" t="n">
        <v>88998</v>
      </c>
      <c r="H7" s="28" t="n">
        <v>90529</v>
      </c>
      <c r="I7" s="11"/>
      <c r="J7" s="13"/>
      <c r="K7" s="19"/>
      <c r="L7" s="19" t="s">
        <v>17</v>
      </c>
      <c r="M7" s="20" t="s">
        <v>18</v>
      </c>
      <c r="N7" s="21"/>
      <c r="O7" s="129" t="n">
        <v>4836</v>
      </c>
      <c r="P7" s="23" t="n">
        <v>14640</v>
      </c>
      <c r="Q7" s="106" t="n">
        <v>2358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25" t="n">
        <v>568</v>
      </c>
      <c r="G8" s="125" t="n">
        <v>1513</v>
      </c>
      <c r="H8" s="31" t="n">
        <v>1572</v>
      </c>
      <c r="I8" s="32"/>
      <c r="J8" s="13"/>
      <c r="K8" s="19"/>
      <c r="L8" s="19"/>
      <c r="M8" s="20" t="s">
        <v>20</v>
      </c>
      <c r="N8" s="21"/>
      <c r="O8" s="129" t="n">
        <v>0</v>
      </c>
      <c r="P8" s="23"/>
      <c r="Q8" s="106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25" t="n">
        <v>568</v>
      </c>
      <c r="G9" s="30" t="n">
        <v>1513</v>
      </c>
      <c r="H9" s="108" t="n">
        <v>1572</v>
      </c>
      <c r="I9" s="11"/>
      <c r="J9" s="13"/>
      <c r="K9" s="19"/>
      <c r="L9" s="19"/>
      <c r="M9" s="20" t="s">
        <v>23</v>
      </c>
      <c r="N9" s="21" t="s">
        <v>24</v>
      </c>
      <c r="O9" s="129" t="n">
        <v>0</v>
      </c>
      <c r="P9" s="23"/>
      <c r="Q9" s="106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878305241997835</v>
      </c>
      <c r="G10" s="35" t="n">
        <f aca="false">IF(G9=0,0,G9/G7)</f>
        <v>0.0170003820310569</v>
      </c>
      <c r="H10" s="109" t="n">
        <f aca="false">IF(H9=0,0,H9/H7)</f>
        <v>0.0173646013984469</v>
      </c>
      <c r="I10" s="11"/>
      <c r="J10" s="13"/>
      <c r="K10" s="19"/>
      <c r="L10" s="37" t="s">
        <v>27</v>
      </c>
      <c r="M10" s="37"/>
      <c r="N10" s="38"/>
      <c r="O10" s="129" t="n">
        <v>25167</v>
      </c>
      <c r="P10" s="23" t="n">
        <v>36494</v>
      </c>
      <c r="Q10" s="106" t="n">
        <v>2787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25" t="n">
        <v>426</v>
      </c>
      <c r="G11" s="30" t="n">
        <v>1139</v>
      </c>
      <c r="H11" s="108" t="n">
        <v>1180</v>
      </c>
      <c r="I11" s="11"/>
      <c r="J11" s="13"/>
      <c r="K11" s="39" t="s">
        <v>30</v>
      </c>
      <c r="L11" s="39"/>
      <c r="M11" s="39"/>
      <c r="N11" s="33" t="s">
        <v>22</v>
      </c>
      <c r="O11" s="129" t="n">
        <v>16894</v>
      </c>
      <c r="P11" s="23" t="n">
        <v>38745</v>
      </c>
      <c r="Q11" s="106" t="n">
        <v>4894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5</v>
      </c>
      <c r="G12" s="35" t="n">
        <f aca="false">IF(G11=0,0,G11/G9)</f>
        <v>0.752808988764045</v>
      </c>
      <c r="H12" s="109" t="n">
        <f aca="false">IF(H11=0,0,H11/H9)</f>
        <v>0.750636132315522</v>
      </c>
      <c r="I12" s="11"/>
      <c r="J12" s="13"/>
      <c r="K12" s="19" t="s">
        <v>12</v>
      </c>
      <c r="L12" s="20" t="s">
        <v>33</v>
      </c>
      <c r="M12" s="20"/>
      <c r="N12" s="21"/>
      <c r="O12" s="129" t="n">
        <v>4451</v>
      </c>
      <c r="P12" s="23" t="n">
        <v>17568</v>
      </c>
      <c r="Q12" s="106" t="n">
        <v>2875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30" t="n">
        <v>473</v>
      </c>
      <c r="G13" s="42" t="n">
        <v>473</v>
      </c>
      <c r="H13" s="110" t="n">
        <v>473</v>
      </c>
      <c r="I13" s="11"/>
      <c r="J13" s="13"/>
      <c r="K13" s="19"/>
      <c r="L13" s="19" t="s">
        <v>17</v>
      </c>
      <c r="M13" s="20" t="s">
        <v>35</v>
      </c>
      <c r="N13" s="21"/>
      <c r="O13" s="129" t="n">
        <v>0</v>
      </c>
      <c r="P13" s="23"/>
      <c r="Q13" s="106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30" t="n">
        <v>23</v>
      </c>
      <c r="G14" s="42" t="n">
        <v>60</v>
      </c>
      <c r="H14" s="110" t="n">
        <v>60</v>
      </c>
      <c r="I14" s="11"/>
      <c r="J14" s="13"/>
      <c r="K14" s="19"/>
      <c r="L14" s="19"/>
      <c r="M14" s="20" t="s">
        <v>37</v>
      </c>
      <c r="N14" s="21"/>
      <c r="O14" s="129" t="n">
        <v>0</v>
      </c>
      <c r="P14" s="23"/>
      <c r="Q14" s="106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31" t="n">
        <v>23</v>
      </c>
      <c r="G15" s="47" t="n">
        <v>60</v>
      </c>
      <c r="H15" s="111" t="n">
        <v>60</v>
      </c>
      <c r="I15" s="11"/>
      <c r="J15" s="13"/>
      <c r="K15" s="19"/>
      <c r="L15" s="37" t="s">
        <v>39</v>
      </c>
      <c r="M15" s="37"/>
      <c r="N15" s="38"/>
      <c r="O15" s="129" t="n">
        <v>12443</v>
      </c>
      <c r="P15" s="23" t="n">
        <v>21177</v>
      </c>
      <c r="Q15" s="106" t="n">
        <v>20197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119" t="n">
        <v>1573435</v>
      </c>
      <c r="G16" s="27" t="n">
        <v>3283545</v>
      </c>
      <c r="H16" s="107" t="n">
        <v>3299953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3109</v>
      </c>
      <c r="P16" s="53" t="n">
        <f aca="false">P5-P11</f>
        <v>12389</v>
      </c>
      <c r="Q16" s="54" t="n">
        <f aca="false">Q5-Q11</f>
        <v>2505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25" t="n">
        <v>345650</v>
      </c>
      <c r="G17" s="30" t="n">
        <v>785812</v>
      </c>
      <c r="H17" s="108" t="n">
        <v>791312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26" t="n">
        <v>1162</v>
      </c>
      <c r="P17" s="126" t="n">
        <v>14095</v>
      </c>
      <c r="Q17" s="18" t="n">
        <v>1297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25" t="n">
        <v>516400</v>
      </c>
      <c r="G18" s="30" t="n">
        <v>1052500</v>
      </c>
      <c r="H18" s="108" t="n">
        <v>1058000</v>
      </c>
      <c r="I18" s="11"/>
      <c r="J18" s="13"/>
      <c r="K18" s="19" t="s">
        <v>17</v>
      </c>
      <c r="L18" s="20" t="s">
        <v>49</v>
      </c>
      <c r="M18" s="20"/>
      <c r="N18" s="21"/>
      <c r="O18" s="129" t="n">
        <v>0</v>
      </c>
      <c r="P18" s="23" t="n">
        <v>5900</v>
      </c>
      <c r="Q18" s="106" t="n">
        <v>55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25" t="n">
        <v>25940</v>
      </c>
      <c r="G19" s="30" t="n">
        <v>83378</v>
      </c>
      <c r="H19" s="108" t="n">
        <v>84114</v>
      </c>
      <c r="I19" s="11"/>
      <c r="J19" s="13"/>
      <c r="K19" s="19"/>
      <c r="L19" s="20" t="s">
        <v>27</v>
      </c>
      <c r="M19" s="20"/>
      <c r="N19" s="21"/>
      <c r="O19" s="129" t="n">
        <v>768</v>
      </c>
      <c r="P19" s="23" t="n">
        <v>5620</v>
      </c>
      <c r="Q19" s="106" t="n">
        <v>1237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25" t="n">
        <v>685445</v>
      </c>
      <c r="G20" s="30" t="n">
        <v>1361855</v>
      </c>
      <c r="H20" s="108" t="n">
        <v>1366527</v>
      </c>
      <c r="I20" s="11"/>
      <c r="J20" s="13"/>
      <c r="K20" s="20" t="s">
        <v>52</v>
      </c>
      <c r="L20" s="20"/>
      <c r="M20" s="20"/>
      <c r="N20" s="56" t="s">
        <v>53</v>
      </c>
      <c r="O20" s="129" t="n">
        <v>16676</v>
      </c>
      <c r="P20" s="23" t="n">
        <v>35646</v>
      </c>
      <c r="Q20" s="106" t="n">
        <v>50466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132" t="n">
        <v>529800</v>
      </c>
      <c r="G21" s="53" t="n">
        <v>1402400</v>
      </c>
      <c r="H21" s="112" t="n">
        <v>1413400</v>
      </c>
      <c r="I21" s="11"/>
      <c r="J21" s="13"/>
      <c r="K21" s="19" t="s">
        <v>17</v>
      </c>
      <c r="L21" s="20" t="s">
        <v>55</v>
      </c>
      <c r="M21" s="20"/>
      <c r="N21" s="21"/>
      <c r="O21" s="129" t="n">
        <v>0</v>
      </c>
      <c r="P21" s="23" t="n">
        <v>3960</v>
      </c>
      <c r="Q21" s="106" t="n">
        <v>1640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33" t="n">
        <v>6</v>
      </c>
      <c r="G22" s="59" t="n">
        <v>21</v>
      </c>
      <c r="H22" s="113" t="n">
        <v>21</v>
      </c>
      <c r="I22" s="11"/>
      <c r="J22" s="13"/>
      <c r="K22" s="19"/>
      <c r="L22" s="61" t="s">
        <v>17</v>
      </c>
      <c r="M22" s="20" t="s">
        <v>58</v>
      </c>
      <c r="N22" s="21"/>
      <c r="O22" s="129" t="n">
        <v>0</v>
      </c>
      <c r="P22" s="23" t="n">
        <v>0</v>
      </c>
      <c r="Q22" s="106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34" t="s">
        <v>60</v>
      </c>
      <c r="G23" s="63" t="s">
        <v>60</v>
      </c>
      <c r="H23" s="127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29" t="n">
        <v>16676</v>
      </c>
      <c r="P23" s="23" t="n">
        <v>31686</v>
      </c>
      <c r="Q23" s="106" t="n">
        <v>3405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35"/>
      <c r="G24" s="61"/>
      <c r="H24" s="116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15514</v>
      </c>
      <c r="P24" s="53" t="n">
        <f aca="false">P17-P20</f>
        <v>-21551</v>
      </c>
      <c r="Q24" s="54" t="n">
        <f aca="false">Q17-Q20</f>
        <v>-3749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34" t="s">
        <v>128</v>
      </c>
      <c r="G25" s="63" t="s">
        <v>128</v>
      </c>
      <c r="H25" s="127" t="s">
        <v>128</v>
      </c>
      <c r="I25" s="11"/>
      <c r="J25" s="6" t="s">
        <v>68</v>
      </c>
      <c r="K25" s="6"/>
      <c r="L25" s="6"/>
      <c r="M25" s="6"/>
      <c r="N25" s="67" t="s">
        <v>69</v>
      </c>
      <c r="O25" s="68" t="n">
        <f aca="false">O16+O24</f>
        <v>-2405</v>
      </c>
      <c r="P25" s="69" t="n">
        <f aca="false">P16+P24</f>
        <v>-9162</v>
      </c>
      <c r="Q25" s="70" t="n">
        <f aca="false">Q16+Q24</f>
        <v>-3498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25"/>
      <c r="G26" s="30"/>
      <c r="H26" s="108"/>
      <c r="I26" s="11"/>
      <c r="J26" s="6" t="s">
        <v>71</v>
      </c>
      <c r="K26" s="6"/>
      <c r="L26" s="6"/>
      <c r="M26" s="6"/>
      <c r="N26" s="67" t="s">
        <v>72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130"/>
      <c r="G27" s="42"/>
      <c r="H27" s="110"/>
      <c r="I27" s="11"/>
      <c r="J27" s="6" t="s">
        <v>75</v>
      </c>
      <c r="K27" s="6"/>
      <c r="L27" s="6"/>
      <c r="M27" s="6"/>
      <c r="N27" s="67" t="s">
        <v>76</v>
      </c>
      <c r="O27" s="71"/>
      <c r="P27" s="72"/>
      <c r="Q27" s="73"/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130"/>
      <c r="G28" s="42"/>
      <c r="H28" s="110"/>
      <c r="I28" s="11"/>
      <c r="J28" s="6" t="s">
        <v>78</v>
      </c>
      <c r="K28" s="6"/>
      <c r="L28" s="6"/>
      <c r="M28" s="6"/>
      <c r="N28" s="67" t="s">
        <v>79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130" t="n">
        <v>160</v>
      </c>
      <c r="G29" s="42" t="n">
        <v>393</v>
      </c>
      <c r="H29" s="110" t="n">
        <v>680</v>
      </c>
      <c r="I29" s="11"/>
      <c r="J29" s="6" t="s">
        <v>81</v>
      </c>
      <c r="K29" s="6"/>
      <c r="L29" s="6"/>
      <c r="M29" s="6"/>
      <c r="N29" s="67" t="s">
        <v>82</v>
      </c>
      <c r="O29" s="68" t="n">
        <f aca="false">O25-O26+O27-O28</f>
        <v>-2405</v>
      </c>
      <c r="P29" s="69" t="n">
        <f aca="false">P25-P26+P27-P28</f>
        <v>-9162</v>
      </c>
      <c r="Q29" s="70" t="n">
        <f aca="false">Q25-Q26+Q27-Q28</f>
        <v>-34988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130"/>
      <c r="G30" s="42"/>
      <c r="H30" s="110"/>
      <c r="I30" s="11"/>
      <c r="J30" s="6" t="s">
        <v>83</v>
      </c>
      <c r="K30" s="6"/>
      <c r="L30" s="6"/>
      <c r="M30" s="6"/>
      <c r="N30" s="67" t="s">
        <v>84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5</v>
      </c>
      <c r="C31" s="75"/>
      <c r="D31" s="75"/>
      <c r="E31" s="21"/>
      <c r="F31" s="130" t="n">
        <v>148</v>
      </c>
      <c r="G31" s="42" t="n">
        <v>361</v>
      </c>
      <c r="H31" s="110" t="n">
        <v>621</v>
      </c>
      <c r="I31" s="11"/>
      <c r="J31" s="6" t="s">
        <v>86</v>
      </c>
      <c r="K31" s="6"/>
      <c r="L31" s="6"/>
      <c r="M31" s="6"/>
      <c r="N31" s="67" t="s">
        <v>87</v>
      </c>
      <c r="O31" s="68" t="n">
        <f aca="false">O29-O30</f>
        <v>-2405</v>
      </c>
      <c r="P31" s="69" t="n">
        <f aca="false">P29-P30</f>
        <v>-9162</v>
      </c>
      <c r="Q31" s="70" t="n">
        <f aca="false">Q29-Q30</f>
        <v>-3498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30" t="n">
        <v>56568</v>
      </c>
      <c r="G32" s="42" t="n">
        <v>130708</v>
      </c>
      <c r="H32" s="110" t="n">
        <v>227374</v>
      </c>
      <c r="I32" s="11"/>
      <c r="J32" s="6" t="s">
        <v>89</v>
      </c>
      <c r="K32" s="6"/>
      <c r="L32" s="6"/>
      <c r="M32" s="6"/>
      <c r="N32" s="7"/>
      <c r="O32" s="76" t="n">
        <f aca="false">IF(O5=0,0,O5/(O11+O23))</f>
        <v>0.893744414655943</v>
      </c>
      <c r="P32" s="77" t="n">
        <f aca="false">IF(P5=0,0,P5/(P11+P23))</f>
        <v>0.726015532932941</v>
      </c>
      <c r="Q32" s="78" t="n">
        <f aca="false">IF(Q5=0,0,Q5/(Q11+Q23))</f>
        <v>0.61987543219246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30"/>
      <c r="G33" s="42"/>
      <c r="H33" s="110"/>
      <c r="I33" s="11"/>
      <c r="J33" s="6" t="s">
        <v>92</v>
      </c>
      <c r="K33" s="6"/>
      <c r="L33" s="6"/>
      <c r="M33" s="6"/>
      <c r="N33" s="7"/>
      <c r="O33" s="76" t="n">
        <f aca="false">IF(O31&lt;0,O31/(O6-O9),0)</f>
        <v>-0.497311827956989</v>
      </c>
      <c r="P33" s="77" t="n">
        <f aca="false">IF(P31&lt;0,P31/(P6-P9),0)</f>
        <v>-0.625819672131148</v>
      </c>
      <c r="Q33" s="78" t="n">
        <f aca="false">IF(Q31&lt;0,Q31/(Q6-Q9),0)</f>
        <v>-1.48354816824966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30" t="n">
        <v>56568</v>
      </c>
      <c r="G34" s="42" t="n">
        <v>130708</v>
      </c>
      <c r="H34" s="110" t="n">
        <v>227374</v>
      </c>
      <c r="I34" s="11"/>
      <c r="J34" s="6" t="s">
        <v>94</v>
      </c>
      <c r="K34" s="6"/>
      <c r="L34" s="6"/>
      <c r="M34" s="6"/>
      <c r="N34" s="7"/>
      <c r="O34" s="117" t="n">
        <v>25935</v>
      </c>
      <c r="P34" s="117" t="n">
        <v>42114</v>
      </c>
      <c r="Q34" s="73" t="n">
        <v>2910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30" t="n">
        <v>40863</v>
      </c>
      <c r="G35" s="42" t="n">
        <v>105720</v>
      </c>
      <c r="H35" s="110" t="n">
        <v>187663</v>
      </c>
      <c r="I35" s="11"/>
      <c r="J35" s="79" t="s">
        <v>17</v>
      </c>
      <c r="K35" s="79"/>
      <c r="L35" s="80" t="s">
        <v>96</v>
      </c>
      <c r="M35" s="80"/>
      <c r="N35" s="7"/>
      <c r="O35" s="117" t="n">
        <v>25935</v>
      </c>
      <c r="P35" s="117" t="n">
        <v>38838</v>
      </c>
      <c r="Q35" s="73" t="n">
        <v>29107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1" t="n">
        <f aca="false">IF(F35=0,0,F35/F34)</f>
        <v>0.72236953754773</v>
      </c>
      <c r="G36" s="82" t="n">
        <f aca="false">IF(G35=0,0,G35/G34)</f>
        <v>0.808825779600331</v>
      </c>
      <c r="H36" s="83" t="n">
        <f aca="false">IF(H35=0,0,H35/H34)</f>
        <v>0.825349424296534</v>
      </c>
      <c r="I36" s="11"/>
      <c r="J36" s="6" t="s">
        <v>98</v>
      </c>
      <c r="K36" s="6"/>
      <c r="L36" s="6"/>
      <c r="M36" s="6"/>
      <c r="N36" s="7"/>
      <c r="O36" s="117" t="n">
        <v>343638</v>
      </c>
      <c r="P36" s="117" t="n">
        <v>684543</v>
      </c>
      <c r="Q36" s="73" t="n">
        <v>655984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119"/>
      <c r="G37" s="27"/>
      <c r="H37" s="107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25" t="n">
        <v>7635</v>
      </c>
      <c r="G38" s="30" t="n">
        <v>27083</v>
      </c>
      <c r="H38" s="108" t="n">
        <v>53868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25" t="n">
        <v>4135</v>
      </c>
      <c r="G39" s="30" t="n">
        <v>17533</v>
      </c>
      <c r="H39" s="108" t="n">
        <v>2836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25" t="n">
        <v>3500</v>
      </c>
      <c r="G40" s="30" t="n">
        <v>9550</v>
      </c>
      <c r="H40" s="108" t="n">
        <v>25506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25" t="n">
        <v>25935</v>
      </c>
      <c r="G41" s="30" t="n">
        <v>37448</v>
      </c>
      <c r="H41" s="108" t="n">
        <v>29139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33570</v>
      </c>
      <c r="G42" s="53" t="n">
        <f aca="false">G37+G38+G41</f>
        <v>64531</v>
      </c>
      <c r="H42" s="54" t="n">
        <f aca="false">H37+H38+H41</f>
        <v>83007</v>
      </c>
      <c r="I42" s="11"/>
    </row>
    <row r="43" customFormat="false" ht="26.25" hidden="false" customHeight="true" outlineLevel="0" collapsed="false">
      <c r="A43" s="49" t="s">
        <v>106</v>
      </c>
      <c r="B43" s="85" t="s">
        <v>107</v>
      </c>
      <c r="C43" s="25" t="s">
        <v>108</v>
      </c>
      <c r="D43" s="25"/>
      <c r="E43" s="15"/>
      <c r="F43" s="97" t="s">
        <v>135</v>
      </c>
      <c r="G43" s="97" t="s">
        <v>135</v>
      </c>
      <c r="H43" s="104" t="s">
        <v>135</v>
      </c>
      <c r="I43" s="11"/>
    </row>
    <row r="44" customFormat="false" ht="26.25" hidden="false" customHeight="true" outlineLevel="0" collapsed="false">
      <c r="A44" s="49"/>
      <c r="B44" s="85"/>
      <c r="C44" s="20" t="s">
        <v>110</v>
      </c>
      <c r="D44" s="20"/>
      <c r="E44" s="21"/>
      <c r="F44" s="125" t="n">
        <v>2079</v>
      </c>
      <c r="G44" s="30" t="n">
        <v>2079</v>
      </c>
      <c r="H44" s="108" t="n">
        <v>2079</v>
      </c>
      <c r="I44" s="11"/>
    </row>
    <row r="45" customFormat="false" ht="26.25" hidden="false" customHeight="true" outlineLevel="0" collapsed="false">
      <c r="A45" s="49"/>
      <c r="B45" s="85"/>
      <c r="C45" s="20" t="s">
        <v>111</v>
      </c>
      <c r="D45" s="20"/>
      <c r="E45" s="21"/>
      <c r="F45" s="136" t="n">
        <v>38808</v>
      </c>
      <c r="G45" s="99" t="n">
        <v>38808</v>
      </c>
      <c r="H45" s="123" t="n">
        <v>38808</v>
      </c>
      <c r="I45" s="11"/>
    </row>
    <row r="46" customFormat="false" ht="26.25" hidden="false" customHeight="true" outlineLevel="0" collapsed="false">
      <c r="A46" s="49"/>
      <c r="B46" s="85"/>
      <c r="C46" s="20" t="s">
        <v>112</v>
      </c>
      <c r="D46" s="20"/>
      <c r="E46" s="21"/>
      <c r="F46" s="130" t="n">
        <v>118.346670582189</v>
      </c>
      <c r="G46" s="42" t="n">
        <v>138.47900113</v>
      </c>
      <c r="H46" s="110" t="n">
        <v>125.672</v>
      </c>
      <c r="I46" s="11"/>
    </row>
    <row r="47" customFormat="false" ht="26.25" hidden="false" customHeight="true" outlineLevel="0" collapsed="false">
      <c r="A47" s="49"/>
      <c r="B47" s="85"/>
      <c r="C47" s="20" t="s">
        <v>113</v>
      </c>
      <c r="D47" s="20"/>
      <c r="E47" s="21"/>
      <c r="F47" s="130" t="n">
        <v>186.843844064312</v>
      </c>
      <c r="G47" s="42" t="n">
        <v>256.176693151</v>
      </c>
      <c r="H47" s="110" t="n">
        <v>287.0464</v>
      </c>
      <c r="I47" s="11"/>
    </row>
    <row r="48" customFormat="false" ht="26.25" hidden="false" customHeight="true" outlineLevel="0" collapsed="false">
      <c r="A48" s="49"/>
      <c r="B48" s="85"/>
      <c r="C48" s="19" t="s">
        <v>17</v>
      </c>
      <c r="D48" s="20" t="s">
        <v>114</v>
      </c>
      <c r="E48" s="21"/>
      <c r="F48" s="130" t="n">
        <v>101.191787191347</v>
      </c>
      <c r="G48" s="42" t="n">
        <v>165.843738176</v>
      </c>
      <c r="H48" s="110" t="n">
        <v>151.1326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5</v>
      </c>
      <c r="E49" s="21"/>
      <c r="F49" s="130" t="n">
        <v>85.6520568729658</v>
      </c>
      <c r="G49" s="42" t="n">
        <v>90.3329549754</v>
      </c>
      <c r="H49" s="110" t="n">
        <v>135.91384</v>
      </c>
      <c r="I49" s="11"/>
    </row>
    <row r="50" customFormat="false" ht="26.25" hidden="false" customHeight="true" outlineLevel="0" collapsed="false">
      <c r="A50" s="49"/>
      <c r="B50" s="90" t="s">
        <v>116</v>
      </c>
      <c r="C50" s="90"/>
      <c r="D50" s="20" t="s">
        <v>117</v>
      </c>
      <c r="E50" s="21"/>
      <c r="F50" s="130" t="n">
        <v>1</v>
      </c>
      <c r="G50" s="42" t="n">
        <v>1</v>
      </c>
      <c r="H50" s="110" t="n">
        <v>1</v>
      </c>
      <c r="I50" s="11"/>
    </row>
    <row r="51" customFormat="false" ht="26.25" hidden="false" customHeight="true" outlineLevel="0" collapsed="false">
      <c r="A51" s="49"/>
      <c r="B51" s="90"/>
      <c r="C51" s="90"/>
      <c r="D51" s="91" t="s">
        <v>118</v>
      </c>
      <c r="E51" s="21"/>
      <c r="F51" s="125" t="n">
        <v>496</v>
      </c>
      <c r="G51" s="30" t="n">
        <v>496</v>
      </c>
      <c r="H51" s="108" t="n">
        <v>496</v>
      </c>
      <c r="I51" s="11"/>
    </row>
    <row r="52" customFormat="false" ht="26.25" hidden="false" customHeight="true" outlineLevel="0" collapsed="false">
      <c r="A52" s="49"/>
      <c r="B52" s="90"/>
      <c r="C52" s="90"/>
      <c r="D52" s="44" t="s">
        <v>119</v>
      </c>
      <c r="E52" s="45"/>
      <c r="F52" s="101" t="n">
        <v>38899</v>
      </c>
      <c r="G52" s="100" t="n">
        <v>38899</v>
      </c>
      <c r="H52" s="124" t="n">
        <v>38899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119"/>
      <c r="G53" s="27"/>
      <c r="H53" s="107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125"/>
      <c r="G54" s="30"/>
      <c r="H54" s="108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0</v>
      </c>
      <c r="G55" s="53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37" t="n">
        <v>91544</v>
      </c>
      <c r="P5" s="17" t="n">
        <v>91768</v>
      </c>
      <c r="Q5" s="18" t="n">
        <v>13404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2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40" t="n">
        <v>63941</v>
      </c>
      <c r="P6" s="23" t="n">
        <v>86563</v>
      </c>
      <c r="Q6" s="24" t="n">
        <v>12859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0028</v>
      </c>
      <c r="G7" s="27" t="n">
        <v>60942</v>
      </c>
      <c r="H7" s="28" t="n">
        <v>61692</v>
      </c>
      <c r="I7" s="11"/>
      <c r="J7" s="13"/>
      <c r="K7" s="19"/>
      <c r="L7" s="19" t="s">
        <v>17</v>
      </c>
      <c r="M7" s="20" t="s">
        <v>18</v>
      </c>
      <c r="N7" s="21"/>
      <c r="O7" s="40" t="n">
        <v>63933</v>
      </c>
      <c r="P7" s="23" t="n">
        <v>86553</v>
      </c>
      <c r="Q7" s="24" t="n">
        <v>12857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38" t="n">
        <v>5070</v>
      </c>
      <c r="G8" s="30" t="n">
        <v>5288</v>
      </c>
      <c r="H8" s="31" t="n">
        <v>5357</v>
      </c>
      <c r="I8" s="32"/>
      <c r="J8" s="13"/>
      <c r="K8" s="19"/>
      <c r="L8" s="19"/>
      <c r="M8" s="20" t="s">
        <v>20</v>
      </c>
      <c r="N8" s="21"/>
      <c r="O8" s="40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38" t="n">
        <v>5070</v>
      </c>
      <c r="G9" s="30" t="n">
        <v>5288</v>
      </c>
      <c r="H9" s="31" t="n">
        <v>5357</v>
      </c>
      <c r="I9" s="11"/>
      <c r="J9" s="13"/>
      <c r="K9" s="19"/>
      <c r="L9" s="19"/>
      <c r="M9" s="20" t="s">
        <v>23</v>
      </c>
      <c r="N9" s="21" t="s">
        <v>24</v>
      </c>
      <c r="O9" s="40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39" t="n">
        <f aca="false">IF(F9=0,0,F9/F7)</f>
        <v>0.0844605850603052</v>
      </c>
      <c r="G10" s="35" t="n">
        <f aca="false">IF(G9=0,0,G9/G7)</f>
        <v>0.0867710281907387</v>
      </c>
      <c r="H10" s="36" t="n">
        <f aca="false">IF(H9=0,0,H9/H7)</f>
        <v>0.0868345976787914</v>
      </c>
      <c r="I10" s="11"/>
      <c r="J10" s="13"/>
      <c r="K10" s="19"/>
      <c r="L10" s="37" t="s">
        <v>27</v>
      </c>
      <c r="M10" s="37"/>
      <c r="N10" s="38"/>
      <c r="O10" s="40" t="n">
        <f aca="false">27540+0-0</f>
        <v>27540</v>
      </c>
      <c r="P10" s="23" t="n">
        <f aca="false">5155+0-0</f>
        <v>5155</v>
      </c>
      <c r="Q10" s="24" t="n">
        <v>540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38" t="n">
        <v>3646</v>
      </c>
      <c r="G11" s="30" t="n">
        <v>3973</v>
      </c>
      <c r="H11" s="31" t="n">
        <v>4053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82392</v>
      </c>
      <c r="P11" s="23" t="n">
        <v>95862</v>
      </c>
      <c r="Q11" s="24" t="n">
        <v>11541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39" t="n">
        <f aca="false">IF(F11=0,0,F11/F9)</f>
        <v>0.719132149901381</v>
      </c>
      <c r="G12" s="35" t="n">
        <f aca="false">IF(G11=0,0,G11/G9)</f>
        <v>0.751323751891074</v>
      </c>
      <c r="H12" s="36" t="n">
        <f aca="false">IF(H11=0,0,H11/H9)</f>
        <v>0.756580175471346</v>
      </c>
      <c r="I12" s="11"/>
      <c r="J12" s="13"/>
      <c r="K12" s="19" t="s">
        <v>12</v>
      </c>
      <c r="L12" s="20" t="s">
        <v>33</v>
      </c>
      <c r="M12" s="20"/>
      <c r="N12" s="21"/>
      <c r="O12" s="40" t="n">
        <v>51283</v>
      </c>
      <c r="P12" s="23" t="n">
        <v>65600</v>
      </c>
      <c r="Q12" s="24" t="n">
        <v>8638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40" t="n">
        <v>333</v>
      </c>
      <c r="G13" s="42" t="n">
        <v>333</v>
      </c>
      <c r="H13" s="43" t="n">
        <v>333</v>
      </c>
      <c r="I13" s="11"/>
      <c r="J13" s="13"/>
      <c r="K13" s="19"/>
      <c r="L13" s="19" t="s">
        <v>17</v>
      </c>
      <c r="M13" s="20" t="s">
        <v>35</v>
      </c>
      <c r="N13" s="21"/>
      <c r="O13" s="40" t="n">
        <v>19695</v>
      </c>
      <c r="P13" s="23" t="n">
        <v>19973</v>
      </c>
      <c r="Q13" s="24" t="n">
        <v>1900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40" t="n">
        <v>123</v>
      </c>
      <c r="G14" s="42" t="n">
        <v>123</v>
      </c>
      <c r="H14" s="43" t="n">
        <v>126</v>
      </c>
      <c r="I14" s="11"/>
      <c r="J14" s="13"/>
      <c r="K14" s="19"/>
      <c r="L14" s="19"/>
      <c r="M14" s="20" t="s">
        <v>37</v>
      </c>
      <c r="N14" s="21"/>
      <c r="O14" s="40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41" t="n">
        <v>123</v>
      </c>
      <c r="G15" s="47" t="n">
        <v>123</v>
      </c>
      <c r="H15" s="48" t="n">
        <v>126</v>
      </c>
      <c r="I15" s="11"/>
      <c r="J15" s="13"/>
      <c r="K15" s="19"/>
      <c r="L15" s="37" t="s">
        <v>39</v>
      </c>
      <c r="M15" s="37"/>
      <c r="N15" s="38"/>
      <c r="O15" s="40" t="n">
        <v>31109</v>
      </c>
      <c r="P15" s="23" t="n">
        <v>30262</v>
      </c>
      <c r="Q15" s="24" t="n">
        <v>29031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6" t="n">
        <v>3425900</v>
      </c>
      <c r="G16" s="27" t="n">
        <v>3536605</v>
      </c>
      <c r="H16" s="28" t="n">
        <v>3618784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9152</v>
      </c>
      <c r="P16" s="53" t="n">
        <f aca="false">P5-P11</f>
        <v>-4094</v>
      </c>
      <c r="Q16" s="54" t="n">
        <f aca="false">Q5-Q11</f>
        <v>18637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38" t="n">
        <v>780728</v>
      </c>
      <c r="G17" s="30" t="n">
        <v>790328</v>
      </c>
      <c r="H17" s="31" t="n">
        <v>790328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37" t="n">
        <v>72340</v>
      </c>
      <c r="P17" s="17" t="n">
        <v>25538</v>
      </c>
      <c r="Q17" s="18" t="n">
        <v>1327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38" t="n">
        <v>1543300</v>
      </c>
      <c r="G18" s="30" t="n">
        <v>1583100</v>
      </c>
      <c r="H18" s="31" t="n">
        <v>1583100</v>
      </c>
      <c r="I18" s="11"/>
      <c r="J18" s="13"/>
      <c r="K18" s="19" t="s">
        <v>17</v>
      </c>
      <c r="L18" s="20" t="s">
        <v>49</v>
      </c>
      <c r="M18" s="20"/>
      <c r="N18" s="21"/>
      <c r="O18" s="40" t="n">
        <v>14300</v>
      </c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38" t="n">
        <v>256985</v>
      </c>
      <c r="G19" s="30" t="n">
        <v>270762</v>
      </c>
      <c r="H19" s="31" t="n">
        <v>283264</v>
      </c>
      <c r="I19" s="11"/>
      <c r="J19" s="13"/>
      <c r="K19" s="19"/>
      <c r="L19" s="20" t="s">
        <v>27</v>
      </c>
      <c r="M19" s="20"/>
      <c r="N19" s="21"/>
      <c r="O19" s="40" t="n">
        <f aca="false">4161+0</f>
        <v>4161</v>
      </c>
      <c r="P19" s="23" t="n">
        <v>2161</v>
      </c>
      <c r="Q19" s="24" t="n">
        <v>771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38" t="n">
        <v>844887</v>
      </c>
      <c r="G20" s="30" t="n">
        <v>892415</v>
      </c>
      <c r="H20" s="31" t="n">
        <v>962092</v>
      </c>
      <c r="I20" s="11"/>
      <c r="J20" s="13"/>
      <c r="K20" s="20" t="s">
        <v>52</v>
      </c>
      <c r="L20" s="20"/>
      <c r="M20" s="20"/>
      <c r="N20" s="56" t="s">
        <v>53</v>
      </c>
      <c r="O20" s="40" t="n">
        <v>103577</v>
      </c>
      <c r="P20" s="23" t="n">
        <v>80443</v>
      </c>
      <c r="Q20" s="24" t="n">
        <v>53148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2" t="n">
        <v>1495739</v>
      </c>
      <c r="G21" s="53" t="n">
        <v>1513883</v>
      </c>
      <c r="H21" s="54" t="n">
        <v>1514939</v>
      </c>
      <c r="I21" s="11"/>
      <c r="J21" s="13"/>
      <c r="K21" s="19" t="s">
        <v>17</v>
      </c>
      <c r="L21" s="20" t="s">
        <v>55</v>
      </c>
      <c r="M21" s="20"/>
      <c r="N21" s="21"/>
      <c r="O21" s="40" t="n">
        <v>59191</v>
      </c>
      <c r="P21" s="23" t="n">
        <v>35177</v>
      </c>
      <c r="Q21" s="24" t="n">
        <v>596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42" t="n">
        <v>28</v>
      </c>
      <c r="G22" s="59" t="n">
        <v>28</v>
      </c>
      <c r="H22" s="60" t="n">
        <v>28</v>
      </c>
      <c r="I22" s="11"/>
      <c r="J22" s="13"/>
      <c r="K22" s="19"/>
      <c r="L22" s="61" t="s">
        <v>17</v>
      </c>
      <c r="M22" s="20" t="s">
        <v>58</v>
      </c>
      <c r="N22" s="21"/>
      <c r="O22" s="40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43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40" t="n">
        <v>44386</v>
      </c>
      <c r="P23" s="23" t="n">
        <v>45266</v>
      </c>
      <c r="Q23" s="24" t="n">
        <v>4718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44"/>
      <c r="G24" s="102"/>
      <c r="H24" s="103"/>
      <c r="I24" s="11"/>
      <c r="J24" s="13"/>
      <c r="K24" s="44" t="s">
        <v>64</v>
      </c>
      <c r="L24" s="44"/>
      <c r="M24" s="44"/>
      <c r="N24" s="51" t="s">
        <v>65</v>
      </c>
      <c r="O24" s="52" t="n">
        <f aca="false">O17-O20</f>
        <v>-31237</v>
      </c>
      <c r="P24" s="53" t="n">
        <f aca="false">P17-P20</f>
        <v>-54905</v>
      </c>
      <c r="Q24" s="54" t="n">
        <f aca="false">Q17-Q20</f>
        <v>-3987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43" t="s">
        <v>128</v>
      </c>
      <c r="G25" s="63" t="s">
        <v>128</v>
      </c>
      <c r="H25" s="64" t="s">
        <v>128</v>
      </c>
      <c r="I25" s="11"/>
      <c r="J25" s="6" t="s">
        <v>68</v>
      </c>
      <c r="K25" s="6"/>
      <c r="L25" s="6"/>
      <c r="M25" s="6"/>
      <c r="N25" s="67" t="s">
        <v>69</v>
      </c>
      <c r="O25" s="69" t="n">
        <f aca="false">O16+O24</f>
        <v>-22085</v>
      </c>
      <c r="P25" s="68" t="n">
        <f aca="false">P16+P24</f>
        <v>-58999</v>
      </c>
      <c r="Q25" s="70" t="n">
        <f aca="false">Q16+Q24</f>
        <v>-2123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38"/>
      <c r="G26" s="30"/>
      <c r="H26" s="31"/>
      <c r="I26" s="11"/>
      <c r="J26" s="6" t="s">
        <v>71</v>
      </c>
      <c r="K26" s="6"/>
      <c r="L26" s="6"/>
      <c r="M26" s="6"/>
      <c r="N26" s="67" t="s">
        <v>72</v>
      </c>
      <c r="O26" s="145"/>
      <c r="P26" s="71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140"/>
      <c r="G27" s="42"/>
      <c r="H27" s="43"/>
      <c r="I27" s="11"/>
      <c r="J27" s="6" t="s">
        <v>75</v>
      </c>
      <c r="K27" s="6"/>
      <c r="L27" s="6"/>
      <c r="M27" s="6"/>
      <c r="N27" s="67" t="s">
        <v>76</v>
      </c>
      <c r="O27" s="145" t="n">
        <v>22085</v>
      </c>
      <c r="P27" s="71" t="n">
        <v>62882</v>
      </c>
      <c r="Q27" s="73" t="n">
        <v>42735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140"/>
      <c r="G28" s="42"/>
      <c r="H28" s="43"/>
      <c r="I28" s="11"/>
      <c r="J28" s="6" t="s">
        <v>78</v>
      </c>
      <c r="K28" s="6"/>
      <c r="L28" s="6"/>
      <c r="M28" s="6"/>
      <c r="N28" s="67" t="s">
        <v>79</v>
      </c>
      <c r="O28" s="145"/>
      <c r="P28" s="71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140" t="n">
        <v>1705</v>
      </c>
      <c r="G29" s="42" t="n">
        <v>2375</v>
      </c>
      <c r="H29" s="43" t="n">
        <v>3673</v>
      </c>
      <c r="I29" s="11"/>
      <c r="J29" s="6" t="s">
        <v>81</v>
      </c>
      <c r="K29" s="6"/>
      <c r="L29" s="6"/>
      <c r="M29" s="6"/>
      <c r="N29" s="67" t="s">
        <v>82</v>
      </c>
      <c r="O29" s="146" t="n">
        <f aca="false">O25-O26+O27-O28</f>
        <v>0</v>
      </c>
      <c r="P29" s="68" t="n">
        <f aca="false">P25-P26+P27-P28</f>
        <v>3883</v>
      </c>
      <c r="Q29" s="70" t="n">
        <f aca="false">Q25-Q26+Q27-Q28</f>
        <v>21497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140"/>
      <c r="G30" s="42"/>
      <c r="H30" s="43"/>
      <c r="I30" s="11"/>
      <c r="J30" s="6" t="s">
        <v>83</v>
      </c>
      <c r="K30" s="6"/>
      <c r="L30" s="6"/>
      <c r="M30" s="6"/>
      <c r="N30" s="67" t="s">
        <v>84</v>
      </c>
      <c r="O30" s="145"/>
      <c r="P30" s="71"/>
      <c r="Q30" s="73"/>
    </row>
    <row r="31" customFormat="false" ht="26.25" hidden="false" customHeight="true" outlineLevel="0" collapsed="false">
      <c r="A31" s="13"/>
      <c r="B31" s="75" t="s">
        <v>85</v>
      </c>
      <c r="C31" s="75"/>
      <c r="D31" s="75"/>
      <c r="E31" s="21"/>
      <c r="F31" s="140" t="n">
        <v>1541</v>
      </c>
      <c r="G31" s="42" t="n">
        <v>2178</v>
      </c>
      <c r="H31" s="43" t="n">
        <v>3364</v>
      </c>
      <c r="I31" s="11"/>
      <c r="J31" s="6" t="s">
        <v>86</v>
      </c>
      <c r="K31" s="6"/>
      <c r="L31" s="6"/>
      <c r="M31" s="6"/>
      <c r="N31" s="67" t="s">
        <v>87</v>
      </c>
      <c r="O31" s="146" t="n">
        <f aca="false">O29-O30</f>
        <v>0</v>
      </c>
      <c r="P31" s="68" t="n">
        <f aca="false">P29-P30</f>
        <v>3883</v>
      </c>
      <c r="Q31" s="70" t="n">
        <f aca="false">Q29-Q30</f>
        <v>2149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40" t="n">
        <v>571844</v>
      </c>
      <c r="G32" s="42" t="n">
        <v>789289</v>
      </c>
      <c r="H32" s="43" t="n">
        <v>1223347</v>
      </c>
      <c r="I32" s="11"/>
      <c r="J32" s="6" t="s">
        <v>89</v>
      </c>
      <c r="K32" s="6"/>
      <c r="L32" s="6"/>
      <c r="M32" s="6"/>
      <c r="N32" s="7"/>
      <c r="O32" s="147" t="n">
        <f aca="false">IF(O5=0,0,O5/(O11+O23))</f>
        <v>0.722081118175078</v>
      </c>
      <c r="P32" s="76" t="n">
        <f aca="false">IF(P5=0,0,P5/(P11+P23))</f>
        <v>0.650246584660734</v>
      </c>
      <c r="Q32" s="78" t="n">
        <f aca="false">IF(Q5=0,0,Q5/(Q11+Q23))</f>
        <v>0.82442987527368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40"/>
      <c r="G33" s="42"/>
      <c r="H33" s="43"/>
      <c r="I33" s="11"/>
      <c r="J33" s="6" t="s">
        <v>92</v>
      </c>
      <c r="K33" s="6"/>
      <c r="L33" s="6"/>
      <c r="M33" s="6"/>
      <c r="N33" s="7"/>
      <c r="O33" s="147" t="n">
        <f aca="false">IF(O31&lt;0,O31/(O6-O9),0)</f>
        <v>0</v>
      </c>
      <c r="P33" s="76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40" t="n">
        <v>571844</v>
      </c>
      <c r="G34" s="42" t="n">
        <v>789289</v>
      </c>
      <c r="H34" s="43" t="n">
        <v>1223347</v>
      </c>
      <c r="I34" s="11"/>
      <c r="J34" s="6" t="s">
        <v>94</v>
      </c>
      <c r="K34" s="6"/>
      <c r="L34" s="6"/>
      <c r="M34" s="6"/>
      <c r="N34" s="7"/>
      <c r="O34" s="145" t="n">
        <v>31701</v>
      </c>
      <c r="P34" s="71" t="n">
        <v>7316</v>
      </c>
      <c r="Q34" s="73" t="n">
        <v>617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40" t="n">
        <v>455457</v>
      </c>
      <c r="G35" s="42" t="n">
        <v>632939</v>
      </c>
      <c r="H35" s="43" t="n">
        <v>988618</v>
      </c>
      <c r="I35" s="11"/>
      <c r="J35" s="79" t="s">
        <v>17</v>
      </c>
      <c r="K35" s="79"/>
      <c r="L35" s="80" t="s">
        <v>96</v>
      </c>
      <c r="M35" s="80"/>
      <c r="N35" s="7"/>
      <c r="O35" s="145" t="n">
        <v>31701</v>
      </c>
      <c r="P35" s="71" t="n">
        <v>7316</v>
      </c>
      <c r="Q35" s="73" t="n">
        <v>6175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148" t="n">
        <f aca="false">IF(F35=0,0,F35/F34)</f>
        <v>0.796470715789621</v>
      </c>
      <c r="G36" s="82" t="n">
        <f aca="false">IF(G35=0,0,G35/G34)</f>
        <v>0.801910326889137</v>
      </c>
      <c r="H36" s="83" t="n">
        <f aca="false">IF(H35=0,0,H35/H34)</f>
        <v>0.808125576798733</v>
      </c>
      <c r="I36" s="11"/>
      <c r="J36" s="6" t="s">
        <v>98</v>
      </c>
      <c r="K36" s="6"/>
      <c r="L36" s="6"/>
      <c r="M36" s="6"/>
      <c r="N36" s="7"/>
      <c r="O36" s="145" t="n">
        <v>1141741</v>
      </c>
      <c r="P36" s="71" t="n">
        <v>1096475</v>
      </c>
      <c r="Q36" s="73" t="n">
        <v>1049291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6"/>
      <c r="G37" s="27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38" t="n">
        <v>92438</v>
      </c>
      <c r="G38" s="30" t="n">
        <v>135228</v>
      </c>
      <c r="H38" s="31" t="n">
        <v>158105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38" t="n">
        <v>49247</v>
      </c>
      <c r="G39" s="30" t="n">
        <v>62122</v>
      </c>
      <c r="H39" s="31" t="n">
        <v>82998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38" t="n">
        <v>43191</v>
      </c>
      <c r="G40" s="30" t="n">
        <v>73106</v>
      </c>
      <c r="H40" s="31" t="n">
        <v>75107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38" t="n">
        <v>34340</v>
      </c>
      <c r="G41" s="30" t="n">
        <v>5900</v>
      </c>
      <c r="H41" s="31" t="n">
        <v>4491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2" t="n">
        <f aca="false">F37+F38+F41</f>
        <v>126778</v>
      </c>
      <c r="G42" s="53" t="n">
        <f aca="false">G37+G38+G41</f>
        <v>141128</v>
      </c>
      <c r="H42" s="54" t="n">
        <f aca="false">H37+H38+H41</f>
        <v>162596</v>
      </c>
      <c r="I42" s="11"/>
    </row>
    <row r="43" customFormat="false" ht="26.25" hidden="false" customHeight="true" outlineLevel="0" collapsed="false">
      <c r="A43" s="49" t="s">
        <v>106</v>
      </c>
      <c r="B43" s="85" t="s">
        <v>107</v>
      </c>
      <c r="C43" s="25" t="s">
        <v>108</v>
      </c>
      <c r="D43" s="25"/>
      <c r="E43" s="15"/>
      <c r="F43" s="149" t="s">
        <v>137</v>
      </c>
      <c r="G43" s="96" t="s">
        <v>137</v>
      </c>
      <c r="H43" s="104" t="s">
        <v>137</v>
      </c>
      <c r="I43" s="11"/>
    </row>
    <row r="44" customFormat="false" ht="26.25" hidden="false" customHeight="true" outlineLevel="0" collapsed="false">
      <c r="A44" s="49"/>
      <c r="B44" s="85"/>
      <c r="C44" s="20" t="s">
        <v>110</v>
      </c>
      <c r="D44" s="20"/>
      <c r="E44" s="21"/>
      <c r="F44" s="138" t="n">
        <v>2100</v>
      </c>
      <c r="G44" s="30" t="n">
        <v>2100</v>
      </c>
      <c r="H44" s="31" t="n">
        <v>2100</v>
      </c>
      <c r="I44" s="11"/>
    </row>
    <row r="45" customFormat="false" ht="26.25" hidden="false" customHeight="true" outlineLevel="0" collapsed="false">
      <c r="A45" s="49"/>
      <c r="B45" s="85"/>
      <c r="C45" s="20" t="s">
        <v>111</v>
      </c>
      <c r="D45" s="20"/>
      <c r="E45" s="21"/>
      <c r="F45" s="150" t="n">
        <v>39173</v>
      </c>
      <c r="G45" s="99" t="n">
        <v>39173</v>
      </c>
      <c r="H45" s="89" t="n">
        <v>39173</v>
      </c>
      <c r="I45" s="11"/>
    </row>
    <row r="46" customFormat="false" ht="26.25" hidden="false" customHeight="true" outlineLevel="0" collapsed="false">
      <c r="A46" s="49"/>
      <c r="B46" s="85"/>
      <c r="C46" s="20" t="s">
        <v>112</v>
      </c>
      <c r="D46" s="20"/>
      <c r="E46" s="21"/>
      <c r="F46" s="140" t="n">
        <f aca="false">O7/F35*1000</f>
        <v>140.371099796468</v>
      </c>
      <c r="G46" s="42" t="n">
        <f aca="false">P7/G35*1000</f>
        <v>136.747775062052</v>
      </c>
      <c r="H46" s="43" t="n">
        <f aca="false">Q7/H35*1000</f>
        <v>130.050231737638</v>
      </c>
      <c r="I46" s="11"/>
    </row>
    <row r="47" customFormat="false" ht="26.25" hidden="false" customHeight="true" outlineLevel="0" collapsed="false">
      <c r="A47" s="49"/>
      <c r="B47" s="85"/>
      <c r="C47" s="20" t="s">
        <v>113</v>
      </c>
      <c r="D47" s="20"/>
      <c r="E47" s="21"/>
      <c r="F47" s="140" t="n">
        <f aca="false">F38/F35*1000</f>
        <v>202.956590852704</v>
      </c>
      <c r="G47" s="42" t="n">
        <f aca="false">G38/G35*1000</f>
        <v>213.650920546846</v>
      </c>
      <c r="H47" s="43" t="n">
        <f aca="false">H38/H35*1000</f>
        <v>159.925269416499</v>
      </c>
      <c r="I47" s="11"/>
    </row>
    <row r="48" customFormat="false" ht="26.25" hidden="false" customHeight="true" outlineLevel="0" collapsed="false">
      <c r="A48" s="49"/>
      <c r="B48" s="85"/>
      <c r="C48" s="19" t="s">
        <v>17</v>
      </c>
      <c r="D48" s="20" t="s">
        <v>114</v>
      </c>
      <c r="E48" s="21"/>
      <c r="F48" s="140" t="n">
        <f aca="false">F39/F35*1000</f>
        <v>108.126562990579</v>
      </c>
      <c r="G48" s="42" t="n">
        <f aca="false">G39/G35*1000</f>
        <v>98.1484787633564</v>
      </c>
      <c r="H48" s="43" t="n">
        <f aca="false">H39/H35*1000</f>
        <v>83.9535594132415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5</v>
      </c>
      <c r="E49" s="21"/>
      <c r="F49" s="140" t="n">
        <f aca="false">F40/F35*1000</f>
        <v>94.8300278621253</v>
      </c>
      <c r="G49" s="42" t="n">
        <f aca="false">G40/G35*1000</f>
        <v>115.502441783489</v>
      </c>
      <c r="H49" s="43" t="n">
        <f aca="false">H40/H35*1000</f>
        <v>75.9717100032571</v>
      </c>
      <c r="I49" s="11"/>
    </row>
    <row r="50" customFormat="false" ht="26.25" hidden="false" customHeight="true" outlineLevel="0" collapsed="false">
      <c r="A50" s="49"/>
      <c r="B50" s="90" t="s">
        <v>116</v>
      </c>
      <c r="C50" s="90"/>
      <c r="D50" s="20" t="s">
        <v>117</v>
      </c>
      <c r="E50" s="21"/>
      <c r="F50" s="140" t="n">
        <v>35.6</v>
      </c>
      <c r="G50" s="42" t="n">
        <v>58.8</v>
      </c>
      <c r="H50" s="43" t="n">
        <v>48.7</v>
      </c>
      <c r="I50" s="11"/>
    </row>
    <row r="51" customFormat="false" ht="26.25" hidden="false" customHeight="true" outlineLevel="0" collapsed="false">
      <c r="A51" s="49"/>
      <c r="B51" s="90"/>
      <c r="C51" s="90"/>
      <c r="D51" s="91" t="s">
        <v>118</v>
      </c>
      <c r="E51" s="21"/>
      <c r="F51" s="138" t="n">
        <v>900</v>
      </c>
      <c r="G51" s="30" t="n">
        <v>900</v>
      </c>
      <c r="H51" s="31" t="n">
        <v>900</v>
      </c>
      <c r="I51" s="11"/>
    </row>
    <row r="52" customFormat="false" ht="26.25" hidden="false" customHeight="true" outlineLevel="0" collapsed="false">
      <c r="A52" s="49"/>
      <c r="B52" s="90"/>
      <c r="C52" s="90"/>
      <c r="D52" s="44" t="s">
        <v>119</v>
      </c>
      <c r="E52" s="45"/>
      <c r="F52" s="151"/>
      <c r="G52" s="100"/>
      <c r="H52" s="93"/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6" t="n">
        <v>2</v>
      </c>
      <c r="G53" s="27" t="n">
        <v>2</v>
      </c>
      <c r="H53" s="28" t="n">
        <v>2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138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2" t="n">
        <f aca="false">F53+F54</f>
        <v>3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21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59756</v>
      </c>
      <c r="P5" s="126" t="n">
        <v>54048</v>
      </c>
      <c r="Q5" s="18" t="n">
        <v>6342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13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59194</v>
      </c>
      <c r="P6" s="129" t="n">
        <v>53523</v>
      </c>
      <c r="Q6" s="24" t="n">
        <v>5993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21717</v>
      </c>
      <c r="G7" s="119" t="n">
        <v>21597</v>
      </c>
      <c r="H7" s="28" t="n">
        <v>21476</v>
      </c>
      <c r="I7" s="11"/>
      <c r="J7" s="13"/>
      <c r="K7" s="19"/>
      <c r="L7" s="19" t="s">
        <v>17</v>
      </c>
      <c r="M7" s="20" t="s">
        <v>18</v>
      </c>
      <c r="N7" s="21"/>
      <c r="O7" s="23" t="n">
        <v>56806</v>
      </c>
      <c r="P7" s="129" t="n">
        <v>52697</v>
      </c>
      <c r="Q7" s="24" t="n">
        <v>5910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586</v>
      </c>
      <c r="G8" s="125" t="n">
        <v>583</v>
      </c>
      <c r="H8" s="31" t="n">
        <v>632</v>
      </c>
      <c r="I8" s="32"/>
      <c r="J8" s="13"/>
      <c r="K8" s="19"/>
      <c r="L8" s="19"/>
      <c r="M8" s="20" t="s">
        <v>20</v>
      </c>
      <c r="N8" s="21"/>
      <c r="O8" s="23" t="n">
        <v>1962</v>
      </c>
      <c r="P8" s="129" t="n">
        <v>400</v>
      </c>
      <c r="Q8" s="24" t="n">
        <v>40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586</v>
      </c>
      <c r="G9" s="125" t="n">
        <v>583</v>
      </c>
      <c r="H9" s="31" t="n">
        <v>632</v>
      </c>
      <c r="I9" s="11"/>
      <c r="J9" s="13"/>
      <c r="K9" s="19"/>
      <c r="L9" s="19"/>
      <c r="M9" s="20" t="s">
        <v>23</v>
      </c>
      <c r="N9" s="21" t="s">
        <v>24</v>
      </c>
      <c r="O9" s="23"/>
      <c r="P9" s="129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f aca="false">IF(F9=0,0,F9/F7)</f>
        <v>0.0269834691716167</v>
      </c>
      <c r="G10" s="152" t="n">
        <f aca="false">IF(G9=0,0,G9/G7)</f>
        <v>0.0269944899754596</v>
      </c>
      <c r="H10" s="36" t="n">
        <f aca="false">IF(H9=0,0,H9/H7)</f>
        <v>0.0294281989197243</v>
      </c>
      <c r="I10" s="11"/>
      <c r="J10" s="13"/>
      <c r="K10" s="19"/>
      <c r="L10" s="37" t="s">
        <v>27</v>
      </c>
      <c r="M10" s="37"/>
      <c r="N10" s="38"/>
      <c r="O10" s="23" t="n">
        <v>562</v>
      </c>
      <c r="P10" s="129" t="n">
        <v>525</v>
      </c>
      <c r="Q10" s="24" t="n">
        <v>48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445</v>
      </c>
      <c r="G11" s="125" t="n">
        <v>443</v>
      </c>
      <c r="H11" s="31" t="n">
        <v>453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46354</v>
      </c>
      <c r="P11" s="129" t="n">
        <v>31710</v>
      </c>
      <c r="Q11" s="24" t="n">
        <v>3161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f aca="false">IF(F11=0,0,F11/F9)</f>
        <v>0.75938566552901</v>
      </c>
      <c r="G12" s="152" t="n">
        <f aca="false">IF(G11=0,0,G11/G9)</f>
        <v>0.759862778730703</v>
      </c>
      <c r="H12" s="36" t="n">
        <f aca="false">IF(H11=0,0,H11/H9)</f>
        <v>0.716772151898734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40973</v>
      </c>
      <c r="P12" s="129" t="n">
        <v>26674</v>
      </c>
      <c r="Q12" s="24" t="n">
        <v>2677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 t="n">
        <v>151</v>
      </c>
      <c r="G13" s="130" t="n">
        <v>151</v>
      </c>
      <c r="H13" s="43" t="n">
        <v>151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8998</v>
      </c>
      <c r="P13" s="129" t="n">
        <v>3874</v>
      </c>
      <c r="Q13" s="24" t="n">
        <v>190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72</v>
      </c>
      <c r="G14" s="130" t="n">
        <v>72</v>
      </c>
      <c r="H14" s="43" t="n">
        <v>73</v>
      </c>
      <c r="I14" s="11"/>
      <c r="J14" s="13"/>
      <c r="K14" s="19"/>
      <c r="L14" s="19"/>
      <c r="M14" s="20" t="s">
        <v>37</v>
      </c>
      <c r="N14" s="21"/>
      <c r="O14" s="23"/>
      <c r="P14" s="129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72</v>
      </c>
      <c r="G15" s="131" t="n">
        <v>72</v>
      </c>
      <c r="H15" s="48" t="n">
        <v>73</v>
      </c>
      <c r="I15" s="11"/>
      <c r="J15" s="13"/>
      <c r="K15" s="19"/>
      <c r="L15" s="37" t="s">
        <v>39</v>
      </c>
      <c r="M15" s="37"/>
      <c r="N15" s="38"/>
      <c r="O15" s="23" t="n">
        <v>5381</v>
      </c>
      <c r="P15" s="129" t="n">
        <v>5036</v>
      </c>
      <c r="Q15" s="24" t="n">
        <v>483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1457640</v>
      </c>
      <c r="G16" s="119" t="n">
        <v>1485323</v>
      </c>
      <c r="H16" s="28" t="n">
        <v>1500393</v>
      </c>
      <c r="I16" s="11"/>
      <c r="J16" s="13"/>
      <c r="K16" s="44" t="s">
        <v>42</v>
      </c>
      <c r="L16" s="44"/>
      <c r="M16" s="44"/>
      <c r="N16" s="51" t="s">
        <v>29</v>
      </c>
      <c r="O16" s="53" t="n">
        <f aca="false">O5-O11</f>
        <v>13402</v>
      </c>
      <c r="P16" s="132" t="n">
        <f aca="false">P5-P11</f>
        <v>22338</v>
      </c>
      <c r="Q16" s="54" t="n">
        <f aca="false">Q5-Q11</f>
        <v>31812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198718</v>
      </c>
      <c r="G17" s="125" t="n">
        <v>206718</v>
      </c>
      <c r="H17" s="31" t="n">
        <v>208718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4259</v>
      </c>
      <c r="P17" s="126" t="n">
        <v>15376</v>
      </c>
      <c r="Q17" s="18" t="n">
        <v>271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228300</v>
      </c>
      <c r="G18" s="125" t="n">
        <v>235000</v>
      </c>
      <c r="H18" s="31" t="n">
        <v>2253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2000</v>
      </c>
      <c r="P18" s="129" t="n">
        <v>6700</v>
      </c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 t="n">
        <v>21886</v>
      </c>
      <c r="G19" s="125" t="n">
        <v>21886</v>
      </c>
      <c r="H19" s="31" t="n">
        <v>21886</v>
      </c>
      <c r="I19" s="11"/>
      <c r="J19" s="13"/>
      <c r="K19" s="19"/>
      <c r="L19" s="20" t="s">
        <v>27</v>
      </c>
      <c r="M19" s="20"/>
      <c r="N19" s="21"/>
      <c r="O19" s="23" t="n">
        <v>841</v>
      </c>
      <c r="P19" s="129" t="n">
        <v>676</v>
      </c>
      <c r="Q19" s="24" t="n">
        <v>715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1008736</v>
      </c>
      <c r="G20" s="125" t="n">
        <v>1021719</v>
      </c>
      <c r="H20" s="31" t="n">
        <v>1044489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13596</v>
      </c>
      <c r="P20" s="129" t="n">
        <v>36324</v>
      </c>
      <c r="Q20" s="24" t="n">
        <v>27271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347436</v>
      </c>
      <c r="G21" s="132" t="n">
        <v>363436</v>
      </c>
      <c r="H21" s="54" t="n">
        <v>367436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5481</v>
      </c>
      <c r="P21" s="129" t="n">
        <v>27683</v>
      </c>
      <c r="Q21" s="24" t="n">
        <v>413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8</v>
      </c>
      <c r="G22" s="133" t="n">
        <v>8</v>
      </c>
      <c r="H22" s="60" t="n">
        <v>8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129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3" t="s">
        <v>60</v>
      </c>
      <c r="G23" s="134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7689</v>
      </c>
      <c r="P23" s="129" t="n">
        <v>6745</v>
      </c>
      <c r="Q23" s="24" t="n">
        <v>707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/>
      <c r="G24" s="135"/>
      <c r="H24" s="66"/>
      <c r="I24" s="11"/>
      <c r="J24" s="13"/>
      <c r="K24" s="44" t="s">
        <v>64</v>
      </c>
      <c r="L24" s="44"/>
      <c r="M24" s="44"/>
      <c r="N24" s="51" t="s">
        <v>65</v>
      </c>
      <c r="O24" s="53" t="n">
        <f aca="false">O17-O20</f>
        <v>-9337</v>
      </c>
      <c r="P24" s="132" t="n">
        <f aca="false">P17-P20</f>
        <v>-20948</v>
      </c>
      <c r="Q24" s="54" t="n">
        <f aca="false">Q17-Q20</f>
        <v>-2455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3" t="s">
        <v>128</v>
      </c>
      <c r="G25" s="134" t="s">
        <v>128</v>
      </c>
      <c r="H25" s="64" t="s">
        <v>128</v>
      </c>
      <c r="I25" s="11"/>
      <c r="J25" s="6" t="s">
        <v>68</v>
      </c>
      <c r="K25" s="6"/>
      <c r="L25" s="6"/>
      <c r="M25" s="6"/>
      <c r="N25" s="67" t="s">
        <v>69</v>
      </c>
      <c r="O25" s="69" t="n">
        <f aca="false">O16+O24</f>
        <v>4065</v>
      </c>
      <c r="P25" s="153" t="n">
        <f aca="false">P16+P24</f>
        <v>1390</v>
      </c>
      <c r="Q25" s="70" t="n">
        <f aca="false">Q16+Q24</f>
        <v>725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/>
      <c r="G26" s="125"/>
      <c r="H26" s="31"/>
      <c r="I26" s="11"/>
      <c r="J26" s="6" t="s">
        <v>71</v>
      </c>
      <c r="K26" s="6"/>
      <c r="L26" s="6"/>
      <c r="M26" s="6"/>
      <c r="N26" s="67" t="s">
        <v>72</v>
      </c>
      <c r="O26" s="72"/>
      <c r="P26" s="117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2"/>
      <c r="G27" s="130"/>
      <c r="H27" s="43"/>
      <c r="I27" s="11"/>
      <c r="J27" s="6" t="s">
        <v>75</v>
      </c>
      <c r="K27" s="6"/>
      <c r="L27" s="6"/>
      <c r="M27" s="6"/>
      <c r="N27" s="67" t="s">
        <v>76</v>
      </c>
      <c r="O27" s="72" t="n">
        <v>426</v>
      </c>
      <c r="P27" s="117" t="n">
        <v>4491</v>
      </c>
      <c r="Q27" s="73" t="n">
        <v>5881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2"/>
      <c r="G28" s="130"/>
      <c r="H28" s="43"/>
      <c r="I28" s="11"/>
      <c r="J28" s="6" t="s">
        <v>78</v>
      </c>
      <c r="K28" s="6"/>
      <c r="L28" s="6"/>
      <c r="M28" s="6"/>
      <c r="N28" s="67" t="s">
        <v>79</v>
      </c>
      <c r="O28" s="72"/>
      <c r="P28" s="117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2" t="n">
        <v>7289</v>
      </c>
      <c r="G29" s="130" t="n">
        <v>7186</v>
      </c>
      <c r="H29" s="43" t="n">
        <v>7233</v>
      </c>
      <c r="I29" s="11"/>
      <c r="J29" s="6" t="s">
        <v>81</v>
      </c>
      <c r="K29" s="6"/>
      <c r="L29" s="6"/>
      <c r="M29" s="6"/>
      <c r="N29" s="67" t="s">
        <v>82</v>
      </c>
      <c r="O29" s="69" t="n">
        <f aca="false">O25-O26+O27-O28</f>
        <v>4491</v>
      </c>
      <c r="P29" s="153" t="n">
        <f aca="false">P25-P26+P27-P28</f>
        <v>5881</v>
      </c>
      <c r="Q29" s="70" t="n">
        <f aca="false">Q25-Q26+Q27-Q28</f>
        <v>13137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2"/>
      <c r="G30" s="130"/>
      <c r="H30" s="43"/>
      <c r="I30" s="11"/>
      <c r="J30" s="6" t="s">
        <v>83</v>
      </c>
      <c r="K30" s="6"/>
      <c r="L30" s="6"/>
      <c r="M30" s="6"/>
      <c r="N30" s="67" t="s">
        <v>84</v>
      </c>
      <c r="O30" s="72" t="n">
        <v>2595</v>
      </c>
      <c r="P30" s="117" t="n">
        <v>759</v>
      </c>
      <c r="Q30" s="73" t="n">
        <v>6225</v>
      </c>
    </row>
    <row r="31" customFormat="false" ht="26.25" hidden="false" customHeight="true" outlineLevel="0" collapsed="false">
      <c r="A31" s="13"/>
      <c r="B31" s="75" t="s">
        <v>85</v>
      </c>
      <c r="C31" s="75"/>
      <c r="D31" s="75"/>
      <c r="E31" s="21"/>
      <c r="F31" s="42" t="n">
        <v>6553</v>
      </c>
      <c r="G31" s="130" t="n">
        <v>6562</v>
      </c>
      <c r="H31" s="43" t="n">
        <v>6626</v>
      </c>
      <c r="I31" s="11"/>
      <c r="J31" s="6" t="s">
        <v>86</v>
      </c>
      <c r="K31" s="6"/>
      <c r="L31" s="6"/>
      <c r="M31" s="6"/>
      <c r="N31" s="67" t="s">
        <v>87</v>
      </c>
      <c r="O31" s="69" t="n">
        <f aca="false">O29-O30</f>
        <v>1896</v>
      </c>
      <c r="P31" s="153" t="n">
        <f aca="false">P29-P30</f>
        <v>5122</v>
      </c>
      <c r="Q31" s="70" t="n">
        <f aca="false">Q29-Q30</f>
        <v>691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287474</v>
      </c>
      <c r="G32" s="130" t="n">
        <v>268710</v>
      </c>
      <c r="H32" s="43" t="n">
        <v>301268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1.10571211812816</v>
      </c>
      <c r="P32" s="154" t="n">
        <f aca="false">IF(P5=0,0,P5/(P11+P23))</f>
        <v>1.40548693277857</v>
      </c>
      <c r="Q32" s="78" t="n">
        <f aca="false">IF(Q5=0,0,Q5/(Q11+Q23))</f>
        <v>1.6392773139652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/>
      <c r="G33" s="130"/>
      <c r="H33" s="43"/>
      <c r="I33" s="11"/>
      <c r="J33" s="6" t="s">
        <v>92</v>
      </c>
      <c r="K33" s="6"/>
      <c r="L33" s="6"/>
      <c r="M33" s="6"/>
      <c r="N33" s="7"/>
      <c r="O33" s="77" t="n">
        <f aca="false">IF(O31&lt;0,O31/(O6-O9),0)</f>
        <v>0</v>
      </c>
      <c r="P33" s="154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287474</v>
      </c>
      <c r="G34" s="130" t="n">
        <v>268710</v>
      </c>
      <c r="H34" s="43" t="n">
        <v>301268</v>
      </c>
      <c r="I34" s="11"/>
      <c r="J34" s="6" t="s">
        <v>94</v>
      </c>
      <c r="K34" s="6"/>
      <c r="L34" s="6"/>
      <c r="M34" s="6"/>
      <c r="N34" s="7"/>
      <c r="O34" s="72" t="n">
        <v>3365</v>
      </c>
      <c r="P34" s="117" t="n">
        <v>1601</v>
      </c>
      <c r="Q34" s="73" t="n">
        <v>160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235302</v>
      </c>
      <c r="G35" s="130" t="n">
        <v>222911</v>
      </c>
      <c r="H35" s="43" t="n">
        <v>247839</v>
      </c>
      <c r="I35" s="11"/>
      <c r="J35" s="79" t="s">
        <v>17</v>
      </c>
      <c r="K35" s="79"/>
      <c r="L35" s="80" t="s">
        <v>96</v>
      </c>
      <c r="M35" s="80"/>
      <c r="N35" s="7"/>
      <c r="O35" s="72" t="n">
        <v>3164</v>
      </c>
      <c r="P35" s="117" t="n">
        <v>1601</v>
      </c>
      <c r="Q35" s="73" t="n">
        <v>160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2" t="n">
        <f aca="false">IF(F35=0,0,F35/F34)</f>
        <v>0.818515761425381</v>
      </c>
      <c r="G36" s="155" t="n">
        <f aca="false">IF(G35=0,0,G35/G34)</f>
        <v>0.829559748427673</v>
      </c>
      <c r="H36" s="83" t="n">
        <f aca="false">IF(H35=0,0,H35/H34)</f>
        <v>0.822652920323433</v>
      </c>
      <c r="I36" s="11"/>
      <c r="J36" s="6" t="s">
        <v>98</v>
      </c>
      <c r="K36" s="6"/>
      <c r="L36" s="6"/>
      <c r="M36" s="6"/>
      <c r="N36" s="7"/>
      <c r="O36" s="72" t="n">
        <v>115015</v>
      </c>
      <c r="P36" s="117" t="n">
        <v>114970</v>
      </c>
      <c r="Q36" s="73" t="n">
        <v>10789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 t="n">
        <v>1962</v>
      </c>
      <c r="G37" s="119" t="n">
        <v>400</v>
      </c>
      <c r="H37" s="28" t="n">
        <v>400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50879</v>
      </c>
      <c r="G38" s="125" t="n">
        <v>36854</v>
      </c>
      <c r="H38" s="31" t="n">
        <v>3708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40573</v>
      </c>
      <c r="G39" s="125" t="n">
        <v>26274</v>
      </c>
      <c r="H39" s="31" t="n">
        <v>26375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10306</v>
      </c>
      <c r="G40" s="125" t="n">
        <v>10580</v>
      </c>
      <c r="H40" s="31" t="n">
        <v>10712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1202</v>
      </c>
      <c r="G41" s="125" t="n">
        <v>1201</v>
      </c>
      <c r="H41" s="31" t="n">
        <v>1202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3" t="n">
        <f aca="false">F37+F38+F41</f>
        <v>54043</v>
      </c>
      <c r="G42" s="132" t="n">
        <f aca="false">G37+G38+G41</f>
        <v>38455</v>
      </c>
      <c r="H42" s="54" t="n">
        <f aca="false">H37+H38+H41</f>
        <v>38689</v>
      </c>
      <c r="I42" s="11"/>
    </row>
    <row r="43" customFormat="false" ht="26.25" hidden="false" customHeight="true" outlineLevel="0" collapsed="false">
      <c r="A43" s="49" t="s">
        <v>106</v>
      </c>
      <c r="B43" s="85" t="s">
        <v>107</v>
      </c>
      <c r="C43" s="25" t="s">
        <v>108</v>
      </c>
      <c r="D43" s="25"/>
      <c r="E43" s="15"/>
      <c r="F43" s="96" t="s">
        <v>137</v>
      </c>
      <c r="G43" s="97" t="s">
        <v>137</v>
      </c>
      <c r="H43" s="104" t="s">
        <v>137</v>
      </c>
      <c r="I43" s="11"/>
    </row>
    <row r="44" customFormat="false" ht="26.25" hidden="false" customHeight="true" outlineLevel="0" collapsed="false">
      <c r="A44" s="49"/>
      <c r="B44" s="85"/>
      <c r="C44" s="20" t="s">
        <v>110</v>
      </c>
      <c r="D44" s="20"/>
      <c r="E44" s="21"/>
      <c r="F44" s="30" t="n">
        <v>2163</v>
      </c>
      <c r="G44" s="125" t="n">
        <v>2163</v>
      </c>
      <c r="H44" s="31" t="n">
        <v>2163</v>
      </c>
      <c r="I44" s="11"/>
    </row>
    <row r="45" customFormat="false" ht="26.25" hidden="false" customHeight="true" outlineLevel="0" collapsed="false">
      <c r="A45" s="49"/>
      <c r="B45" s="85"/>
      <c r="C45" s="20" t="s">
        <v>111</v>
      </c>
      <c r="D45" s="20"/>
      <c r="E45" s="21"/>
      <c r="F45" s="156" t="n">
        <v>35582</v>
      </c>
      <c r="G45" s="157" t="n">
        <v>35582</v>
      </c>
      <c r="H45" s="158" t="n">
        <v>35582</v>
      </c>
      <c r="I45" s="11"/>
    </row>
    <row r="46" customFormat="false" ht="26.25" hidden="false" customHeight="true" outlineLevel="0" collapsed="false">
      <c r="A46" s="49"/>
      <c r="B46" s="85"/>
      <c r="C46" s="20" t="s">
        <v>112</v>
      </c>
      <c r="D46" s="20"/>
      <c r="E46" s="21"/>
      <c r="F46" s="42" t="n">
        <v>241.4</v>
      </c>
      <c r="G46" s="130" t="n">
        <v>236.4</v>
      </c>
      <c r="H46" s="43" t="n">
        <v>238.5</v>
      </c>
      <c r="I46" s="11"/>
    </row>
    <row r="47" customFormat="false" ht="26.25" hidden="false" customHeight="true" outlineLevel="0" collapsed="false">
      <c r="A47" s="49"/>
      <c r="B47" s="85"/>
      <c r="C47" s="20" t="s">
        <v>113</v>
      </c>
      <c r="D47" s="20"/>
      <c r="E47" s="21"/>
      <c r="F47" s="42" t="n">
        <v>216.2</v>
      </c>
      <c r="G47" s="130" t="n">
        <v>165.3</v>
      </c>
      <c r="H47" s="43" t="n">
        <v>149.6</v>
      </c>
      <c r="I47" s="11"/>
    </row>
    <row r="48" customFormat="false" ht="26.25" hidden="false" customHeight="true" outlineLevel="0" collapsed="false">
      <c r="A48" s="49"/>
      <c r="B48" s="85"/>
      <c r="C48" s="19" t="s">
        <v>17</v>
      </c>
      <c r="D48" s="20" t="s">
        <v>114</v>
      </c>
      <c r="E48" s="21"/>
      <c r="F48" s="42" t="n">
        <v>172.4</v>
      </c>
      <c r="G48" s="130" t="n">
        <v>117.9</v>
      </c>
      <c r="H48" s="43" t="n">
        <v>106.4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5</v>
      </c>
      <c r="E49" s="21"/>
      <c r="F49" s="42" t="n">
        <v>43.8</v>
      </c>
      <c r="G49" s="130" t="n">
        <v>47.4</v>
      </c>
      <c r="H49" s="43" t="n">
        <v>43.2</v>
      </c>
      <c r="I49" s="11"/>
    </row>
    <row r="50" customFormat="false" ht="26.25" hidden="false" customHeight="true" outlineLevel="0" collapsed="false">
      <c r="A50" s="49"/>
      <c r="B50" s="90" t="s">
        <v>116</v>
      </c>
      <c r="C50" s="90"/>
      <c r="D50" s="20" t="s">
        <v>117</v>
      </c>
      <c r="E50" s="21"/>
      <c r="F50" s="42"/>
      <c r="G50" s="130"/>
      <c r="H50" s="43"/>
      <c r="I50" s="11"/>
    </row>
    <row r="51" customFormat="false" ht="26.25" hidden="false" customHeight="true" outlineLevel="0" collapsed="false">
      <c r="A51" s="49"/>
      <c r="B51" s="90"/>
      <c r="C51" s="90"/>
      <c r="D51" s="91" t="s">
        <v>118</v>
      </c>
      <c r="E51" s="21"/>
      <c r="F51" s="30" t="n">
        <v>316</v>
      </c>
      <c r="G51" s="125" t="n">
        <v>316</v>
      </c>
      <c r="H51" s="31" t="n">
        <v>316</v>
      </c>
      <c r="I51" s="11"/>
    </row>
    <row r="52" customFormat="false" ht="26.25" hidden="false" customHeight="true" outlineLevel="0" collapsed="false">
      <c r="A52" s="49"/>
      <c r="B52" s="90"/>
      <c r="C52" s="90"/>
      <c r="D52" s="44" t="s">
        <v>119</v>
      </c>
      <c r="E52" s="45"/>
      <c r="F52" s="159" t="n">
        <v>32964</v>
      </c>
      <c r="G52" s="160" t="n">
        <v>32964</v>
      </c>
      <c r="H52" s="161" t="n">
        <v>32964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27" t="n">
        <v>1</v>
      </c>
      <c r="G53" s="119" t="n">
        <v>1</v>
      </c>
      <c r="H53" s="28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30"/>
      <c r="G54" s="125"/>
      <c r="H54" s="31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3" t="n">
        <f aca="false">F53+F54</f>
        <v>1</v>
      </c>
      <c r="G55" s="132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9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359</v>
      </c>
      <c r="P5" s="17" t="n">
        <v>10295</v>
      </c>
      <c r="Q5" s="18" t="n">
        <v>1099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25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704</v>
      </c>
      <c r="P6" s="23" t="n">
        <v>3726</v>
      </c>
      <c r="Q6" s="24" t="n">
        <v>404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3740</v>
      </c>
      <c r="G7" s="27" t="n">
        <v>23366</v>
      </c>
      <c r="H7" s="28" t="n">
        <v>23032</v>
      </c>
      <c r="I7" s="11"/>
      <c r="J7" s="13"/>
      <c r="K7" s="19"/>
      <c r="L7" s="19" t="s">
        <v>17</v>
      </c>
      <c r="M7" s="20" t="s">
        <v>18</v>
      </c>
      <c r="N7" s="21"/>
      <c r="O7" s="22" t="n">
        <v>3704</v>
      </c>
      <c r="P7" s="23" t="n">
        <v>3726</v>
      </c>
      <c r="Q7" s="24" t="n">
        <v>404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627</v>
      </c>
      <c r="G8" s="30" t="n">
        <v>644</v>
      </c>
      <c r="H8" s="31" t="n">
        <v>645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627</v>
      </c>
      <c r="G9" s="30" t="n">
        <v>644</v>
      </c>
      <c r="H9" s="31" t="n">
        <v>64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264111204717776</v>
      </c>
      <c r="G10" s="35" t="n">
        <f aca="false">IF(G9=0,0,G9/G7)</f>
        <v>0.0275614140203715</v>
      </c>
      <c r="H10" s="36" t="n">
        <f aca="false">IF(H9=0,0,H9/H7)</f>
        <v>0.0280045154567558</v>
      </c>
      <c r="I10" s="11"/>
      <c r="J10" s="13"/>
      <c r="K10" s="19"/>
      <c r="L10" s="37" t="s">
        <v>27</v>
      </c>
      <c r="M10" s="37"/>
      <c r="N10" s="38"/>
      <c r="O10" s="22" t="n">
        <v>6655</v>
      </c>
      <c r="P10" s="23" t="n">
        <v>6569</v>
      </c>
      <c r="Q10" s="24" t="n">
        <v>694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92</v>
      </c>
      <c r="G11" s="30" t="n">
        <v>392</v>
      </c>
      <c r="H11" s="31" t="n">
        <v>406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0242</v>
      </c>
      <c r="P11" s="23" t="n">
        <v>10295</v>
      </c>
      <c r="Q11" s="24" t="n">
        <v>1099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25199362041467</v>
      </c>
      <c r="G12" s="35" t="n">
        <f aca="false">IF(G11=0,0,G11/G9)</f>
        <v>0.608695652173913</v>
      </c>
      <c r="H12" s="36" t="n">
        <f aca="false">IF(H11=0,0,H11/H9)</f>
        <v>0.62945736434108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901</v>
      </c>
      <c r="P12" s="23" t="n">
        <v>2773</v>
      </c>
      <c r="Q12" s="24" t="n">
        <v>322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26</v>
      </c>
      <c r="G13" s="42" t="n">
        <v>126</v>
      </c>
      <c r="H13" s="43" t="n">
        <v>126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209</v>
      </c>
      <c r="P13" s="23" t="n">
        <v>1112</v>
      </c>
      <c r="Q13" s="24" t="n">
        <v>112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43</v>
      </c>
      <c r="G14" s="42" t="n">
        <v>43</v>
      </c>
      <c r="H14" s="43" t="n">
        <v>4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43</v>
      </c>
      <c r="G15" s="47" t="n">
        <v>43</v>
      </c>
      <c r="H15" s="48" t="n">
        <v>43</v>
      </c>
      <c r="I15" s="11"/>
      <c r="J15" s="13"/>
      <c r="K15" s="19"/>
      <c r="L15" s="37" t="s">
        <v>39</v>
      </c>
      <c r="M15" s="37"/>
      <c r="N15" s="38"/>
      <c r="O15" s="22" t="n">
        <v>7341</v>
      </c>
      <c r="P15" s="23" t="n">
        <v>7522</v>
      </c>
      <c r="Q15" s="24" t="n">
        <v>777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966414</v>
      </c>
      <c r="G16" s="27" t="n">
        <v>1010590</v>
      </c>
      <c r="H16" s="28" t="n">
        <v>1028210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17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297377</v>
      </c>
      <c r="G17" s="30" t="n">
        <v>315977</v>
      </c>
      <c r="H17" s="31" t="n">
        <v>324377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49009</v>
      </c>
      <c r="P17" s="17" t="n">
        <v>57621</v>
      </c>
      <c r="Q17" s="18" t="n">
        <v>3471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417400</v>
      </c>
      <c r="G18" s="30" t="n">
        <v>438100</v>
      </c>
      <c r="H18" s="31" t="n">
        <v>4473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20200</v>
      </c>
      <c r="P18" s="23" t="n">
        <v>25000</v>
      </c>
      <c r="Q18" s="24" t="n">
        <v>126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47240</v>
      </c>
      <c r="G19" s="30" t="n">
        <v>49513</v>
      </c>
      <c r="H19" s="31" t="n">
        <v>52433</v>
      </c>
      <c r="I19" s="11"/>
      <c r="J19" s="13"/>
      <c r="K19" s="19"/>
      <c r="L19" s="20" t="s">
        <v>27</v>
      </c>
      <c r="M19" s="20"/>
      <c r="N19" s="21"/>
      <c r="O19" s="40" t="n">
        <v>3814</v>
      </c>
      <c r="P19" s="23" t="n">
        <v>3166</v>
      </c>
      <c r="Q19" s="24" t="n">
        <v>2970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204397</v>
      </c>
      <c r="G20" s="30" t="n">
        <v>207000</v>
      </c>
      <c r="H20" s="31" t="n">
        <v>204100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49126</v>
      </c>
      <c r="P20" s="23" t="n">
        <v>57621</v>
      </c>
      <c r="Q20" s="24" t="n">
        <v>3471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554755</v>
      </c>
      <c r="G21" s="53" t="n">
        <v>591955</v>
      </c>
      <c r="H21" s="54" t="n">
        <v>60877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6435</v>
      </c>
      <c r="P21" s="23" t="n">
        <v>44213</v>
      </c>
      <c r="Q21" s="24" t="n">
        <v>2177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8</v>
      </c>
      <c r="G22" s="59" t="n">
        <v>9</v>
      </c>
      <c r="H22" s="60" t="n">
        <v>9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5"/>
      <c r="G23" s="94"/>
      <c r="H23" s="66"/>
      <c r="I23" s="11"/>
      <c r="J23" s="13"/>
      <c r="K23" s="19"/>
      <c r="L23" s="20" t="s">
        <v>61</v>
      </c>
      <c r="M23" s="20"/>
      <c r="N23" s="33" t="s">
        <v>62</v>
      </c>
      <c r="O23" s="22" t="n">
        <v>12691</v>
      </c>
      <c r="P23" s="23" t="n">
        <v>13408</v>
      </c>
      <c r="Q23" s="24" t="n">
        <v>1293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1"/>
      <c r="H24" s="66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117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5"/>
      <c r="G25" s="94"/>
      <c r="H25" s="66"/>
      <c r="I25" s="11"/>
      <c r="J25" s="6" t="s">
        <v>68</v>
      </c>
      <c r="K25" s="6"/>
      <c r="L25" s="6"/>
      <c r="M25" s="6"/>
      <c r="N25" s="67" t="s">
        <v>69</v>
      </c>
      <c r="O25" s="68" t="n">
        <f aca="false">O16+O24</f>
        <v>0</v>
      </c>
      <c r="P25" s="69" t="n">
        <f aca="false">P16+P24</f>
        <v>0</v>
      </c>
      <c r="Q25" s="70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7" t="s">
        <v>72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7" t="s">
        <v>76</v>
      </c>
      <c r="O27" s="71"/>
      <c r="P27" s="72"/>
      <c r="Q27" s="73"/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7" t="s">
        <v>79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1" t="n">
        <v>110</v>
      </c>
      <c r="G29" s="42" t="n">
        <v>114</v>
      </c>
      <c r="H29" s="43" t="n">
        <v>144</v>
      </c>
      <c r="I29" s="11"/>
      <c r="J29" s="6" t="s">
        <v>81</v>
      </c>
      <c r="K29" s="6"/>
      <c r="L29" s="6"/>
      <c r="M29" s="6"/>
      <c r="N29" s="67" t="s">
        <v>82</v>
      </c>
      <c r="O29" s="68" t="n">
        <f aca="false">O25-O26+O27-O28</f>
        <v>0</v>
      </c>
      <c r="P29" s="69" t="n">
        <f aca="false">P25-P26+P27-P28</f>
        <v>0</v>
      </c>
      <c r="Q29" s="70" t="n">
        <f aca="false">Q25-Q26+Q27-Q28</f>
        <v>0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7" t="s">
        <v>84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5</v>
      </c>
      <c r="C31" s="75"/>
      <c r="D31" s="75"/>
      <c r="E31" s="21"/>
      <c r="F31" s="41" t="n">
        <v>87</v>
      </c>
      <c r="G31" s="42" t="n">
        <v>85</v>
      </c>
      <c r="H31" s="43" t="n">
        <v>98</v>
      </c>
      <c r="I31" s="11"/>
      <c r="J31" s="6" t="s">
        <v>86</v>
      </c>
      <c r="K31" s="6"/>
      <c r="L31" s="6"/>
      <c r="M31" s="6"/>
      <c r="N31" s="67" t="s">
        <v>87</v>
      </c>
      <c r="O31" s="68" t="n">
        <f aca="false">O29-O30</f>
        <v>0</v>
      </c>
      <c r="P31" s="69" t="n">
        <f aca="false">P29-P30</f>
        <v>0</v>
      </c>
      <c r="Q31" s="70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32546</v>
      </c>
      <c r="G32" s="42" t="n">
        <v>31845</v>
      </c>
      <c r="H32" s="43" t="n">
        <v>31845</v>
      </c>
      <c r="I32" s="11"/>
      <c r="J32" s="6" t="s">
        <v>89</v>
      </c>
      <c r="K32" s="6"/>
      <c r="L32" s="6"/>
      <c r="M32" s="6"/>
      <c r="N32" s="7"/>
      <c r="O32" s="76" t="n">
        <f aca="false">IF(O5=0,0,O5/(O11+O23))</f>
        <v>0.451707146906205</v>
      </c>
      <c r="P32" s="77" t="n">
        <f aca="false">IF(P5=0,0,P5/(P11+P23))</f>
        <v>0.434333206767076</v>
      </c>
      <c r="Q32" s="78" t="n">
        <f aca="false">IF(Q5=0,0,Q5/(Q11+Q23))</f>
        <v>0.45939733355623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2546</v>
      </c>
      <c r="G34" s="42" t="n">
        <v>31845</v>
      </c>
      <c r="H34" s="43" t="n">
        <v>31845</v>
      </c>
      <c r="I34" s="11"/>
      <c r="J34" s="6" t="s">
        <v>94</v>
      </c>
      <c r="K34" s="6"/>
      <c r="L34" s="6"/>
      <c r="M34" s="6"/>
      <c r="N34" s="7"/>
      <c r="O34" s="71" t="n">
        <v>10469</v>
      </c>
      <c r="P34" s="72" t="n">
        <v>9735</v>
      </c>
      <c r="Q34" s="73" t="n">
        <v>991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9333</v>
      </c>
      <c r="G35" s="42" t="n">
        <v>28804</v>
      </c>
      <c r="H35" s="43" t="n">
        <v>31824</v>
      </c>
      <c r="I35" s="11"/>
      <c r="J35" s="79" t="s">
        <v>17</v>
      </c>
      <c r="K35" s="79"/>
      <c r="L35" s="80" t="s">
        <v>96</v>
      </c>
      <c r="M35" s="80"/>
      <c r="N35" s="7"/>
      <c r="O35" s="71" t="n">
        <v>10469</v>
      </c>
      <c r="P35" s="72" t="n">
        <v>9735</v>
      </c>
      <c r="Q35" s="73" t="n">
        <v>991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1" t="n">
        <f aca="false">IF(F35=0,0,F35/F34)</f>
        <v>0.90127819086831</v>
      </c>
      <c r="G36" s="82" t="n">
        <f aca="false">IF(G35=0,0,G35/G34)</f>
        <v>0.904506201915528</v>
      </c>
      <c r="H36" s="83" t="n">
        <f aca="false">IF(H35=0,0,H35/H34)</f>
        <v>0.99934055581724</v>
      </c>
      <c r="I36" s="11"/>
      <c r="J36" s="6" t="s">
        <v>98</v>
      </c>
      <c r="K36" s="6"/>
      <c r="L36" s="6"/>
      <c r="M36" s="6"/>
      <c r="N36" s="7"/>
      <c r="O36" s="71" t="n">
        <v>406354</v>
      </c>
      <c r="P36" s="72" t="n">
        <v>417946</v>
      </c>
      <c r="Q36" s="73" t="n">
        <v>417613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2464</v>
      </c>
      <c r="G38" s="30" t="n">
        <v>13275</v>
      </c>
      <c r="H38" s="31" t="n">
        <v>12672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901</v>
      </c>
      <c r="G39" s="30" t="n">
        <v>2773</v>
      </c>
      <c r="H39" s="31" t="n">
        <v>322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9563</v>
      </c>
      <c r="G40" s="30" t="n">
        <v>10502</v>
      </c>
      <c r="H40" s="31" t="n">
        <v>945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0469</v>
      </c>
      <c r="G41" s="30" t="n">
        <v>10428</v>
      </c>
      <c r="H41" s="31" t="n">
        <v>1125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22933</v>
      </c>
      <c r="G42" s="53" t="n">
        <f aca="false">G37+G38+G41</f>
        <v>23703</v>
      </c>
      <c r="H42" s="54" t="n">
        <f aca="false">H37+H38+H41</f>
        <v>23927</v>
      </c>
      <c r="I42" s="11"/>
    </row>
    <row r="43" customFormat="false" ht="26.25" hidden="false" customHeight="true" outlineLevel="0" collapsed="false">
      <c r="A43" s="49" t="s">
        <v>106</v>
      </c>
      <c r="B43" s="85" t="s">
        <v>107</v>
      </c>
      <c r="C43" s="25" t="s">
        <v>108</v>
      </c>
      <c r="D43" s="25"/>
      <c r="E43" s="15"/>
      <c r="F43" s="162" t="s">
        <v>131</v>
      </c>
      <c r="G43" s="162" t="s">
        <v>131</v>
      </c>
      <c r="H43" s="163" t="s">
        <v>131</v>
      </c>
      <c r="I43" s="98"/>
    </row>
    <row r="44" customFormat="false" ht="26.25" hidden="false" customHeight="true" outlineLevel="0" collapsed="false">
      <c r="A44" s="49"/>
      <c r="B44" s="85"/>
      <c r="C44" s="20" t="s">
        <v>110</v>
      </c>
      <c r="D44" s="20"/>
      <c r="E44" s="21"/>
      <c r="F44" s="29" t="n">
        <v>2415</v>
      </c>
      <c r="G44" s="29" t="n">
        <v>2415</v>
      </c>
      <c r="H44" s="164" t="n">
        <v>2415</v>
      </c>
      <c r="I44" s="98"/>
    </row>
    <row r="45" customFormat="false" ht="26.25" hidden="false" customHeight="true" outlineLevel="0" collapsed="false">
      <c r="A45" s="49"/>
      <c r="B45" s="85"/>
      <c r="C45" s="20" t="s">
        <v>111</v>
      </c>
      <c r="D45" s="20"/>
      <c r="E45" s="21"/>
      <c r="F45" s="88" t="n">
        <v>34425</v>
      </c>
      <c r="G45" s="88" t="n">
        <v>34425</v>
      </c>
      <c r="H45" s="165" t="n">
        <v>34425</v>
      </c>
      <c r="I45" s="98"/>
    </row>
    <row r="46" customFormat="false" ht="26.25" hidden="false" customHeight="true" outlineLevel="0" collapsed="false">
      <c r="A46" s="49"/>
      <c r="B46" s="85"/>
      <c r="C46" s="20" t="s">
        <v>112</v>
      </c>
      <c r="D46" s="20"/>
      <c r="E46" s="21"/>
      <c r="F46" s="41" t="n">
        <v>126.3</v>
      </c>
      <c r="G46" s="42" t="n">
        <v>129.4</v>
      </c>
      <c r="H46" s="43" t="n">
        <v>127</v>
      </c>
      <c r="I46" s="11"/>
    </row>
    <row r="47" customFormat="false" ht="26.25" hidden="false" customHeight="true" outlineLevel="0" collapsed="false">
      <c r="A47" s="49"/>
      <c r="B47" s="85"/>
      <c r="C47" s="20" t="s">
        <v>113</v>
      </c>
      <c r="D47" s="20"/>
      <c r="E47" s="21"/>
      <c r="F47" s="41" t="n">
        <v>424.9</v>
      </c>
      <c r="G47" s="42" t="n">
        <v>460.9</v>
      </c>
      <c r="H47" s="43" t="n">
        <v>398.2</v>
      </c>
      <c r="I47" s="11"/>
    </row>
    <row r="48" customFormat="false" ht="26.25" hidden="false" customHeight="true" outlineLevel="0" collapsed="false">
      <c r="A48" s="49"/>
      <c r="B48" s="85"/>
      <c r="C48" s="19" t="s">
        <v>17</v>
      </c>
      <c r="D48" s="20" t="s">
        <v>114</v>
      </c>
      <c r="E48" s="21"/>
      <c r="F48" s="41" t="n">
        <v>98.9</v>
      </c>
      <c r="G48" s="42" t="n">
        <v>96.3</v>
      </c>
      <c r="H48" s="43" t="n">
        <v>101.2</v>
      </c>
      <c r="I48" s="11"/>
      <c r="L48" s="11"/>
    </row>
    <row r="49" customFormat="false" ht="26.25" hidden="false" customHeight="true" outlineLevel="0" collapsed="false">
      <c r="A49" s="49"/>
      <c r="B49" s="85"/>
      <c r="C49" s="19"/>
      <c r="D49" s="20" t="s">
        <v>115</v>
      </c>
      <c r="E49" s="21"/>
      <c r="F49" s="41" t="n">
        <v>326</v>
      </c>
      <c r="G49" s="42" t="n">
        <v>364.6</v>
      </c>
      <c r="H49" s="43" t="n">
        <v>297</v>
      </c>
      <c r="I49" s="11"/>
    </row>
    <row r="50" customFormat="false" ht="26.25" hidden="false" customHeight="true" outlineLevel="0" collapsed="false">
      <c r="A50" s="49"/>
      <c r="B50" s="90" t="s">
        <v>116</v>
      </c>
      <c r="C50" s="90"/>
      <c r="D50" s="20" t="s">
        <v>117</v>
      </c>
      <c r="E50" s="21"/>
      <c r="F50" s="41" t="n">
        <v>13</v>
      </c>
      <c r="G50" s="42" t="n">
        <v>11</v>
      </c>
      <c r="H50" s="43" t="n">
        <v>11</v>
      </c>
      <c r="I50" s="11"/>
    </row>
    <row r="51" customFormat="false" ht="26.25" hidden="false" customHeight="true" outlineLevel="0" collapsed="false">
      <c r="A51" s="49"/>
      <c r="B51" s="90"/>
      <c r="C51" s="90"/>
      <c r="D51" s="91" t="s">
        <v>118</v>
      </c>
      <c r="E51" s="21"/>
      <c r="F51" s="29" t="n">
        <v>470</v>
      </c>
      <c r="G51" s="30" t="n">
        <v>470</v>
      </c>
      <c r="H51" s="31" t="n">
        <v>470</v>
      </c>
      <c r="I51" s="11"/>
      <c r="K51" s="11"/>
    </row>
    <row r="52" customFormat="false" ht="26.25" hidden="false" customHeight="true" outlineLevel="0" collapsed="false">
      <c r="A52" s="49"/>
      <c r="B52" s="90"/>
      <c r="C52" s="90"/>
      <c r="D52" s="44" t="s">
        <v>119</v>
      </c>
      <c r="E52" s="45"/>
      <c r="F52" s="92" t="n">
        <v>36251</v>
      </c>
      <c r="G52" s="92" t="n">
        <v>36251</v>
      </c>
      <c r="H52" s="166" t="n">
        <v>36251</v>
      </c>
      <c r="I52" s="98"/>
      <c r="K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4:54:11Z</dcterms:created>
  <dc:creator>千葉県</dc:creator>
  <dc:description/>
  <dc:language>en-US</dc:language>
  <cp:lastModifiedBy>千葉県</cp:lastModifiedBy>
  <cp:lastPrinted>2011-12-15T01:58:34Z</cp:lastPrinted>
  <dcterms:modified xsi:type="dcterms:W3CDTF">2011-12-15T01:59:43Z</dcterms:modified>
  <cp:revision>0</cp:revision>
  <dc:subject/>
  <dc:title/>
</cp:coreProperties>
</file>