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銚子市" sheetId="1" state="visible" r:id="rId2"/>
    <sheet name="市川市" sheetId="2" state="visible" r:id="rId3"/>
    <sheet name="船橋市" sheetId="3" state="visible" r:id="rId4"/>
    <sheet name="館山市" sheetId="4" state="visible" r:id="rId5"/>
    <sheet name="木更津市" sheetId="5" state="visible" r:id="rId6"/>
    <sheet name="松戸市" sheetId="6" state="visible" r:id="rId7"/>
    <sheet name="野田市" sheetId="7" state="visible" r:id="rId8"/>
    <sheet name="茂原市" sheetId="8" state="visible" r:id="rId9"/>
    <sheet name="成田市" sheetId="9" state="visible" r:id="rId10"/>
    <sheet name="佐倉市" sheetId="10" state="visible" r:id="rId11"/>
    <sheet name="東金市" sheetId="11" state="visible" r:id="rId12"/>
    <sheet name="旭市" sheetId="12" state="visible" r:id="rId13"/>
    <sheet name="習志野市" sheetId="13" state="visible" r:id="rId14"/>
    <sheet name="柏市" sheetId="14" state="visible" r:id="rId15"/>
    <sheet name="市原市" sheetId="15" state="visible" r:id="rId16"/>
    <sheet name="流山市" sheetId="16" state="visible" r:id="rId17"/>
    <sheet name="我孫子市" sheetId="17" state="visible" r:id="rId18"/>
    <sheet name="鎌ケ谷市" sheetId="18" state="visible" r:id="rId19"/>
    <sheet name="浦安市" sheetId="19" state="visible" r:id="rId20"/>
    <sheet name="四街道市" sheetId="20" state="visible" r:id="rId21"/>
    <sheet name="袖ケ浦市" sheetId="21" state="visible" r:id="rId22"/>
    <sheet name="八街市" sheetId="22" state="visible" r:id="rId23"/>
    <sheet name="印西市" sheetId="23" state="visible" r:id="rId24"/>
    <sheet name="白井市" sheetId="24" state="visible" r:id="rId25"/>
    <sheet name="富里市" sheetId="25" state="visible" r:id="rId26"/>
    <sheet name="香取市" sheetId="26" state="visible" r:id="rId27"/>
    <sheet name="酒々井町" sheetId="27" state="visible" r:id="rId28"/>
    <sheet name="栄町" sheetId="28" state="visible" r:id="rId29"/>
    <sheet name="大網白里町" sheetId="29" state="visible" r:id="rId30"/>
    <sheet name="君津富津広域下水道組合" sheetId="30" state="visible" r:id="rId31"/>
  </sheets>
  <definedNames>
    <definedName function="false" hidden="false" localSheetId="9" name="_xlnm.Print_Area" vbProcedure="false">佐倉市!$A$1:$Q$55</definedName>
    <definedName function="false" hidden="false" localSheetId="21" name="_xlnm.Print_Area" vbProcedure="false">八街市!$A$1:$Q$55</definedName>
    <definedName function="false" hidden="false" localSheetId="22" name="_xlnm.Print_Area" vbProcedure="false">印西市!$A$1:$Q$55</definedName>
    <definedName function="false" hidden="false" localSheetId="29" name="_xlnm.Print_Area" vbProcedure="false">君津富津広域下水道組合!$A$1:$Q$55</definedName>
    <definedName function="false" hidden="false" localSheetId="19" name="_xlnm.Print_Area" vbProcedure="false">四街道市!$A$1:$Q$55</definedName>
    <definedName function="false" hidden="false" localSheetId="28" name="_xlnm.Print_Area" vbProcedure="false">大網白里町!$A$1:$Q$55</definedName>
    <definedName function="false" hidden="false" localSheetId="24" name="_xlnm.Print_Area" vbProcedure="false">富里市!$A$1:$Q$55</definedName>
    <definedName function="false" hidden="false" localSheetId="14" name="_xlnm.Print_Area" vbProcedure="false">市原市!$A$1:$Q$55</definedName>
    <definedName function="false" hidden="false" localSheetId="1" name="_xlnm.Print_Area" vbProcedure="false">市川市!$A$1:$Q$55</definedName>
    <definedName function="false" hidden="false" localSheetId="8" name="_xlnm.Print_Area" vbProcedure="false">成田市!$A$1:$Q$55</definedName>
    <definedName function="false" hidden="false" localSheetId="16" name="_xlnm.Print_Area" vbProcedure="false">我孫子市!$A$1:$Q$55</definedName>
    <definedName function="false" hidden="false" localSheetId="11" name="_xlnm.Print_Area" vbProcedure="false">旭市!$A$1:$Q$55</definedName>
    <definedName function="false" hidden="false" localSheetId="4" name="_xlnm.Print_Area" vbProcedure="false">木更津市!$A$1:$Q$55</definedName>
    <definedName function="false" hidden="false" localSheetId="10" name="_xlnm.Print_Area" vbProcedure="false">東金市!$A$1:$Q$55</definedName>
    <definedName function="false" hidden="false" localSheetId="5" name="_xlnm.Print_Area" vbProcedure="false">松戸市!$A$1:$Q$55</definedName>
    <definedName function="false" hidden="false" localSheetId="13" name="_xlnm.Print_Area" vbProcedure="false">柏市!$A$1:$Q$55</definedName>
    <definedName function="false" hidden="false" localSheetId="27" name="_xlnm.Print_Area" vbProcedure="false">栄町!$A$1:$Q$55</definedName>
    <definedName function="false" hidden="false" localSheetId="15" name="_xlnm.Print_Area" vbProcedure="false">流山市!$A$1:$Q$55</definedName>
    <definedName function="false" hidden="false" localSheetId="18" name="_xlnm.Print_Area" vbProcedure="false">浦安市!$A$1:$Q$55</definedName>
    <definedName function="false" hidden="false" localSheetId="23" name="_xlnm.Print_Area" vbProcedure="false">白井市!$A$1:$Q$55</definedName>
    <definedName function="false" hidden="false" localSheetId="2" name="_xlnm.Print_Area" vbProcedure="false">船橋市!$A$1:$Q$55</definedName>
    <definedName function="false" hidden="false" localSheetId="7" name="_xlnm.Print_Area" vbProcedure="false">茂原市!$A$1:$Q$55</definedName>
    <definedName function="false" hidden="false" localSheetId="20" name="_xlnm.Print_Area" vbProcedure="false">袖ケ浦市!$A$1:$Q$55</definedName>
    <definedName function="false" hidden="false" localSheetId="26" name="_xlnm.Print_Area" vbProcedure="false">酒々井町!$A$1:$Q$55</definedName>
    <definedName function="false" hidden="false" localSheetId="6" name="_xlnm.Print_Area" vbProcedure="false">野田市!$A$1:$Q$55</definedName>
    <definedName function="false" hidden="false" localSheetId="0" name="_xlnm.Print_Area" vbProcedure="false">銚子市!$A$1:$Q$55</definedName>
    <definedName function="false" hidden="false" localSheetId="17" name="_xlnm.Print_Area" vbProcedure="false">鎌ケ谷市!$A$1:$Q$55</definedName>
    <definedName function="false" hidden="false" localSheetId="3" name="_xlnm.Print_Area" vbProcedure="false">館山市!$A$1:$Q$55</definedName>
    <definedName function="false" hidden="false" localSheetId="25" name="_xlnm.Print_Area" vbProcedure="false">香取市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3" uniqueCount="193">
  <si>
    <t xml:space="preserve">下水道事業の経営状況（法非適）　（公共）</t>
  </si>
  <si>
    <t xml:space="preserve">（団体名）  銚子市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建設事業開始年月日</t>
  </si>
  <si>
    <t xml:space="preserve">　収益的収支</t>
  </si>
  <si>
    <t xml:space="preserve">総収益</t>
  </si>
  <si>
    <t xml:space="preserve">Ａ</t>
  </si>
  <si>
    <t xml:space="preserve">供用開始年月日</t>
  </si>
  <si>
    <t xml:space="preserve">　うち</t>
  </si>
  <si>
    <t xml:space="preserve">営業収益 </t>
  </si>
  <si>
    <t xml:space="preserve">p</t>
  </si>
  <si>
    <t xml:space="preserve">　普及状況</t>
  </si>
  <si>
    <t xml:space="preserve">行政区域内人口（人）</t>
  </si>
  <si>
    <t xml:space="preserve">うち</t>
  </si>
  <si>
    <t xml:space="preserve">料金収入</t>
  </si>
  <si>
    <t xml:space="preserve">現在排水区域内人口（人）</t>
  </si>
  <si>
    <t xml:space="preserve">雨水処理負担金</t>
  </si>
  <si>
    <t xml:space="preserve">現在処理区域内人口（人）</t>
  </si>
  <si>
    <t xml:space="preserve">Ｂ</t>
  </si>
  <si>
    <t xml:space="preserve">受託工事収益</t>
  </si>
  <si>
    <t xml:space="preserve">q</t>
  </si>
  <si>
    <t xml:space="preserve">普及率（％）</t>
  </si>
  <si>
    <t xml:space="preserve">B/A</t>
  </si>
  <si>
    <t xml:space="preserve">繰入金</t>
  </si>
  <si>
    <t xml:space="preserve">現在水洗便所設置済人口（人）</t>
  </si>
  <si>
    <t xml:space="preserve">Ｃ</t>
  </si>
  <si>
    <t xml:space="preserve">総費用</t>
  </si>
  <si>
    <t xml:space="preserve">水洗化率（％）</t>
  </si>
  <si>
    <t xml:space="preserve">C/B</t>
  </si>
  <si>
    <t xml:space="preserve">営業費用</t>
  </si>
  <si>
    <t xml:space="preserve">市街地面積（ｈａ）</t>
  </si>
  <si>
    <t xml:space="preserve">職員給与費</t>
  </si>
  <si>
    <t xml:space="preserve">現在排水区域面積（ｈａ）</t>
  </si>
  <si>
    <t xml:space="preserve">受託工事費</t>
  </si>
  <si>
    <t xml:space="preserve">現在処理区域面積（ｈａ）</t>
  </si>
  <si>
    <t xml:space="preserve">支払利息</t>
  </si>
  <si>
    <t xml:space="preserve">　事業費</t>
  </si>
  <si>
    <t xml:space="preserve">総事業費（千円）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同上財源</t>
  </si>
  <si>
    <t xml:space="preserve">国庫補助金（千円）</t>
  </si>
  <si>
    <t xml:space="preserve">資本的収支</t>
  </si>
  <si>
    <t xml:space="preserve">資本的収入</t>
  </si>
  <si>
    <t xml:space="preserve">Ｄ</t>
  </si>
  <si>
    <t xml:space="preserve">企業債（千円）</t>
  </si>
  <si>
    <t xml:space="preserve">地方債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その他（千円）</t>
  </si>
  <si>
    <t xml:space="preserve">資本的支出</t>
  </si>
  <si>
    <t xml:space="preserve">Ｅ</t>
  </si>
  <si>
    <t xml:space="preserve">補助対象事業費（千円）</t>
  </si>
  <si>
    <t xml:space="preserve">建設改良費</t>
  </si>
  <si>
    <t xml:space="preserve">　処理場等</t>
  </si>
  <si>
    <t xml:space="preserve">下水管布設延長（ｋｍ）</t>
  </si>
  <si>
    <t xml:space="preserve">建設利息</t>
  </si>
  <si>
    <t xml:space="preserve">排除方式</t>
  </si>
  <si>
    <t xml:space="preserve">分流式</t>
  </si>
  <si>
    <t xml:space="preserve">地方債償還金</t>
  </si>
  <si>
    <t xml:space="preserve">Ｆ</t>
  </si>
  <si>
    <t xml:space="preserve">合流管比率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下水処理の方法</t>
  </si>
  <si>
    <t xml:space="preserve">単独高級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終末処理場数（ケ所）</t>
  </si>
  <si>
    <t xml:space="preserve">積立金</t>
  </si>
  <si>
    <t xml:space="preserve">Ｉ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前年度からの繰越金</t>
  </si>
  <si>
    <t xml:space="preserve">Ｊ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前年度繰上充用金</t>
  </si>
  <si>
    <t xml:space="preserve">Ｋ</t>
  </si>
  <si>
    <t xml:space="preserve">現在一日最大処理量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益的収支比率（％） </t>
    </r>
    <r>
      <rPr>
        <sz val="11"/>
        <rFont val="ＭＳ ゴシック"/>
        <family val="3"/>
        <charset val="128"/>
      </rPr>
      <t xml:space="preserve">A/(B+F)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赤字比率（％） </t>
    </r>
    <r>
      <rPr>
        <sz val="11"/>
        <rFont val="ＭＳ ゴシック"/>
        <family val="3"/>
        <charset val="128"/>
      </rPr>
      <t xml:space="preserve">N&lt;0⇒N/(p-q)</t>
    </r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地方債現在高</t>
  </si>
  <si>
    <t xml:space="preserve">　費用分析</t>
  </si>
  <si>
    <t xml:space="preserve">雨水処理費</t>
  </si>
  <si>
    <t xml:space="preserve">汚水処理費</t>
  </si>
  <si>
    <t xml:space="preserve">維持管理費</t>
  </si>
  <si>
    <t xml:space="preserve">資本費</t>
  </si>
  <si>
    <t xml:space="preserve">その他</t>
  </si>
  <si>
    <t xml:space="preserve">計</t>
  </si>
  <si>
    <t xml:space="preserve">　料金</t>
  </si>
  <si>
    <t xml:space="preserve">　使用料</t>
  </si>
  <si>
    <t xml:space="preserve">算定基礎</t>
  </si>
  <si>
    <t xml:space="preserve">累進性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現行料金実施年月日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受益者    負担金</t>
  </si>
  <si>
    <t xml:space="preserve">負担率（％）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徴収実施年月日</t>
  </si>
  <si>
    <t xml:space="preserve">職員数</t>
  </si>
  <si>
    <t xml:space="preserve">損益勘定所属職員（人）</t>
  </si>
  <si>
    <t xml:space="preserve">資本勘定所属職員（人）</t>
  </si>
  <si>
    <t xml:space="preserve">計（人）</t>
  </si>
  <si>
    <t xml:space="preserve">（団体名）  市川市　　　　　</t>
  </si>
  <si>
    <t xml:space="preserve">分流合流併用</t>
  </si>
  <si>
    <t xml:space="preserve">従量制・累進性</t>
  </si>
  <si>
    <r>
      <rPr>
        <sz val="11"/>
        <rFont val="ＭＳ ゴシック"/>
        <family val="3"/>
        <charset val="128"/>
      </rPr>
      <t xml:space="preserve">H15</t>
    </r>
    <r>
      <rPr>
        <sz val="11"/>
        <rFont val="Noto Sans"/>
        <family val="2"/>
      </rPr>
      <t xml:space="preserve">．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ＭＳ ゴシック"/>
        <family val="3"/>
        <charset val="128"/>
      </rPr>
      <t xml:space="preserve">S41</t>
    </r>
    <r>
      <rPr>
        <sz val="11"/>
        <rFont val="Noto Sans"/>
        <family val="2"/>
      </rPr>
      <t xml:space="preserve">．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ゴシック"/>
        <family val="3"/>
        <charset val="128"/>
      </rPr>
      <t xml:space="preserve">30</t>
    </r>
  </si>
  <si>
    <t xml:space="preserve">（団体名）　船橋市　　　　　　　　　</t>
  </si>
  <si>
    <t xml:space="preserve">流域併用</t>
  </si>
  <si>
    <t xml:space="preserve">累進制</t>
  </si>
  <si>
    <r>
      <rPr>
        <sz val="11"/>
        <rFont val="ＭＳ ゴシック"/>
        <family val="3"/>
        <charset val="128"/>
      </rPr>
      <t xml:space="preserve">S54.12.25</t>
    </r>
    <r>
      <rPr>
        <sz val="11"/>
        <rFont val="Noto Sans"/>
        <family val="2"/>
      </rPr>
      <t xml:space="preserve">以降</t>
    </r>
  </si>
  <si>
    <t xml:space="preserve">（団体名）  館山市　　　　　　</t>
  </si>
  <si>
    <t xml:space="preserve">単独処理</t>
  </si>
  <si>
    <t xml:space="preserve">従量累進制</t>
  </si>
  <si>
    <t xml:space="preserve">（団体名）　木更津市　　　　　　　　　　　　　</t>
  </si>
  <si>
    <t xml:space="preserve">単独高度</t>
  </si>
  <si>
    <t xml:space="preserve">従量制・累進制</t>
  </si>
  <si>
    <t xml:space="preserve">（団体名）　松戸市　　　　　　　　　　　</t>
  </si>
  <si>
    <t xml:space="preserve">（団体名）　野田市　　　　　　　　　　　　　</t>
  </si>
  <si>
    <t xml:space="preserve">▲ 616,934</t>
  </si>
  <si>
    <t xml:space="preserve">▲ 763,091</t>
  </si>
  <si>
    <t xml:space="preserve">▲ 1,046,676</t>
  </si>
  <si>
    <t xml:space="preserve">▲ 7,533</t>
  </si>
  <si>
    <t xml:space="preserve">▲ 2,335</t>
  </si>
  <si>
    <t xml:space="preserve">流域接続</t>
  </si>
  <si>
    <t xml:space="preserve">（団体名）  茂原市　　　　　　　　　　　</t>
  </si>
  <si>
    <t xml:space="preserve">累進性・水質使用料制</t>
  </si>
  <si>
    <t xml:space="preserve">（団体名）  成田市　　　　　　　　　　　</t>
  </si>
  <si>
    <t xml:space="preserve">累進従量制</t>
  </si>
  <si>
    <t xml:space="preserve">（団体名）　佐倉市　　　　　　　　　　　　</t>
  </si>
  <si>
    <t xml:space="preserve">▲ 625,081</t>
  </si>
  <si>
    <t xml:space="preserve">（団体名）　　　　　　　　　　　　　</t>
  </si>
  <si>
    <t xml:space="preserve">東金市　　　</t>
  </si>
  <si>
    <t xml:space="preserve">従量制
累進制</t>
  </si>
  <si>
    <t xml:space="preserve">（団体名）  旭市　　　　　　　　　</t>
  </si>
  <si>
    <t xml:space="preserve">（団体名）  習志野市　　　　</t>
  </si>
  <si>
    <t xml:space="preserve">（団体名）　柏市　　　　　　　　　　　　　</t>
  </si>
  <si>
    <t xml:space="preserve">（団体名）  市原市　　　　　　　　　　　　</t>
  </si>
  <si>
    <r>
      <rPr>
        <sz val="11"/>
        <rFont val="Noto Sans"/>
        <family val="2"/>
      </rPr>
      <t xml:space="preserve">累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従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制</t>
    </r>
  </si>
  <si>
    <t xml:space="preserve">（団体名）　　流山市　　　　　　　　　　　</t>
  </si>
  <si>
    <t xml:space="preserve"> </t>
  </si>
  <si>
    <t xml:space="preserve">（団体名）　我孫子市　　　　　　　　</t>
  </si>
  <si>
    <t xml:space="preserve">（団体名） 鎌ケ谷市　　　　　</t>
  </si>
  <si>
    <t xml:space="preserve">基本料金＋累進従量制</t>
  </si>
  <si>
    <t xml:space="preserve">（団体名）  浦安市　　　　　　　　</t>
  </si>
  <si>
    <t xml:space="preserve">（団体名）  四街道市　　　　　　　</t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0.4.1</t>
    </r>
  </si>
  <si>
    <r>
      <rPr>
        <sz val="11"/>
        <rFont val="Noto Sans"/>
        <family val="2"/>
      </rPr>
      <t xml:space="preserve">昭</t>
    </r>
    <r>
      <rPr>
        <sz val="11"/>
        <rFont val="ＭＳ ゴシック"/>
        <family val="3"/>
        <charset val="128"/>
      </rPr>
      <t xml:space="preserve">55.4.1</t>
    </r>
  </si>
  <si>
    <t xml:space="preserve">（団体名）  袖ケ浦市　　　　　　　　　　　</t>
  </si>
  <si>
    <t xml:space="preserve">従量累進性</t>
  </si>
  <si>
    <t xml:space="preserve">（団体名）  八街市　　　　　　　</t>
  </si>
  <si>
    <t xml:space="preserve">昭和５３年　２月１７日</t>
  </si>
  <si>
    <t xml:space="preserve">平成 元 年　３月３１日</t>
  </si>
  <si>
    <t xml:space="preserve">▲ 105,759</t>
  </si>
  <si>
    <t xml:space="preserve">▲ 103,408</t>
  </si>
  <si>
    <t xml:space="preserve">▲ 37,612</t>
  </si>
  <si>
    <t xml:space="preserve">▲ 96,947</t>
  </si>
  <si>
    <t xml:space="preserve">H9. 4. 1</t>
  </si>
  <si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ゴシック"/>
        <family val="3"/>
        <charset val="128"/>
      </rPr>
      <t xml:space="preserve">. 4. 1</t>
    </r>
  </si>
  <si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ゴシック"/>
        <family val="3"/>
        <charset val="128"/>
      </rPr>
      <t xml:space="preserve">.4.1</t>
    </r>
  </si>
  <si>
    <t xml:space="preserve">（団体名）  印西市　　　　　　　　　　</t>
  </si>
  <si>
    <t xml:space="preserve">（団体名）  白井市　　　　　　　　　　　</t>
  </si>
  <si>
    <t xml:space="preserve">下水道事業の経営状況（法非適）　（公共・特定・特環・農集・地域排水）</t>
  </si>
  <si>
    <t xml:space="preserve">（団体名）  富里市　　　　　　</t>
  </si>
  <si>
    <t xml:space="preserve">（団体名）  香取市　</t>
  </si>
  <si>
    <r>
      <rPr>
        <u val="single"/>
        <sz val="11"/>
        <rFont val="Noto Sans"/>
        <family val="2"/>
      </rPr>
      <t xml:space="preserve">（団体名）  </t>
    </r>
    <r>
      <rPr>
        <u val="single"/>
        <sz val="12"/>
        <rFont val="Noto Sans"/>
        <family val="2"/>
      </rPr>
      <t xml:space="preserve">酒々井町</t>
    </r>
    <r>
      <rPr>
        <u val="single"/>
        <sz val="11"/>
        <rFont val="Noto Sans"/>
        <family val="2"/>
      </rPr>
      <t xml:space="preserve">　　　　　　　　　　　　　</t>
    </r>
  </si>
  <si>
    <t xml:space="preserve">（団体名）　  栄町　　　　　　　　　　　　</t>
  </si>
  <si>
    <t xml:space="preserve">（団体名）  大網白里町　　　　　　　　</t>
  </si>
  <si>
    <t xml:space="preserve">（団体名）  君津富津広域下水道組合　</t>
  </si>
  <si>
    <r>
      <rPr>
        <sz val="11"/>
        <rFont val="Noto Sans"/>
        <family val="2"/>
      </rPr>
      <t xml:space="preserve">平成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従量制･累進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#,##0_ "/>
    <numFmt numFmtId="167" formatCode="#,##0;&quot;▲ &quot;#,##0"/>
    <numFmt numFmtId="168" formatCode="0.0%"/>
    <numFmt numFmtId="169" formatCode="#,##0.0;&quot;▲ &quot;#,##0.0"/>
    <numFmt numFmtId="170" formatCode="#,##0.00;&quot;▲ &quot;#,##0.00"/>
    <numFmt numFmtId="171" formatCode="[$-1030411]ge\.m\.d;@"/>
    <numFmt numFmtId="172" formatCode="#,##0.000;&quot;▲ &quot;#,##0.000"/>
    <numFmt numFmtId="173" formatCode="#,##0"/>
    <numFmt numFmtId="174" formatCode="0.0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u val="singl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6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5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36" colorId="64" zoomScale="80" zoomScaleNormal="75" zoomScalePageLayoutView="80" workbookViewId="0">
      <selection pane="topLeft" activeCell="A3" activeCellId="0" sqref="A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61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976160</v>
      </c>
      <c r="P5" s="17" t="n">
        <v>921285</v>
      </c>
      <c r="Q5" s="18" t="n">
        <v>114084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771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461805</v>
      </c>
      <c r="P6" s="23" t="n">
        <v>452635</v>
      </c>
      <c r="Q6" s="24" t="n">
        <v>56388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73611</v>
      </c>
      <c r="G7" s="27" t="n">
        <v>72521</v>
      </c>
      <c r="H7" s="28" t="n">
        <v>71473</v>
      </c>
      <c r="I7" s="11"/>
      <c r="J7" s="13"/>
      <c r="K7" s="19"/>
      <c r="L7" s="19" t="s">
        <v>17</v>
      </c>
      <c r="M7" s="20" t="s">
        <v>18</v>
      </c>
      <c r="N7" s="21"/>
      <c r="O7" s="22" t="n">
        <v>430082</v>
      </c>
      <c r="P7" s="23" t="n">
        <v>419493</v>
      </c>
      <c r="Q7" s="24" t="n">
        <v>52892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31087</v>
      </c>
      <c r="G8" s="30" t="n">
        <v>31189</v>
      </c>
      <c r="H8" s="31" t="n">
        <v>30980</v>
      </c>
      <c r="I8" s="32"/>
      <c r="J8" s="13"/>
      <c r="K8" s="19"/>
      <c r="L8" s="19"/>
      <c r="M8" s="20" t="s">
        <v>20</v>
      </c>
      <c r="N8" s="21"/>
      <c r="O8" s="22" t="n">
        <v>31723</v>
      </c>
      <c r="P8" s="23" t="n">
        <v>33142</v>
      </c>
      <c r="Q8" s="24" t="n">
        <v>34961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31087</v>
      </c>
      <c r="G9" s="30" t="n">
        <v>31189</v>
      </c>
      <c r="H9" s="31" t="n">
        <v>30980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v>0.422314599720151</v>
      </c>
      <c r="G10" s="35" t="n">
        <v>0.430068531873526</v>
      </c>
      <c r="H10" s="36" t="n">
        <f aca="false">IF(H9=0,0,H9/H7)</f>
        <v>0.433450393855022</v>
      </c>
      <c r="I10" s="11"/>
      <c r="J10" s="13"/>
      <c r="K10" s="19"/>
      <c r="L10" s="37" t="s">
        <v>27</v>
      </c>
      <c r="M10" s="37"/>
      <c r="N10" s="38"/>
      <c r="O10" s="22" t="n">
        <v>493104</v>
      </c>
      <c r="P10" s="23" t="n">
        <v>457110</v>
      </c>
      <c r="Q10" s="24" t="n">
        <v>56959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22536</v>
      </c>
      <c r="G11" s="30" t="n">
        <v>22788</v>
      </c>
      <c r="H11" s="31" t="n">
        <v>22505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774901</v>
      </c>
      <c r="P11" s="23" t="n">
        <v>705660</v>
      </c>
      <c r="Q11" s="24" t="n">
        <v>74343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v>0.724933251841606</v>
      </c>
      <c r="G12" s="35" t="n">
        <v>0.730642213600949</v>
      </c>
      <c r="H12" s="36" t="n">
        <f aca="false">IF(H11=0,0,H11/H9)</f>
        <v>0.726436410587476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81341</v>
      </c>
      <c r="P12" s="23" t="n">
        <v>239152</v>
      </c>
      <c r="Q12" s="24" t="n">
        <v>305900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1427</v>
      </c>
      <c r="G13" s="42" t="n">
        <v>1427</v>
      </c>
      <c r="H13" s="43" t="n">
        <v>1427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75833</v>
      </c>
      <c r="P13" s="23" t="n">
        <v>51777</v>
      </c>
      <c r="Q13" s="24" t="n">
        <v>5649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680</v>
      </c>
      <c r="G14" s="42" t="n">
        <v>695</v>
      </c>
      <c r="H14" s="43" t="n">
        <v>705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680</v>
      </c>
      <c r="G15" s="47" t="n">
        <v>695</v>
      </c>
      <c r="H15" s="48" t="n">
        <v>705</v>
      </c>
      <c r="I15" s="11"/>
      <c r="J15" s="13"/>
      <c r="K15" s="19"/>
      <c r="L15" s="37" t="s">
        <v>39</v>
      </c>
      <c r="M15" s="37"/>
      <c r="N15" s="38"/>
      <c r="O15" s="22" t="n">
        <v>493560</v>
      </c>
      <c r="P15" s="23" t="n">
        <v>456508</v>
      </c>
      <c r="Q15" s="24" t="n">
        <v>430530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39226028</v>
      </c>
      <c r="G16" s="27" t="n">
        <v>39868987</v>
      </c>
      <c r="H16" s="28" t="n">
        <v>40242881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v>201259</v>
      </c>
      <c r="P16" s="53" t="n">
        <v>215625</v>
      </c>
      <c r="Q16" s="54" t="n">
        <f aca="false">Q5-Q11</f>
        <v>397411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9733795</v>
      </c>
      <c r="G17" s="30" t="n">
        <v>9733795</v>
      </c>
      <c r="H17" s="31" t="n">
        <v>10041782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2052606</v>
      </c>
      <c r="P17" s="17" t="n">
        <v>1328760</v>
      </c>
      <c r="Q17" s="18" t="n">
        <v>1614181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23170980</v>
      </c>
      <c r="G18" s="30" t="n">
        <v>23507480</v>
      </c>
      <c r="H18" s="31" t="n">
        <v>2373538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586600</v>
      </c>
      <c r="P18" s="23" t="n">
        <v>859400</v>
      </c>
      <c r="Q18" s="24" t="n">
        <v>14357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1970540</v>
      </c>
      <c r="G19" s="30" t="n">
        <v>2017255</v>
      </c>
      <c r="H19" s="31" t="n">
        <v>2053827</v>
      </c>
      <c r="I19" s="11"/>
      <c r="J19" s="13"/>
      <c r="K19" s="19"/>
      <c r="L19" s="20" t="s">
        <v>27</v>
      </c>
      <c r="M19" s="20"/>
      <c r="N19" s="21"/>
      <c r="O19" s="40" t="n">
        <v>196458</v>
      </c>
      <c r="P19" s="23" t="n">
        <v>186457</v>
      </c>
      <c r="Q19" s="24" t="n">
        <v>63253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4350713</v>
      </c>
      <c r="G20" s="30" t="n">
        <v>4610457</v>
      </c>
      <c r="H20" s="31" t="n">
        <v>4411892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2250693</v>
      </c>
      <c r="P20" s="23" t="n">
        <v>1546069</v>
      </c>
      <c r="Q20" s="24" t="n">
        <v>2012404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17275016</v>
      </c>
      <c r="G21" s="53" t="n">
        <v>17694239</v>
      </c>
      <c r="H21" s="54" t="n">
        <v>17856328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744353</v>
      </c>
      <c r="P21" s="23" t="n">
        <v>642959</v>
      </c>
      <c r="Q21" s="24" t="n">
        <v>373895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179</v>
      </c>
      <c r="G22" s="59" t="n">
        <v>182</v>
      </c>
      <c r="H22" s="60" t="n">
        <v>186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1506340</v>
      </c>
      <c r="P23" s="23" t="n">
        <v>903110</v>
      </c>
      <c r="Q23" s="24" t="n">
        <v>163850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5"/>
      <c r="G24" s="66"/>
      <c r="H24" s="67"/>
      <c r="I24" s="11"/>
      <c r="J24" s="13"/>
      <c r="K24" s="44" t="s">
        <v>64</v>
      </c>
      <c r="L24" s="44"/>
      <c r="M24" s="44"/>
      <c r="N24" s="51" t="s">
        <v>65</v>
      </c>
      <c r="O24" s="57" t="n">
        <v>-198087</v>
      </c>
      <c r="P24" s="53" t="n">
        <v>-217309</v>
      </c>
      <c r="Q24" s="54" t="n">
        <f aca="false">Q17-Q20</f>
        <v>-398223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67</v>
      </c>
      <c r="G25" s="63" t="s">
        <v>67</v>
      </c>
      <c r="H25" s="64" t="s">
        <v>67</v>
      </c>
      <c r="I25" s="11"/>
      <c r="J25" s="6" t="s">
        <v>68</v>
      </c>
      <c r="K25" s="6"/>
      <c r="L25" s="6"/>
      <c r="M25" s="6"/>
      <c r="N25" s="68" t="s">
        <v>69</v>
      </c>
      <c r="O25" s="69" t="n">
        <v>3172</v>
      </c>
      <c r="P25" s="70" t="n">
        <v>-1684</v>
      </c>
      <c r="Q25" s="71" t="n">
        <f aca="false">Q16+Q24</f>
        <v>-81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1</v>
      </c>
      <c r="K26" s="6"/>
      <c r="L26" s="6"/>
      <c r="M26" s="6"/>
      <c r="N26" s="68" t="s">
        <v>72</v>
      </c>
      <c r="O26" s="72"/>
      <c r="P26" s="7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1" t="n">
        <v>24000</v>
      </c>
      <c r="G27" s="42" t="n">
        <v>24000</v>
      </c>
      <c r="H27" s="43" t="n">
        <v>24000</v>
      </c>
      <c r="I27" s="11"/>
      <c r="J27" s="6" t="s">
        <v>75</v>
      </c>
      <c r="K27" s="6"/>
      <c r="L27" s="6"/>
      <c r="M27" s="6"/>
      <c r="N27" s="68" t="s">
        <v>76</v>
      </c>
      <c r="O27" s="72" t="n">
        <v>1428</v>
      </c>
      <c r="P27" s="73" t="n">
        <v>4601</v>
      </c>
      <c r="Q27" s="74" t="n">
        <v>2917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1" t="n">
        <v>13203</v>
      </c>
      <c r="G29" s="42" t="n">
        <v>14559</v>
      </c>
      <c r="H29" s="43" t="n">
        <v>15164</v>
      </c>
      <c r="I29" s="11"/>
      <c r="J29" s="6" t="s">
        <v>81</v>
      </c>
      <c r="K29" s="6"/>
      <c r="L29" s="6"/>
      <c r="M29" s="6"/>
      <c r="N29" s="68" t="s">
        <v>82</v>
      </c>
      <c r="O29" s="69" t="n">
        <v>4600</v>
      </c>
      <c r="P29" s="70" t="n">
        <v>2917</v>
      </c>
      <c r="Q29" s="71" t="n">
        <f aca="false">Q25-Q26+Q27-Q28</f>
        <v>2105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8" t="s">
        <v>84</v>
      </c>
      <c r="O30" s="72"/>
      <c r="P30" s="73" t="n">
        <v>1797</v>
      </c>
      <c r="Q30" s="74" t="n">
        <v>979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1" t="n">
        <v>10511</v>
      </c>
      <c r="G31" s="42" t="n">
        <v>10661</v>
      </c>
      <c r="H31" s="43" t="n">
        <v>10641</v>
      </c>
      <c r="I31" s="11"/>
      <c r="J31" s="6" t="s">
        <v>86</v>
      </c>
      <c r="K31" s="6"/>
      <c r="L31" s="6"/>
      <c r="M31" s="6"/>
      <c r="N31" s="68" t="s">
        <v>87</v>
      </c>
      <c r="O31" s="69" t="n">
        <v>4600</v>
      </c>
      <c r="P31" s="70" t="n">
        <v>1120</v>
      </c>
      <c r="Q31" s="71" t="n">
        <f aca="false">Q29-Q30</f>
        <v>112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3826953</v>
      </c>
      <c r="G32" s="42" t="n">
        <v>3921591</v>
      </c>
      <c r="H32" s="43" t="n">
        <v>3965590</v>
      </c>
      <c r="I32" s="11"/>
      <c r="J32" s="6" t="s">
        <v>89</v>
      </c>
      <c r="K32" s="6"/>
      <c r="L32" s="6"/>
      <c r="M32" s="6"/>
      <c r="N32" s="7"/>
      <c r="O32" s="77" t="n">
        <v>0.427907441607441</v>
      </c>
      <c r="P32" s="78" t="n">
        <v>0.572664209302759</v>
      </c>
      <c r="Q32" s="79" t="n">
        <f aca="false">IF(Q5=0,0,Q5/(Q11+Q23))</f>
        <v>0.47895475073039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7" t="n">
        <v>0</v>
      </c>
      <c r="P33" s="78" t="n"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3826953</v>
      </c>
      <c r="G34" s="42" t="n">
        <v>3921591</v>
      </c>
      <c r="H34" s="43" t="n">
        <v>3965590</v>
      </c>
      <c r="I34" s="11"/>
      <c r="J34" s="6" t="s">
        <v>94</v>
      </c>
      <c r="K34" s="6"/>
      <c r="L34" s="6"/>
      <c r="M34" s="6"/>
      <c r="N34" s="7"/>
      <c r="O34" s="72" t="n">
        <v>721285</v>
      </c>
      <c r="P34" s="73" t="n">
        <v>676709</v>
      </c>
      <c r="Q34" s="74" t="n">
        <v>66781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3474252</v>
      </c>
      <c r="G35" s="42" t="n">
        <v>3413248</v>
      </c>
      <c r="H35" s="43" t="n">
        <v>3509652</v>
      </c>
      <c r="I35" s="11"/>
      <c r="J35" s="80" t="s">
        <v>17</v>
      </c>
      <c r="K35" s="80"/>
      <c r="L35" s="81" t="s">
        <v>96</v>
      </c>
      <c r="M35" s="81"/>
      <c r="N35" s="7"/>
      <c r="O35" s="72" t="n">
        <v>526732</v>
      </c>
      <c r="P35" s="73" t="n">
        <v>480545</v>
      </c>
      <c r="Q35" s="74" t="n">
        <v>636928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2" t="n">
        <v>0.907837645249367</v>
      </c>
      <c r="G36" s="83" t="n">
        <v>0.870373274520469</v>
      </c>
      <c r="H36" s="84" t="n">
        <f aca="false">IF(H35=0,0,H35/H34)</f>
        <v>0.885026439949667</v>
      </c>
      <c r="I36" s="11"/>
      <c r="J36" s="6" t="s">
        <v>98</v>
      </c>
      <c r="K36" s="6"/>
      <c r="L36" s="6"/>
      <c r="M36" s="6"/>
      <c r="N36" s="7"/>
      <c r="O36" s="72" t="n">
        <v>15555942</v>
      </c>
      <c r="P36" s="73" t="n">
        <v>15512231</v>
      </c>
      <c r="Q36" s="74" t="n">
        <v>15309422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 t="n">
        <v>31723</v>
      </c>
      <c r="G37" s="27" t="n">
        <v>33142</v>
      </c>
      <c r="H37" s="28" t="n">
        <v>34961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725072</v>
      </c>
      <c r="G38" s="30" t="n">
        <v>725122</v>
      </c>
      <c r="H38" s="31" t="n">
        <v>669258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270222</v>
      </c>
      <c r="G39" s="30" t="n">
        <v>237410</v>
      </c>
      <c r="H39" s="31" t="n">
        <v>298562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454850</v>
      </c>
      <c r="G40" s="30" t="n">
        <v>487712</v>
      </c>
      <c r="H40" s="31" t="n">
        <v>370696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499746</v>
      </c>
      <c r="G41" s="30" t="n">
        <v>452306</v>
      </c>
      <c r="H41" s="31" t="n">
        <v>591875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v>1256541</v>
      </c>
      <c r="G42" s="53" t="n">
        <v>1210570</v>
      </c>
      <c r="H42" s="54" t="n">
        <f aca="false">H37+H38+H41</f>
        <v>1296094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87" t="s">
        <v>109</v>
      </c>
      <c r="G43" s="88" t="s">
        <v>109</v>
      </c>
      <c r="H43" s="89" t="s">
        <v>109</v>
      </c>
      <c r="I43" s="90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29" t="n">
        <v>1837</v>
      </c>
      <c r="G44" s="30" t="n">
        <v>1837</v>
      </c>
      <c r="H44" s="31" t="n">
        <v>2415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91" t="n">
        <v>38261</v>
      </c>
      <c r="G45" s="92" t="n">
        <v>38261</v>
      </c>
      <c r="H45" s="93" t="n">
        <v>40269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1" t="n">
        <v>123.8</v>
      </c>
      <c r="G46" s="42" t="n">
        <v>122.9</v>
      </c>
      <c r="H46" s="43" t="n">
        <v>150.7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1" t="n">
        <v>208.7</v>
      </c>
      <c r="G47" s="42" t="n">
        <v>212.4</v>
      </c>
      <c r="H47" s="43" t="n">
        <v>190.69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1" t="n">
        <v>77.8</v>
      </c>
      <c r="G48" s="42" t="n">
        <v>69.5</v>
      </c>
      <c r="H48" s="43" t="n">
        <v>85.06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1" t="n">
        <v>130.9</v>
      </c>
      <c r="G49" s="42" t="n">
        <v>142.8</v>
      </c>
      <c r="H49" s="43" t="n">
        <v>105.6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1" t="n">
        <v>11.2</v>
      </c>
      <c r="G50" s="42" t="n">
        <v>15.3</v>
      </c>
      <c r="H50" s="43" t="n">
        <v>12.86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29" t="n">
        <v>500</v>
      </c>
      <c r="G51" s="30" t="n">
        <v>500</v>
      </c>
      <c r="H51" s="31" t="n">
        <v>50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96" t="n">
        <v>26658</v>
      </c>
      <c r="G52" s="97" t="n">
        <v>26658</v>
      </c>
      <c r="H52" s="97" t="n">
        <v>26658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7</v>
      </c>
      <c r="G53" s="27" t="n">
        <v>6</v>
      </c>
      <c r="H53" s="28" t="n">
        <v>7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8</v>
      </c>
      <c r="G54" s="30" t="n">
        <v>7</v>
      </c>
      <c r="H54" s="31" t="n">
        <v>6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v>15</v>
      </c>
      <c r="G55" s="53" t="n">
        <v>13</v>
      </c>
      <c r="H55" s="54" t="n">
        <f aca="false">H53+H54</f>
        <v>1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A3" activeCellId="0" sqref="A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4412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2157482</v>
      </c>
      <c r="P5" s="18" t="n">
        <v>2138288</v>
      </c>
      <c r="Q5" s="18" t="n">
        <v>218253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4650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2147787</v>
      </c>
      <c r="P6" s="24" t="n">
        <v>2127715</v>
      </c>
      <c r="Q6" s="24" t="n">
        <v>217365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7" t="n">
        <v>177515</v>
      </c>
      <c r="G7" s="28" t="n">
        <v>177928</v>
      </c>
      <c r="H7" s="28" t="n">
        <v>178199</v>
      </c>
      <c r="I7" s="11"/>
      <c r="J7" s="13"/>
      <c r="K7" s="19"/>
      <c r="L7" s="19" t="s">
        <v>17</v>
      </c>
      <c r="M7" s="20" t="s">
        <v>18</v>
      </c>
      <c r="N7" s="21"/>
      <c r="O7" s="23" t="n">
        <v>1933369</v>
      </c>
      <c r="P7" s="24" t="n">
        <v>1920602</v>
      </c>
      <c r="Q7" s="24" t="n">
        <v>194724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0" t="n">
        <v>159986</v>
      </c>
      <c r="G8" s="31" t="n">
        <v>160865</v>
      </c>
      <c r="H8" s="31" t="n">
        <v>161600</v>
      </c>
      <c r="I8" s="32"/>
      <c r="J8" s="13"/>
      <c r="K8" s="19"/>
      <c r="L8" s="19"/>
      <c r="M8" s="20" t="s">
        <v>20</v>
      </c>
      <c r="N8" s="21"/>
      <c r="O8" s="23" t="n">
        <v>211099</v>
      </c>
      <c r="P8" s="24" t="n">
        <v>202284</v>
      </c>
      <c r="Q8" s="24" t="n">
        <v>199454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0" t="n">
        <v>159986</v>
      </c>
      <c r="G9" s="31" t="n">
        <v>160865</v>
      </c>
      <c r="H9" s="31" t="n">
        <v>161600</v>
      </c>
      <c r="I9" s="11"/>
      <c r="J9" s="13"/>
      <c r="K9" s="19"/>
      <c r="L9" s="19"/>
      <c r="M9" s="20" t="s">
        <v>23</v>
      </c>
      <c r="N9" s="21" t="s">
        <v>24</v>
      </c>
      <c r="O9" s="23" t="n">
        <v>2723</v>
      </c>
      <c r="P9" s="24" t="n">
        <v>4422</v>
      </c>
      <c r="Q9" s="24" t="n">
        <v>26533</v>
      </c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5" t="n">
        <v>0.901</v>
      </c>
      <c r="G10" s="36" t="n">
        <f aca="false">IF(G9=0,0,G9/G7)</f>
        <v>0.904101659098062</v>
      </c>
      <c r="H10" s="36" t="n">
        <f aca="false">IF(H9=0,0,H9/H7)</f>
        <v>0.906851329132038</v>
      </c>
      <c r="I10" s="11"/>
      <c r="J10" s="13"/>
      <c r="K10" s="19"/>
      <c r="L10" s="37" t="s">
        <v>27</v>
      </c>
      <c r="M10" s="37"/>
      <c r="N10" s="38"/>
      <c r="O10" s="23" t="n">
        <v>8047</v>
      </c>
      <c r="P10" s="24" t="n">
        <v>9441</v>
      </c>
      <c r="Q10" s="24" t="n">
        <v>442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0" t="n">
        <v>154085</v>
      </c>
      <c r="G11" s="31" t="n">
        <v>155419</v>
      </c>
      <c r="H11" s="31" t="n">
        <v>156195</v>
      </c>
      <c r="I11" s="11"/>
      <c r="J11" s="13"/>
      <c r="K11" s="39" t="s">
        <v>30</v>
      </c>
      <c r="L11" s="39"/>
      <c r="M11" s="39"/>
      <c r="N11" s="33" t="s">
        <v>22</v>
      </c>
      <c r="O11" s="23" t="n">
        <v>1481869</v>
      </c>
      <c r="P11" s="24" t="n">
        <v>1358330</v>
      </c>
      <c r="Q11" s="24" t="n">
        <v>138567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5" t="n">
        <v>0.963</v>
      </c>
      <c r="G12" s="36" t="n">
        <f aca="false">IF(G11=0,0,G11/G9)</f>
        <v>0.966145525751406</v>
      </c>
      <c r="H12" s="36" t="n">
        <f aca="false">IF(H11=0,0,H11/H9)</f>
        <v>0.966553217821782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1283430</v>
      </c>
      <c r="P12" s="24" t="n">
        <v>1172132</v>
      </c>
      <c r="Q12" s="24" t="n">
        <v>121256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0" t="n">
        <v>1743</v>
      </c>
      <c r="G13" s="31" t="n">
        <v>1743</v>
      </c>
      <c r="H13" s="31" t="n">
        <v>1743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74518</v>
      </c>
      <c r="P13" s="24" t="n">
        <v>58303</v>
      </c>
      <c r="Q13" s="24" t="n">
        <v>7190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0" t="n">
        <v>2304</v>
      </c>
      <c r="G14" s="31" t="n">
        <v>2331</v>
      </c>
      <c r="H14" s="31" t="n">
        <v>2338</v>
      </c>
      <c r="I14" s="11"/>
      <c r="J14" s="13"/>
      <c r="K14" s="19"/>
      <c r="L14" s="19"/>
      <c r="M14" s="20" t="s">
        <v>37</v>
      </c>
      <c r="N14" s="21"/>
      <c r="O14" s="23"/>
      <c r="P14" s="24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53" t="n">
        <v>2304</v>
      </c>
      <c r="G15" s="54" t="n">
        <v>2331</v>
      </c>
      <c r="H15" s="54" t="n">
        <v>2338</v>
      </c>
      <c r="I15" s="11"/>
      <c r="J15" s="13"/>
      <c r="K15" s="19"/>
      <c r="L15" s="37" t="s">
        <v>39</v>
      </c>
      <c r="M15" s="37"/>
      <c r="N15" s="38"/>
      <c r="O15" s="23" t="n">
        <v>198229</v>
      </c>
      <c r="P15" s="24" t="n">
        <v>185897</v>
      </c>
      <c r="Q15" s="24" t="n">
        <v>173113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27" t="n">
        <v>43377779</v>
      </c>
      <c r="G16" s="28" t="n">
        <v>43968905</v>
      </c>
      <c r="H16" s="28" t="n">
        <v>44305952</v>
      </c>
      <c r="I16" s="11"/>
      <c r="J16" s="13"/>
      <c r="K16" s="44" t="s">
        <v>42</v>
      </c>
      <c r="L16" s="44"/>
      <c r="M16" s="44"/>
      <c r="N16" s="51" t="s">
        <v>29</v>
      </c>
      <c r="O16" s="53" t="n">
        <v>675613</v>
      </c>
      <c r="P16" s="54" t="n">
        <f aca="false">P5-P11</f>
        <v>779958</v>
      </c>
      <c r="Q16" s="54" t="n">
        <f aca="false">Q5-Q11</f>
        <v>796861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30" t="n">
        <v>5134143</v>
      </c>
      <c r="G17" s="31" t="n">
        <v>5195693</v>
      </c>
      <c r="H17" s="31" t="n">
        <v>5219293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7" t="n">
        <v>161217</v>
      </c>
      <c r="P17" s="18" t="n">
        <v>179108</v>
      </c>
      <c r="Q17" s="18" t="n">
        <v>60873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30" t="n">
        <v>13656016</v>
      </c>
      <c r="G18" s="31" t="n">
        <v>13721816</v>
      </c>
      <c r="H18" s="31" t="n">
        <v>13743016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71700</v>
      </c>
      <c r="P18" s="24" t="n">
        <v>65800</v>
      </c>
      <c r="Q18" s="24" t="n">
        <v>280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30" t="n">
        <v>1670165</v>
      </c>
      <c r="G19" s="31" t="n">
        <v>1684823</v>
      </c>
      <c r="H19" s="31" t="n">
        <v>1703189</v>
      </c>
      <c r="I19" s="11"/>
      <c r="J19" s="13"/>
      <c r="K19" s="19"/>
      <c r="L19" s="20" t="s">
        <v>27</v>
      </c>
      <c r="M19" s="20"/>
      <c r="N19" s="21"/>
      <c r="O19" s="23"/>
      <c r="P19" s="24"/>
      <c r="Q19" s="24"/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30" t="n">
        <v>22917455</v>
      </c>
      <c r="G20" s="31" t="n">
        <v>23366573</v>
      </c>
      <c r="H20" s="31" t="n">
        <v>23640454</v>
      </c>
      <c r="I20" s="11"/>
      <c r="J20" s="13"/>
      <c r="K20" s="20" t="s">
        <v>52</v>
      </c>
      <c r="L20" s="20"/>
      <c r="M20" s="20"/>
      <c r="N20" s="56" t="s">
        <v>53</v>
      </c>
      <c r="O20" s="23" t="n">
        <v>786298</v>
      </c>
      <c r="P20" s="24" t="n">
        <v>922466</v>
      </c>
      <c r="Q20" s="24" t="n">
        <v>790878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3" t="n">
        <v>8233451</v>
      </c>
      <c r="G21" s="54" t="n">
        <v>8356551</v>
      </c>
      <c r="H21" s="54" t="n">
        <v>8403751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322207</v>
      </c>
      <c r="P21" s="24" t="n">
        <v>467404</v>
      </c>
      <c r="Q21" s="24" t="n">
        <v>33704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27" t="n">
        <v>677</v>
      </c>
      <c r="G22" s="28" t="n">
        <v>683</v>
      </c>
      <c r="H22" s="28" t="n">
        <v>689</v>
      </c>
      <c r="I22" s="11"/>
      <c r="J22" s="13"/>
      <c r="K22" s="19"/>
      <c r="L22" s="61" t="s">
        <v>17</v>
      </c>
      <c r="M22" s="20" t="s">
        <v>58</v>
      </c>
      <c r="N22" s="21"/>
      <c r="O22" s="23"/>
      <c r="P22" s="24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3" t="s">
        <v>60</v>
      </c>
      <c r="G23" s="64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3" t="n">
        <v>464091</v>
      </c>
      <c r="P23" s="24" t="n">
        <v>455062</v>
      </c>
      <c r="Q23" s="24" t="n">
        <v>45383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6"/>
      <c r="G24" s="67"/>
      <c r="H24" s="67"/>
      <c r="I24" s="11"/>
      <c r="J24" s="13"/>
      <c r="K24" s="44" t="s">
        <v>64</v>
      </c>
      <c r="L24" s="44"/>
      <c r="M24" s="44"/>
      <c r="N24" s="51" t="s">
        <v>65</v>
      </c>
      <c r="O24" s="181" t="s">
        <v>152</v>
      </c>
      <c r="P24" s="54" t="n">
        <f aca="false">P17-P20</f>
        <v>-743358</v>
      </c>
      <c r="Q24" s="54" t="n">
        <f aca="false">Q17-Q20</f>
        <v>-73000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3" t="s">
        <v>146</v>
      </c>
      <c r="G25" s="64" t="s">
        <v>146</v>
      </c>
      <c r="H25" s="64" t="s">
        <v>146</v>
      </c>
      <c r="I25" s="11"/>
      <c r="J25" s="6" t="s">
        <v>68</v>
      </c>
      <c r="K25" s="6"/>
      <c r="L25" s="6"/>
      <c r="M25" s="6"/>
      <c r="N25" s="68" t="s">
        <v>69</v>
      </c>
      <c r="O25" s="70" t="n">
        <v>50532</v>
      </c>
      <c r="P25" s="71" t="n">
        <f aca="false">P16+P24</f>
        <v>36600</v>
      </c>
      <c r="Q25" s="71" t="n">
        <f aca="false">Q16+Q24</f>
        <v>6685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0"/>
      <c r="G26" s="31"/>
      <c r="H26" s="31"/>
      <c r="I26" s="11"/>
      <c r="J26" s="6" t="s">
        <v>71</v>
      </c>
      <c r="K26" s="6"/>
      <c r="L26" s="6"/>
      <c r="M26" s="6"/>
      <c r="N26" s="68" t="s">
        <v>72</v>
      </c>
      <c r="O26" s="73"/>
      <c r="P26" s="74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2"/>
      <c r="G27" s="43"/>
      <c r="H27" s="43"/>
      <c r="I27" s="11"/>
      <c r="J27" s="6" t="s">
        <v>75</v>
      </c>
      <c r="K27" s="6"/>
      <c r="L27" s="6"/>
      <c r="M27" s="6"/>
      <c r="N27" s="68" t="s">
        <v>76</v>
      </c>
      <c r="O27" s="73" t="n">
        <v>42500</v>
      </c>
      <c r="P27" s="74" t="n">
        <v>93032</v>
      </c>
      <c r="Q27" s="74" t="n">
        <v>143098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2"/>
      <c r="G28" s="43"/>
      <c r="H28" s="43"/>
      <c r="I28" s="11"/>
      <c r="J28" s="6" t="s">
        <v>78</v>
      </c>
      <c r="K28" s="6"/>
      <c r="L28" s="6"/>
      <c r="M28" s="6"/>
      <c r="N28" s="68" t="s">
        <v>79</v>
      </c>
      <c r="O28" s="73"/>
      <c r="P28" s="74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30" t="n">
        <v>62349</v>
      </c>
      <c r="G29" s="31" t="n">
        <v>62433</v>
      </c>
      <c r="H29" s="31" t="n">
        <v>62719</v>
      </c>
      <c r="I29" s="11"/>
      <c r="J29" s="6" t="s">
        <v>81</v>
      </c>
      <c r="K29" s="6"/>
      <c r="L29" s="6"/>
      <c r="M29" s="6"/>
      <c r="N29" s="68" t="s">
        <v>82</v>
      </c>
      <c r="O29" s="70" t="n">
        <v>93032</v>
      </c>
      <c r="P29" s="71" t="n">
        <f aca="false">P25-P26+P27-P28</f>
        <v>129632</v>
      </c>
      <c r="Q29" s="71" t="n">
        <f aca="false">Q25-Q26+Q27-Q28</f>
        <v>209954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30"/>
      <c r="G30" s="31"/>
      <c r="H30" s="31"/>
      <c r="I30" s="11"/>
      <c r="J30" s="6" t="s">
        <v>83</v>
      </c>
      <c r="K30" s="6"/>
      <c r="L30" s="6"/>
      <c r="M30" s="6"/>
      <c r="N30" s="68" t="s">
        <v>84</v>
      </c>
      <c r="O30" s="182" t="n">
        <v>21300</v>
      </c>
      <c r="P30" s="183" t="n">
        <v>43828</v>
      </c>
      <c r="Q30" s="74" t="n">
        <v>23698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30" t="n">
        <v>56051</v>
      </c>
      <c r="G31" s="31" t="n">
        <v>57010</v>
      </c>
      <c r="H31" s="31" t="n">
        <v>57453</v>
      </c>
      <c r="I31" s="11"/>
      <c r="J31" s="6" t="s">
        <v>86</v>
      </c>
      <c r="K31" s="6"/>
      <c r="L31" s="6"/>
      <c r="M31" s="6"/>
      <c r="N31" s="68" t="s">
        <v>87</v>
      </c>
      <c r="O31" s="70" t="n">
        <v>71732</v>
      </c>
      <c r="P31" s="71" t="n">
        <f aca="false">P29-P30</f>
        <v>85804</v>
      </c>
      <c r="Q31" s="71" t="n">
        <f aca="false">Q29-Q30</f>
        <v>18625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0" t="n">
        <v>20587080</v>
      </c>
      <c r="G32" s="31" t="n">
        <v>20558172</v>
      </c>
      <c r="H32" s="31" t="n">
        <v>20819885</v>
      </c>
      <c r="I32" s="11"/>
      <c r="J32" s="6" t="s">
        <v>89</v>
      </c>
      <c r="K32" s="6"/>
      <c r="L32" s="6"/>
      <c r="M32" s="6"/>
      <c r="N32" s="7"/>
      <c r="O32" s="78" t="n">
        <v>1.109</v>
      </c>
      <c r="P32" s="79" t="n">
        <f aca="false">IF(P5=0,0,P5/(P11+P23))</f>
        <v>1.17916479172733</v>
      </c>
      <c r="Q32" s="79" t="n">
        <f aca="false">IF(Q5=0,0,Q5/(Q11+Q23))</f>
        <v>1.1864795148694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0"/>
      <c r="G33" s="31"/>
      <c r="H33" s="31"/>
      <c r="I33" s="11"/>
      <c r="J33" s="6" t="s">
        <v>92</v>
      </c>
      <c r="K33" s="6"/>
      <c r="L33" s="6"/>
      <c r="M33" s="6"/>
      <c r="N33" s="7"/>
      <c r="O33" s="78"/>
      <c r="P33" s="79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30" t="n">
        <v>20587080</v>
      </c>
      <c r="G34" s="31" t="n">
        <v>20558172</v>
      </c>
      <c r="H34" s="31" t="n">
        <v>20819885</v>
      </c>
      <c r="I34" s="11"/>
      <c r="J34" s="6" t="s">
        <v>94</v>
      </c>
      <c r="K34" s="6"/>
      <c r="L34" s="6"/>
      <c r="M34" s="6"/>
      <c r="N34" s="7"/>
      <c r="O34" s="73" t="n">
        <v>219146</v>
      </c>
      <c r="P34" s="74" t="n">
        <v>211725</v>
      </c>
      <c r="Q34" s="74" t="n">
        <v>20388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30" t="n">
        <v>16889523</v>
      </c>
      <c r="G35" s="31" t="n">
        <v>16845183</v>
      </c>
      <c r="H35" s="31" t="n">
        <v>17315660</v>
      </c>
      <c r="I35" s="11"/>
      <c r="J35" s="80" t="s">
        <v>17</v>
      </c>
      <c r="K35" s="80"/>
      <c r="L35" s="81" t="s">
        <v>96</v>
      </c>
      <c r="M35" s="81"/>
      <c r="N35" s="7"/>
      <c r="O35" s="73" t="n">
        <v>219146</v>
      </c>
      <c r="P35" s="74" t="n">
        <v>211725</v>
      </c>
      <c r="Q35" s="74" t="n">
        <v>203880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3" t="n">
        <v>0.82</v>
      </c>
      <c r="G36" s="84" t="n">
        <f aca="false">IF(G35=0,0,G35/G34)</f>
        <v>0.819391091776059</v>
      </c>
      <c r="H36" s="84" t="n">
        <f aca="false">IF(H35=0,0,H35/H34)</f>
        <v>0.831688551593825</v>
      </c>
      <c r="I36" s="11"/>
      <c r="J36" s="6" t="s">
        <v>98</v>
      </c>
      <c r="K36" s="6"/>
      <c r="L36" s="6"/>
      <c r="M36" s="6"/>
      <c r="N36" s="7"/>
      <c r="O36" s="73" t="n">
        <v>5870771</v>
      </c>
      <c r="P36" s="74" t="n">
        <v>5481436</v>
      </c>
      <c r="Q36" s="74" t="n">
        <v>5056193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27" t="n">
        <v>54248</v>
      </c>
      <c r="G37" s="28" t="n">
        <v>65134</v>
      </c>
      <c r="H37" s="28" t="n">
        <v>95128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30" t="n">
        <v>1811928</v>
      </c>
      <c r="G38" s="31" t="n">
        <v>1667742</v>
      </c>
      <c r="H38" s="31" t="n">
        <v>1669760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30" t="n">
        <v>1252848</v>
      </c>
      <c r="G39" s="31" t="n">
        <v>1129955</v>
      </c>
      <c r="H39" s="31" t="n">
        <v>1104914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30" t="n">
        <v>559080</v>
      </c>
      <c r="G40" s="31" t="n">
        <v>537787</v>
      </c>
      <c r="H40" s="31" t="n">
        <v>564846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30" t="n">
        <v>79784</v>
      </c>
      <c r="G41" s="31" t="n">
        <v>80516</v>
      </c>
      <c r="H41" s="31" t="n">
        <v>74617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3" t="n">
        <v>1945960</v>
      </c>
      <c r="G42" s="54" t="n">
        <f aca="false">G37+G38+G41</f>
        <v>1813392</v>
      </c>
      <c r="H42" s="54" t="n">
        <f aca="false">H37+H38+H41</f>
        <v>1839505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88" t="s">
        <v>150</v>
      </c>
      <c r="G43" s="139" t="s">
        <v>150</v>
      </c>
      <c r="H43" s="139" t="s">
        <v>150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30" t="n">
        <v>1774</v>
      </c>
      <c r="G44" s="31" t="n">
        <v>1774</v>
      </c>
      <c r="H44" s="31" t="n">
        <v>1774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92" t="n">
        <v>34608</v>
      </c>
      <c r="G45" s="93" t="n">
        <v>34608</v>
      </c>
      <c r="H45" s="93" t="n">
        <v>34608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2" t="n">
        <v>114.5</v>
      </c>
      <c r="G46" s="43" t="n">
        <v>114</v>
      </c>
      <c r="H46" s="43" t="n">
        <v>112.4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2" t="n">
        <v>107.3</v>
      </c>
      <c r="G47" s="43" t="n">
        <v>99</v>
      </c>
      <c r="H47" s="43" t="n">
        <v>96.4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2" t="n">
        <v>74.2</v>
      </c>
      <c r="G48" s="43" t="n">
        <v>67.1</v>
      </c>
      <c r="H48" s="43" t="n">
        <v>63.8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2" t="n">
        <v>33.1</v>
      </c>
      <c r="G49" s="43" t="n">
        <v>31.9</v>
      </c>
      <c r="H49" s="43" t="n">
        <v>32.6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2" t="n">
        <v>2.5</v>
      </c>
      <c r="G50" s="43" t="n">
        <v>2.8</v>
      </c>
      <c r="H50" s="43" t="n">
        <v>6.2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30" t="n">
        <v>433</v>
      </c>
      <c r="G51" s="31" t="n">
        <v>433</v>
      </c>
      <c r="H51" s="31" t="n">
        <v>433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97" t="n">
        <v>26755</v>
      </c>
      <c r="G52" s="140" t="n">
        <v>26755</v>
      </c>
      <c r="H52" s="140" t="n">
        <v>26755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27" t="n">
        <v>8</v>
      </c>
      <c r="G53" s="28" t="n">
        <v>8</v>
      </c>
      <c r="H53" s="28" t="n">
        <v>8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30" t="n">
        <v>5</v>
      </c>
      <c r="G54" s="31" t="n">
        <v>5</v>
      </c>
      <c r="H54" s="31" t="n">
        <v>8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3" t="n">
        <v>13</v>
      </c>
      <c r="G55" s="54" t="n">
        <f aca="false">G53+G54</f>
        <v>13</v>
      </c>
      <c r="H55" s="54" t="n">
        <f aca="false">H53+H54</f>
        <v>16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H24" activeCellId="0" sqref="H2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3</v>
      </c>
      <c r="D3" s="4" t="s">
        <v>15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484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84" t="n">
        <v>900102</v>
      </c>
      <c r="P5" s="185" t="n">
        <v>1151672</v>
      </c>
      <c r="Q5" s="186" t="n">
        <v>88880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12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87" t="n">
        <v>415340</v>
      </c>
      <c r="P6" s="188" t="n">
        <v>399110</v>
      </c>
      <c r="Q6" s="189" t="n">
        <v>44367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61298</v>
      </c>
      <c r="G7" s="27" t="n">
        <v>60978</v>
      </c>
      <c r="H7" s="28" t="n">
        <v>60919</v>
      </c>
      <c r="I7" s="11"/>
      <c r="J7" s="13"/>
      <c r="K7" s="19"/>
      <c r="L7" s="19" t="s">
        <v>17</v>
      </c>
      <c r="M7" s="20" t="s">
        <v>18</v>
      </c>
      <c r="N7" s="21"/>
      <c r="O7" s="187" t="n">
        <v>356672</v>
      </c>
      <c r="P7" s="188" t="n">
        <v>354099</v>
      </c>
      <c r="Q7" s="189" t="n">
        <v>40441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24834</v>
      </c>
      <c r="G8" s="30" t="n">
        <v>24731</v>
      </c>
      <c r="H8" s="31" t="n">
        <v>24653</v>
      </c>
      <c r="I8" s="32"/>
      <c r="J8" s="13"/>
      <c r="K8" s="19"/>
      <c r="L8" s="19"/>
      <c r="M8" s="20" t="s">
        <v>20</v>
      </c>
      <c r="N8" s="21"/>
      <c r="O8" s="187" t="n">
        <v>55095</v>
      </c>
      <c r="P8" s="188" t="n">
        <v>44492</v>
      </c>
      <c r="Q8" s="189" t="n">
        <v>37551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24834</v>
      </c>
      <c r="G9" s="30" t="n">
        <v>24731</v>
      </c>
      <c r="H9" s="31" t="n">
        <v>24653</v>
      </c>
      <c r="I9" s="11"/>
      <c r="J9" s="13"/>
      <c r="K9" s="19"/>
      <c r="L9" s="19"/>
      <c r="M9" s="20" t="s">
        <v>23</v>
      </c>
      <c r="N9" s="21" t="s">
        <v>24</v>
      </c>
      <c r="O9" s="187"/>
      <c r="P9" s="188"/>
      <c r="Q9" s="189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405135567228947</v>
      </c>
      <c r="G10" s="35" t="n">
        <f aca="false">IF(G9=0,0,G9/G7)</f>
        <v>0.405572501557939</v>
      </c>
      <c r="H10" s="36" t="n">
        <f aca="false">IF(H9=0,0,H9/H7)</f>
        <v>0.404684909469952</v>
      </c>
      <c r="I10" s="11"/>
      <c r="J10" s="13"/>
      <c r="K10" s="19"/>
      <c r="L10" s="37" t="s">
        <v>27</v>
      </c>
      <c r="M10" s="37"/>
      <c r="N10" s="38"/>
      <c r="O10" s="187" t="n">
        <v>484757</v>
      </c>
      <c r="P10" s="188" t="n">
        <v>752562</v>
      </c>
      <c r="Q10" s="189" t="n">
        <v>44512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21961</v>
      </c>
      <c r="G11" s="30" t="n">
        <v>21951</v>
      </c>
      <c r="H11" s="31" t="n">
        <v>21963</v>
      </c>
      <c r="I11" s="11"/>
      <c r="J11" s="13"/>
      <c r="K11" s="39" t="s">
        <v>30</v>
      </c>
      <c r="L11" s="39"/>
      <c r="M11" s="39"/>
      <c r="N11" s="33" t="s">
        <v>22</v>
      </c>
      <c r="O11" s="190" t="n">
        <v>518727</v>
      </c>
      <c r="P11" s="188" t="n">
        <v>489674</v>
      </c>
      <c r="Q11" s="189" t="n">
        <v>48661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884311830554884</v>
      </c>
      <c r="G12" s="35" t="n">
        <f aca="false">IF(G11=0,0,G11/G9)</f>
        <v>0.887590473494804</v>
      </c>
      <c r="H12" s="36" t="n">
        <f aca="false">IF(H11=0,0,H11/H9)</f>
        <v>0.890885490609662</v>
      </c>
      <c r="I12" s="11"/>
      <c r="J12" s="13"/>
      <c r="K12" s="19" t="s">
        <v>12</v>
      </c>
      <c r="L12" s="20" t="s">
        <v>33</v>
      </c>
      <c r="M12" s="20"/>
      <c r="N12" s="21"/>
      <c r="O12" s="187" t="n">
        <v>243683</v>
      </c>
      <c r="P12" s="188" t="n">
        <v>252875</v>
      </c>
      <c r="Q12" s="191" t="n">
        <v>26806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289</v>
      </c>
      <c r="G13" s="42" t="n">
        <v>289</v>
      </c>
      <c r="H13" s="43" t="n">
        <v>289</v>
      </c>
      <c r="I13" s="11"/>
      <c r="J13" s="13"/>
      <c r="K13" s="19"/>
      <c r="L13" s="19" t="s">
        <v>17</v>
      </c>
      <c r="M13" s="20" t="s">
        <v>35</v>
      </c>
      <c r="N13" s="21"/>
      <c r="O13" s="187" t="n">
        <v>46529</v>
      </c>
      <c r="P13" s="188" t="n">
        <v>56565</v>
      </c>
      <c r="Q13" s="189" t="n">
        <v>55157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768</v>
      </c>
      <c r="G14" s="42" t="n">
        <v>768</v>
      </c>
      <c r="H14" s="43" t="n">
        <v>768</v>
      </c>
      <c r="I14" s="11"/>
      <c r="J14" s="13"/>
      <c r="K14" s="19"/>
      <c r="L14" s="19"/>
      <c r="M14" s="20" t="s">
        <v>37</v>
      </c>
      <c r="N14" s="21"/>
      <c r="O14" s="187"/>
      <c r="P14" s="188"/>
      <c r="Q14" s="189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768</v>
      </c>
      <c r="G15" s="47" t="n">
        <v>768</v>
      </c>
      <c r="H15" s="48" t="n">
        <v>768</v>
      </c>
      <c r="I15" s="11"/>
      <c r="J15" s="13"/>
      <c r="K15" s="19"/>
      <c r="L15" s="37" t="s">
        <v>39</v>
      </c>
      <c r="M15" s="37"/>
      <c r="N15" s="38"/>
      <c r="O15" s="187" t="n">
        <v>275044</v>
      </c>
      <c r="P15" s="188" t="n">
        <v>236799</v>
      </c>
      <c r="Q15" s="189" t="n">
        <v>218543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32198585</v>
      </c>
      <c r="G16" s="27" t="n">
        <v>32457450</v>
      </c>
      <c r="H16" s="28" t="n">
        <v>33019118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381375</v>
      </c>
      <c r="P16" s="53" t="n">
        <f aca="false">P5-P11</f>
        <v>661998</v>
      </c>
      <c r="Q16" s="54" t="n">
        <f aca="false">Q5-Q11</f>
        <v>402193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9088843</v>
      </c>
      <c r="G17" s="30" t="n">
        <v>9215893</v>
      </c>
      <c r="H17" s="31" t="n">
        <v>9503543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84" t="n">
        <v>1213722</v>
      </c>
      <c r="P17" s="185" t="n">
        <v>407928</v>
      </c>
      <c r="Q17" s="186" t="n">
        <v>971386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16210332</v>
      </c>
      <c r="G18" s="30" t="n">
        <v>16314232</v>
      </c>
      <c r="H18" s="31" t="n">
        <v>16556532</v>
      </c>
      <c r="I18" s="11"/>
      <c r="J18" s="13"/>
      <c r="K18" s="19" t="s">
        <v>17</v>
      </c>
      <c r="L18" s="20" t="s">
        <v>49</v>
      </c>
      <c r="M18" s="20"/>
      <c r="N18" s="21"/>
      <c r="O18" s="187" t="n">
        <v>698200</v>
      </c>
      <c r="P18" s="188" t="n">
        <v>179000</v>
      </c>
      <c r="Q18" s="189" t="n">
        <v>6194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1104017</v>
      </c>
      <c r="G19" s="30" t="n">
        <v>1108479</v>
      </c>
      <c r="H19" s="31" t="n">
        <v>1122095</v>
      </c>
      <c r="I19" s="11"/>
      <c r="J19" s="13"/>
      <c r="K19" s="19"/>
      <c r="L19" s="20" t="s">
        <v>27</v>
      </c>
      <c r="M19" s="20"/>
      <c r="N19" s="21"/>
      <c r="O19" s="190" t="n">
        <v>381148</v>
      </c>
      <c r="P19" s="188" t="n">
        <v>97416</v>
      </c>
      <c r="Q19" s="189" t="n">
        <v>50720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5795393</v>
      </c>
      <c r="G20" s="30" t="n">
        <v>5818846</v>
      </c>
      <c r="H20" s="31" t="n">
        <v>5836948</v>
      </c>
      <c r="I20" s="11"/>
      <c r="J20" s="13"/>
      <c r="K20" s="20" t="s">
        <v>52</v>
      </c>
      <c r="L20" s="20"/>
      <c r="M20" s="20"/>
      <c r="N20" s="56" t="s">
        <v>53</v>
      </c>
      <c r="O20" s="187" t="n">
        <v>1600578</v>
      </c>
      <c r="P20" s="188" t="n">
        <v>1076535</v>
      </c>
      <c r="Q20" s="189" t="n">
        <v>1372072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16474700</v>
      </c>
      <c r="G21" s="53" t="n">
        <v>16705700</v>
      </c>
      <c r="H21" s="54" t="n">
        <v>17235700</v>
      </c>
      <c r="I21" s="11"/>
      <c r="J21" s="13"/>
      <c r="K21" s="19" t="s">
        <v>17</v>
      </c>
      <c r="L21" s="20" t="s">
        <v>55</v>
      </c>
      <c r="M21" s="20"/>
      <c r="N21" s="21"/>
      <c r="O21" s="187" t="n">
        <v>291701</v>
      </c>
      <c r="P21" s="188" t="n">
        <v>258865</v>
      </c>
      <c r="Q21" s="189" t="n">
        <v>561668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246</v>
      </c>
      <c r="G22" s="59" t="n">
        <v>246</v>
      </c>
      <c r="H22" s="60" t="n">
        <v>246</v>
      </c>
      <c r="I22" s="11"/>
      <c r="J22" s="13"/>
      <c r="K22" s="19"/>
      <c r="L22" s="61" t="s">
        <v>17</v>
      </c>
      <c r="M22" s="20" t="s">
        <v>58</v>
      </c>
      <c r="N22" s="21"/>
      <c r="O22" s="187"/>
      <c r="P22" s="188"/>
      <c r="Q22" s="189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187" t="n">
        <v>1308877</v>
      </c>
      <c r="P23" s="188" t="n">
        <v>817670</v>
      </c>
      <c r="Q23" s="189" t="n">
        <v>81040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9"/>
      <c r="G24" s="61"/>
      <c r="H24" s="111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386856</v>
      </c>
      <c r="P24" s="53" t="n">
        <f aca="false">P17-P20</f>
        <v>-668607</v>
      </c>
      <c r="Q24" s="54" t="n">
        <f aca="false">Q17-Q20</f>
        <v>-400686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67</v>
      </c>
      <c r="G25" s="63" t="s">
        <v>67</v>
      </c>
      <c r="H25" s="64" t="s">
        <v>67</v>
      </c>
      <c r="I25" s="11"/>
      <c r="J25" s="6" t="s">
        <v>68</v>
      </c>
      <c r="K25" s="6"/>
      <c r="L25" s="6"/>
      <c r="M25" s="6"/>
      <c r="N25" s="68" t="s">
        <v>69</v>
      </c>
      <c r="O25" s="69" t="n">
        <f aca="false">O16+O24</f>
        <v>-5481</v>
      </c>
      <c r="P25" s="70" t="n">
        <f aca="false">P16+P24</f>
        <v>-6609</v>
      </c>
      <c r="Q25" s="71" t="n">
        <f aca="false">Q16+Q24</f>
        <v>1507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1</v>
      </c>
      <c r="K26" s="6"/>
      <c r="L26" s="6"/>
      <c r="M26" s="6"/>
      <c r="N26" s="68" t="s">
        <v>72</v>
      </c>
      <c r="O26" s="192"/>
      <c r="P26" s="19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1" t="n">
        <v>14100</v>
      </c>
      <c r="G27" s="42" t="n">
        <v>14100</v>
      </c>
      <c r="H27" s="43" t="n">
        <v>14100</v>
      </c>
      <c r="I27" s="11"/>
      <c r="J27" s="6" t="s">
        <v>75</v>
      </c>
      <c r="K27" s="6"/>
      <c r="L27" s="6"/>
      <c r="M27" s="6"/>
      <c r="N27" s="68" t="s">
        <v>76</v>
      </c>
      <c r="O27" s="192" t="n">
        <v>22390</v>
      </c>
      <c r="P27" s="193" t="n">
        <v>16909</v>
      </c>
      <c r="Q27" s="194" t="n">
        <v>10300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8" t="s">
        <v>79</v>
      </c>
      <c r="O28" s="192"/>
      <c r="P28" s="19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1" t="n">
        <v>11311</v>
      </c>
      <c r="G29" s="42" t="n">
        <v>10977</v>
      </c>
      <c r="H29" s="43" t="n">
        <v>11042</v>
      </c>
      <c r="I29" s="11"/>
      <c r="J29" s="6" t="s">
        <v>81</v>
      </c>
      <c r="K29" s="6"/>
      <c r="L29" s="6"/>
      <c r="M29" s="6"/>
      <c r="N29" s="68" t="s">
        <v>82</v>
      </c>
      <c r="O29" s="69" t="n">
        <f aca="false">O25-O26+O27-O28</f>
        <v>16909</v>
      </c>
      <c r="P29" s="70" t="n">
        <f aca="false">P25-P26+P27-P28</f>
        <v>10300</v>
      </c>
      <c r="Q29" s="71" t="n">
        <f aca="false">Q25-Q26+Q27-Q28</f>
        <v>11807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8" t="s">
        <v>84</v>
      </c>
      <c r="O30" s="192"/>
      <c r="P30" s="193"/>
      <c r="Q30" s="74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1" t="n">
        <v>8720</v>
      </c>
      <c r="G31" s="42" t="n">
        <v>8536</v>
      </c>
      <c r="H31" s="43" t="n">
        <v>8591</v>
      </c>
      <c r="I31" s="11"/>
      <c r="J31" s="6" t="s">
        <v>86</v>
      </c>
      <c r="K31" s="6"/>
      <c r="L31" s="6"/>
      <c r="M31" s="6"/>
      <c r="N31" s="68" t="s">
        <v>87</v>
      </c>
      <c r="O31" s="69" t="n">
        <f aca="false">O29-O30</f>
        <v>16909</v>
      </c>
      <c r="P31" s="70" t="n">
        <f aca="false">P29-P30</f>
        <v>10300</v>
      </c>
      <c r="Q31" s="71" t="n">
        <f aca="false">Q29-Q30</f>
        <v>11807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3331512</v>
      </c>
      <c r="G32" s="42" t="n">
        <v>3250003</v>
      </c>
      <c r="H32" s="43" t="n">
        <v>3262923</v>
      </c>
      <c r="I32" s="11"/>
      <c r="J32" s="6" t="s">
        <v>89</v>
      </c>
      <c r="K32" s="6"/>
      <c r="L32" s="6"/>
      <c r="M32" s="6"/>
      <c r="N32" s="7"/>
      <c r="O32" s="77" t="n">
        <f aca="false">IF(O5=0,0,O5/(O11+O23))</f>
        <v>0.492503846566324</v>
      </c>
      <c r="P32" s="78" t="n">
        <f aca="false">IF(P5=0,0,P5/(P11+P23))</f>
        <v>0.880924989903193</v>
      </c>
      <c r="Q32" s="79" t="n">
        <f aca="false">IF(Q5=0,0,Q5/(Q11+Q23))</f>
        <v>0.68526911001868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7" t="n">
        <f aca="false">IF(O31&lt;0,O31/(O6-O9),0)</f>
        <v>0</v>
      </c>
      <c r="P33" s="78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3331512</v>
      </c>
      <c r="G34" s="42" t="n">
        <v>3250003</v>
      </c>
      <c r="H34" s="43" t="n">
        <v>3262923</v>
      </c>
      <c r="I34" s="11"/>
      <c r="J34" s="6" t="s">
        <v>94</v>
      </c>
      <c r="K34" s="6"/>
      <c r="L34" s="6"/>
      <c r="M34" s="6"/>
      <c r="N34" s="7"/>
      <c r="O34" s="192" t="n">
        <v>921000</v>
      </c>
      <c r="P34" s="193" t="n">
        <v>894470</v>
      </c>
      <c r="Q34" s="194" t="n">
        <v>53339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2640929</v>
      </c>
      <c r="G35" s="42" t="n">
        <v>2630342</v>
      </c>
      <c r="H35" s="43" t="n">
        <v>2659081</v>
      </c>
      <c r="I35" s="11"/>
      <c r="J35" s="80" t="s">
        <v>17</v>
      </c>
      <c r="K35" s="80"/>
      <c r="L35" s="81" t="s">
        <v>96</v>
      </c>
      <c r="M35" s="81"/>
      <c r="N35" s="7"/>
      <c r="O35" s="192" t="n">
        <v>587350</v>
      </c>
      <c r="P35" s="193" t="n">
        <v>835704</v>
      </c>
      <c r="Q35" s="194" t="n">
        <v>506071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2" t="n">
        <f aca="false">IF(F35=0,0,F35/F34)</f>
        <v>0.792711837748146</v>
      </c>
      <c r="G36" s="83" t="n">
        <f aca="false">IF(G35=0,0,G35/G34)</f>
        <v>0.809335252921305</v>
      </c>
      <c r="H36" s="84" t="n">
        <f aca="false">IF(H35=0,0,H35/H34)</f>
        <v>0.814938323705463</v>
      </c>
      <c r="I36" s="11"/>
      <c r="J36" s="6" t="s">
        <v>98</v>
      </c>
      <c r="K36" s="6"/>
      <c r="L36" s="6"/>
      <c r="M36" s="6"/>
      <c r="N36" s="7"/>
      <c r="O36" s="192" t="n">
        <v>9070933</v>
      </c>
      <c r="P36" s="193" t="n">
        <v>8432263</v>
      </c>
      <c r="Q36" s="194" t="n">
        <v>8241259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 t="n">
        <v>61641</v>
      </c>
      <c r="G37" s="27" t="n">
        <v>44492</v>
      </c>
      <c r="H37" s="28" t="n">
        <v>37551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651931</v>
      </c>
      <c r="G38" s="30" t="n">
        <v>396476</v>
      </c>
      <c r="H38" s="31" t="n">
        <v>413820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232526</v>
      </c>
      <c r="G39" s="30" t="n">
        <v>241656</v>
      </c>
      <c r="H39" s="31" t="n">
        <v>255362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419405</v>
      </c>
      <c r="G40" s="30" t="n">
        <v>154820</v>
      </c>
      <c r="H40" s="31" t="n">
        <v>158458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525709</v>
      </c>
      <c r="G41" s="30" t="n">
        <v>791212</v>
      </c>
      <c r="H41" s="31" t="n">
        <v>468520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1239281</v>
      </c>
      <c r="G42" s="53" t="n">
        <f aca="false">G37+G38+G41</f>
        <v>1232180</v>
      </c>
      <c r="H42" s="54" t="n">
        <f aca="false">H37+H38+H41</f>
        <v>919891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195" t="s">
        <v>155</v>
      </c>
      <c r="G43" s="196" t="s">
        <v>155</v>
      </c>
      <c r="H43" s="197" t="s">
        <v>155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29" t="n">
        <v>2257</v>
      </c>
      <c r="G44" s="30" t="n">
        <v>2257</v>
      </c>
      <c r="H44" s="31" t="n">
        <v>2591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91" t="n">
        <v>35156</v>
      </c>
      <c r="G45" s="92" t="n">
        <v>35156</v>
      </c>
      <c r="H45" s="93" t="n">
        <v>40269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1" t="n">
        <v>135.1</v>
      </c>
      <c r="G46" s="42" t="n">
        <v>134.6</v>
      </c>
      <c r="H46" s="43" t="n">
        <v>152.1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1" t="n">
        <v>246.9</v>
      </c>
      <c r="G47" s="42" t="n">
        <v>150.7</v>
      </c>
      <c r="H47" s="43" t="n">
        <v>155.6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1" t="n">
        <v>88.1</v>
      </c>
      <c r="G48" s="42" t="n">
        <v>91.9</v>
      </c>
      <c r="H48" s="43" t="n">
        <v>96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1" t="n">
        <v>158.8</v>
      </c>
      <c r="G49" s="42" t="n">
        <v>58.8</v>
      </c>
      <c r="H49" s="43" t="n">
        <v>59.6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1" t="n">
        <v>21.8</v>
      </c>
      <c r="G50" s="42" t="n">
        <v>10.8</v>
      </c>
      <c r="H50" s="43" t="n">
        <v>5.6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29" t="n">
        <v>550</v>
      </c>
      <c r="G51" s="30" t="n">
        <v>550</v>
      </c>
      <c r="H51" s="31" t="n">
        <v>55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96" t="n">
        <v>30103</v>
      </c>
      <c r="G52" s="97" t="n">
        <v>30103</v>
      </c>
      <c r="H52" s="140" t="n">
        <v>30103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7</v>
      </c>
      <c r="G53" s="27" t="n">
        <v>7</v>
      </c>
      <c r="H53" s="28" t="n">
        <v>7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4</v>
      </c>
      <c r="G54" s="30" t="n">
        <v>3</v>
      </c>
      <c r="H54" s="31" t="n">
        <v>3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11</v>
      </c>
      <c r="G55" s="53" t="n">
        <f aca="false">G53+G54</f>
        <v>10</v>
      </c>
      <c r="H55" s="54" t="n">
        <f aca="false">H53+H54</f>
        <v>1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3" activeCellId="0" sqref="A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38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368014</v>
      </c>
      <c r="P5" s="99" t="n">
        <v>399353</v>
      </c>
      <c r="Q5" s="18" t="n">
        <v>39043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61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54843</v>
      </c>
      <c r="P6" s="101" t="n">
        <v>61844</v>
      </c>
      <c r="Q6" s="24" t="n">
        <v>6490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7" t="n">
        <v>70376</v>
      </c>
      <c r="G7" s="102" t="n">
        <v>70138</v>
      </c>
      <c r="H7" s="28" t="n">
        <v>69749</v>
      </c>
      <c r="I7" s="11"/>
      <c r="J7" s="13"/>
      <c r="K7" s="19"/>
      <c r="L7" s="19" t="s">
        <v>17</v>
      </c>
      <c r="M7" s="20" t="s">
        <v>18</v>
      </c>
      <c r="N7" s="21"/>
      <c r="O7" s="23" t="n">
        <v>54351</v>
      </c>
      <c r="P7" s="101" t="n">
        <v>61603</v>
      </c>
      <c r="Q7" s="24" t="n">
        <v>6478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0" t="n">
        <v>5454</v>
      </c>
      <c r="G8" s="103" t="n">
        <v>5844</v>
      </c>
      <c r="H8" s="31" t="n">
        <v>5872</v>
      </c>
      <c r="I8" s="198"/>
      <c r="J8" s="13"/>
      <c r="K8" s="19"/>
      <c r="L8" s="19"/>
      <c r="M8" s="20" t="s">
        <v>20</v>
      </c>
      <c r="N8" s="21"/>
      <c r="O8" s="23"/>
      <c r="P8" s="101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0" t="n">
        <v>5454</v>
      </c>
      <c r="G9" s="103" t="n">
        <v>5844</v>
      </c>
      <c r="H9" s="31" t="n">
        <v>5872</v>
      </c>
      <c r="I9" s="11"/>
      <c r="J9" s="13"/>
      <c r="K9" s="19"/>
      <c r="L9" s="19"/>
      <c r="M9" s="20" t="s">
        <v>23</v>
      </c>
      <c r="N9" s="21" t="s">
        <v>24</v>
      </c>
      <c r="O9" s="23"/>
      <c r="P9" s="101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77498010685461</v>
      </c>
      <c r="G10" s="104" t="n">
        <f aca="false">IF(G9=0,0,G9/G7)</f>
        <v>0.0833214519946391</v>
      </c>
      <c r="H10" s="36" t="n">
        <f aca="false">IF(H9=0,0,H9/H7)</f>
        <v>0.0841875869188089</v>
      </c>
      <c r="I10" s="11"/>
      <c r="J10" s="13"/>
      <c r="K10" s="19"/>
      <c r="L10" s="37" t="s">
        <v>27</v>
      </c>
      <c r="M10" s="37"/>
      <c r="N10" s="38"/>
      <c r="O10" s="23" t="n">
        <v>308821</v>
      </c>
      <c r="P10" s="101" t="n">
        <v>336436</v>
      </c>
      <c r="Q10" s="24" t="n">
        <v>322923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0" t="n">
        <v>3213</v>
      </c>
      <c r="G11" s="103" t="n">
        <v>3375</v>
      </c>
      <c r="H11" s="31" t="n">
        <v>3470</v>
      </c>
      <c r="I11" s="11"/>
      <c r="J11" s="13"/>
      <c r="K11" s="39" t="s">
        <v>30</v>
      </c>
      <c r="L11" s="39"/>
      <c r="M11" s="39"/>
      <c r="N11" s="33" t="s">
        <v>22</v>
      </c>
      <c r="O11" s="23" t="n">
        <v>261746</v>
      </c>
      <c r="P11" s="101" t="n">
        <v>250531</v>
      </c>
      <c r="Q11" s="24" t="n">
        <v>26218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589108910891089</v>
      </c>
      <c r="G12" s="104" t="n">
        <f aca="false">IF(G11=0,0,G11/G9)</f>
        <v>0.577515400410678</v>
      </c>
      <c r="H12" s="36" t="n">
        <f aca="false">IF(H11=0,0,H11/H9)</f>
        <v>0.590940054495913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167094</v>
      </c>
      <c r="P12" s="101" t="n">
        <v>157863</v>
      </c>
      <c r="Q12" s="24" t="n">
        <v>16839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2" t="n">
        <v>118</v>
      </c>
      <c r="G13" s="105" t="n">
        <v>118</v>
      </c>
      <c r="H13" s="43" t="n">
        <v>118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74136</v>
      </c>
      <c r="P13" s="101" t="n">
        <v>67171</v>
      </c>
      <c r="Q13" s="24" t="n">
        <v>6732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2" t="n">
        <v>156</v>
      </c>
      <c r="G14" s="105" t="n">
        <v>165</v>
      </c>
      <c r="H14" s="43" t="n">
        <v>168</v>
      </c>
      <c r="I14" s="11"/>
      <c r="J14" s="13"/>
      <c r="K14" s="19"/>
      <c r="L14" s="19"/>
      <c r="M14" s="20" t="s">
        <v>37</v>
      </c>
      <c r="N14" s="21"/>
      <c r="O14" s="23"/>
      <c r="P14" s="101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7" t="n">
        <v>156</v>
      </c>
      <c r="G15" s="106" t="n">
        <v>165</v>
      </c>
      <c r="H15" s="48" t="n">
        <v>168</v>
      </c>
      <c r="I15" s="11"/>
      <c r="J15" s="13"/>
      <c r="K15" s="19"/>
      <c r="L15" s="37" t="s">
        <v>39</v>
      </c>
      <c r="M15" s="37"/>
      <c r="N15" s="38"/>
      <c r="O15" s="23" t="n">
        <v>93922</v>
      </c>
      <c r="P15" s="101" t="n">
        <v>92548</v>
      </c>
      <c r="Q15" s="24" t="n">
        <v>93412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27" t="n">
        <v>16048642</v>
      </c>
      <c r="G16" s="102" t="n">
        <v>17053901</v>
      </c>
      <c r="H16" s="28" t="n">
        <v>18115862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106268</v>
      </c>
      <c r="P16" s="107" t="n">
        <f aca="false">P5-P11</f>
        <v>148822</v>
      </c>
      <c r="Q16" s="54" t="n">
        <f aca="false">Q5-Q11</f>
        <v>128245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30" t="n">
        <v>4250604</v>
      </c>
      <c r="G17" s="103" t="n">
        <v>4493250</v>
      </c>
      <c r="H17" s="31" t="n">
        <v>4770429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7" t="n">
        <v>345680</v>
      </c>
      <c r="P17" s="99" t="n">
        <v>608895</v>
      </c>
      <c r="Q17" s="18" t="n">
        <v>534785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30" t="n">
        <v>5646080</v>
      </c>
      <c r="G18" s="103" t="n">
        <v>5913980</v>
      </c>
      <c r="H18" s="31" t="n">
        <v>619988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136500</v>
      </c>
      <c r="P18" s="101" t="n">
        <v>252200</v>
      </c>
      <c r="Q18" s="24" t="n">
        <v>2169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30" t="n">
        <v>487597</v>
      </c>
      <c r="G19" s="103" t="n">
        <v>510133</v>
      </c>
      <c r="H19" s="31" t="n">
        <v>711069</v>
      </c>
      <c r="I19" s="11"/>
      <c r="J19" s="13"/>
      <c r="K19" s="19"/>
      <c r="L19" s="20" t="s">
        <v>27</v>
      </c>
      <c r="M19" s="20"/>
      <c r="N19" s="21"/>
      <c r="O19" s="23" t="n">
        <v>85083</v>
      </c>
      <c r="P19" s="101" t="n">
        <v>108806</v>
      </c>
      <c r="Q19" s="24" t="n">
        <v>89291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30" t="n">
        <v>5664361</v>
      </c>
      <c r="G20" s="103" t="n">
        <v>6136538</v>
      </c>
      <c r="H20" s="31" t="n">
        <v>6434484</v>
      </c>
      <c r="I20" s="11"/>
      <c r="J20" s="13"/>
      <c r="K20" s="20" t="s">
        <v>52</v>
      </c>
      <c r="L20" s="20"/>
      <c r="M20" s="20"/>
      <c r="N20" s="56" t="s">
        <v>53</v>
      </c>
      <c r="O20" s="23" t="n">
        <v>449211</v>
      </c>
      <c r="P20" s="101" t="n">
        <v>754728</v>
      </c>
      <c r="Q20" s="24" t="n">
        <v>799772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3" t="n">
        <v>8239100</v>
      </c>
      <c r="G21" s="107" t="n">
        <v>8724392</v>
      </c>
      <c r="H21" s="54" t="n">
        <v>9267710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261743</v>
      </c>
      <c r="P21" s="101" t="n">
        <v>560551</v>
      </c>
      <c r="Q21" s="24" t="n">
        <v>62390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9" t="n">
        <v>39</v>
      </c>
      <c r="G22" s="108" t="n">
        <v>40</v>
      </c>
      <c r="H22" s="60" t="n">
        <v>41</v>
      </c>
      <c r="I22" s="11"/>
      <c r="J22" s="13"/>
      <c r="K22" s="19"/>
      <c r="L22" s="61" t="s">
        <v>17</v>
      </c>
      <c r="M22" s="20" t="s">
        <v>58</v>
      </c>
      <c r="N22" s="21"/>
      <c r="O22" s="23"/>
      <c r="P22" s="101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199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3" t="n">
        <v>187468</v>
      </c>
      <c r="P23" s="101" t="n">
        <v>194177</v>
      </c>
      <c r="Q23" s="24" t="n">
        <v>175865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1"/>
      <c r="G24" s="110"/>
      <c r="H24" s="111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103531</v>
      </c>
      <c r="P24" s="107" t="n">
        <f aca="false">P17-P20</f>
        <v>-145833</v>
      </c>
      <c r="Q24" s="54" t="n">
        <f aca="false">Q17-Q20</f>
        <v>-26498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67</v>
      </c>
      <c r="G25" s="199" t="s">
        <v>67</v>
      </c>
      <c r="H25" s="64" t="s">
        <v>67</v>
      </c>
      <c r="I25" s="11"/>
      <c r="J25" s="6" t="s">
        <v>68</v>
      </c>
      <c r="K25" s="6"/>
      <c r="L25" s="6"/>
      <c r="M25" s="6"/>
      <c r="N25" s="68" t="s">
        <v>69</v>
      </c>
      <c r="O25" s="69" t="n">
        <f aca="false">O16+O24</f>
        <v>2737</v>
      </c>
      <c r="P25" s="112" t="n">
        <f aca="false">P16+P24</f>
        <v>2989</v>
      </c>
      <c r="Q25" s="71" t="n">
        <f aca="false">Q16+Q24</f>
        <v>-13674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0" t="n">
        <v>1</v>
      </c>
      <c r="G26" s="103" t="n">
        <v>1</v>
      </c>
      <c r="H26" s="31" t="n">
        <v>1</v>
      </c>
      <c r="I26" s="11"/>
      <c r="J26" s="6" t="s">
        <v>71</v>
      </c>
      <c r="K26" s="6"/>
      <c r="L26" s="6"/>
      <c r="M26" s="6"/>
      <c r="N26" s="68" t="s">
        <v>72</v>
      </c>
      <c r="O26" s="73"/>
      <c r="P26" s="11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2" t="n">
        <v>3100</v>
      </c>
      <c r="G27" s="105" t="n">
        <v>3100</v>
      </c>
      <c r="H27" s="43" t="n">
        <v>3100</v>
      </c>
      <c r="I27" s="11"/>
      <c r="J27" s="6" t="s">
        <v>75</v>
      </c>
      <c r="K27" s="6"/>
      <c r="L27" s="6"/>
      <c r="M27" s="6"/>
      <c r="N27" s="68" t="s">
        <v>76</v>
      </c>
      <c r="O27" s="73" t="n">
        <v>38429</v>
      </c>
      <c r="P27" s="113" t="n">
        <v>74366</v>
      </c>
      <c r="Q27" s="74" t="n">
        <v>223078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2"/>
      <c r="G28" s="105"/>
      <c r="H28" s="43"/>
      <c r="I28" s="11"/>
      <c r="J28" s="6" t="s">
        <v>78</v>
      </c>
      <c r="K28" s="6"/>
      <c r="L28" s="6"/>
      <c r="M28" s="6"/>
      <c r="N28" s="68" t="s">
        <v>79</v>
      </c>
      <c r="O28" s="73"/>
      <c r="P28" s="11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2" t="n">
        <v>1526</v>
      </c>
      <c r="G29" s="105" t="n">
        <v>1590</v>
      </c>
      <c r="H29" s="43" t="n">
        <v>1900</v>
      </c>
      <c r="I29" s="11"/>
      <c r="J29" s="6" t="s">
        <v>81</v>
      </c>
      <c r="K29" s="6"/>
      <c r="L29" s="6"/>
      <c r="M29" s="6"/>
      <c r="N29" s="68" t="s">
        <v>82</v>
      </c>
      <c r="O29" s="69" t="n">
        <f aca="false">O25-O26+O27-O28</f>
        <v>41166</v>
      </c>
      <c r="P29" s="112" t="n">
        <f aca="false">P25-P26+P27-P28</f>
        <v>77355</v>
      </c>
      <c r="Q29" s="71" t="n">
        <f aca="false">Q25-Q26+Q27-Q28</f>
        <v>86336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2"/>
      <c r="G30" s="105"/>
      <c r="H30" s="43"/>
      <c r="I30" s="11"/>
      <c r="J30" s="6" t="s">
        <v>83</v>
      </c>
      <c r="K30" s="6"/>
      <c r="L30" s="6"/>
      <c r="M30" s="6"/>
      <c r="N30" s="68" t="s">
        <v>84</v>
      </c>
      <c r="O30" s="73" t="n">
        <v>1800</v>
      </c>
      <c r="P30" s="113" t="n">
        <v>7724</v>
      </c>
      <c r="Q30" s="74" t="n">
        <v>7820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2" t="n">
        <v>1134</v>
      </c>
      <c r="G31" s="105" t="n">
        <v>1203</v>
      </c>
      <c r="H31" s="43" t="n">
        <v>1263</v>
      </c>
      <c r="I31" s="11"/>
      <c r="J31" s="6" t="s">
        <v>86</v>
      </c>
      <c r="K31" s="6"/>
      <c r="L31" s="6"/>
      <c r="M31" s="6"/>
      <c r="N31" s="68" t="s">
        <v>87</v>
      </c>
      <c r="O31" s="69" t="n">
        <f aca="false">O29-O30</f>
        <v>39366</v>
      </c>
      <c r="P31" s="112" t="n">
        <f aca="false">P29-P30</f>
        <v>69631</v>
      </c>
      <c r="Q31" s="71" t="n">
        <f aca="false">Q29-Q30</f>
        <v>7851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2" t="n">
        <v>413762</v>
      </c>
      <c r="G32" s="105" t="n">
        <v>439148</v>
      </c>
      <c r="H32" s="43" t="n">
        <v>460807</v>
      </c>
      <c r="I32" s="11"/>
      <c r="J32" s="6" t="s">
        <v>89</v>
      </c>
      <c r="K32" s="6"/>
      <c r="L32" s="6"/>
      <c r="M32" s="6"/>
      <c r="N32" s="7"/>
      <c r="O32" s="77" t="n">
        <f aca="false">IF(O5=0,0,O5/(O11+O23))</f>
        <v>0.819239827788092</v>
      </c>
      <c r="P32" s="114" t="n">
        <f aca="false">IF(P5=0,0,P5/(P11+P23))</f>
        <v>0.898011729044677</v>
      </c>
      <c r="Q32" s="79" t="n">
        <f aca="false">IF(Q5=0,0,Q5/(Q11+Q23))</f>
        <v>0.89129194117620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2"/>
      <c r="G33" s="105"/>
      <c r="H33" s="43"/>
      <c r="I33" s="11"/>
      <c r="J33" s="6" t="s">
        <v>92</v>
      </c>
      <c r="K33" s="6"/>
      <c r="L33" s="6"/>
      <c r="M33" s="6"/>
      <c r="N33" s="7"/>
      <c r="O33" s="77" t="n">
        <f aca="false">IF(O31&lt;0,O31/(O6-O9),0)</f>
        <v>0</v>
      </c>
      <c r="P33" s="11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2" t="n">
        <v>413762</v>
      </c>
      <c r="G34" s="105" t="n">
        <v>439148</v>
      </c>
      <c r="H34" s="43" t="n">
        <v>460807</v>
      </c>
      <c r="I34" s="11"/>
      <c r="J34" s="6" t="s">
        <v>94</v>
      </c>
      <c r="K34" s="6"/>
      <c r="L34" s="6"/>
      <c r="M34" s="6"/>
      <c r="N34" s="7"/>
      <c r="O34" s="73" t="n">
        <v>393904</v>
      </c>
      <c r="P34" s="113" t="n">
        <v>445242</v>
      </c>
      <c r="Q34" s="74" t="n">
        <v>412214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2" t="n">
        <v>349155</v>
      </c>
      <c r="G35" s="105" t="n">
        <v>387334</v>
      </c>
      <c r="H35" s="43" t="n">
        <v>406947</v>
      </c>
      <c r="I35" s="11"/>
      <c r="J35" s="80" t="s">
        <v>17</v>
      </c>
      <c r="K35" s="80"/>
      <c r="L35" s="81" t="s">
        <v>96</v>
      </c>
      <c r="M35" s="81"/>
      <c r="N35" s="7"/>
      <c r="O35" s="73" t="n">
        <v>256700</v>
      </c>
      <c r="P35" s="113" t="n">
        <v>267694</v>
      </c>
      <c r="Q35" s="74" t="n">
        <v>250700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2" t="n">
        <f aca="false">IF(F35=0,0,F35/F34)</f>
        <v>0.843854679743427</v>
      </c>
      <c r="G36" s="115" t="n">
        <f aca="false">IF(G35=0,0,G35/G34)</f>
        <v>0.882012442274586</v>
      </c>
      <c r="H36" s="84" t="n">
        <f aca="false">IF(H35=0,0,H35/H34)</f>
        <v>0.883118094994217</v>
      </c>
      <c r="I36" s="11"/>
      <c r="J36" s="6" t="s">
        <v>98</v>
      </c>
      <c r="K36" s="6"/>
      <c r="L36" s="6"/>
      <c r="M36" s="6"/>
      <c r="N36" s="7"/>
      <c r="O36" s="73" t="n">
        <v>4194982</v>
      </c>
      <c r="P36" s="113" t="n">
        <v>4268706</v>
      </c>
      <c r="Q36" s="74" t="n">
        <v>4378741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27"/>
      <c r="G37" s="102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30" t="n">
        <v>181558</v>
      </c>
      <c r="G38" s="103" t="n">
        <v>172646</v>
      </c>
      <c r="H38" s="31" t="n">
        <v>183307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30" t="n">
        <v>158558</v>
      </c>
      <c r="G39" s="103" t="n">
        <v>149246</v>
      </c>
      <c r="H39" s="31" t="n">
        <v>159607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30" t="n">
        <v>23000</v>
      </c>
      <c r="G40" s="103" t="n">
        <v>23400</v>
      </c>
      <c r="H40" s="31" t="n">
        <v>23700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30" t="n">
        <v>267656</v>
      </c>
      <c r="G41" s="103" t="n">
        <v>272062</v>
      </c>
      <c r="H41" s="31" t="n">
        <v>254747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449214</v>
      </c>
      <c r="G42" s="107" t="n">
        <f aca="false">G37+G38+G41</f>
        <v>444708</v>
      </c>
      <c r="H42" s="54" t="n">
        <f aca="false">H37+H38+H41</f>
        <v>438054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87" t="s">
        <v>135</v>
      </c>
      <c r="G43" s="200" t="s">
        <v>135</v>
      </c>
      <c r="H43" s="139" t="s">
        <v>135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30" t="n">
        <v>2625</v>
      </c>
      <c r="G44" s="103" t="n">
        <v>2625</v>
      </c>
      <c r="H44" s="31" t="n">
        <v>2625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91" t="n">
        <v>36251</v>
      </c>
      <c r="G45" s="201" t="n">
        <v>36251</v>
      </c>
      <c r="H45" s="93" t="n">
        <v>36251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2" t="n">
        <v>155.7</v>
      </c>
      <c r="G46" s="105" t="n">
        <v>159</v>
      </c>
      <c r="H46" s="43" t="n">
        <v>159.2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2" t="n">
        <v>520</v>
      </c>
      <c r="G47" s="105" t="n">
        <v>445.7</v>
      </c>
      <c r="H47" s="43" t="n">
        <v>450.4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2" t="n">
        <v>454.1</v>
      </c>
      <c r="G48" s="105" t="n">
        <v>385.3</v>
      </c>
      <c r="H48" s="43" t="n">
        <v>392.2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2" t="n">
        <v>65.9</v>
      </c>
      <c r="G49" s="105" t="n">
        <v>60.4</v>
      </c>
      <c r="H49" s="43" t="n">
        <v>58.2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2" t="n">
        <v>7.2</v>
      </c>
      <c r="G50" s="105" t="n">
        <v>4.3</v>
      </c>
      <c r="H50" s="43" t="n">
        <v>5.4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30" t="n">
        <v>800</v>
      </c>
      <c r="G51" s="103" t="n">
        <v>800</v>
      </c>
      <c r="H51" s="31" t="n">
        <v>80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96" t="n">
        <v>36708</v>
      </c>
      <c r="G52" s="202" t="n">
        <v>36708</v>
      </c>
      <c r="H52" s="140" t="n">
        <v>36708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27" t="n">
        <v>10</v>
      </c>
      <c r="G53" s="102" t="n">
        <v>9</v>
      </c>
      <c r="H53" s="28" t="n">
        <v>9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30" t="n">
        <v>3</v>
      </c>
      <c r="G54" s="103" t="n">
        <v>3</v>
      </c>
      <c r="H54" s="31" t="n">
        <v>3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13</v>
      </c>
      <c r="G55" s="107" t="n">
        <f aca="false">G53+G54</f>
        <v>12</v>
      </c>
      <c r="H55" s="54" t="n">
        <f aca="false">H53+H54</f>
        <v>1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7</v>
      </c>
      <c r="I3" s="3"/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9" t="s">
        <v>4</v>
      </c>
      <c r="G4" s="203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9" t="s">
        <v>4</v>
      </c>
      <c r="P4" s="203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410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27" t="n">
        <v>3862981</v>
      </c>
      <c r="P5" s="102" t="n">
        <v>3874887</v>
      </c>
      <c r="Q5" s="28" t="n">
        <v>390151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466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30" t="n">
        <v>2967783</v>
      </c>
      <c r="P6" s="103" t="n">
        <v>3065955</v>
      </c>
      <c r="Q6" s="31" t="n">
        <v>316670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7" t="n">
        <v>161130</v>
      </c>
      <c r="G7" s="102" t="n">
        <v>162626</v>
      </c>
      <c r="H7" s="28" t="n">
        <v>163722</v>
      </c>
      <c r="I7" s="11"/>
      <c r="J7" s="13"/>
      <c r="K7" s="19"/>
      <c r="L7" s="19" t="s">
        <v>17</v>
      </c>
      <c r="M7" s="20" t="s">
        <v>18</v>
      </c>
      <c r="N7" s="21"/>
      <c r="O7" s="30" t="n">
        <v>2004026</v>
      </c>
      <c r="P7" s="103" t="n">
        <v>2068959</v>
      </c>
      <c r="Q7" s="31" t="n">
        <v>2124454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0" t="n">
        <v>136832</v>
      </c>
      <c r="G8" s="103" t="n">
        <v>139443</v>
      </c>
      <c r="H8" s="31" t="n">
        <v>142295</v>
      </c>
      <c r="I8" s="32"/>
      <c r="J8" s="13"/>
      <c r="K8" s="19"/>
      <c r="L8" s="19"/>
      <c r="M8" s="20" t="s">
        <v>20</v>
      </c>
      <c r="N8" s="21"/>
      <c r="O8" s="30" t="n">
        <v>757300</v>
      </c>
      <c r="P8" s="103" t="n">
        <v>773329</v>
      </c>
      <c r="Q8" s="31" t="n">
        <v>824380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0" t="n">
        <v>136148</v>
      </c>
      <c r="G9" s="103" t="n">
        <v>138759</v>
      </c>
      <c r="H9" s="31" t="n">
        <v>141608</v>
      </c>
      <c r="I9" s="11"/>
      <c r="J9" s="13"/>
      <c r="K9" s="19"/>
      <c r="L9" s="19"/>
      <c r="M9" s="20" t="s">
        <v>23</v>
      </c>
      <c r="N9" s="21" t="s">
        <v>24</v>
      </c>
      <c r="O9" s="30"/>
      <c r="P9" s="103"/>
      <c r="Q9" s="31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844957487742816</v>
      </c>
      <c r="G10" s="104" t="n">
        <f aca="false">IF(G9=0,0,G9/G7)</f>
        <v>0.853239949331595</v>
      </c>
      <c r="H10" s="36" t="n">
        <f aca="false">IF(H9=0,0,H9/H7)</f>
        <v>0.864929575744249</v>
      </c>
      <c r="I10" s="11"/>
      <c r="J10" s="13"/>
      <c r="K10" s="19"/>
      <c r="L10" s="37" t="s">
        <v>27</v>
      </c>
      <c r="M10" s="37"/>
      <c r="N10" s="38"/>
      <c r="O10" s="30" t="n">
        <v>875971</v>
      </c>
      <c r="P10" s="103" t="n">
        <v>792455</v>
      </c>
      <c r="Q10" s="31" t="n">
        <f aca="false">1471272+73860-824380</f>
        <v>72075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0" t="n">
        <v>129940</v>
      </c>
      <c r="G11" s="103" t="n">
        <v>134006</v>
      </c>
      <c r="H11" s="31" t="n">
        <v>136683</v>
      </c>
      <c r="I11" s="11"/>
      <c r="J11" s="13"/>
      <c r="K11" s="39" t="s">
        <v>30</v>
      </c>
      <c r="L11" s="39"/>
      <c r="M11" s="39"/>
      <c r="N11" s="33" t="s">
        <v>22</v>
      </c>
      <c r="O11" s="30" t="n">
        <v>2643867</v>
      </c>
      <c r="P11" s="103" t="n">
        <v>2589281</v>
      </c>
      <c r="Q11" s="31" t="n">
        <v>258940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954402561917913</v>
      </c>
      <c r="G12" s="104" t="n">
        <f aca="false">IF(G11=0,0,G11/G9)</f>
        <v>0.965746366001485</v>
      </c>
      <c r="H12" s="36" t="n">
        <f aca="false">IF(H11=0,0,H11/H9)</f>
        <v>0.965220891475058</v>
      </c>
      <c r="I12" s="11"/>
      <c r="J12" s="13"/>
      <c r="K12" s="19" t="s">
        <v>12</v>
      </c>
      <c r="L12" s="20" t="s">
        <v>33</v>
      </c>
      <c r="M12" s="20"/>
      <c r="N12" s="21"/>
      <c r="O12" s="30" t="n">
        <v>1498534</v>
      </c>
      <c r="P12" s="103" t="n">
        <v>1500436</v>
      </c>
      <c r="Q12" s="31" t="n">
        <v>1539118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0" t="n">
        <v>2037</v>
      </c>
      <c r="G13" s="103" t="n">
        <v>2037</v>
      </c>
      <c r="H13" s="31" t="n">
        <v>2037</v>
      </c>
      <c r="I13" s="11"/>
      <c r="J13" s="13"/>
      <c r="K13" s="19"/>
      <c r="L13" s="19" t="s">
        <v>17</v>
      </c>
      <c r="M13" s="20" t="s">
        <v>35</v>
      </c>
      <c r="N13" s="21"/>
      <c r="O13" s="30" t="n">
        <v>158895</v>
      </c>
      <c r="P13" s="103" t="n">
        <v>136720</v>
      </c>
      <c r="Q13" s="31" t="n">
        <v>12564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0" t="n">
        <v>1373</v>
      </c>
      <c r="G14" s="103" t="n">
        <v>1389</v>
      </c>
      <c r="H14" s="31" t="n">
        <v>1413</v>
      </c>
      <c r="I14" s="11"/>
      <c r="J14" s="13"/>
      <c r="K14" s="19"/>
      <c r="L14" s="19"/>
      <c r="M14" s="20" t="s">
        <v>37</v>
      </c>
      <c r="N14" s="21"/>
      <c r="O14" s="30"/>
      <c r="P14" s="103"/>
      <c r="Q14" s="31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53" t="n">
        <v>1326</v>
      </c>
      <c r="G15" s="107" t="n">
        <v>1343</v>
      </c>
      <c r="H15" s="54" t="n">
        <v>1367</v>
      </c>
      <c r="I15" s="11"/>
      <c r="J15" s="13"/>
      <c r="K15" s="19"/>
      <c r="L15" s="37" t="s">
        <v>39</v>
      </c>
      <c r="M15" s="37"/>
      <c r="N15" s="38"/>
      <c r="O15" s="30" t="n">
        <v>1092885</v>
      </c>
      <c r="P15" s="103" t="n">
        <v>1057536</v>
      </c>
      <c r="Q15" s="31" t="n">
        <v>1028319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27" t="n">
        <v>109933152</v>
      </c>
      <c r="G16" s="102" t="n">
        <v>112837143</v>
      </c>
      <c r="H16" s="28" t="n">
        <v>116005915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1219114</v>
      </c>
      <c r="P16" s="107" t="n">
        <f aca="false">P5-P11</f>
        <v>1285606</v>
      </c>
      <c r="Q16" s="54" t="n">
        <f aca="false">Q5-Q11</f>
        <v>1312106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30" t="n">
        <v>33511641</v>
      </c>
      <c r="G17" s="103" t="n">
        <v>34493591</v>
      </c>
      <c r="H17" s="31" t="n">
        <v>35650481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27" t="n">
        <v>2966418</v>
      </c>
      <c r="P17" s="102" t="n">
        <v>3733828</v>
      </c>
      <c r="Q17" s="28" t="n">
        <v>4083424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30" t="n">
        <v>54557180</v>
      </c>
      <c r="G18" s="103" t="n">
        <v>56371180</v>
      </c>
      <c r="H18" s="31" t="n">
        <v>57947280</v>
      </c>
      <c r="I18" s="11"/>
      <c r="J18" s="13"/>
      <c r="K18" s="19" t="s">
        <v>17</v>
      </c>
      <c r="L18" s="20" t="s">
        <v>49</v>
      </c>
      <c r="M18" s="20"/>
      <c r="N18" s="21"/>
      <c r="O18" s="30" t="n">
        <v>1265000</v>
      </c>
      <c r="P18" s="103" t="n">
        <v>1528300</v>
      </c>
      <c r="Q18" s="31" t="n">
        <v>15761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30" t="n">
        <v>2084024</v>
      </c>
      <c r="G19" s="103" t="n">
        <v>2141588</v>
      </c>
      <c r="H19" s="31" t="n">
        <v>2193250</v>
      </c>
      <c r="I19" s="11"/>
      <c r="J19" s="13"/>
      <c r="K19" s="19"/>
      <c r="L19" s="20" t="s">
        <v>27</v>
      </c>
      <c r="M19" s="20"/>
      <c r="N19" s="21"/>
      <c r="O19" s="30" t="n">
        <v>624329</v>
      </c>
      <c r="P19" s="103" t="n">
        <v>608316</v>
      </c>
      <c r="Q19" s="31" t="n">
        <f aca="false">152387+603181</f>
        <v>755568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30" t="n">
        <v>19780307</v>
      </c>
      <c r="G20" s="103" t="n">
        <v>19830784</v>
      </c>
      <c r="H20" s="31" t="n">
        <v>20214904</v>
      </c>
      <c r="I20" s="11"/>
      <c r="J20" s="13"/>
      <c r="K20" s="20" t="s">
        <v>52</v>
      </c>
      <c r="L20" s="20"/>
      <c r="M20" s="20"/>
      <c r="N20" s="56" t="s">
        <v>53</v>
      </c>
      <c r="O20" s="30" t="n">
        <v>4185429</v>
      </c>
      <c r="P20" s="103" t="n">
        <v>5019389</v>
      </c>
      <c r="Q20" s="31" t="n">
        <v>5316135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3" t="n">
        <v>62368446</v>
      </c>
      <c r="G21" s="107" t="n">
        <v>64168416</v>
      </c>
      <c r="H21" s="54" t="n">
        <v>66301396</v>
      </c>
      <c r="I21" s="11"/>
      <c r="J21" s="13"/>
      <c r="K21" s="19" t="s">
        <v>17</v>
      </c>
      <c r="L21" s="20" t="s">
        <v>55</v>
      </c>
      <c r="M21" s="20"/>
      <c r="N21" s="21"/>
      <c r="O21" s="30" t="n">
        <v>2115886</v>
      </c>
      <c r="P21" s="103" t="n">
        <v>2903991</v>
      </c>
      <c r="Q21" s="31" t="n">
        <v>3033338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27" t="n">
        <v>317</v>
      </c>
      <c r="G22" s="102" t="n">
        <v>320</v>
      </c>
      <c r="H22" s="28" t="n">
        <v>356</v>
      </c>
      <c r="I22" s="11"/>
      <c r="J22" s="13"/>
      <c r="K22" s="19"/>
      <c r="L22" s="61" t="s">
        <v>17</v>
      </c>
      <c r="M22" s="20" t="s">
        <v>58</v>
      </c>
      <c r="N22" s="21"/>
      <c r="O22" s="30"/>
      <c r="P22" s="103"/>
      <c r="Q22" s="31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204" t="s">
        <v>125</v>
      </c>
      <c r="G23" s="205" t="s">
        <v>125</v>
      </c>
      <c r="H23" s="206" t="s">
        <v>125</v>
      </c>
      <c r="I23" s="11"/>
      <c r="J23" s="13"/>
      <c r="K23" s="19"/>
      <c r="L23" s="20" t="s">
        <v>61</v>
      </c>
      <c r="M23" s="20"/>
      <c r="N23" s="33" t="s">
        <v>62</v>
      </c>
      <c r="O23" s="30" t="n">
        <v>2057061</v>
      </c>
      <c r="P23" s="103" t="n">
        <v>2104196</v>
      </c>
      <c r="Q23" s="31" t="n">
        <v>219320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1" t="n">
        <v>0.356</v>
      </c>
      <c r="G24" s="110" t="n">
        <v>0.356</v>
      </c>
      <c r="H24" s="111" t="n">
        <v>0.362</v>
      </c>
      <c r="I24" s="11"/>
      <c r="J24" s="13"/>
      <c r="K24" s="44" t="s">
        <v>64</v>
      </c>
      <c r="L24" s="44"/>
      <c r="M24" s="44"/>
      <c r="N24" s="51" t="s">
        <v>65</v>
      </c>
      <c r="O24" s="207" t="n">
        <f aca="false">O17-O20</f>
        <v>-1219011</v>
      </c>
      <c r="P24" s="208" t="n">
        <f aca="false">P17-P20</f>
        <v>-1285561</v>
      </c>
      <c r="Q24" s="209" t="n">
        <f aca="false">Q17-Q20</f>
        <v>-123271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3" t="s">
        <v>130</v>
      </c>
      <c r="G25" s="109" t="s">
        <v>130</v>
      </c>
      <c r="H25" s="64" t="s">
        <v>130</v>
      </c>
      <c r="I25" s="11"/>
      <c r="J25" s="6" t="s">
        <v>68</v>
      </c>
      <c r="K25" s="6"/>
      <c r="L25" s="6"/>
      <c r="M25" s="6"/>
      <c r="N25" s="68" t="s">
        <v>69</v>
      </c>
      <c r="O25" s="69" t="n">
        <f aca="false">O16+O24</f>
        <v>103</v>
      </c>
      <c r="P25" s="112" t="n">
        <f aca="false">P16+P24</f>
        <v>45</v>
      </c>
      <c r="Q25" s="71" t="n">
        <f aca="false">Q16+Q24</f>
        <v>7939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0" t="n">
        <v>1</v>
      </c>
      <c r="G26" s="103" t="n">
        <v>1</v>
      </c>
      <c r="H26" s="31" t="n">
        <v>1</v>
      </c>
      <c r="I26" s="11"/>
      <c r="J26" s="6" t="s">
        <v>71</v>
      </c>
      <c r="K26" s="6"/>
      <c r="L26" s="6"/>
      <c r="M26" s="6"/>
      <c r="N26" s="68" t="s">
        <v>72</v>
      </c>
      <c r="O26" s="70"/>
      <c r="P26" s="112"/>
      <c r="Q26" s="71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30" t="n">
        <v>59600</v>
      </c>
      <c r="G27" s="103" t="n">
        <v>59600</v>
      </c>
      <c r="H27" s="31" t="n">
        <v>59600</v>
      </c>
      <c r="I27" s="11"/>
      <c r="J27" s="6" t="s">
        <v>75</v>
      </c>
      <c r="K27" s="6"/>
      <c r="L27" s="6"/>
      <c r="M27" s="6"/>
      <c r="N27" s="68" t="s">
        <v>76</v>
      </c>
      <c r="O27" s="70" t="n">
        <v>148</v>
      </c>
      <c r="P27" s="112" t="n">
        <v>251</v>
      </c>
      <c r="Q27" s="71" t="n">
        <v>296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30" t="n">
        <v>238</v>
      </c>
      <c r="G28" s="103" t="n">
        <v>238</v>
      </c>
      <c r="H28" s="31" t="n">
        <v>238</v>
      </c>
      <c r="I28" s="11"/>
      <c r="J28" s="6" t="s">
        <v>78</v>
      </c>
      <c r="K28" s="6"/>
      <c r="L28" s="6"/>
      <c r="M28" s="6"/>
      <c r="N28" s="68" t="s">
        <v>79</v>
      </c>
      <c r="O28" s="70"/>
      <c r="P28" s="112"/>
      <c r="Q28" s="71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30" t="n">
        <v>71737</v>
      </c>
      <c r="G29" s="103" t="n">
        <v>70307</v>
      </c>
      <c r="H29" s="31" t="n">
        <v>73378</v>
      </c>
      <c r="I29" s="11"/>
      <c r="J29" s="6" t="s">
        <v>81</v>
      </c>
      <c r="K29" s="6"/>
      <c r="L29" s="6"/>
      <c r="M29" s="6"/>
      <c r="N29" s="68" t="s">
        <v>82</v>
      </c>
      <c r="O29" s="69" t="n">
        <f aca="false">O25-O26+O27-O28</f>
        <v>251</v>
      </c>
      <c r="P29" s="112" t="n">
        <f aca="false">P25-P26+P27-P28</f>
        <v>296</v>
      </c>
      <c r="Q29" s="71" t="n">
        <f aca="false">Q25-Q26+Q27-Q28</f>
        <v>79691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30" t="n">
        <v>128</v>
      </c>
      <c r="G30" s="103" t="n">
        <v>178</v>
      </c>
      <c r="H30" s="31" t="n">
        <v>162</v>
      </c>
      <c r="I30" s="11"/>
      <c r="J30" s="6" t="s">
        <v>83</v>
      </c>
      <c r="K30" s="6"/>
      <c r="L30" s="6"/>
      <c r="M30" s="6"/>
      <c r="N30" s="68" t="s">
        <v>84</v>
      </c>
      <c r="O30" s="70" t="n">
        <v>58</v>
      </c>
      <c r="P30" s="112" t="n">
        <v>175</v>
      </c>
      <c r="Q30" s="71" t="n">
        <v>79449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30" t="n">
        <v>58319</v>
      </c>
      <c r="G31" s="103" t="n">
        <v>63186</v>
      </c>
      <c r="H31" s="31" t="n">
        <v>60421</v>
      </c>
      <c r="I31" s="11"/>
      <c r="J31" s="6" t="s">
        <v>86</v>
      </c>
      <c r="K31" s="6"/>
      <c r="L31" s="6"/>
      <c r="M31" s="6"/>
      <c r="N31" s="68" t="s">
        <v>87</v>
      </c>
      <c r="O31" s="69" t="n">
        <f aca="false">O29-O30</f>
        <v>193</v>
      </c>
      <c r="P31" s="112" t="n">
        <f aca="false">P29-P30</f>
        <v>121</v>
      </c>
      <c r="Q31" s="71" t="n">
        <f aca="false">Q29-Q30</f>
        <v>242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0" t="n">
        <v>25672033</v>
      </c>
      <c r="G32" s="103" t="n">
        <v>26296574</v>
      </c>
      <c r="H32" s="31" t="n">
        <v>26802271</v>
      </c>
      <c r="I32" s="11"/>
      <c r="J32" s="6" t="s">
        <v>89</v>
      </c>
      <c r="K32" s="6"/>
      <c r="L32" s="6"/>
      <c r="M32" s="6"/>
      <c r="N32" s="7"/>
      <c r="O32" s="77" t="n">
        <f aca="false">IF(O5=0,0,O5/(O11+O23))</f>
        <v>0.821748599425475</v>
      </c>
      <c r="P32" s="114" t="n">
        <f aca="false">IF(P5=0,0,P5/(P11+P23))</f>
        <v>0.825589855878702</v>
      </c>
      <c r="Q32" s="79" t="n">
        <f aca="false">IF(Q5=0,0,Q5/(Q11+Q23))</f>
        <v>0.81577060047572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0" t="n">
        <v>2931854</v>
      </c>
      <c r="G33" s="103" t="n">
        <v>2976118</v>
      </c>
      <c r="H33" s="31" t="n">
        <v>2944186</v>
      </c>
      <c r="I33" s="11"/>
      <c r="J33" s="6" t="s">
        <v>92</v>
      </c>
      <c r="K33" s="6"/>
      <c r="L33" s="6"/>
      <c r="M33" s="6"/>
      <c r="N33" s="7"/>
      <c r="O33" s="77" t="n">
        <f aca="false">IF(O31&lt;0,O31/(O6-O9),0)</f>
        <v>0</v>
      </c>
      <c r="P33" s="11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30" t="n">
        <v>22740179</v>
      </c>
      <c r="G34" s="103" t="n">
        <v>23320456</v>
      </c>
      <c r="H34" s="31" t="n">
        <v>23858085</v>
      </c>
      <c r="I34" s="11"/>
      <c r="J34" s="6" t="s">
        <v>94</v>
      </c>
      <c r="K34" s="6"/>
      <c r="L34" s="6"/>
      <c r="M34" s="6"/>
      <c r="N34" s="7"/>
      <c r="O34" s="70" t="n">
        <v>2257600</v>
      </c>
      <c r="P34" s="112" t="n">
        <v>2174100</v>
      </c>
      <c r="Q34" s="71" t="n">
        <v>23007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30" t="n">
        <v>14733020</v>
      </c>
      <c r="G35" s="103" t="n">
        <v>14992235</v>
      </c>
      <c r="H35" s="31" t="n">
        <v>15466629</v>
      </c>
      <c r="I35" s="11"/>
      <c r="J35" s="80" t="s">
        <v>17</v>
      </c>
      <c r="K35" s="80"/>
      <c r="L35" s="81" t="s">
        <v>96</v>
      </c>
      <c r="M35" s="81"/>
      <c r="N35" s="7"/>
      <c r="O35" s="70" t="n">
        <v>1652889</v>
      </c>
      <c r="P35" s="112" t="n">
        <v>1616057</v>
      </c>
      <c r="Q35" s="71" t="n">
        <f aca="false">2300700-677041</f>
        <v>1623659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2" t="n">
        <f aca="false">IF(F35=0,0,F35/F34)</f>
        <v>0.647884961679501</v>
      </c>
      <c r="G36" s="115" t="n">
        <f aca="false">IF(G35=0,0,G35/G34)</f>
        <v>0.64287915296339</v>
      </c>
      <c r="H36" s="84" t="n">
        <f aca="false">IF(H35=0,0,H35/H34)</f>
        <v>0.648276213283673</v>
      </c>
      <c r="I36" s="11"/>
      <c r="J36" s="6" t="s">
        <v>98</v>
      </c>
      <c r="K36" s="6"/>
      <c r="L36" s="6"/>
      <c r="M36" s="6"/>
      <c r="N36" s="7"/>
      <c r="O36" s="70" t="n">
        <v>34008214</v>
      </c>
      <c r="P36" s="112" t="n">
        <v>33432318</v>
      </c>
      <c r="Q36" s="71" t="n">
        <v>32815215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27" t="n">
        <v>792552</v>
      </c>
      <c r="G37" s="102" t="n">
        <v>806429</v>
      </c>
      <c r="H37" s="28" t="n">
        <v>848210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30" t="n">
        <v>2519647</v>
      </c>
      <c r="G38" s="103" t="n">
        <v>2237504</v>
      </c>
      <c r="H38" s="31" t="n">
        <v>2307847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30" t="n">
        <v>1001924</v>
      </c>
      <c r="G39" s="103" t="n">
        <v>959720</v>
      </c>
      <c r="H39" s="31" t="n">
        <v>947697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30" t="n">
        <v>1517723</v>
      </c>
      <c r="G40" s="103" t="n">
        <v>1277784</v>
      </c>
      <c r="H40" s="31" t="n">
        <v>1360150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30" t="n">
        <v>1388729</v>
      </c>
      <c r="G41" s="103" t="n">
        <v>1649544</v>
      </c>
      <c r="H41" s="31" t="n">
        <v>1626551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4700928</v>
      </c>
      <c r="G42" s="107" t="n">
        <f aca="false">G37+G38+G41</f>
        <v>4693477</v>
      </c>
      <c r="H42" s="54" t="n">
        <f aca="false">H37+H38+H41</f>
        <v>4782608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88" t="s">
        <v>135</v>
      </c>
      <c r="G43" s="89" t="s">
        <v>135</v>
      </c>
      <c r="H43" s="139" t="s">
        <v>135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30" t="n">
        <v>1818</v>
      </c>
      <c r="G44" s="103" t="n">
        <v>1818</v>
      </c>
      <c r="H44" s="31" t="n">
        <v>1818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92" t="n">
        <v>39630</v>
      </c>
      <c r="G45" s="210" t="n">
        <v>39630</v>
      </c>
      <c r="H45" s="93" t="n">
        <v>39630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2" t="n">
        <v>136</v>
      </c>
      <c r="G46" s="105" t="n">
        <v>138</v>
      </c>
      <c r="H46" s="43" t="n">
        <f aca="false">Q7*1000/H35</f>
        <v>137.3572741675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2" t="n">
        <v>171.1</v>
      </c>
      <c r="G47" s="105" t="n">
        <v>149.2</v>
      </c>
      <c r="H47" s="43" t="n">
        <f aca="false">H38*1000/H35</f>
        <v>149.214609078682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2" t="n">
        <v>68</v>
      </c>
      <c r="G48" s="105" t="n">
        <v>64</v>
      </c>
      <c r="H48" s="43" t="n">
        <f aca="false">H39*1000/H35</f>
        <v>61.2736621535307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2" t="n">
        <v>103</v>
      </c>
      <c r="G49" s="105" t="n">
        <v>85.2</v>
      </c>
      <c r="H49" s="43" t="n">
        <f aca="false">H40*1000/H35</f>
        <v>87.9409469251509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2" t="n">
        <v>13.7</v>
      </c>
      <c r="G50" s="105" t="n">
        <v>14.7</v>
      </c>
      <c r="H50" s="43" t="n">
        <v>13.7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30" t="n">
        <v>510</v>
      </c>
      <c r="G51" s="103" t="n">
        <v>510</v>
      </c>
      <c r="H51" s="31" t="n">
        <v>51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97" t="n">
        <v>25143</v>
      </c>
      <c r="G52" s="211" t="n">
        <v>25143</v>
      </c>
      <c r="H52" s="140" t="n">
        <v>25143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27" t="n">
        <v>19</v>
      </c>
      <c r="G53" s="102" t="n">
        <v>17</v>
      </c>
      <c r="H53" s="28" t="n">
        <v>19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30" t="n">
        <v>9</v>
      </c>
      <c r="G54" s="103" t="n">
        <v>10</v>
      </c>
      <c r="H54" s="31" t="n">
        <v>10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28</v>
      </c>
      <c r="G55" s="107" t="n">
        <f aca="false">G53+G54</f>
        <v>27</v>
      </c>
      <c r="H55" s="54" t="n">
        <f aca="false">H53+H54</f>
        <v>29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M45" activeCellId="0" sqref="M45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224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7142056</v>
      </c>
      <c r="P5" s="17" t="n">
        <v>7547123</v>
      </c>
      <c r="Q5" s="147" t="n">
        <v>755320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693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5475582</v>
      </c>
      <c r="P6" s="23" t="n">
        <v>5757525</v>
      </c>
      <c r="Q6" s="148" t="n">
        <v>577543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2" t="n">
        <v>396160</v>
      </c>
      <c r="G7" s="27" t="n">
        <v>400112</v>
      </c>
      <c r="H7" s="149" t="n">
        <v>402841</v>
      </c>
      <c r="I7" s="11"/>
      <c r="J7" s="13"/>
      <c r="K7" s="19"/>
      <c r="L7" s="19" t="s">
        <v>17</v>
      </c>
      <c r="M7" s="20" t="s">
        <v>18</v>
      </c>
      <c r="N7" s="21"/>
      <c r="O7" s="23" t="n">
        <v>5147977</v>
      </c>
      <c r="P7" s="23" t="n">
        <v>5368013</v>
      </c>
      <c r="Q7" s="148" t="n">
        <v>540833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3" t="n">
        <v>340436</v>
      </c>
      <c r="G8" s="30" t="n">
        <v>348212</v>
      </c>
      <c r="H8" s="150" t="n">
        <v>353102</v>
      </c>
      <c r="I8" s="32"/>
      <c r="J8" s="13"/>
      <c r="K8" s="19"/>
      <c r="L8" s="19"/>
      <c r="M8" s="20" t="s">
        <v>20</v>
      </c>
      <c r="N8" s="21"/>
      <c r="O8" s="23" t="n">
        <v>327432</v>
      </c>
      <c r="P8" s="23" t="n">
        <v>389089</v>
      </c>
      <c r="Q8" s="148" t="n">
        <v>366898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3" t="n">
        <v>340436</v>
      </c>
      <c r="G9" s="30" t="n">
        <v>348212</v>
      </c>
      <c r="H9" s="150" t="n">
        <v>353102</v>
      </c>
      <c r="I9" s="11"/>
      <c r="J9" s="13"/>
      <c r="K9" s="19"/>
      <c r="L9" s="19"/>
      <c r="M9" s="20" t="s">
        <v>23</v>
      </c>
      <c r="N9" s="21" t="s">
        <v>24</v>
      </c>
      <c r="O9" s="23"/>
      <c r="P9" s="23"/>
      <c r="Q9" s="148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12" t="n">
        <f aca="false">IF(F9=0,0,F9/F7)</f>
        <v>0.859339660743134</v>
      </c>
      <c r="G10" s="35" t="n">
        <f aca="false">IF(G9=0,0,G9/G7)</f>
        <v>0.870286319830448</v>
      </c>
      <c r="H10" s="151" t="n">
        <f aca="false">IF(H9=0,0,H9/H7)</f>
        <v>0.876529449584327</v>
      </c>
      <c r="I10" s="11"/>
      <c r="J10" s="13"/>
      <c r="K10" s="19"/>
      <c r="L10" s="37" t="s">
        <v>27</v>
      </c>
      <c r="M10" s="37"/>
      <c r="N10" s="38"/>
      <c r="O10" s="23" t="n">
        <v>1666474</v>
      </c>
      <c r="P10" s="23" t="n">
        <v>1789038</v>
      </c>
      <c r="Q10" s="148" t="n">
        <f aca="false">2125990+13405-366898</f>
        <v>177249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3" t="n">
        <v>303468</v>
      </c>
      <c r="G11" s="30" t="n">
        <v>311481</v>
      </c>
      <c r="H11" s="150" t="n">
        <v>322137</v>
      </c>
      <c r="I11" s="11"/>
      <c r="J11" s="13"/>
      <c r="K11" s="39" t="s">
        <v>30</v>
      </c>
      <c r="L11" s="39"/>
      <c r="M11" s="39"/>
      <c r="N11" s="33" t="s">
        <v>22</v>
      </c>
      <c r="O11" s="23" t="n">
        <v>5142934</v>
      </c>
      <c r="P11" s="23" t="n">
        <v>4911640</v>
      </c>
      <c r="Q11" s="148" t="n">
        <v>436059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12" t="n">
        <f aca="false">IF(F11=0,0,F11/F9)</f>
        <v>0.891409839147446</v>
      </c>
      <c r="G12" s="35" t="n">
        <f aca="false">IF(G11=0,0,G11/G9)</f>
        <v>0.894515410152436</v>
      </c>
      <c r="H12" s="151" t="n">
        <f aca="false">IF(H11=0,0,H11/H9)</f>
        <v>0.912305792660478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3155544</v>
      </c>
      <c r="P12" s="23" t="n">
        <v>3134547</v>
      </c>
      <c r="Q12" s="148" t="n">
        <v>287509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05" t="n">
        <v>3880</v>
      </c>
      <c r="G13" s="42" t="n">
        <v>3880</v>
      </c>
      <c r="H13" s="152" t="n">
        <v>3880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155822</v>
      </c>
      <c r="P13" s="23" t="n">
        <v>175423</v>
      </c>
      <c r="Q13" s="148" t="n">
        <v>15322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05" t="n">
        <v>3966.2</v>
      </c>
      <c r="G14" s="42" t="n">
        <v>4113.6</v>
      </c>
      <c r="H14" s="152" t="n">
        <v>4140</v>
      </c>
      <c r="I14" s="11"/>
      <c r="J14" s="13"/>
      <c r="K14" s="19"/>
      <c r="L14" s="19"/>
      <c r="M14" s="20" t="s">
        <v>37</v>
      </c>
      <c r="N14" s="21"/>
      <c r="O14" s="23"/>
      <c r="P14" s="23"/>
      <c r="Q14" s="148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106" t="n">
        <v>3966.2</v>
      </c>
      <c r="G15" s="47" t="n">
        <v>4113.6</v>
      </c>
      <c r="H15" s="153" t="n">
        <v>4140</v>
      </c>
      <c r="I15" s="11"/>
      <c r="J15" s="13"/>
      <c r="K15" s="19"/>
      <c r="L15" s="37" t="s">
        <v>39</v>
      </c>
      <c r="M15" s="37"/>
      <c r="N15" s="38"/>
      <c r="O15" s="23" t="n">
        <v>1987390</v>
      </c>
      <c r="P15" s="23" t="n">
        <v>1777093</v>
      </c>
      <c r="Q15" s="148" t="n">
        <v>1485504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102" t="n">
        <v>171356451</v>
      </c>
      <c r="G16" s="27" t="n">
        <v>174414866</v>
      </c>
      <c r="H16" s="149" t="n">
        <v>176875433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1999122</v>
      </c>
      <c r="P16" s="53" t="n">
        <f aca="false">P5-P11</f>
        <v>2635483</v>
      </c>
      <c r="Q16" s="154" t="n">
        <f aca="false">Q5-Q11</f>
        <v>3192609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103" t="n">
        <v>30878466</v>
      </c>
      <c r="G17" s="30" t="n">
        <v>31502564</v>
      </c>
      <c r="H17" s="150" t="n">
        <v>32081086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7" t="n">
        <v>7837176</v>
      </c>
      <c r="P17" s="17" t="n">
        <v>6766857</v>
      </c>
      <c r="Q17" s="147" t="n">
        <v>3583523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103" t="n">
        <v>96296495</v>
      </c>
      <c r="G18" s="30" t="n">
        <v>97229895</v>
      </c>
      <c r="H18" s="150" t="n">
        <v>98323195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4554900</v>
      </c>
      <c r="P18" s="23" t="n">
        <v>4604800</v>
      </c>
      <c r="Q18" s="148" t="n">
        <v>10933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103" t="n">
        <v>8987484</v>
      </c>
      <c r="G19" s="30" t="n">
        <v>9056116</v>
      </c>
      <c r="H19" s="150" t="n">
        <v>9120665</v>
      </c>
      <c r="I19" s="11"/>
      <c r="J19" s="13"/>
      <c r="K19" s="19"/>
      <c r="L19" s="20" t="s">
        <v>27</v>
      </c>
      <c r="M19" s="20"/>
      <c r="N19" s="21"/>
      <c r="O19" s="23" t="n">
        <v>1836096</v>
      </c>
      <c r="P19" s="23" t="n">
        <v>1362932</v>
      </c>
      <c r="Q19" s="148" t="n">
        <f aca="false">309982+1044853</f>
        <v>1354835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103" t="n">
        <v>35194006</v>
      </c>
      <c r="G20" s="30" t="n">
        <v>36626291</v>
      </c>
      <c r="H20" s="150" t="n">
        <v>37350487</v>
      </c>
      <c r="I20" s="11"/>
      <c r="J20" s="13"/>
      <c r="K20" s="20" t="s">
        <v>52</v>
      </c>
      <c r="L20" s="20"/>
      <c r="M20" s="20"/>
      <c r="N20" s="56" t="s">
        <v>53</v>
      </c>
      <c r="O20" s="23" t="n">
        <v>9953755</v>
      </c>
      <c r="P20" s="23" t="n">
        <v>9780649</v>
      </c>
      <c r="Q20" s="148" t="n">
        <v>6446801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107" t="n">
        <v>59382720</v>
      </c>
      <c r="G21" s="53" t="n">
        <v>60980813</v>
      </c>
      <c r="H21" s="154" t="n">
        <v>62184128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2422438</v>
      </c>
      <c r="P21" s="23" t="n">
        <v>2223233</v>
      </c>
      <c r="Q21" s="148" t="n">
        <v>246056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08" t="n">
        <v>933</v>
      </c>
      <c r="G22" s="59" t="n">
        <v>961</v>
      </c>
      <c r="H22" s="155" t="n">
        <v>1183</v>
      </c>
      <c r="I22" s="11"/>
      <c r="J22" s="13"/>
      <c r="K22" s="19"/>
      <c r="L22" s="61" t="s">
        <v>17</v>
      </c>
      <c r="M22" s="20" t="s">
        <v>58</v>
      </c>
      <c r="N22" s="21"/>
      <c r="O22" s="23"/>
      <c r="P22" s="23"/>
      <c r="Q22" s="148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09" t="s">
        <v>60</v>
      </c>
      <c r="G23" s="63" t="s">
        <v>60</v>
      </c>
      <c r="H23" s="156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3" t="n">
        <v>7528747</v>
      </c>
      <c r="P23" s="23" t="n">
        <v>7555606</v>
      </c>
      <c r="Q23" s="148" t="n">
        <v>398281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10" t="n">
        <v>0.043</v>
      </c>
      <c r="G24" s="61" t="n">
        <v>0.041</v>
      </c>
      <c r="H24" s="157" t="n">
        <v>0.046</v>
      </c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2116579</v>
      </c>
      <c r="P24" s="53" t="n">
        <f aca="false">P17-P20</f>
        <v>-3013792</v>
      </c>
      <c r="Q24" s="154" t="n">
        <f aca="false">Q17-Q20</f>
        <v>-286327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09" t="s">
        <v>146</v>
      </c>
      <c r="G25" s="63" t="s">
        <v>146</v>
      </c>
      <c r="H25" s="156" t="s">
        <v>146</v>
      </c>
      <c r="I25" s="11"/>
      <c r="J25" s="6" t="s">
        <v>68</v>
      </c>
      <c r="K25" s="6"/>
      <c r="L25" s="6"/>
      <c r="M25" s="6"/>
      <c r="N25" s="68" t="s">
        <v>69</v>
      </c>
      <c r="O25" s="69" t="n">
        <f aca="false">O16+O24</f>
        <v>-117457</v>
      </c>
      <c r="P25" s="70" t="n">
        <f aca="false">P16+P24</f>
        <v>-378309</v>
      </c>
      <c r="Q25" s="158" t="n">
        <f aca="false">Q16+Q24</f>
        <v>329331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03"/>
      <c r="G26" s="30"/>
      <c r="H26" s="150" t="n">
        <v>0</v>
      </c>
      <c r="I26" s="11"/>
      <c r="J26" s="6" t="s">
        <v>71</v>
      </c>
      <c r="K26" s="6"/>
      <c r="L26" s="6"/>
      <c r="M26" s="6"/>
      <c r="N26" s="68" t="s">
        <v>72</v>
      </c>
      <c r="O26" s="73"/>
      <c r="P26" s="73"/>
      <c r="Q26" s="159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105"/>
      <c r="G27" s="42"/>
      <c r="H27" s="152"/>
      <c r="I27" s="11"/>
      <c r="J27" s="6" t="s">
        <v>75</v>
      </c>
      <c r="K27" s="6"/>
      <c r="L27" s="6"/>
      <c r="M27" s="6"/>
      <c r="N27" s="68" t="s">
        <v>76</v>
      </c>
      <c r="O27" s="73" t="n">
        <v>952355</v>
      </c>
      <c r="P27" s="73" t="n">
        <v>955498</v>
      </c>
      <c r="Q27" s="159" t="n">
        <v>577189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105"/>
      <c r="G28" s="42"/>
      <c r="H28" s="152"/>
      <c r="I28" s="11"/>
      <c r="J28" s="6" t="s">
        <v>78</v>
      </c>
      <c r="K28" s="6"/>
      <c r="L28" s="6"/>
      <c r="M28" s="6"/>
      <c r="N28" s="68" t="s">
        <v>79</v>
      </c>
      <c r="O28" s="73"/>
      <c r="P28" s="73"/>
      <c r="Q28" s="159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105" t="n">
        <v>1439033</v>
      </c>
      <c r="G29" s="42" t="n">
        <v>141793</v>
      </c>
      <c r="H29" s="152" t="n">
        <v>148142</v>
      </c>
      <c r="I29" s="11"/>
      <c r="J29" s="6" t="s">
        <v>81</v>
      </c>
      <c r="K29" s="6"/>
      <c r="L29" s="6"/>
      <c r="M29" s="6"/>
      <c r="N29" s="68" t="s">
        <v>82</v>
      </c>
      <c r="O29" s="69" t="n">
        <f aca="false">O25-O26+O27-O28</f>
        <v>834898</v>
      </c>
      <c r="P29" s="70" t="n">
        <f aca="false">P25-P26+P27-P28</f>
        <v>577189</v>
      </c>
      <c r="Q29" s="158" t="n">
        <f aca="false">Q25-Q26+Q27-Q28</f>
        <v>906520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105"/>
      <c r="G30" s="42"/>
      <c r="H30" s="152"/>
      <c r="I30" s="11"/>
      <c r="J30" s="6" t="s">
        <v>83</v>
      </c>
      <c r="K30" s="6"/>
      <c r="L30" s="6"/>
      <c r="M30" s="6"/>
      <c r="N30" s="68" t="s">
        <v>84</v>
      </c>
      <c r="O30" s="73" t="n">
        <v>107613</v>
      </c>
      <c r="P30" s="73" t="n">
        <v>83406</v>
      </c>
      <c r="Q30" s="159" t="n">
        <v>107656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105" t="n">
        <v>133346</v>
      </c>
      <c r="G31" s="42" t="n">
        <v>133015</v>
      </c>
      <c r="H31" s="152" t="n">
        <v>134563</v>
      </c>
      <c r="I31" s="11"/>
      <c r="J31" s="6" t="s">
        <v>86</v>
      </c>
      <c r="K31" s="6"/>
      <c r="L31" s="6"/>
      <c r="M31" s="6"/>
      <c r="N31" s="68" t="s">
        <v>87</v>
      </c>
      <c r="O31" s="69" t="n">
        <f aca="false">O29-O30</f>
        <v>727285</v>
      </c>
      <c r="P31" s="70" t="n">
        <f aca="false">P29-P30</f>
        <v>493783</v>
      </c>
      <c r="Q31" s="158" t="n">
        <f aca="false">Q29-Q30</f>
        <v>798864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213" t="n">
        <v>48010083</v>
      </c>
      <c r="G32" s="179" t="n">
        <v>46457429</v>
      </c>
      <c r="H32" s="152" t="n">
        <v>48020175</v>
      </c>
      <c r="I32" s="11"/>
      <c r="J32" s="6" t="s">
        <v>89</v>
      </c>
      <c r="K32" s="6"/>
      <c r="L32" s="6"/>
      <c r="M32" s="6"/>
      <c r="N32" s="7"/>
      <c r="O32" s="77" t="n">
        <f aca="false">IF(O5=0,0,O5/(O11+O23))</f>
        <v>0.563623405608143</v>
      </c>
      <c r="P32" s="78" t="n">
        <f aca="false">IF(P5=0,0,P5/(P11+P23))</f>
        <v>0.605356066608455</v>
      </c>
      <c r="Q32" s="160" t="n">
        <f aca="false">IF(Q5=0,0,Q5/(Q11+Q23))</f>
        <v>0.90528992342459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05" t="n">
        <v>352836</v>
      </c>
      <c r="G33" s="42" t="n">
        <v>513936</v>
      </c>
      <c r="H33" s="152" t="n">
        <v>428746</v>
      </c>
      <c r="I33" s="11"/>
      <c r="J33" s="6" t="s">
        <v>92</v>
      </c>
      <c r="K33" s="6"/>
      <c r="L33" s="6"/>
      <c r="M33" s="6"/>
      <c r="N33" s="7"/>
      <c r="O33" s="77" t="n">
        <f aca="false">IF(O31&lt;0,O31/(O6-O9),0)</f>
        <v>0</v>
      </c>
      <c r="P33" s="78" t="n">
        <f aca="false">IF(P31&lt;0,P31/(P6-P9),0)</f>
        <v>0</v>
      </c>
      <c r="Q33" s="160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05" t="n">
        <v>47657247</v>
      </c>
      <c r="G34" s="42" t="n">
        <v>45943493</v>
      </c>
      <c r="H34" s="152" t="n">
        <v>47591429</v>
      </c>
      <c r="I34" s="11"/>
      <c r="J34" s="6" t="s">
        <v>94</v>
      </c>
      <c r="K34" s="6"/>
      <c r="L34" s="6"/>
      <c r="M34" s="6"/>
      <c r="N34" s="7"/>
      <c r="O34" s="73" t="n">
        <v>3830002</v>
      </c>
      <c r="P34" s="73" t="n">
        <v>3541059</v>
      </c>
      <c r="Q34" s="159" t="n">
        <v>349423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05" t="n">
        <v>37736243</v>
      </c>
      <c r="G35" s="42" t="n">
        <v>38047783</v>
      </c>
      <c r="H35" s="152" t="n">
        <v>38880583</v>
      </c>
      <c r="I35" s="11"/>
      <c r="J35" s="80" t="s">
        <v>17</v>
      </c>
      <c r="K35" s="80"/>
      <c r="L35" s="81" t="s">
        <v>96</v>
      </c>
      <c r="M35" s="81"/>
      <c r="N35" s="7"/>
      <c r="O35" s="73" t="n">
        <v>2379293</v>
      </c>
      <c r="P35" s="73" t="n">
        <v>2534272</v>
      </c>
      <c r="Q35" s="159" t="n">
        <f aca="false">3494230-1058258</f>
        <v>2435972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214" t="n">
        <f aca="false">IF(F35=0,0,F35/F34)</f>
        <v>0.791825910548295</v>
      </c>
      <c r="G36" s="83" t="n">
        <f aca="false">IF(G35=0,0,G35/G34)</f>
        <v>0.828143019077805</v>
      </c>
      <c r="H36" s="161" t="n">
        <f aca="false">IF(H35=0,0,H35/H34)</f>
        <v>0.816966075971369</v>
      </c>
      <c r="I36" s="11"/>
      <c r="J36" s="6" t="s">
        <v>98</v>
      </c>
      <c r="K36" s="6"/>
      <c r="L36" s="6"/>
      <c r="M36" s="6"/>
      <c r="N36" s="7"/>
      <c r="O36" s="73" t="n">
        <v>61059547</v>
      </c>
      <c r="P36" s="73" t="n">
        <v>58108738</v>
      </c>
      <c r="Q36" s="159" t="n">
        <v>55219224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102" t="n">
        <v>327432</v>
      </c>
      <c r="G37" s="27" t="n">
        <v>389089</v>
      </c>
      <c r="H37" s="149" t="n">
        <v>366898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103" t="n">
        <v>5400870</v>
      </c>
      <c r="G38" s="30" t="n">
        <v>6008380</v>
      </c>
      <c r="H38" s="150" t="n">
        <v>5794237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103" t="n">
        <v>2846839</v>
      </c>
      <c r="G39" s="30" t="n">
        <v>2885288</v>
      </c>
      <c r="H39" s="150" t="n">
        <v>2661609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103" t="n">
        <v>2554031</v>
      </c>
      <c r="G40" s="30" t="n">
        <v>3123092</v>
      </c>
      <c r="H40" s="150" t="n">
        <v>3132628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103" t="n">
        <v>2174503</v>
      </c>
      <c r="G41" s="30" t="n">
        <v>2312530</v>
      </c>
      <c r="H41" s="150" t="n">
        <v>2182275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215" t="n">
        <f aca="false">F37+F38+F41</f>
        <v>7902805</v>
      </c>
      <c r="G42" s="53" t="n">
        <f aca="false">G37+G38+G41</f>
        <v>8709999</v>
      </c>
      <c r="H42" s="154" t="n">
        <f aca="false">H37+H38+H41</f>
        <v>8343410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89" t="s">
        <v>109</v>
      </c>
      <c r="G43" s="88" t="s">
        <v>109</v>
      </c>
      <c r="H43" s="216" t="s">
        <v>126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103" t="n">
        <v>2079</v>
      </c>
      <c r="G44" s="30" t="n">
        <v>2079</v>
      </c>
      <c r="H44" s="150" t="n">
        <v>2079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201" t="n">
        <v>38838</v>
      </c>
      <c r="G45" s="92" t="n">
        <v>39934</v>
      </c>
      <c r="H45" s="168" t="n">
        <v>39934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105" t="n">
        <v>136.4</v>
      </c>
      <c r="G46" s="42" t="n">
        <v>141.1</v>
      </c>
      <c r="H46" s="152" t="n">
        <f aca="false">5408332000/38880583</f>
        <v>139.1011034994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105" t="n">
        <v>143.1</v>
      </c>
      <c r="G47" s="42" t="n">
        <v>157.9</v>
      </c>
      <c r="H47" s="152" t="n">
        <f aca="false">5794237000/38880583</f>
        <v>149.026494793044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105" t="n">
        <v>75.4</v>
      </c>
      <c r="G48" s="42" t="n">
        <v>75.8</v>
      </c>
      <c r="H48" s="152" t="n">
        <f aca="false">2661609000/38880583</f>
        <v>68.4559951171514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105" t="n">
        <v>67.7</v>
      </c>
      <c r="G49" s="42" t="n">
        <v>82.1</v>
      </c>
      <c r="H49" s="152" t="n">
        <f aca="false">3132628000/38880583</f>
        <v>80.5704996758922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105" t="n">
        <v>10.1</v>
      </c>
      <c r="G50" s="42" t="n">
        <v>8</v>
      </c>
      <c r="H50" s="152" t="n">
        <v>8.2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103" t="n">
        <v>530</v>
      </c>
      <c r="G51" s="30" t="n">
        <v>530</v>
      </c>
      <c r="H51" s="150" t="n">
        <v>53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211" t="n">
        <v>25451</v>
      </c>
      <c r="G52" s="97" t="n">
        <v>25451</v>
      </c>
      <c r="H52" s="163" t="n">
        <v>25451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102" t="n">
        <v>17</v>
      </c>
      <c r="G53" s="27" t="n">
        <v>19</v>
      </c>
      <c r="H53" s="149" t="n">
        <v>19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103" t="n">
        <v>25</v>
      </c>
      <c r="G54" s="30" t="n">
        <v>27</v>
      </c>
      <c r="H54" s="150" t="n">
        <v>25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42</v>
      </c>
      <c r="G55" s="53" t="n">
        <f aca="false">G53+G54</f>
        <v>46</v>
      </c>
      <c r="H55" s="54" t="n">
        <f aca="false">H53+H54</f>
        <v>4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3.1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3.1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5533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3669449</v>
      </c>
      <c r="P5" s="17" t="n">
        <v>3659938</v>
      </c>
      <c r="Q5" s="18" t="n">
        <v>338796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647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797940</v>
      </c>
      <c r="P6" s="23" t="n">
        <v>2751012</v>
      </c>
      <c r="Q6" s="24" t="n">
        <v>272423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85033</v>
      </c>
      <c r="G7" s="27" t="n">
        <v>284804</v>
      </c>
      <c r="H7" s="28" t="n">
        <v>283854</v>
      </c>
      <c r="I7" s="11"/>
      <c r="J7" s="13"/>
      <c r="K7" s="19"/>
      <c r="L7" s="19" t="s">
        <v>17</v>
      </c>
      <c r="M7" s="20" t="s">
        <v>18</v>
      </c>
      <c r="N7" s="21"/>
      <c r="O7" s="22" t="n">
        <v>2136910</v>
      </c>
      <c r="P7" s="23" t="n">
        <v>2132026</v>
      </c>
      <c r="Q7" s="24" t="n">
        <v>216608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164845</v>
      </c>
      <c r="G8" s="30" t="n">
        <v>165993</v>
      </c>
      <c r="H8" s="31" t="n">
        <v>166475</v>
      </c>
      <c r="I8" s="32"/>
      <c r="J8" s="13"/>
      <c r="K8" s="19"/>
      <c r="L8" s="19"/>
      <c r="M8" s="20" t="s">
        <v>20</v>
      </c>
      <c r="N8" s="21"/>
      <c r="O8" s="22" t="n">
        <v>661030</v>
      </c>
      <c r="P8" s="23" t="n">
        <v>618986</v>
      </c>
      <c r="Q8" s="24" t="n">
        <v>558147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164845</v>
      </c>
      <c r="G9" s="30" t="n">
        <v>165993</v>
      </c>
      <c r="H9" s="31" t="n">
        <v>166475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578336543487947</v>
      </c>
      <c r="G10" s="35" t="n">
        <f aca="false">IF(G9=0,0,G9/G7)</f>
        <v>0.582832404039269</v>
      </c>
      <c r="H10" s="36" t="n">
        <f aca="false">IF(H9=0,0,H9/H7)</f>
        <v>0.586481078300817</v>
      </c>
      <c r="I10" s="11"/>
      <c r="J10" s="13"/>
      <c r="K10" s="19"/>
      <c r="L10" s="37" t="s">
        <v>27</v>
      </c>
      <c r="M10" s="37"/>
      <c r="N10" s="38"/>
      <c r="O10" s="22" t="n">
        <v>868452</v>
      </c>
      <c r="P10" s="23" t="n">
        <v>898185</v>
      </c>
      <c r="Q10" s="24" t="n">
        <v>65819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155823</v>
      </c>
      <c r="G11" s="30" t="n">
        <v>157160</v>
      </c>
      <c r="H11" s="31" t="n">
        <v>157643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2353679</v>
      </c>
      <c r="P11" s="23" t="n">
        <v>2307809</v>
      </c>
      <c r="Q11" s="24" t="n">
        <v>226297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945269798901999</v>
      </c>
      <c r="G12" s="35" t="n">
        <f aca="false">IF(G11=0,0,G11/G9)</f>
        <v>0.946786912701138</v>
      </c>
      <c r="H12" s="36" t="n">
        <f aca="false">IF(H11=0,0,H11/H9)</f>
        <v>0.946946989037393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392052</v>
      </c>
      <c r="P12" s="23" t="n">
        <v>1392937</v>
      </c>
      <c r="Q12" s="24" t="n">
        <v>139475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6125</v>
      </c>
      <c r="G13" s="42" t="n">
        <v>6125</v>
      </c>
      <c r="H13" s="43" t="n">
        <v>6125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259154</v>
      </c>
      <c r="P13" s="23" t="n">
        <v>249999</v>
      </c>
      <c r="Q13" s="24" t="n">
        <v>23629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2728</v>
      </c>
      <c r="G14" s="42" t="n">
        <v>2762</v>
      </c>
      <c r="H14" s="43" t="n">
        <v>2842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2728</v>
      </c>
      <c r="G15" s="47" t="n">
        <v>2762</v>
      </c>
      <c r="H15" s="48" t="n">
        <v>2842</v>
      </c>
      <c r="I15" s="11"/>
      <c r="J15" s="13"/>
      <c r="K15" s="19"/>
      <c r="L15" s="37" t="s">
        <v>39</v>
      </c>
      <c r="M15" s="37"/>
      <c r="N15" s="38"/>
      <c r="O15" s="22" t="n">
        <v>961627</v>
      </c>
      <c r="P15" s="23" t="n">
        <v>914872</v>
      </c>
      <c r="Q15" s="24" t="n">
        <v>868220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136432681</v>
      </c>
      <c r="G16" s="27" t="n">
        <v>138820024</v>
      </c>
      <c r="H16" s="28" t="n">
        <v>140961029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1315770</v>
      </c>
      <c r="P16" s="53" t="n">
        <f aca="false">P5-P11</f>
        <v>1352129</v>
      </c>
      <c r="Q16" s="54" t="n">
        <f aca="false">Q5-Q11</f>
        <v>1124981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40495874</v>
      </c>
      <c r="G17" s="30" t="n">
        <v>41265703</v>
      </c>
      <c r="H17" s="31" t="n">
        <v>41971963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3431084</v>
      </c>
      <c r="P17" s="17" t="n">
        <v>2704291</v>
      </c>
      <c r="Q17" s="18" t="n">
        <v>3298911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45896960</v>
      </c>
      <c r="G18" s="30" t="n">
        <v>46934160</v>
      </c>
      <c r="H18" s="31" t="n">
        <v>4785586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131300</v>
      </c>
      <c r="P18" s="23" t="n">
        <v>1337200</v>
      </c>
      <c r="Q18" s="24" t="n">
        <v>18367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3416284</v>
      </c>
      <c r="G19" s="30" t="n">
        <v>3523618</v>
      </c>
      <c r="H19" s="31" t="n">
        <v>3598367</v>
      </c>
      <c r="I19" s="11"/>
      <c r="J19" s="13"/>
      <c r="K19" s="19"/>
      <c r="L19" s="20" t="s">
        <v>27</v>
      </c>
      <c r="M19" s="20"/>
      <c r="N19" s="21"/>
      <c r="O19" s="40" t="n">
        <v>895400</v>
      </c>
      <c r="P19" s="23" t="n">
        <v>478209</v>
      </c>
      <c r="Q19" s="24" t="n">
        <v>661477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46623563</v>
      </c>
      <c r="G20" s="30" t="n">
        <v>47096543</v>
      </c>
      <c r="H20" s="31" t="n">
        <v>47534839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4773197</v>
      </c>
      <c r="P20" s="23" t="n">
        <v>4088860</v>
      </c>
      <c r="Q20" s="24" t="n">
        <v>4438334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73058029</v>
      </c>
      <c r="G21" s="53" t="n">
        <v>74621354</v>
      </c>
      <c r="H21" s="54" t="n">
        <v>7602498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3073293</v>
      </c>
      <c r="P21" s="23" t="n">
        <v>2387343</v>
      </c>
      <c r="Q21" s="24" t="n">
        <v>2141005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806</v>
      </c>
      <c r="G22" s="59" t="n">
        <v>816</v>
      </c>
      <c r="H22" s="60" t="n">
        <v>846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1699904</v>
      </c>
      <c r="P23" s="23" t="n">
        <v>1701517</v>
      </c>
      <c r="Q23" s="24" t="n">
        <v>229732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9"/>
      <c r="G24" s="61"/>
      <c r="H24" s="111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1342113</v>
      </c>
      <c r="P24" s="53" t="n">
        <f aca="false">P17-P20</f>
        <v>-1384569</v>
      </c>
      <c r="Q24" s="54" t="n">
        <f aca="false">Q17-Q20</f>
        <v>-1139423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37</v>
      </c>
      <c r="G25" s="63" t="s">
        <v>137</v>
      </c>
      <c r="H25" s="64" t="s">
        <v>137</v>
      </c>
      <c r="I25" s="11"/>
      <c r="J25" s="6" t="s">
        <v>68</v>
      </c>
      <c r="K25" s="6"/>
      <c r="L25" s="6"/>
      <c r="M25" s="6"/>
      <c r="N25" s="68" t="s">
        <v>69</v>
      </c>
      <c r="O25" s="69" t="n">
        <f aca="false">O16+O24</f>
        <v>-26343</v>
      </c>
      <c r="P25" s="70" t="n">
        <f aca="false">P16+P24</f>
        <v>-32440</v>
      </c>
      <c r="Q25" s="71" t="n">
        <f aca="false">Q16+Q24</f>
        <v>-1444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2</v>
      </c>
      <c r="G26" s="30" t="n">
        <v>2</v>
      </c>
      <c r="H26" s="31" t="n">
        <v>2</v>
      </c>
      <c r="I26" s="11"/>
      <c r="J26" s="6" t="s">
        <v>71</v>
      </c>
      <c r="K26" s="6"/>
      <c r="L26" s="6"/>
      <c r="M26" s="6"/>
      <c r="N26" s="68" t="s">
        <v>72</v>
      </c>
      <c r="O26" s="72"/>
      <c r="P26" s="7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1" t="n">
        <v>87740</v>
      </c>
      <c r="G27" s="42" t="n">
        <v>87740</v>
      </c>
      <c r="H27" s="43" t="n">
        <v>87740</v>
      </c>
      <c r="I27" s="11"/>
      <c r="J27" s="6" t="s">
        <v>75</v>
      </c>
      <c r="K27" s="6"/>
      <c r="L27" s="6"/>
      <c r="M27" s="6"/>
      <c r="N27" s="68" t="s">
        <v>76</v>
      </c>
      <c r="O27" s="72" t="n">
        <v>120182</v>
      </c>
      <c r="P27" s="73" t="n">
        <v>93839</v>
      </c>
      <c r="Q27" s="74" t="n">
        <v>61399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1" t="n">
        <v>67117</v>
      </c>
      <c r="G29" s="42" t="n">
        <v>63016</v>
      </c>
      <c r="H29" s="43" t="n">
        <v>66207</v>
      </c>
      <c r="I29" s="11"/>
      <c r="J29" s="6" t="s">
        <v>81</v>
      </c>
      <c r="K29" s="6"/>
      <c r="L29" s="6"/>
      <c r="M29" s="6"/>
      <c r="N29" s="68" t="s">
        <v>82</v>
      </c>
      <c r="O29" s="69" t="n">
        <f aca="false">O25-O26+O27-O28</f>
        <v>93839</v>
      </c>
      <c r="P29" s="70" t="n">
        <f aca="false">P25-P26+P27-P28</f>
        <v>61399</v>
      </c>
      <c r="Q29" s="71" t="n">
        <f aca="false">Q25-Q26+Q27-Q28</f>
        <v>46957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8" t="s">
        <v>84</v>
      </c>
      <c r="O30" s="72" t="n">
        <v>32592</v>
      </c>
      <c r="P30" s="73" t="n">
        <v>30260</v>
      </c>
      <c r="Q30" s="74" t="n">
        <v>26225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1" t="n">
        <v>57705</v>
      </c>
      <c r="G31" s="42" t="n">
        <v>56137</v>
      </c>
      <c r="H31" s="43" t="n">
        <v>55559</v>
      </c>
      <c r="I31" s="11"/>
      <c r="J31" s="6" t="s">
        <v>86</v>
      </c>
      <c r="K31" s="6"/>
      <c r="L31" s="6"/>
      <c r="M31" s="6"/>
      <c r="N31" s="68" t="s">
        <v>87</v>
      </c>
      <c r="O31" s="69" t="n">
        <f aca="false">O29-O30</f>
        <v>61247</v>
      </c>
      <c r="P31" s="70" t="n">
        <f aca="false">P29-P30</f>
        <v>31139</v>
      </c>
      <c r="Q31" s="71" t="n">
        <f aca="false">Q29-Q30</f>
        <v>20732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19296572</v>
      </c>
      <c r="G32" s="42" t="n">
        <v>18650292</v>
      </c>
      <c r="H32" s="43" t="n">
        <v>18662134</v>
      </c>
      <c r="I32" s="11"/>
      <c r="J32" s="6" t="s">
        <v>89</v>
      </c>
      <c r="K32" s="6"/>
      <c r="L32" s="6"/>
      <c r="M32" s="6"/>
      <c r="N32" s="7"/>
      <c r="O32" s="77" t="n">
        <f aca="false">IF(O5=0,0,O5/(O11+O23))</f>
        <v>0.905235935714157</v>
      </c>
      <c r="P32" s="78" t="n">
        <f aca="false">IF(P5=0,0,P5/(P11+P23))</f>
        <v>0.912856175826062</v>
      </c>
      <c r="Q32" s="79" t="n">
        <f aca="false">IF(Q5=0,0,Q5/(Q11+Q23))</f>
        <v>0.74292350428962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7" t="n">
        <f aca="false">IF(O31&lt;0,O31/(O6-O9),0)</f>
        <v>0</v>
      </c>
      <c r="P33" s="78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19296572</v>
      </c>
      <c r="G34" s="42" t="n">
        <v>18650292</v>
      </c>
      <c r="H34" s="43" t="n">
        <v>18662134</v>
      </c>
      <c r="I34" s="11"/>
      <c r="J34" s="6" t="s">
        <v>94</v>
      </c>
      <c r="K34" s="6"/>
      <c r="L34" s="6"/>
      <c r="M34" s="6"/>
      <c r="N34" s="7"/>
      <c r="O34" s="72" t="n">
        <v>2424882</v>
      </c>
      <c r="P34" s="73" t="n">
        <v>1995380</v>
      </c>
      <c r="Q34" s="74" t="n">
        <v>187781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16267101</v>
      </c>
      <c r="G35" s="42" t="n">
        <v>16329024</v>
      </c>
      <c r="H35" s="43" t="n">
        <v>16572948</v>
      </c>
      <c r="I35" s="11"/>
      <c r="J35" s="80" t="s">
        <v>17</v>
      </c>
      <c r="K35" s="80"/>
      <c r="L35" s="81" t="s">
        <v>96</v>
      </c>
      <c r="M35" s="81"/>
      <c r="N35" s="7"/>
      <c r="O35" s="72" t="n">
        <v>1783757</v>
      </c>
      <c r="P35" s="73" t="n">
        <v>1754097</v>
      </c>
      <c r="Q35" s="74" t="n">
        <v>1371132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2" t="n">
        <f aca="false">IF(F35=0,0,F35/F34)</f>
        <v>0.843004705706278</v>
      </c>
      <c r="G36" s="83" t="n">
        <f aca="false">IF(G35=0,0,G35/G34)</f>
        <v>0.875537176576109</v>
      </c>
      <c r="H36" s="84" t="n">
        <f aca="false">IF(H35=0,0,H35/H34)</f>
        <v>0.888052138088817</v>
      </c>
      <c r="I36" s="11"/>
      <c r="J36" s="6" t="s">
        <v>98</v>
      </c>
      <c r="K36" s="6"/>
      <c r="L36" s="6"/>
      <c r="M36" s="6"/>
      <c r="N36" s="7"/>
      <c r="O36" s="72" t="n">
        <v>26546034</v>
      </c>
      <c r="P36" s="73" t="n">
        <v>26181717</v>
      </c>
      <c r="Q36" s="74" t="n">
        <v>25721088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 t="n">
        <v>663294</v>
      </c>
      <c r="G37" s="27" t="n">
        <v>556116</v>
      </c>
      <c r="H37" s="28" t="n">
        <v>560158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2136910</v>
      </c>
      <c r="G38" s="30" t="n">
        <v>1896805</v>
      </c>
      <c r="H38" s="31" t="n">
        <v>2166089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1134910</v>
      </c>
      <c r="G39" s="30" t="n">
        <v>1180082</v>
      </c>
      <c r="H39" s="31" t="n">
        <v>1177248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1002000</v>
      </c>
      <c r="G40" s="30" t="n">
        <v>716723</v>
      </c>
      <c r="H40" s="31" t="n">
        <v>988841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1253381</v>
      </c>
      <c r="G41" s="30" t="n">
        <v>1256405</v>
      </c>
      <c r="H41" s="31" t="n">
        <v>918909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4053585</v>
      </c>
      <c r="G42" s="53" t="n">
        <f aca="false">G37+G38+G41</f>
        <v>3709326</v>
      </c>
      <c r="H42" s="54" t="n">
        <f aca="false">H37+H38+H41</f>
        <v>3645156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217" t="s">
        <v>160</v>
      </c>
      <c r="G43" s="217" t="s">
        <v>160</v>
      </c>
      <c r="H43" s="218" t="s">
        <v>160</v>
      </c>
      <c r="I43" s="90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29" t="n">
        <v>2040</v>
      </c>
      <c r="G44" s="29" t="n">
        <v>2040</v>
      </c>
      <c r="H44" s="219" t="n">
        <v>2040</v>
      </c>
      <c r="I44" s="90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91" t="n">
        <v>36617</v>
      </c>
      <c r="G45" s="91" t="n">
        <v>36617</v>
      </c>
      <c r="H45" s="201" t="n">
        <v>36617</v>
      </c>
      <c r="I45" s="90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1" t="n">
        <v>131.4</v>
      </c>
      <c r="G46" s="42" t="n">
        <v>130.6</v>
      </c>
      <c r="H46" s="43" t="n">
        <v>130.7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1" t="n">
        <v>131.4</v>
      </c>
      <c r="G47" s="42" t="n">
        <v>116.2</v>
      </c>
      <c r="H47" s="43" t="n">
        <v>130.7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1" t="n">
        <v>69.8</v>
      </c>
      <c r="G48" s="42" t="n">
        <v>72.3</v>
      </c>
      <c r="H48" s="43" t="n">
        <v>71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1" t="n">
        <v>61.6</v>
      </c>
      <c r="G49" s="42" t="n">
        <v>43.9</v>
      </c>
      <c r="H49" s="43" t="n">
        <v>59.7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1" t="n">
        <v>15.4</v>
      </c>
      <c r="G50" s="42" t="n">
        <v>18.5</v>
      </c>
      <c r="H50" s="43" t="n">
        <v>14.9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29" t="n">
        <v>480</v>
      </c>
      <c r="G51" s="29" t="n">
        <v>480</v>
      </c>
      <c r="H51" s="31" t="n">
        <v>48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96" t="n">
        <v>29677</v>
      </c>
      <c r="G52" s="96" t="n">
        <v>29677</v>
      </c>
      <c r="H52" s="140" t="n">
        <v>29677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24</v>
      </c>
      <c r="G53" s="27" t="n">
        <v>24</v>
      </c>
      <c r="H53" s="28" t="n">
        <v>25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29</v>
      </c>
      <c r="G54" s="30" t="n">
        <v>29</v>
      </c>
      <c r="H54" s="31" t="n">
        <v>28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53</v>
      </c>
      <c r="G55" s="53" t="n">
        <f aca="false">G53+G54</f>
        <v>53</v>
      </c>
      <c r="H55" s="54" t="n">
        <f aca="false">H53+H54</f>
        <v>5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L2" activeCellId="0" sqref="L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9" t="s">
        <v>4</v>
      </c>
      <c r="G4" s="9" t="s">
        <v>5</v>
      </c>
      <c r="H4" s="22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22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02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1812304</v>
      </c>
      <c r="P5" s="17" t="n">
        <v>1823976</v>
      </c>
      <c r="Q5" s="147" t="n">
        <v>213172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50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1504982</v>
      </c>
      <c r="P6" s="23" t="n">
        <v>1568326</v>
      </c>
      <c r="Q6" s="148" t="n">
        <v>185162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21" t="n">
        <v>160119</v>
      </c>
      <c r="G7" s="27" t="n">
        <v>163034</v>
      </c>
      <c r="H7" s="149" t="n">
        <v>166092</v>
      </c>
      <c r="I7" s="11"/>
      <c r="J7" s="13"/>
      <c r="K7" s="19"/>
      <c r="L7" s="19" t="s">
        <v>17</v>
      </c>
      <c r="M7" s="20" t="s">
        <v>18</v>
      </c>
      <c r="N7" s="21"/>
      <c r="O7" s="23" t="n">
        <v>1415514</v>
      </c>
      <c r="P7" s="23" t="n">
        <v>1463002</v>
      </c>
      <c r="Q7" s="148" t="n">
        <v>159406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2" t="n">
        <v>110172</v>
      </c>
      <c r="G8" s="30" t="n">
        <v>115364</v>
      </c>
      <c r="H8" s="150" t="n">
        <v>120350</v>
      </c>
      <c r="I8" s="32"/>
      <c r="J8" s="13"/>
      <c r="K8" s="19"/>
      <c r="L8" s="19"/>
      <c r="M8" s="20" t="s">
        <v>20</v>
      </c>
      <c r="N8" s="21"/>
      <c r="O8" s="23" t="n">
        <v>89468</v>
      </c>
      <c r="P8" s="23" t="n">
        <v>105324</v>
      </c>
      <c r="Q8" s="148" t="n">
        <v>132402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22" t="n">
        <v>110172</v>
      </c>
      <c r="G9" s="30" t="n">
        <v>115364</v>
      </c>
      <c r="H9" s="150" t="n">
        <v>120350</v>
      </c>
      <c r="I9" s="11"/>
      <c r="J9" s="13"/>
      <c r="K9" s="19"/>
      <c r="L9" s="19"/>
      <c r="M9" s="20" t="s">
        <v>23</v>
      </c>
      <c r="N9" s="21" t="s">
        <v>24</v>
      </c>
      <c r="O9" s="23"/>
      <c r="P9" s="23"/>
      <c r="Q9" s="148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23" t="n">
        <f aca="false">IF(F9=0,0,F9/F7)</f>
        <v>0.688063252955614</v>
      </c>
      <c r="G10" s="35" t="n">
        <f aca="false">IF(G9=0,0,G9/G7)</f>
        <v>0.707607002220396</v>
      </c>
      <c r="H10" s="151" t="n">
        <f aca="false">IF(H9=0,0,H9/H7)</f>
        <v>0.724598415336079</v>
      </c>
      <c r="I10" s="11"/>
      <c r="J10" s="13"/>
      <c r="K10" s="19"/>
      <c r="L10" s="37" t="s">
        <v>27</v>
      </c>
      <c r="M10" s="37"/>
      <c r="N10" s="38"/>
      <c r="O10" s="23" t="n">
        <f aca="false">294798</f>
        <v>294798</v>
      </c>
      <c r="P10" s="23" t="n">
        <f aca="false">354554+-105324</f>
        <v>249230</v>
      </c>
      <c r="Q10" s="148" t="n">
        <f aca="false">410671-132402</f>
        <v>27826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22" t="n">
        <v>99559</v>
      </c>
      <c r="G11" s="30" t="n">
        <v>106179</v>
      </c>
      <c r="H11" s="150" t="n">
        <v>112380</v>
      </c>
      <c r="I11" s="11"/>
      <c r="J11" s="13"/>
      <c r="K11" s="39" t="s">
        <v>30</v>
      </c>
      <c r="L11" s="39"/>
      <c r="M11" s="39"/>
      <c r="N11" s="33" t="s">
        <v>22</v>
      </c>
      <c r="O11" s="23" t="n">
        <v>1395383</v>
      </c>
      <c r="P11" s="23" t="n">
        <v>1327412</v>
      </c>
      <c r="Q11" s="148" t="n">
        <v>141647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23" t="n">
        <f aca="false">IF(F11=0,0,F11/F9)</f>
        <v>0.903668808771739</v>
      </c>
      <c r="G12" s="35" t="n">
        <f aca="false">IF(G11=0,0,G11/G9)</f>
        <v>0.92038244166291</v>
      </c>
      <c r="H12" s="151" t="n">
        <f aca="false">IF(H11=0,0,H11/H9)</f>
        <v>0.93377648525135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845305</v>
      </c>
      <c r="P12" s="23" t="n">
        <v>784763</v>
      </c>
      <c r="Q12" s="148" t="n">
        <v>87945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224" t="n">
        <v>1462</v>
      </c>
      <c r="G13" s="42" t="n">
        <v>1462</v>
      </c>
      <c r="H13" s="152" t="n">
        <v>1462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92262</v>
      </c>
      <c r="P13" s="23" t="n">
        <v>80122</v>
      </c>
      <c r="Q13" s="148" t="n">
        <v>7288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224" t="n">
        <v>1189</v>
      </c>
      <c r="G14" s="42" t="n">
        <v>1217</v>
      </c>
      <c r="H14" s="152" t="n">
        <v>1288</v>
      </c>
      <c r="I14" s="11"/>
      <c r="J14" s="13"/>
      <c r="K14" s="19"/>
      <c r="L14" s="19"/>
      <c r="M14" s="20" t="s">
        <v>37</v>
      </c>
      <c r="N14" s="21"/>
      <c r="O14" s="23"/>
      <c r="P14" s="23"/>
      <c r="Q14" s="148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225" t="n">
        <v>1189</v>
      </c>
      <c r="G15" s="47" t="n">
        <v>1217</v>
      </c>
      <c r="H15" s="153" t="n">
        <v>1288</v>
      </c>
      <c r="I15" s="11"/>
      <c r="J15" s="13"/>
      <c r="K15" s="19"/>
      <c r="L15" s="37" t="s">
        <v>39</v>
      </c>
      <c r="M15" s="37"/>
      <c r="N15" s="38"/>
      <c r="O15" s="23" t="n">
        <v>550078</v>
      </c>
      <c r="P15" s="23" t="n">
        <v>542649</v>
      </c>
      <c r="Q15" s="148" t="n">
        <v>537025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102" t="n">
        <v>55386805</v>
      </c>
      <c r="G16" s="27" t="n">
        <v>58074530</v>
      </c>
      <c r="H16" s="149" t="n">
        <v>60495218</v>
      </c>
      <c r="I16" s="11"/>
      <c r="J16" s="13"/>
      <c r="K16" s="44" t="s">
        <v>42</v>
      </c>
      <c r="L16" s="44"/>
      <c r="M16" s="44"/>
      <c r="N16" s="51" t="s">
        <v>29</v>
      </c>
      <c r="O16" s="53" t="n">
        <f aca="false">O5-O11</f>
        <v>416921</v>
      </c>
      <c r="P16" s="53" t="n">
        <f aca="false">P5-P11</f>
        <v>496564</v>
      </c>
      <c r="Q16" s="154" t="n">
        <f aca="false">Q5-Q11</f>
        <v>715246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103" t="n">
        <v>11094931</v>
      </c>
      <c r="G17" s="30" t="n">
        <v>11663407</v>
      </c>
      <c r="H17" s="150" t="n">
        <v>12390989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7" t="n">
        <v>2935735</v>
      </c>
      <c r="P17" s="17" t="n">
        <v>2976986</v>
      </c>
      <c r="Q17" s="147" t="n">
        <v>2816896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103" t="n">
        <v>25611600</v>
      </c>
      <c r="G18" s="30" t="n">
        <v>26799500</v>
      </c>
      <c r="H18" s="150" t="n">
        <v>2771660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1225300</v>
      </c>
      <c r="P18" s="23" t="n">
        <v>1187900</v>
      </c>
      <c r="Q18" s="148" t="n">
        <v>9171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103" t="n">
        <v>2794844</v>
      </c>
      <c r="G19" s="30" t="n">
        <v>2908856</v>
      </c>
      <c r="H19" s="150" t="n">
        <v>3043135</v>
      </c>
      <c r="I19" s="11"/>
      <c r="J19" s="13"/>
      <c r="K19" s="19"/>
      <c r="L19" s="20" t="s">
        <v>27</v>
      </c>
      <c r="M19" s="20"/>
      <c r="N19" s="21"/>
      <c r="O19" s="23" t="n">
        <f aca="false">106389+569345</f>
        <v>675734</v>
      </c>
      <c r="P19" s="23" t="n">
        <f aca="false">109528+615918</f>
        <v>725446</v>
      </c>
      <c r="Q19" s="148" t="n">
        <v>797883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103" t="n">
        <v>15885430</v>
      </c>
      <c r="G20" s="30" t="n">
        <v>16702767</v>
      </c>
      <c r="H20" s="150" t="n">
        <v>17344494</v>
      </c>
      <c r="I20" s="11"/>
      <c r="J20" s="13"/>
      <c r="K20" s="20" t="s">
        <v>52</v>
      </c>
      <c r="L20" s="20"/>
      <c r="M20" s="20"/>
      <c r="N20" s="56" t="s">
        <v>53</v>
      </c>
      <c r="O20" s="23" t="n">
        <v>3361853</v>
      </c>
      <c r="P20" s="23" t="n">
        <v>3474227</v>
      </c>
      <c r="Q20" s="148" t="n">
        <v>3322534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107" t="n">
        <v>21847283</v>
      </c>
      <c r="G21" s="53" t="n">
        <v>22973119</v>
      </c>
      <c r="H21" s="154" t="n">
        <v>23302447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2611804</v>
      </c>
      <c r="P21" s="23" t="n">
        <v>2687725</v>
      </c>
      <c r="Q21" s="148" t="n">
        <v>2420688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08" t="n">
        <v>353</v>
      </c>
      <c r="G22" s="59" t="n">
        <v>373</v>
      </c>
      <c r="H22" s="155" t="n">
        <v>397</v>
      </c>
      <c r="I22" s="11"/>
      <c r="J22" s="13"/>
      <c r="K22" s="19"/>
      <c r="L22" s="61" t="s">
        <v>17</v>
      </c>
      <c r="M22" s="20" t="s">
        <v>58</v>
      </c>
      <c r="N22" s="21"/>
      <c r="O22" s="23"/>
      <c r="P22" s="23"/>
      <c r="Q22" s="148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09" t="s">
        <v>60</v>
      </c>
      <c r="G23" s="63" t="s">
        <v>60</v>
      </c>
      <c r="H23" s="156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3" t="n">
        <v>750049</v>
      </c>
      <c r="P23" s="23" t="n">
        <v>786502</v>
      </c>
      <c r="Q23" s="148" t="n">
        <v>90184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10"/>
      <c r="G24" s="61"/>
      <c r="H24" s="157"/>
      <c r="I24" s="11"/>
      <c r="J24" s="13"/>
      <c r="K24" s="44" t="s">
        <v>64</v>
      </c>
      <c r="L24" s="44"/>
      <c r="M24" s="44"/>
      <c r="N24" s="51" t="s">
        <v>65</v>
      </c>
      <c r="O24" s="53" t="n">
        <f aca="false">O17-O20</f>
        <v>-426118</v>
      </c>
      <c r="P24" s="53" t="n">
        <f aca="false">P17-P20</f>
        <v>-497241</v>
      </c>
      <c r="Q24" s="154" t="n">
        <f aca="false">Q17-Q20</f>
        <v>-50563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09" t="s">
        <v>146</v>
      </c>
      <c r="G25" s="63" t="s">
        <v>146</v>
      </c>
      <c r="H25" s="156" t="s">
        <v>146</v>
      </c>
      <c r="I25" s="11"/>
      <c r="J25" s="6" t="s">
        <v>68</v>
      </c>
      <c r="K25" s="6"/>
      <c r="L25" s="6"/>
      <c r="M25" s="6"/>
      <c r="N25" s="68" t="s">
        <v>69</v>
      </c>
      <c r="O25" s="70" t="n">
        <f aca="false">O16+O24</f>
        <v>-9197</v>
      </c>
      <c r="P25" s="70" t="n">
        <f aca="false">P16+P24</f>
        <v>-677</v>
      </c>
      <c r="Q25" s="158" t="n">
        <f aca="false">Q16+Q24</f>
        <v>209608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03"/>
      <c r="G26" s="30"/>
      <c r="H26" s="150"/>
      <c r="I26" s="11"/>
      <c r="J26" s="6" t="s">
        <v>71</v>
      </c>
      <c r="K26" s="6"/>
      <c r="L26" s="6"/>
      <c r="M26" s="6"/>
      <c r="N26" s="68" t="s">
        <v>72</v>
      </c>
      <c r="O26" s="73"/>
      <c r="P26" s="73"/>
      <c r="Q26" s="159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105"/>
      <c r="G27" s="42"/>
      <c r="H27" s="152"/>
      <c r="I27" s="11"/>
      <c r="J27" s="6" t="s">
        <v>75</v>
      </c>
      <c r="K27" s="6"/>
      <c r="L27" s="6"/>
      <c r="M27" s="6"/>
      <c r="N27" s="68" t="s">
        <v>76</v>
      </c>
      <c r="O27" s="73" t="n">
        <v>100303</v>
      </c>
      <c r="P27" s="73" t="n">
        <v>91107</v>
      </c>
      <c r="Q27" s="159" t="n">
        <v>90430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105"/>
      <c r="G28" s="42"/>
      <c r="H28" s="152" t="s">
        <v>162</v>
      </c>
      <c r="I28" s="11"/>
      <c r="J28" s="6" t="s">
        <v>78</v>
      </c>
      <c r="K28" s="6"/>
      <c r="L28" s="6"/>
      <c r="M28" s="6"/>
      <c r="N28" s="68" t="s">
        <v>79</v>
      </c>
      <c r="O28" s="73"/>
      <c r="P28" s="73"/>
      <c r="Q28" s="159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2" t="n">
        <v>39600</v>
      </c>
      <c r="G29" s="42" t="n">
        <v>38295</v>
      </c>
      <c r="H29" s="152" t="n">
        <v>40616</v>
      </c>
      <c r="I29" s="11"/>
      <c r="J29" s="6" t="s">
        <v>81</v>
      </c>
      <c r="K29" s="6"/>
      <c r="L29" s="6"/>
      <c r="M29" s="6"/>
      <c r="N29" s="68" t="s">
        <v>82</v>
      </c>
      <c r="O29" s="70" t="n">
        <f aca="false">O25-O26+O27-O28</f>
        <v>91106</v>
      </c>
      <c r="P29" s="70" t="n">
        <f aca="false">P25-P26+P27-P28</f>
        <v>90430</v>
      </c>
      <c r="Q29" s="158" t="n">
        <f aca="false">Q25-Q26+Q27-Q28</f>
        <v>300038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105"/>
      <c r="G30" s="42"/>
      <c r="H30" s="152"/>
      <c r="I30" s="11"/>
      <c r="J30" s="6" t="s">
        <v>83</v>
      </c>
      <c r="K30" s="6"/>
      <c r="L30" s="6"/>
      <c r="M30" s="6"/>
      <c r="N30" s="68" t="s">
        <v>84</v>
      </c>
      <c r="O30" s="73" t="n">
        <v>71390</v>
      </c>
      <c r="P30" s="73" t="n">
        <v>67164</v>
      </c>
      <c r="Q30" s="159" t="n">
        <v>288785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2" t="n">
        <v>37608</v>
      </c>
      <c r="G31" s="42" t="n">
        <v>36678</v>
      </c>
      <c r="H31" s="152" t="n">
        <v>38399</v>
      </c>
      <c r="I31" s="11"/>
      <c r="J31" s="6" t="s">
        <v>86</v>
      </c>
      <c r="K31" s="6"/>
      <c r="L31" s="6"/>
      <c r="M31" s="6"/>
      <c r="N31" s="68" t="s">
        <v>87</v>
      </c>
      <c r="O31" s="70" t="n">
        <f aca="false">O29-O30</f>
        <v>19716</v>
      </c>
      <c r="P31" s="70" t="n">
        <f aca="false">P29-P30</f>
        <v>23266</v>
      </c>
      <c r="Q31" s="158" t="n">
        <f aca="false">Q29-Q30</f>
        <v>11253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0" t="n">
        <v>13408997</v>
      </c>
      <c r="G32" s="30" t="n">
        <v>13426356</v>
      </c>
      <c r="H32" s="150" t="n">
        <v>14135328</v>
      </c>
      <c r="I32" s="11"/>
      <c r="J32" s="6" t="s">
        <v>89</v>
      </c>
      <c r="K32" s="6"/>
      <c r="L32" s="6"/>
      <c r="M32" s="6"/>
      <c r="N32" s="7"/>
      <c r="O32" s="78" t="n">
        <f aca="false">IF(O5=0,0,O5/(O11+O23))</f>
        <v>0.844726842892247</v>
      </c>
      <c r="P32" s="78" t="n">
        <f aca="false">IF(P5=0,0,P5/(P11+P23))</f>
        <v>0.862843048487308</v>
      </c>
      <c r="Q32" s="160" t="n">
        <f aca="false">IF(Q5=0,0,Q5/(Q11+Q23))</f>
        <v>0.9195107495852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03"/>
      <c r="G33" s="30"/>
      <c r="H33" s="150"/>
      <c r="I33" s="11"/>
      <c r="J33" s="6" t="s">
        <v>92</v>
      </c>
      <c r="K33" s="6"/>
      <c r="L33" s="6"/>
      <c r="M33" s="6"/>
      <c r="N33" s="7"/>
      <c r="O33" s="78" t="n">
        <f aca="false">IF(O31&lt;0,O31/(O6-O9),0)</f>
        <v>0</v>
      </c>
      <c r="P33" s="78" t="n">
        <f aca="false">IF(P31&lt;0,P31/(P6-P9),0)</f>
        <v>0</v>
      </c>
      <c r="Q33" s="160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30" t="n">
        <f aca="false">F32</f>
        <v>13408997</v>
      </c>
      <c r="G34" s="30" t="n">
        <v>13426356</v>
      </c>
      <c r="H34" s="150" t="n">
        <v>14135328</v>
      </c>
      <c r="I34" s="11"/>
      <c r="J34" s="6" t="s">
        <v>94</v>
      </c>
      <c r="K34" s="6"/>
      <c r="L34" s="6"/>
      <c r="M34" s="6"/>
      <c r="N34" s="7"/>
      <c r="O34" s="73" t="n">
        <v>1060000</v>
      </c>
      <c r="P34" s="73" t="n">
        <v>1080000</v>
      </c>
      <c r="Q34" s="159" t="n">
        <v>1208554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30" t="n">
        <v>10471145</v>
      </c>
      <c r="G35" s="30" t="n">
        <v>10998883</v>
      </c>
      <c r="H35" s="150" t="n">
        <v>11498582</v>
      </c>
      <c r="I35" s="11"/>
      <c r="J35" s="80" t="s">
        <v>17</v>
      </c>
      <c r="K35" s="80"/>
      <c r="L35" s="81" t="s">
        <v>96</v>
      </c>
      <c r="M35" s="81"/>
      <c r="N35" s="7"/>
      <c r="O35" s="73" t="n">
        <v>490655</v>
      </c>
      <c r="P35" s="73" t="n">
        <f aca="false">P34-615918</f>
        <v>464082</v>
      </c>
      <c r="Q35" s="159" t="n">
        <f aca="false">1208554-714575</f>
        <v>493979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115" t="n">
        <f aca="false">IF(F35=0,0,F35/F34)</f>
        <v>0.780904418130603</v>
      </c>
      <c r="G36" s="83" t="n">
        <f aca="false">IF(G35=0,0,G35/G34)</f>
        <v>0.819200906038839</v>
      </c>
      <c r="H36" s="161" t="n">
        <f aca="false">IF(H35=0,0,H35/H34)</f>
        <v>0.813464109216284</v>
      </c>
      <c r="I36" s="11"/>
      <c r="J36" s="6" t="s">
        <v>98</v>
      </c>
      <c r="K36" s="6"/>
      <c r="L36" s="6"/>
      <c r="M36" s="6"/>
      <c r="N36" s="7"/>
      <c r="O36" s="73" t="n">
        <v>18379910</v>
      </c>
      <c r="P36" s="73" t="n">
        <v>18781308</v>
      </c>
      <c r="Q36" s="159" t="n">
        <v>18796562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102" t="n">
        <v>89468</v>
      </c>
      <c r="G37" s="27" t="n">
        <v>105324</v>
      </c>
      <c r="H37" s="149" t="n">
        <v>132402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103" t="n">
        <v>1630540</v>
      </c>
      <c r="G38" s="30" t="n">
        <v>1621421</v>
      </c>
      <c r="H38" s="150" t="n">
        <v>1807420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103" t="n">
        <v>810076</v>
      </c>
      <c r="G39" s="30" t="n">
        <v>751979</v>
      </c>
      <c r="H39" s="150" t="n">
        <v>848460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103" t="n">
        <v>820464</v>
      </c>
      <c r="G40" s="30" t="n">
        <v>869442</v>
      </c>
      <c r="H40" s="150" t="n">
        <v>958960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103" t="n">
        <v>425424</v>
      </c>
      <c r="G41" s="30" t="n">
        <v>387169</v>
      </c>
      <c r="H41" s="150" t="n">
        <v>378500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107" t="n">
        <f aca="false">F37+F38+F41</f>
        <v>2145432</v>
      </c>
      <c r="G42" s="53" t="n">
        <f aca="false">G37+G38+G41</f>
        <v>2113914</v>
      </c>
      <c r="H42" s="154" t="n">
        <f aca="false">H37+H38+H41</f>
        <v>2318322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89" t="s">
        <v>109</v>
      </c>
      <c r="G43" s="88" t="s">
        <v>109</v>
      </c>
      <c r="H43" s="162" t="s">
        <v>109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103" t="n">
        <v>2100</v>
      </c>
      <c r="G44" s="30" t="n">
        <v>2100</v>
      </c>
      <c r="H44" s="150" t="n">
        <v>2100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210" t="n">
        <v>38626</v>
      </c>
      <c r="G45" s="92" t="n">
        <v>38626</v>
      </c>
      <c r="H45" s="168" t="n">
        <v>38626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105" t="n">
        <f aca="false">ROUND(1415514/10471145*1000,1)</f>
        <v>135.2</v>
      </c>
      <c r="G46" s="42" t="n">
        <f aca="false">ROUND(1463002000/10998883,1)</f>
        <v>133</v>
      </c>
      <c r="H46" s="152" t="n">
        <v>138.6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105" t="n">
        <f aca="false">ROUND(1630540/10471145*1000,1)</f>
        <v>155.7</v>
      </c>
      <c r="G47" s="42" t="n">
        <f aca="false">ROUND(1621421000/10998883,1)</f>
        <v>147.4</v>
      </c>
      <c r="H47" s="152" t="n">
        <v>157.2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105" t="n">
        <f aca="false">ROUND(810076/10471145*1000,1)</f>
        <v>77.4</v>
      </c>
      <c r="G48" s="42" t="n">
        <f aca="false">ROUND(751979000/10998883,1)</f>
        <v>68.4</v>
      </c>
      <c r="H48" s="152" t="n">
        <v>73.8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105" t="n">
        <f aca="false">ROUND(820464/10471145*1000,1)</f>
        <v>78.4</v>
      </c>
      <c r="G49" s="42" t="n">
        <f aca="false">ROUND(869442000/10998883,1)</f>
        <v>79</v>
      </c>
      <c r="H49" s="152" t="n">
        <v>83.4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105" t="n">
        <v>5.8</v>
      </c>
      <c r="G50" s="42" t="n">
        <v>4.1</v>
      </c>
      <c r="H50" s="152" t="n">
        <v>4.3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103" t="n">
        <v>620</v>
      </c>
      <c r="G51" s="30" t="n">
        <v>620</v>
      </c>
      <c r="H51" s="150" t="n">
        <v>62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211" t="n">
        <v>31336</v>
      </c>
      <c r="G52" s="97" t="n">
        <v>31336</v>
      </c>
      <c r="H52" s="163" t="n">
        <v>31336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102" t="n">
        <v>10</v>
      </c>
      <c r="G53" s="27" t="n">
        <v>9</v>
      </c>
      <c r="H53" s="149" t="n">
        <v>8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103" t="n">
        <v>15</v>
      </c>
      <c r="G54" s="30" t="n">
        <v>15</v>
      </c>
      <c r="H54" s="150" t="n">
        <v>15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107" t="n">
        <f aca="false">F53+F54</f>
        <v>25</v>
      </c>
      <c r="G55" s="53" t="n">
        <f aca="false">G53+G54</f>
        <v>24</v>
      </c>
      <c r="H55" s="154" t="n">
        <f aca="false">H53+H54</f>
        <v>2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true" showOutlineSymbols="true" defaultGridColor="true" view="pageBreakPreview" topLeftCell="A31" colorId="64" zoomScale="80" zoomScaleNormal="100" zoomScalePageLayoutView="80" workbookViewId="0">
      <selection pane="topLeft" activeCell="H41" activeCellId="0" sqref="H4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6.1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470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663323</v>
      </c>
      <c r="P5" s="17" t="n">
        <v>1669742</v>
      </c>
      <c r="Q5" s="18" t="n">
        <v>166244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5659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429520</v>
      </c>
      <c r="P6" s="23" t="n">
        <v>1409148</v>
      </c>
      <c r="Q6" s="24" t="n">
        <v>142457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36152</v>
      </c>
      <c r="G7" s="27" t="n">
        <v>136228</v>
      </c>
      <c r="H7" s="28" t="n">
        <v>136193</v>
      </c>
      <c r="I7" s="11"/>
      <c r="J7" s="13"/>
      <c r="K7" s="19"/>
      <c r="L7" s="19" t="s">
        <v>17</v>
      </c>
      <c r="M7" s="20" t="s">
        <v>18</v>
      </c>
      <c r="N7" s="21"/>
      <c r="O7" s="22" t="n">
        <v>1382008</v>
      </c>
      <c r="P7" s="23" t="n">
        <v>1378503</v>
      </c>
      <c r="Q7" s="24" t="n">
        <v>139304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106842</v>
      </c>
      <c r="G8" s="30" t="n">
        <v>108570</v>
      </c>
      <c r="H8" s="31" t="n">
        <v>110383</v>
      </c>
      <c r="I8" s="32"/>
      <c r="J8" s="13"/>
      <c r="K8" s="19"/>
      <c r="L8" s="19"/>
      <c r="M8" s="20" t="s">
        <v>20</v>
      </c>
      <c r="N8" s="21"/>
      <c r="O8" s="22" t="n">
        <v>19480</v>
      </c>
      <c r="P8" s="23" t="n">
        <v>4838</v>
      </c>
      <c r="Q8" s="24" t="n">
        <v>5624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106842</v>
      </c>
      <c r="G9" s="30" t="n">
        <v>108570</v>
      </c>
      <c r="H9" s="31" t="n">
        <v>110383</v>
      </c>
      <c r="I9" s="11"/>
      <c r="J9" s="13"/>
      <c r="K9" s="19"/>
      <c r="L9" s="19"/>
      <c r="M9" s="20" t="s">
        <v>23</v>
      </c>
      <c r="N9" s="21" t="s">
        <v>24</v>
      </c>
      <c r="O9" s="22" t="n">
        <v>10000</v>
      </c>
      <c r="P9" s="23" t="n">
        <v>10000</v>
      </c>
      <c r="Q9" s="24" t="n">
        <v>10000</v>
      </c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784725894588401</v>
      </c>
      <c r="G10" s="35" t="n">
        <f aca="false">IF(G9=0,0,G9/G7)</f>
        <v>0.796972722201016</v>
      </c>
      <c r="H10" s="36" t="n">
        <f aca="false">IF(H9=0,0,H9/H7)</f>
        <v>0.810489525893401</v>
      </c>
      <c r="I10" s="11"/>
      <c r="J10" s="13"/>
      <c r="K10" s="19"/>
      <c r="L10" s="37" t="s">
        <v>27</v>
      </c>
      <c r="M10" s="37"/>
      <c r="N10" s="38"/>
      <c r="O10" s="22" t="n">
        <v>232311</v>
      </c>
      <c r="P10" s="23" t="n">
        <v>260513</v>
      </c>
      <c r="Q10" s="24" t="n">
        <v>23780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103279</v>
      </c>
      <c r="G11" s="30" t="n">
        <v>105642</v>
      </c>
      <c r="H11" s="31" t="n">
        <v>108111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1323603</v>
      </c>
      <c r="P11" s="23" t="n">
        <v>1288680</v>
      </c>
      <c r="Q11" s="24" t="n">
        <v>126076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966651691282454</v>
      </c>
      <c r="G12" s="35" t="n">
        <f aca="false">IF(G11=0,0,G11/G9)</f>
        <v>0.973031224095054</v>
      </c>
      <c r="H12" s="36" t="n">
        <f aca="false">IF(H11=0,0,H11/H9)</f>
        <v>0.979417120389915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882175</v>
      </c>
      <c r="P12" s="23" t="n">
        <v>864184</v>
      </c>
      <c r="Q12" s="24" t="n">
        <v>85592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2" t="n">
        <v>1375</v>
      </c>
      <c r="G13" s="42" t="n">
        <v>1375</v>
      </c>
      <c r="H13" s="152" t="n">
        <v>1375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67298</v>
      </c>
      <c r="P13" s="23" t="n">
        <v>67133</v>
      </c>
      <c r="Q13" s="24" t="n">
        <v>6381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2" t="n">
        <v>1211</v>
      </c>
      <c r="G14" s="42" t="n">
        <v>1221</v>
      </c>
      <c r="H14" s="152" t="n">
        <v>1235</v>
      </c>
      <c r="I14" s="11"/>
      <c r="J14" s="13"/>
      <c r="K14" s="19"/>
      <c r="L14" s="19"/>
      <c r="M14" s="20" t="s">
        <v>37</v>
      </c>
      <c r="N14" s="21"/>
      <c r="O14" s="22" t="n">
        <v>10000</v>
      </c>
      <c r="P14" s="23" t="n">
        <v>10000</v>
      </c>
      <c r="Q14" s="24" t="n">
        <v>10000</v>
      </c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7" t="n">
        <v>1211</v>
      </c>
      <c r="G15" s="47" t="n">
        <v>1221</v>
      </c>
      <c r="H15" s="153" t="n">
        <v>1235</v>
      </c>
      <c r="I15" s="11"/>
      <c r="J15" s="13"/>
      <c r="K15" s="19"/>
      <c r="L15" s="37" t="s">
        <v>39</v>
      </c>
      <c r="M15" s="37"/>
      <c r="N15" s="38"/>
      <c r="O15" s="22" t="n">
        <v>441428</v>
      </c>
      <c r="P15" s="23" t="n">
        <v>424496</v>
      </c>
      <c r="Q15" s="24" t="n">
        <v>404836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39477653</v>
      </c>
      <c r="G16" s="27" t="n">
        <v>39954476</v>
      </c>
      <c r="H16" s="28" t="n">
        <v>40394978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339720</v>
      </c>
      <c r="P16" s="53" t="n">
        <f aca="false">P5-P11</f>
        <v>381062</v>
      </c>
      <c r="Q16" s="54" t="n">
        <f aca="false">Q5-Q11</f>
        <v>401685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5954476</v>
      </c>
      <c r="G17" s="30" t="n">
        <v>6051514</v>
      </c>
      <c r="H17" s="31" t="n">
        <v>6128577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1070063</v>
      </c>
      <c r="P17" s="17" t="n">
        <v>985913</v>
      </c>
      <c r="Q17" s="18" t="n">
        <v>1054743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21494160</v>
      </c>
      <c r="G18" s="30" t="n">
        <v>21644760</v>
      </c>
      <c r="H18" s="31" t="n">
        <v>2177876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579100</v>
      </c>
      <c r="P18" s="23" t="n">
        <v>558600</v>
      </c>
      <c r="Q18" s="24" t="n">
        <v>5556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1780360</v>
      </c>
      <c r="G19" s="30" t="n">
        <v>1807666</v>
      </c>
      <c r="H19" s="31" t="n">
        <v>1836628</v>
      </c>
      <c r="I19" s="11"/>
      <c r="J19" s="13"/>
      <c r="K19" s="19"/>
      <c r="L19" s="20" t="s">
        <v>27</v>
      </c>
      <c r="M19" s="20"/>
      <c r="N19" s="21"/>
      <c r="O19" s="40" t="n">
        <v>382120</v>
      </c>
      <c r="P19" s="23" t="n">
        <v>301768</v>
      </c>
      <c r="Q19" s="24" t="n">
        <v>388870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10248657</v>
      </c>
      <c r="G20" s="30" t="n">
        <v>10450536</v>
      </c>
      <c r="H20" s="31" t="n">
        <v>10651013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1474127</v>
      </c>
      <c r="P20" s="23" t="n">
        <v>1384629</v>
      </c>
      <c r="Q20" s="24" t="n">
        <v>1326554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11756192</v>
      </c>
      <c r="G21" s="53" t="n">
        <v>11973147</v>
      </c>
      <c r="H21" s="54" t="n">
        <v>12165803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620265</v>
      </c>
      <c r="P21" s="23" t="n">
        <v>476823</v>
      </c>
      <c r="Q21" s="24" t="n">
        <v>44050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340</v>
      </c>
      <c r="G22" s="59" t="n">
        <v>344</v>
      </c>
      <c r="H22" s="60" t="n">
        <v>348</v>
      </c>
      <c r="I22" s="11"/>
      <c r="J22" s="13"/>
      <c r="K22" s="19"/>
      <c r="L22" s="61" t="s">
        <v>17</v>
      </c>
      <c r="M22" s="20" t="s">
        <v>58</v>
      </c>
      <c r="N22" s="21"/>
      <c r="O22" s="22" t="n">
        <v>0</v>
      </c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853862</v>
      </c>
      <c r="P23" s="23" t="n">
        <v>907806</v>
      </c>
      <c r="Q23" s="24" t="n">
        <v>88605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5"/>
      <c r="G24" s="66"/>
      <c r="H24" s="67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404064</v>
      </c>
      <c r="P24" s="53" t="n">
        <f aca="false">P17-P20</f>
        <v>-398716</v>
      </c>
      <c r="Q24" s="54" t="n">
        <f aca="false">Q17-Q20</f>
        <v>-27181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46</v>
      </c>
      <c r="G25" s="63" t="s">
        <v>146</v>
      </c>
      <c r="H25" s="64" t="s">
        <v>146</v>
      </c>
      <c r="I25" s="11"/>
      <c r="J25" s="6" t="s">
        <v>68</v>
      </c>
      <c r="K25" s="6"/>
      <c r="L25" s="6"/>
      <c r="M25" s="6"/>
      <c r="N25" s="68" t="s">
        <v>69</v>
      </c>
      <c r="O25" s="69" t="n">
        <f aca="false">O16+O24</f>
        <v>-64344</v>
      </c>
      <c r="P25" s="70" t="n">
        <f aca="false">P16+P24</f>
        <v>-17654</v>
      </c>
      <c r="Q25" s="71" t="n">
        <f aca="false">Q16+Q24</f>
        <v>12987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/>
      <c r="G26" s="30"/>
      <c r="H26" s="31"/>
      <c r="I26" s="11"/>
      <c r="J26" s="6" t="s">
        <v>71</v>
      </c>
      <c r="K26" s="6"/>
      <c r="L26" s="6"/>
      <c r="M26" s="6"/>
      <c r="N26" s="68" t="s">
        <v>72</v>
      </c>
      <c r="O26" s="72"/>
      <c r="P26" s="7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1"/>
      <c r="G27" s="42"/>
      <c r="H27" s="43"/>
      <c r="I27" s="11"/>
      <c r="J27" s="6" t="s">
        <v>75</v>
      </c>
      <c r="K27" s="6"/>
      <c r="L27" s="6"/>
      <c r="M27" s="6"/>
      <c r="N27" s="68" t="s">
        <v>76</v>
      </c>
      <c r="O27" s="72" t="n">
        <v>375386</v>
      </c>
      <c r="P27" s="73" t="n">
        <v>311042</v>
      </c>
      <c r="Q27" s="74" t="n">
        <v>293388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1" t="n">
        <v>39226</v>
      </c>
      <c r="G29" s="42" t="n">
        <v>38033</v>
      </c>
      <c r="H29" s="43" t="n">
        <v>40384</v>
      </c>
      <c r="I29" s="11"/>
      <c r="J29" s="6" t="s">
        <v>81</v>
      </c>
      <c r="K29" s="6"/>
      <c r="L29" s="6"/>
      <c r="M29" s="6"/>
      <c r="N29" s="68" t="s">
        <v>82</v>
      </c>
      <c r="O29" s="69" t="n">
        <f aca="false">O25-O26+O27-O28</f>
        <v>311042</v>
      </c>
      <c r="P29" s="70" t="n">
        <f aca="false">P25-P26+P27-P28</f>
        <v>293388</v>
      </c>
      <c r="Q29" s="71" t="n">
        <f aca="false">Q25-Q26+Q27-Q28</f>
        <v>423262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8" t="s">
        <v>84</v>
      </c>
      <c r="O30" s="72" t="n">
        <v>17598</v>
      </c>
      <c r="P30" s="73" t="n">
        <v>10752</v>
      </c>
      <c r="Q30" s="74" t="n">
        <v>101048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1" t="n">
        <v>36306</v>
      </c>
      <c r="G31" s="42" t="n">
        <v>35644</v>
      </c>
      <c r="H31" s="43" t="n">
        <v>36615</v>
      </c>
      <c r="I31" s="11"/>
      <c r="J31" s="6" t="s">
        <v>86</v>
      </c>
      <c r="K31" s="6"/>
      <c r="L31" s="6"/>
      <c r="M31" s="6"/>
      <c r="N31" s="68" t="s">
        <v>87</v>
      </c>
      <c r="O31" s="69" t="n">
        <f aca="false">O29-O30</f>
        <v>293444</v>
      </c>
      <c r="P31" s="70" t="n">
        <f aca="false">P29-P30</f>
        <v>282636</v>
      </c>
      <c r="Q31" s="71" t="n">
        <f aca="false">Q29-Q30</f>
        <v>322214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14296055</v>
      </c>
      <c r="G32" s="42" t="n">
        <v>13441298</v>
      </c>
      <c r="H32" s="43" t="n">
        <v>14150412</v>
      </c>
      <c r="I32" s="11"/>
      <c r="J32" s="6" t="s">
        <v>89</v>
      </c>
      <c r="K32" s="6"/>
      <c r="L32" s="6"/>
      <c r="M32" s="6"/>
      <c r="N32" s="7"/>
      <c r="O32" s="77" t="n">
        <f aca="false">IF(O5=0,0,O5/(O11+O23))</f>
        <v>0.763880475690769</v>
      </c>
      <c r="P32" s="78" t="n">
        <f aca="false">IF(P5=0,0,P5/(P11+P23))</f>
        <v>0.760187863705938</v>
      </c>
      <c r="Q32" s="79" t="n">
        <f aca="false">IF(Q5=0,0,Q5/(Q11+Q23))</f>
        <v>0.77437847375550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7" t="n">
        <f aca="false">IF(O31&lt;0,O31/(O6-O9),0)</f>
        <v>0</v>
      </c>
      <c r="P33" s="78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14296055</v>
      </c>
      <c r="G34" s="42" t="n">
        <v>13441298</v>
      </c>
      <c r="H34" s="43" t="n">
        <v>14150412</v>
      </c>
      <c r="I34" s="11"/>
      <c r="J34" s="6" t="s">
        <v>94</v>
      </c>
      <c r="K34" s="6"/>
      <c r="L34" s="6"/>
      <c r="M34" s="6"/>
      <c r="N34" s="7"/>
      <c r="O34" s="72" t="n">
        <v>633911</v>
      </c>
      <c r="P34" s="73" t="n">
        <v>567119</v>
      </c>
      <c r="Q34" s="74" t="n">
        <v>632294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10419317</v>
      </c>
      <c r="G35" s="42" t="n">
        <v>10473718</v>
      </c>
      <c r="H35" s="43" t="n">
        <v>10608671</v>
      </c>
      <c r="I35" s="11"/>
      <c r="J35" s="80" t="s">
        <v>17</v>
      </c>
      <c r="K35" s="80"/>
      <c r="L35" s="81" t="s">
        <v>96</v>
      </c>
      <c r="M35" s="81"/>
      <c r="N35" s="7"/>
      <c r="O35" s="72" t="n">
        <v>362191</v>
      </c>
      <c r="P35" s="73" t="n">
        <v>381632</v>
      </c>
      <c r="Q35" s="74" t="n">
        <v>442208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2" t="n">
        <f aca="false">IF(F35=0,0,F35/F34)</f>
        <v>0.728824630291364</v>
      </c>
      <c r="G36" s="83" t="n">
        <f aca="false">IF(G35=0,0,G35/G34)</f>
        <v>0.77921923909432</v>
      </c>
      <c r="H36" s="84" t="n">
        <f aca="false">IF(H35=0,0,H35/H34)</f>
        <v>0.749707570352015</v>
      </c>
      <c r="I36" s="11"/>
      <c r="J36" s="6" t="s">
        <v>98</v>
      </c>
      <c r="K36" s="6"/>
      <c r="L36" s="6"/>
      <c r="M36" s="6"/>
      <c r="N36" s="7"/>
      <c r="O36" s="72" t="n">
        <v>14526885</v>
      </c>
      <c r="P36" s="73" t="n">
        <v>14177679</v>
      </c>
      <c r="Q36" s="74" t="n">
        <v>13847227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 t="n">
        <v>19480</v>
      </c>
      <c r="G37" s="27" t="n">
        <v>4838</v>
      </c>
      <c r="H37" s="28" t="n">
        <v>5624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1455274</v>
      </c>
      <c r="G38" s="30" t="n">
        <v>1445923</v>
      </c>
      <c r="H38" s="31" t="n">
        <v>1409428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770833</v>
      </c>
      <c r="G39" s="30" t="n">
        <v>787019</v>
      </c>
      <c r="H39" s="31" t="n">
        <v>766175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684441</v>
      </c>
      <c r="G40" s="30" t="n">
        <v>658904</v>
      </c>
      <c r="H40" s="31" t="n">
        <v>643253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342711</v>
      </c>
      <c r="G41" s="30" t="n">
        <v>385725</v>
      </c>
      <c r="H41" s="31" t="n">
        <v>341760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1817465</v>
      </c>
      <c r="G42" s="53" t="n">
        <f aca="false">G37+G38+G41</f>
        <v>1836486</v>
      </c>
      <c r="H42" s="54" t="n">
        <f aca="false">H37+H38+H41</f>
        <v>1756812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217" t="s">
        <v>126</v>
      </c>
      <c r="G43" s="226" t="s">
        <v>126</v>
      </c>
      <c r="H43" s="227" t="s">
        <v>126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29" t="n">
        <v>2079</v>
      </c>
      <c r="G44" s="30" t="n">
        <v>2079</v>
      </c>
      <c r="H44" s="31" t="n">
        <v>2079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91" t="n">
        <v>35796</v>
      </c>
      <c r="G45" s="92" t="n">
        <v>35796</v>
      </c>
      <c r="H45" s="93" t="n">
        <v>35796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1" t="n">
        <v>132.6</v>
      </c>
      <c r="G46" s="42" t="n">
        <v>131.6</v>
      </c>
      <c r="H46" s="43" t="n">
        <v>131.3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1" t="n">
        <v>139.7</v>
      </c>
      <c r="G47" s="42" t="n">
        <v>138</v>
      </c>
      <c r="H47" s="43" t="n">
        <v>132.9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1" t="n">
        <v>74</v>
      </c>
      <c r="G48" s="42" t="n">
        <v>75.1</v>
      </c>
      <c r="H48" s="43" t="n">
        <v>72.2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1" t="n">
        <v>65.7</v>
      </c>
      <c r="G49" s="42" t="n">
        <v>62.9</v>
      </c>
      <c r="H49" s="43" t="n">
        <v>60.7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1"/>
      <c r="G50" s="42"/>
      <c r="H50" s="43"/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29" t="n">
        <v>400</v>
      </c>
      <c r="G51" s="30" t="n">
        <v>400</v>
      </c>
      <c r="H51" s="31" t="n">
        <v>40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96" t="n">
        <v>30042</v>
      </c>
      <c r="G52" s="97" t="n">
        <v>30042</v>
      </c>
      <c r="H52" s="140" t="n">
        <v>30042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7</v>
      </c>
      <c r="G53" s="27" t="n">
        <v>7</v>
      </c>
      <c r="H53" s="28" t="n">
        <v>7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7</v>
      </c>
      <c r="G54" s="30" t="n">
        <v>6</v>
      </c>
      <c r="H54" s="31" t="n">
        <v>7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14</v>
      </c>
      <c r="G55" s="53" t="n">
        <f aca="false">G53+G54</f>
        <v>13</v>
      </c>
      <c r="H55" s="54" t="n">
        <f aca="false">H53+H54</f>
        <v>1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M41" activeCellId="0" sqref="M4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233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989868</v>
      </c>
      <c r="P5" s="17" t="n">
        <v>1031573</v>
      </c>
      <c r="Q5" s="18" t="n">
        <v>118450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83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839646</v>
      </c>
      <c r="P6" s="23" t="n">
        <v>872772</v>
      </c>
      <c r="Q6" s="24" t="n">
        <v>90500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06268</v>
      </c>
      <c r="G7" s="27" t="n">
        <v>107314</v>
      </c>
      <c r="H7" s="28" t="n">
        <v>108370</v>
      </c>
      <c r="I7" s="11"/>
      <c r="J7" s="13"/>
      <c r="K7" s="19"/>
      <c r="L7" s="19" t="s">
        <v>17</v>
      </c>
      <c r="M7" s="20" t="s">
        <v>18</v>
      </c>
      <c r="N7" s="21"/>
      <c r="O7" s="22" t="n">
        <v>823670</v>
      </c>
      <c r="P7" s="23" t="n">
        <v>857446</v>
      </c>
      <c r="Q7" s="24" t="n">
        <v>890555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55893</v>
      </c>
      <c r="G8" s="30" t="n">
        <v>57790</v>
      </c>
      <c r="H8" s="31" t="n">
        <v>59569</v>
      </c>
      <c r="I8" s="32"/>
      <c r="J8" s="13"/>
      <c r="K8" s="19"/>
      <c r="L8" s="19"/>
      <c r="M8" s="20" t="s">
        <v>20</v>
      </c>
      <c r="N8" s="21"/>
      <c r="O8" s="22" t="n">
        <v>15122</v>
      </c>
      <c r="P8" s="23" t="n">
        <v>15246</v>
      </c>
      <c r="Q8" s="24" t="n">
        <v>14351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55893</v>
      </c>
      <c r="G9" s="30" t="n">
        <v>57790</v>
      </c>
      <c r="H9" s="31" t="n">
        <v>59569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525962660443407</v>
      </c>
      <c r="G10" s="35" t="n">
        <f aca="false">IF(G9=0,0,G9/G7)</f>
        <v>0.538513148331066</v>
      </c>
      <c r="H10" s="36" t="n">
        <f aca="false">IF(H9=0,0,H9/H7)</f>
        <v>0.549681646212051</v>
      </c>
      <c r="I10" s="11"/>
      <c r="J10" s="13"/>
      <c r="K10" s="19"/>
      <c r="L10" s="37" t="s">
        <v>27</v>
      </c>
      <c r="M10" s="37"/>
      <c r="N10" s="38"/>
      <c r="O10" s="22" t="n">
        <v>149313</v>
      </c>
      <c r="P10" s="23" t="n">
        <v>158336</v>
      </c>
      <c r="Q10" s="24" t="n">
        <v>277483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50467</v>
      </c>
      <c r="G11" s="30" t="n">
        <v>52796</v>
      </c>
      <c r="H11" s="31" t="n">
        <v>54839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851330</v>
      </c>
      <c r="P11" s="23" t="n">
        <v>797378</v>
      </c>
      <c r="Q11" s="24" t="n">
        <v>76887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902921653874367</v>
      </c>
      <c r="G12" s="35" t="n">
        <f aca="false">IF(G11=0,0,G11/G9)</f>
        <v>0.913583664993944</v>
      </c>
      <c r="H12" s="36" t="n">
        <f aca="false">IF(H11=0,0,H11/H9)</f>
        <v>0.920596283301717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71604</v>
      </c>
      <c r="P12" s="23" t="n">
        <v>436518</v>
      </c>
      <c r="Q12" s="24" t="n">
        <v>44466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1073</v>
      </c>
      <c r="G13" s="42" t="n">
        <v>1073</v>
      </c>
      <c r="H13" s="43" t="n">
        <v>1073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66301</v>
      </c>
      <c r="P13" s="23" t="n">
        <v>66191</v>
      </c>
      <c r="Q13" s="24" t="n">
        <v>50346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577</v>
      </c>
      <c r="G14" s="42" t="n">
        <v>585</v>
      </c>
      <c r="H14" s="43" t="n">
        <v>596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577</v>
      </c>
      <c r="G15" s="47" t="n">
        <v>585</v>
      </c>
      <c r="H15" s="48" t="n">
        <v>596</v>
      </c>
      <c r="I15" s="11"/>
      <c r="J15" s="13"/>
      <c r="K15" s="19"/>
      <c r="L15" s="37" t="s">
        <v>39</v>
      </c>
      <c r="M15" s="37"/>
      <c r="N15" s="38"/>
      <c r="O15" s="22" t="n">
        <v>379726</v>
      </c>
      <c r="P15" s="23" t="n">
        <v>360860</v>
      </c>
      <c r="Q15" s="24" t="n">
        <v>324205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32875567</v>
      </c>
      <c r="G16" s="27" t="n">
        <v>33376765</v>
      </c>
      <c r="H16" s="28" t="n">
        <v>33767250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138538</v>
      </c>
      <c r="P16" s="53" t="n">
        <f aca="false">P5-P11</f>
        <v>234195</v>
      </c>
      <c r="Q16" s="54" t="n">
        <f aca="false">Q5-Q11</f>
        <v>415632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5054577</v>
      </c>
      <c r="G17" s="30" t="n">
        <v>5138727</v>
      </c>
      <c r="H17" s="31" t="n">
        <v>5208727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1289834</v>
      </c>
      <c r="P17" s="17" t="n">
        <v>1282615</v>
      </c>
      <c r="Q17" s="18" t="n">
        <v>898325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16295700</v>
      </c>
      <c r="G18" s="30" t="n">
        <v>16447200</v>
      </c>
      <c r="H18" s="31" t="n">
        <v>165987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488300</v>
      </c>
      <c r="P18" s="23" t="n">
        <v>589800</v>
      </c>
      <c r="Q18" s="24" t="n">
        <v>3526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1360878</v>
      </c>
      <c r="G19" s="30" t="n">
        <v>1395848</v>
      </c>
      <c r="H19" s="31" t="n">
        <v>1429525</v>
      </c>
      <c r="I19" s="11"/>
      <c r="J19" s="13"/>
      <c r="K19" s="19"/>
      <c r="L19" s="20" t="s">
        <v>27</v>
      </c>
      <c r="M19" s="20"/>
      <c r="N19" s="21"/>
      <c r="O19" s="40" t="n">
        <v>359673</v>
      </c>
      <c r="P19" s="23" t="n">
        <v>391451</v>
      </c>
      <c r="Q19" s="24" t="n">
        <v>251213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10164412</v>
      </c>
      <c r="G20" s="30" t="n">
        <v>10394990</v>
      </c>
      <c r="H20" s="31" t="n">
        <v>10530298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1238149</v>
      </c>
      <c r="P20" s="23" t="n">
        <v>1347875</v>
      </c>
      <c r="Q20" s="24" t="n">
        <v>1118236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9687177</v>
      </c>
      <c r="G21" s="53" t="n">
        <v>9855477</v>
      </c>
      <c r="H21" s="54" t="n">
        <v>9995477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643753</v>
      </c>
      <c r="P21" s="23" t="n">
        <v>501198</v>
      </c>
      <c r="Q21" s="24" t="n">
        <v>390483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186</v>
      </c>
      <c r="G22" s="59" t="n">
        <v>189</v>
      </c>
      <c r="H22" s="60" t="n">
        <v>200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594381</v>
      </c>
      <c r="P23" s="23" t="n">
        <v>846665</v>
      </c>
      <c r="Q23" s="24" t="n">
        <v>72745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5"/>
      <c r="G24" s="66"/>
      <c r="H24" s="67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51685</v>
      </c>
      <c r="P24" s="53" t="n">
        <f aca="false">P17-P20</f>
        <v>-65260</v>
      </c>
      <c r="Q24" s="54" t="n">
        <f aca="false">Q17-Q20</f>
        <v>-21991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46</v>
      </c>
      <c r="G25" s="63" t="s">
        <v>146</v>
      </c>
      <c r="H25" s="64" t="s">
        <v>146</v>
      </c>
      <c r="I25" s="11"/>
      <c r="J25" s="6" t="s">
        <v>68</v>
      </c>
      <c r="K25" s="6"/>
      <c r="L25" s="6"/>
      <c r="M25" s="6"/>
      <c r="N25" s="68" t="s">
        <v>69</v>
      </c>
      <c r="O25" s="69" t="n">
        <f aca="false">O16+O24</f>
        <v>190223</v>
      </c>
      <c r="P25" s="70" t="n">
        <f aca="false">P16+P24</f>
        <v>168935</v>
      </c>
      <c r="Q25" s="71" t="n">
        <f aca="false">Q16+Q24</f>
        <v>195721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/>
      <c r="G26" s="30"/>
      <c r="H26" s="31"/>
      <c r="I26" s="11"/>
      <c r="J26" s="6" t="s">
        <v>71</v>
      </c>
      <c r="K26" s="6"/>
      <c r="L26" s="6"/>
      <c r="M26" s="6"/>
      <c r="N26" s="68" t="s">
        <v>72</v>
      </c>
      <c r="O26" s="72"/>
      <c r="P26" s="7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1"/>
      <c r="G27" s="42"/>
      <c r="H27" s="43"/>
      <c r="I27" s="11"/>
      <c r="J27" s="6" t="s">
        <v>75</v>
      </c>
      <c r="K27" s="6"/>
      <c r="L27" s="6"/>
      <c r="M27" s="6"/>
      <c r="N27" s="68" t="s">
        <v>76</v>
      </c>
      <c r="O27" s="72" t="n">
        <v>26473</v>
      </c>
      <c r="P27" s="73" t="n">
        <v>35050</v>
      </c>
      <c r="Q27" s="74" t="n">
        <v>14000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1" t="n">
        <v>18635</v>
      </c>
      <c r="G29" s="42" t="n">
        <v>18364</v>
      </c>
      <c r="H29" s="43" t="n">
        <v>19750</v>
      </c>
      <c r="I29" s="11"/>
      <c r="J29" s="6" t="s">
        <v>81</v>
      </c>
      <c r="K29" s="6"/>
      <c r="L29" s="6"/>
      <c r="M29" s="6"/>
      <c r="N29" s="68" t="s">
        <v>82</v>
      </c>
      <c r="O29" s="69" t="n">
        <f aca="false">O25-O26+O27-O28</f>
        <v>216696</v>
      </c>
      <c r="P29" s="70" t="n">
        <f aca="false">P25-P26+P27-P28</f>
        <v>203985</v>
      </c>
      <c r="Q29" s="71" t="n">
        <f aca="false">Q25-Q26+Q27-Q28</f>
        <v>209721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8" t="s">
        <v>84</v>
      </c>
      <c r="O30" s="72" t="n">
        <v>35050</v>
      </c>
      <c r="P30" s="73" t="n">
        <v>14000</v>
      </c>
      <c r="Q30" s="74" t="n">
        <v>29635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1" t="n">
        <v>17055</v>
      </c>
      <c r="G31" s="42" t="n">
        <v>17040</v>
      </c>
      <c r="H31" s="43" t="n">
        <v>17973</v>
      </c>
      <c r="I31" s="11"/>
      <c r="J31" s="6" t="s">
        <v>86</v>
      </c>
      <c r="K31" s="6"/>
      <c r="L31" s="6"/>
      <c r="M31" s="6"/>
      <c r="N31" s="68" t="s">
        <v>87</v>
      </c>
      <c r="O31" s="69" t="n">
        <f aca="false">O29-O30</f>
        <v>181646</v>
      </c>
      <c r="P31" s="70" t="n">
        <f aca="false">P29-P30</f>
        <v>189985</v>
      </c>
      <c r="Q31" s="71" t="n">
        <f aca="false">Q29-Q30</f>
        <v>18008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6820330</v>
      </c>
      <c r="G32" s="42" t="n">
        <v>6589792</v>
      </c>
      <c r="H32" s="43" t="n">
        <v>7047194</v>
      </c>
      <c r="I32" s="11"/>
      <c r="J32" s="6" t="s">
        <v>89</v>
      </c>
      <c r="K32" s="6"/>
      <c r="L32" s="6"/>
      <c r="M32" s="6"/>
      <c r="N32" s="7"/>
      <c r="O32" s="77" t="n">
        <f aca="false">IF(O5=0,0,O5/(O11+O23))</f>
        <v>0.684692860467964</v>
      </c>
      <c r="P32" s="78" t="n">
        <f aca="false">IF(P5=0,0,P5/(P11+P23))</f>
        <v>0.627461082222302</v>
      </c>
      <c r="Q32" s="79" t="n">
        <f aca="false">IF(Q5=0,0,Q5/(Q11+Q23))</f>
        <v>0.79161011143969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7" t="n">
        <f aca="false">IF(O31&lt;0,O31/(O6-O9),0)</f>
        <v>0</v>
      </c>
      <c r="P33" s="78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6820330</v>
      </c>
      <c r="G34" s="42" t="n">
        <v>6589792</v>
      </c>
      <c r="H34" s="43" t="n">
        <v>7047194</v>
      </c>
      <c r="I34" s="11"/>
      <c r="J34" s="6" t="s">
        <v>94</v>
      </c>
      <c r="K34" s="6"/>
      <c r="L34" s="6"/>
      <c r="M34" s="6"/>
      <c r="N34" s="7"/>
      <c r="O34" s="72" t="n">
        <v>524108</v>
      </c>
      <c r="P34" s="73" t="n">
        <v>565033</v>
      </c>
      <c r="Q34" s="74" t="n">
        <v>543047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4849949</v>
      </c>
      <c r="G35" s="42" t="n">
        <v>5011155</v>
      </c>
      <c r="H35" s="43" t="n">
        <v>5217409</v>
      </c>
      <c r="I35" s="11"/>
      <c r="J35" s="80" t="s">
        <v>17</v>
      </c>
      <c r="K35" s="80"/>
      <c r="L35" s="81" t="s">
        <v>96</v>
      </c>
      <c r="M35" s="81"/>
      <c r="N35" s="7"/>
      <c r="O35" s="72" t="n">
        <v>243613</v>
      </c>
      <c r="P35" s="73" t="n">
        <v>249428</v>
      </c>
      <c r="Q35" s="74" t="n">
        <v>355982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2" t="n">
        <f aca="false">IF(F35=0,0,F35/F34)</f>
        <v>0.711101808856756</v>
      </c>
      <c r="G36" s="83" t="n">
        <f aca="false">IF(G35=0,0,G35/G34)</f>
        <v>0.760442059476232</v>
      </c>
      <c r="H36" s="84" t="n">
        <f aca="false">IF(H35=0,0,H35/H34)</f>
        <v>0.740352685054505</v>
      </c>
      <c r="I36" s="11"/>
      <c r="J36" s="6" t="s">
        <v>98</v>
      </c>
      <c r="K36" s="6"/>
      <c r="L36" s="6"/>
      <c r="M36" s="6"/>
      <c r="N36" s="7"/>
      <c r="O36" s="72" t="n">
        <v>10913047</v>
      </c>
      <c r="P36" s="73" t="n">
        <v>10656182</v>
      </c>
      <c r="Q36" s="74" t="n">
        <v>10281331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 t="n">
        <v>15122</v>
      </c>
      <c r="G37" s="27" t="n">
        <v>15246</v>
      </c>
      <c r="H37" s="28" t="n">
        <v>14351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951124</v>
      </c>
      <c r="G38" s="30" t="n">
        <v>953237</v>
      </c>
      <c r="H38" s="31" t="n">
        <v>855271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464070</v>
      </c>
      <c r="G39" s="30" t="n">
        <v>430361</v>
      </c>
      <c r="H39" s="31" t="n">
        <v>439997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487054</v>
      </c>
      <c r="G40" s="30" t="n">
        <v>522876</v>
      </c>
      <c r="H40" s="31" t="n">
        <v>415274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235265</v>
      </c>
      <c r="G41" s="30" t="n">
        <v>237260</v>
      </c>
      <c r="H41" s="31" t="n">
        <v>373803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1201511</v>
      </c>
      <c r="G42" s="53" t="n">
        <f aca="false">G37+G38+G41</f>
        <v>1205743</v>
      </c>
      <c r="H42" s="54" t="n">
        <f aca="false">H37+H38+H41</f>
        <v>1243425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228" t="s">
        <v>165</v>
      </c>
      <c r="G43" s="228"/>
      <c r="H43" s="228"/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29" t="n">
        <v>2575</v>
      </c>
      <c r="G44" s="30" t="n">
        <v>2575</v>
      </c>
      <c r="H44" s="31" t="n">
        <v>2575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229" t="n">
        <v>39539</v>
      </c>
      <c r="G45" s="229"/>
      <c r="H45" s="229"/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1" t="n">
        <v>169.8</v>
      </c>
      <c r="G46" s="42" t="n">
        <v>171.1</v>
      </c>
      <c r="H46" s="43" t="n">
        <v>170.6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1" t="n">
        <v>196.1</v>
      </c>
      <c r="G47" s="42" t="n">
        <v>190.2</v>
      </c>
      <c r="H47" s="43" t="n">
        <v>163.9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1" t="n">
        <v>95.7</v>
      </c>
      <c r="G48" s="42" t="n">
        <v>85.9</v>
      </c>
      <c r="H48" s="43" t="n">
        <v>84.3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1" t="n">
        <v>100.4</v>
      </c>
      <c r="G49" s="42" t="n">
        <v>104.3</v>
      </c>
      <c r="H49" s="43" t="n">
        <v>79.5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1" t="n">
        <v>14.4</v>
      </c>
      <c r="G50" s="42" t="n">
        <v>14.4</v>
      </c>
      <c r="H50" s="43" t="n">
        <v>14.3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29" t="n">
        <v>450</v>
      </c>
      <c r="G51" s="30" t="n">
        <v>450</v>
      </c>
      <c r="H51" s="31" t="n">
        <v>45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230" t="n">
        <v>39022</v>
      </c>
      <c r="G52" s="230"/>
      <c r="H52" s="230"/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6</v>
      </c>
      <c r="G53" s="27" t="n">
        <v>6</v>
      </c>
      <c r="H53" s="28" t="n">
        <v>8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8</v>
      </c>
      <c r="G54" s="30" t="n">
        <v>8</v>
      </c>
      <c r="H54" s="31" t="n">
        <v>5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14</v>
      </c>
      <c r="G55" s="53" t="n">
        <f aca="false">G53+G54</f>
        <v>14</v>
      </c>
      <c r="H55" s="54" t="n">
        <f aca="false">H53+H54</f>
        <v>13</v>
      </c>
    </row>
  </sheetData>
  <mergeCells count="99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F45:H45"/>
    <mergeCell ref="C46:D46"/>
    <mergeCell ref="C47:D47"/>
    <mergeCell ref="C48:C49"/>
    <mergeCell ref="B50:C52"/>
    <mergeCell ref="F52:H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63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231" t="n">
        <v>2443647</v>
      </c>
      <c r="P5" s="232" t="n">
        <v>2380522</v>
      </c>
      <c r="Q5" s="18" t="n">
        <v>263777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78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01" t="n">
        <v>2097834</v>
      </c>
      <c r="P6" s="23" t="n">
        <v>2052313</v>
      </c>
      <c r="Q6" s="148" t="n">
        <v>208711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2" t="n">
        <v>162944</v>
      </c>
      <c r="G7" s="27" t="n">
        <v>164040</v>
      </c>
      <c r="H7" s="149" t="n">
        <v>165128</v>
      </c>
      <c r="I7" s="11"/>
      <c r="J7" s="13"/>
      <c r="K7" s="19"/>
      <c r="L7" s="19" t="s">
        <v>17</v>
      </c>
      <c r="M7" s="20" t="s">
        <v>18</v>
      </c>
      <c r="N7" s="21"/>
      <c r="O7" s="101" t="n">
        <v>2097834</v>
      </c>
      <c r="P7" s="23" t="n">
        <v>2052313</v>
      </c>
      <c r="Q7" s="148" t="n">
        <v>208711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3" t="n">
        <v>161469</v>
      </c>
      <c r="G8" s="30" t="n">
        <v>162915</v>
      </c>
      <c r="H8" s="150" t="n">
        <v>164500</v>
      </c>
      <c r="I8" s="32"/>
      <c r="J8" s="13"/>
      <c r="K8" s="19"/>
      <c r="L8" s="19"/>
      <c r="M8" s="20" t="s">
        <v>20</v>
      </c>
      <c r="N8" s="21"/>
      <c r="O8" s="101"/>
      <c r="P8" s="23"/>
      <c r="Q8" s="148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3" t="n">
        <v>161469</v>
      </c>
      <c r="G9" s="30" t="n">
        <v>162915</v>
      </c>
      <c r="H9" s="150" t="n">
        <v>164500</v>
      </c>
      <c r="I9" s="11"/>
      <c r="J9" s="13"/>
      <c r="K9" s="19"/>
      <c r="L9" s="19"/>
      <c r="M9" s="20" t="s">
        <v>23</v>
      </c>
      <c r="N9" s="21" t="s">
        <v>24</v>
      </c>
      <c r="O9" s="101"/>
      <c r="P9" s="23"/>
      <c r="Q9" s="148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12" t="n">
        <f aca="false">IF(F9=0,0,F9/F7)</f>
        <v>0.990947810290652</v>
      </c>
      <c r="G10" s="35" t="n">
        <f aca="false">IF(G9=0,0,G9/G7)</f>
        <v>0.993141916605706</v>
      </c>
      <c r="H10" s="151" t="n">
        <f aca="false">IF(H9=0,0,H9/H7)</f>
        <v>0.996196889685577</v>
      </c>
      <c r="I10" s="11"/>
      <c r="J10" s="13"/>
      <c r="K10" s="19"/>
      <c r="L10" s="37" t="s">
        <v>27</v>
      </c>
      <c r="M10" s="37"/>
      <c r="N10" s="38"/>
      <c r="O10" s="101" t="n">
        <v>343740</v>
      </c>
      <c r="P10" s="23" t="n">
        <v>325173</v>
      </c>
      <c r="Q10" s="148" t="n">
        <v>54840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3" t="n">
        <v>154553</v>
      </c>
      <c r="G11" s="30" t="n">
        <v>156212</v>
      </c>
      <c r="H11" s="150" t="n">
        <v>158176</v>
      </c>
      <c r="I11" s="11"/>
      <c r="J11" s="13"/>
      <c r="K11" s="39" t="s">
        <v>30</v>
      </c>
      <c r="L11" s="39"/>
      <c r="M11" s="39"/>
      <c r="N11" s="33" t="s">
        <v>22</v>
      </c>
      <c r="O11" s="101" t="n">
        <v>2025452</v>
      </c>
      <c r="P11" s="23" t="n">
        <v>1918946</v>
      </c>
      <c r="Q11" s="148" t="n">
        <v>2295711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12" t="n">
        <f aca="false">IF(F11=0,0,F11/F9)</f>
        <v>0.957168249013743</v>
      </c>
      <c r="G12" s="35" t="n">
        <f aca="false">IF(G11=0,0,G11/G9)</f>
        <v>0.958855845072584</v>
      </c>
      <c r="H12" s="151" t="n">
        <f aca="false">IF(H11=0,0,H11/H9)</f>
        <v>0.96155623100304</v>
      </c>
      <c r="I12" s="11"/>
      <c r="J12" s="13"/>
      <c r="K12" s="19" t="s">
        <v>12</v>
      </c>
      <c r="L12" s="20" t="s">
        <v>33</v>
      </c>
      <c r="M12" s="20"/>
      <c r="N12" s="21"/>
      <c r="O12" s="101" t="n">
        <v>1595951</v>
      </c>
      <c r="P12" s="23" t="n">
        <v>1512412</v>
      </c>
      <c r="Q12" s="148" t="n">
        <v>168801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05" t="n">
        <v>1524</v>
      </c>
      <c r="G13" s="42" t="n">
        <v>1524</v>
      </c>
      <c r="H13" s="152" t="n">
        <v>1524</v>
      </c>
      <c r="I13" s="11"/>
      <c r="J13" s="13"/>
      <c r="K13" s="19"/>
      <c r="L13" s="19" t="s">
        <v>17</v>
      </c>
      <c r="M13" s="20" t="s">
        <v>35</v>
      </c>
      <c r="N13" s="21"/>
      <c r="O13" s="101" t="n">
        <v>77927</v>
      </c>
      <c r="P13" s="23" t="n">
        <v>87977</v>
      </c>
      <c r="Q13" s="148" t="n">
        <v>73427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05" t="n">
        <v>1577</v>
      </c>
      <c r="G14" s="42" t="n">
        <v>1578</v>
      </c>
      <c r="H14" s="152" t="n">
        <v>1580</v>
      </c>
      <c r="I14" s="11"/>
      <c r="J14" s="13"/>
      <c r="K14" s="19"/>
      <c r="L14" s="19"/>
      <c r="M14" s="20" t="s">
        <v>37</v>
      </c>
      <c r="N14" s="21"/>
      <c r="O14" s="101"/>
      <c r="P14" s="23"/>
      <c r="Q14" s="148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106" t="n">
        <v>1577</v>
      </c>
      <c r="G15" s="47" t="n">
        <v>1578</v>
      </c>
      <c r="H15" s="153" t="n">
        <v>1580</v>
      </c>
      <c r="I15" s="11"/>
      <c r="J15" s="13"/>
      <c r="K15" s="19"/>
      <c r="L15" s="37" t="s">
        <v>39</v>
      </c>
      <c r="M15" s="37"/>
      <c r="N15" s="38"/>
      <c r="O15" s="101" t="n">
        <v>429501</v>
      </c>
      <c r="P15" s="23" t="n">
        <v>406534</v>
      </c>
      <c r="Q15" s="148" t="n">
        <v>381475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102" t="n">
        <v>41409001</v>
      </c>
      <c r="G16" s="27" t="n">
        <v>41656197</v>
      </c>
      <c r="H16" s="149" t="n">
        <v>41815216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418195</v>
      </c>
      <c r="P16" s="53" t="n">
        <f aca="false">P5-P11</f>
        <v>461576</v>
      </c>
      <c r="Q16" s="54" t="n">
        <f aca="false">Q5-Q11</f>
        <v>342060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103" t="n">
        <v>5045861</v>
      </c>
      <c r="G17" s="30" t="n">
        <v>5045861</v>
      </c>
      <c r="H17" s="150" t="n">
        <v>5045861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99" t="n">
        <v>636479</v>
      </c>
      <c r="P17" s="17" t="n">
        <v>515353</v>
      </c>
      <c r="Q17" s="147" t="n">
        <v>846990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103" t="n">
        <v>17868900</v>
      </c>
      <c r="G18" s="30" t="n">
        <v>18027600</v>
      </c>
      <c r="H18" s="150" t="n">
        <v>18136100</v>
      </c>
      <c r="I18" s="11"/>
      <c r="J18" s="13"/>
      <c r="K18" s="19" t="s">
        <v>17</v>
      </c>
      <c r="L18" s="20" t="s">
        <v>49</v>
      </c>
      <c r="M18" s="20"/>
      <c r="N18" s="21"/>
      <c r="O18" s="101" t="n">
        <v>209000</v>
      </c>
      <c r="P18" s="23" t="n">
        <v>158700</v>
      </c>
      <c r="Q18" s="148" t="n">
        <v>1085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103" t="n">
        <v>1074198</v>
      </c>
      <c r="G19" s="30" t="n">
        <v>1083924</v>
      </c>
      <c r="H19" s="150" t="n">
        <v>1091013</v>
      </c>
      <c r="I19" s="11"/>
      <c r="J19" s="13"/>
      <c r="K19" s="19"/>
      <c r="L19" s="20" t="s">
        <v>27</v>
      </c>
      <c r="M19" s="20"/>
      <c r="N19" s="21"/>
      <c r="O19" s="101" t="n">
        <v>370660</v>
      </c>
      <c r="P19" s="23" t="n">
        <v>346927</v>
      </c>
      <c r="Q19" s="148" t="n">
        <v>731401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103" t="n">
        <v>17420042</v>
      </c>
      <c r="G20" s="30" t="n">
        <v>17498812</v>
      </c>
      <c r="H20" s="150" t="n">
        <v>17542242</v>
      </c>
      <c r="I20" s="11"/>
      <c r="J20" s="13"/>
      <c r="K20" s="20" t="s">
        <v>52</v>
      </c>
      <c r="L20" s="20"/>
      <c r="M20" s="20"/>
      <c r="N20" s="56" t="s">
        <v>53</v>
      </c>
      <c r="O20" s="101" t="n">
        <v>1053799</v>
      </c>
      <c r="P20" s="23" t="n">
        <v>1011539</v>
      </c>
      <c r="Q20" s="148" t="n">
        <v>909718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107" t="n">
        <v>9742100</v>
      </c>
      <c r="G21" s="53" t="n">
        <v>9742100</v>
      </c>
      <c r="H21" s="154" t="n">
        <v>9742100</v>
      </c>
      <c r="I21" s="11"/>
      <c r="J21" s="13"/>
      <c r="K21" s="19" t="s">
        <v>17</v>
      </c>
      <c r="L21" s="20" t="s">
        <v>55</v>
      </c>
      <c r="M21" s="20"/>
      <c r="N21" s="21"/>
      <c r="O21" s="101" t="n">
        <v>406830</v>
      </c>
      <c r="P21" s="23" t="n">
        <v>355958</v>
      </c>
      <c r="Q21" s="148" t="n">
        <v>24044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08" t="n">
        <v>293</v>
      </c>
      <c r="G22" s="59" t="n">
        <v>294</v>
      </c>
      <c r="H22" s="155" t="n">
        <v>294</v>
      </c>
      <c r="I22" s="11"/>
      <c r="J22" s="13"/>
      <c r="K22" s="19"/>
      <c r="L22" s="61" t="s">
        <v>17</v>
      </c>
      <c r="M22" s="20" t="s">
        <v>58</v>
      </c>
      <c r="N22" s="21"/>
      <c r="O22" s="101"/>
      <c r="P22" s="23"/>
      <c r="Q22" s="148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99" t="s">
        <v>60</v>
      </c>
      <c r="G23" s="63" t="s">
        <v>60</v>
      </c>
      <c r="H23" s="156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101" t="n">
        <v>646969</v>
      </c>
      <c r="P23" s="23" t="n">
        <v>655581</v>
      </c>
      <c r="Q23" s="148" t="n">
        <v>66927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233"/>
      <c r="G24" s="66"/>
      <c r="H24" s="234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417320</v>
      </c>
      <c r="P24" s="53" t="n">
        <f aca="false">P17-P20</f>
        <v>-496186</v>
      </c>
      <c r="Q24" s="54" t="n">
        <f aca="false">Q17-Q20</f>
        <v>-6272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99" t="s">
        <v>146</v>
      </c>
      <c r="G25" s="63" t="s">
        <v>146</v>
      </c>
      <c r="H25" s="156" t="s">
        <v>146</v>
      </c>
      <c r="I25" s="11"/>
      <c r="J25" s="6" t="s">
        <v>68</v>
      </c>
      <c r="K25" s="6"/>
      <c r="L25" s="6"/>
      <c r="M25" s="6"/>
      <c r="N25" s="68" t="s">
        <v>69</v>
      </c>
      <c r="O25" s="69" t="n">
        <f aca="false">O16+O24</f>
        <v>875</v>
      </c>
      <c r="P25" s="70" t="n">
        <f aca="false">P16+P24</f>
        <v>-34610</v>
      </c>
      <c r="Q25" s="71" t="n">
        <f aca="false">Q16+Q24</f>
        <v>27933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19"/>
      <c r="G26" s="30"/>
      <c r="H26" s="150"/>
      <c r="I26" s="11"/>
      <c r="J26" s="6" t="s">
        <v>71</v>
      </c>
      <c r="K26" s="6"/>
      <c r="L26" s="6"/>
      <c r="M26" s="6"/>
      <c r="N26" s="68" t="s">
        <v>72</v>
      </c>
      <c r="O26" s="113"/>
      <c r="P26" s="73"/>
      <c r="Q26" s="159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235"/>
      <c r="G27" s="42"/>
      <c r="H27" s="152"/>
      <c r="I27" s="11"/>
      <c r="J27" s="6" t="s">
        <v>75</v>
      </c>
      <c r="K27" s="6"/>
      <c r="L27" s="6"/>
      <c r="M27" s="6"/>
      <c r="N27" s="68" t="s">
        <v>76</v>
      </c>
      <c r="O27" s="113" t="n">
        <v>45373</v>
      </c>
      <c r="P27" s="73" t="n">
        <v>46248</v>
      </c>
      <c r="Q27" s="159" t="n">
        <v>11637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235"/>
      <c r="G28" s="42"/>
      <c r="H28" s="152"/>
      <c r="I28" s="11"/>
      <c r="J28" s="6" t="s">
        <v>78</v>
      </c>
      <c r="K28" s="6"/>
      <c r="L28" s="6"/>
      <c r="M28" s="6"/>
      <c r="N28" s="68" t="s">
        <v>79</v>
      </c>
      <c r="O28" s="113"/>
      <c r="P28" s="73"/>
      <c r="Q28" s="159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105" t="n">
        <v>76761</v>
      </c>
      <c r="G29" s="42" t="n">
        <v>71688</v>
      </c>
      <c r="H29" s="152" t="n">
        <v>74014</v>
      </c>
      <c r="I29" s="11"/>
      <c r="J29" s="6" t="s">
        <v>81</v>
      </c>
      <c r="K29" s="6"/>
      <c r="L29" s="6"/>
      <c r="M29" s="6"/>
      <c r="N29" s="68" t="s">
        <v>82</v>
      </c>
      <c r="O29" s="69" t="n">
        <f aca="false">O25-O26+O27-O28</f>
        <v>46248</v>
      </c>
      <c r="P29" s="70" t="n">
        <f aca="false">P25-P26+P27-P28</f>
        <v>11638</v>
      </c>
      <c r="Q29" s="71" t="n">
        <f aca="false">Q25-Q26+Q27-Q28</f>
        <v>290969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235"/>
      <c r="G30" s="42"/>
      <c r="H30" s="152"/>
      <c r="I30" s="11"/>
      <c r="J30" s="6" t="s">
        <v>83</v>
      </c>
      <c r="K30" s="6"/>
      <c r="L30" s="6"/>
      <c r="M30" s="6"/>
      <c r="N30" s="68" t="s">
        <v>84</v>
      </c>
      <c r="O30" s="72"/>
      <c r="P30" s="73"/>
      <c r="Q30" s="74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105" t="n">
        <v>73094</v>
      </c>
      <c r="G31" s="42" t="n">
        <v>68832</v>
      </c>
      <c r="H31" s="152" t="n">
        <v>70340</v>
      </c>
      <c r="I31" s="11"/>
      <c r="J31" s="6" t="s">
        <v>86</v>
      </c>
      <c r="K31" s="6"/>
      <c r="L31" s="6"/>
      <c r="M31" s="6"/>
      <c r="N31" s="68" t="s">
        <v>87</v>
      </c>
      <c r="O31" s="69" t="n">
        <f aca="false">O29-O30</f>
        <v>46248</v>
      </c>
      <c r="P31" s="70" t="n">
        <f aca="false">P29-P30</f>
        <v>11638</v>
      </c>
      <c r="Q31" s="71" t="n">
        <f aca="false">Q29-Q30</f>
        <v>290969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213" t="n">
        <v>25874451</v>
      </c>
      <c r="G32" s="179" t="n">
        <v>25205275</v>
      </c>
      <c r="H32" s="236" t="n">
        <v>25845038</v>
      </c>
      <c r="I32" s="11"/>
      <c r="J32" s="6" t="s">
        <v>89</v>
      </c>
      <c r="K32" s="6"/>
      <c r="L32" s="6"/>
      <c r="M32" s="6"/>
      <c r="N32" s="7"/>
      <c r="O32" s="77" t="n">
        <f aca="false">IF(O5=0,0,O5/(O11+O23))</f>
        <v>0.914394476020058</v>
      </c>
      <c r="P32" s="78" t="n">
        <f aca="false">IF(P5=0,0,P5/(P11+P23))</f>
        <v>0.924644410410145</v>
      </c>
      <c r="Q32" s="79" t="n">
        <f aca="false">IF(Q5=0,0,Q5/(Q11+Q23))</f>
        <v>0.8896399883034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235"/>
      <c r="G33" s="42"/>
      <c r="H33" s="152"/>
      <c r="I33" s="11"/>
      <c r="J33" s="6" t="s">
        <v>92</v>
      </c>
      <c r="K33" s="6"/>
      <c r="L33" s="6"/>
      <c r="M33" s="6"/>
      <c r="N33" s="7"/>
      <c r="O33" s="77" t="n">
        <f aca="false">IF(O31&lt;0,O31/(O6-O9),0)</f>
        <v>0</v>
      </c>
      <c r="P33" s="78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213" t="n">
        <v>25874451</v>
      </c>
      <c r="G34" s="179" t="n">
        <v>25205275</v>
      </c>
      <c r="H34" s="236" t="n">
        <v>25845038</v>
      </c>
      <c r="I34" s="11"/>
      <c r="J34" s="6" t="s">
        <v>94</v>
      </c>
      <c r="K34" s="6"/>
      <c r="L34" s="6"/>
      <c r="M34" s="6"/>
      <c r="N34" s="7"/>
      <c r="O34" s="113" t="n">
        <v>714400</v>
      </c>
      <c r="P34" s="113" t="n">
        <v>672100</v>
      </c>
      <c r="Q34" s="237" t="n">
        <v>127981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213" t="n">
        <v>20623576</v>
      </c>
      <c r="G35" s="179" t="n">
        <v>20595976</v>
      </c>
      <c r="H35" s="236" t="n">
        <v>21145749</v>
      </c>
      <c r="I35" s="11"/>
      <c r="J35" s="80" t="s">
        <v>17</v>
      </c>
      <c r="K35" s="80"/>
      <c r="L35" s="81" t="s">
        <v>96</v>
      </c>
      <c r="M35" s="81"/>
      <c r="N35" s="7"/>
      <c r="O35" s="238" t="n">
        <v>498981</v>
      </c>
      <c r="P35" s="239" t="n">
        <v>435500</v>
      </c>
      <c r="Q35" s="74" t="n">
        <v>624292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214" t="n">
        <f aca="false">IF(F35=0,0,F35/F34)</f>
        <v>0.797063327063442</v>
      </c>
      <c r="G36" s="83" t="n">
        <f aca="false">IF(G35=0,0,G35/G34)</f>
        <v>0.817129588945171</v>
      </c>
      <c r="H36" s="161" t="n">
        <f aca="false">IF(H35=0,0,H35/H34)</f>
        <v>0.818174420946876</v>
      </c>
      <c r="I36" s="11"/>
      <c r="J36" s="6" t="s">
        <v>98</v>
      </c>
      <c r="K36" s="6"/>
      <c r="L36" s="6"/>
      <c r="M36" s="6"/>
      <c r="N36" s="7"/>
      <c r="O36" s="238" t="n">
        <v>11845635</v>
      </c>
      <c r="P36" s="73" t="n">
        <v>11348754</v>
      </c>
      <c r="Q36" s="159" t="n">
        <v>10787978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240"/>
      <c r="G37" s="27"/>
      <c r="H37" s="149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103" t="n">
        <v>2359773</v>
      </c>
      <c r="G38" s="30" t="n">
        <v>2251304</v>
      </c>
      <c r="H38" s="150" t="n">
        <v>2640541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103" t="n">
        <v>1586569</v>
      </c>
      <c r="G39" s="30" t="n">
        <v>1481450</v>
      </c>
      <c r="H39" s="150" t="n">
        <v>1877562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103" t="n">
        <v>773204</v>
      </c>
      <c r="G40" s="30" t="n">
        <v>769854</v>
      </c>
      <c r="H40" s="150" t="n">
        <v>762979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103" t="n">
        <v>312648</v>
      </c>
      <c r="G41" s="30" t="n">
        <v>323223</v>
      </c>
      <c r="H41" s="150" t="n">
        <v>324446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215" t="n">
        <f aca="false">F37+F38+F41</f>
        <v>2672421</v>
      </c>
      <c r="G42" s="53" t="n">
        <f aca="false">G37+G38+G41</f>
        <v>2574527</v>
      </c>
      <c r="H42" s="154" t="n">
        <f aca="false">H37+H38+H41</f>
        <v>2964987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89" t="s">
        <v>131</v>
      </c>
      <c r="G43" s="88" t="s">
        <v>131</v>
      </c>
      <c r="H43" s="162" t="s">
        <v>131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103" t="n">
        <v>1462</v>
      </c>
      <c r="G44" s="30" t="n">
        <v>1462</v>
      </c>
      <c r="H44" s="150" t="n">
        <v>1462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210" t="n">
        <v>30769</v>
      </c>
      <c r="G45" s="92" t="n">
        <v>30769</v>
      </c>
      <c r="H45" s="168" t="n">
        <v>30769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105" t="n">
        <v>101.7</v>
      </c>
      <c r="G46" s="42" t="n">
        <v>99.65</v>
      </c>
      <c r="H46" s="152" t="n">
        <v>98.7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105" t="n">
        <v>114.4</v>
      </c>
      <c r="G47" s="42" t="n">
        <v>109.31</v>
      </c>
      <c r="H47" s="152" t="n">
        <v>124.8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105" t="n">
        <v>76.9</v>
      </c>
      <c r="G48" s="42" t="n">
        <v>71.93</v>
      </c>
      <c r="H48" s="152" t="n">
        <v>88.7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105" t="n">
        <v>37.5</v>
      </c>
      <c r="G49" s="42" t="n">
        <v>37.38</v>
      </c>
      <c r="H49" s="152" t="n">
        <v>36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105" t="n">
        <v>7.5</v>
      </c>
      <c r="G50" s="42" t="n">
        <v>7.5</v>
      </c>
      <c r="H50" s="152" t="n">
        <v>7.5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103" t="n">
        <v>300</v>
      </c>
      <c r="G51" s="30" t="n">
        <v>300</v>
      </c>
      <c r="H51" s="150" t="n">
        <v>30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211" t="n">
        <v>30956</v>
      </c>
      <c r="G52" s="97" t="n">
        <v>30956</v>
      </c>
      <c r="H52" s="163" t="n">
        <v>30956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102" t="n">
        <v>9</v>
      </c>
      <c r="G53" s="27" t="n">
        <v>9</v>
      </c>
      <c r="H53" s="149" t="n">
        <v>8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103" t="n">
        <v>4</v>
      </c>
      <c r="G54" s="30" t="n">
        <v>4</v>
      </c>
      <c r="H54" s="150" t="n">
        <v>3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13</v>
      </c>
      <c r="G55" s="53" t="n">
        <f aca="false">G53+G54</f>
        <v>13</v>
      </c>
      <c r="H55" s="54" t="n">
        <f aca="false">H53+H54</f>
        <v>1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3.87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6" min="15" style="1" width="13.87"/>
    <col collapsed="false" customWidth="true" hidden="false" outlineLevel="0" max="17" min="17" style="1" width="16.1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4</v>
      </c>
      <c r="Q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260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8" t="n">
        <v>6020074</v>
      </c>
      <c r="P5" s="99" t="n">
        <v>6040425</v>
      </c>
      <c r="Q5" s="18" t="n">
        <v>629638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6390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00" t="n">
        <v>5202435</v>
      </c>
      <c r="P6" s="101" t="n">
        <v>5296119</v>
      </c>
      <c r="Q6" s="24" t="n">
        <v>524004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7" t="n">
        <v>474031</v>
      </c>
      <c r="G7" s="102" t="n">
        <v>475294</v>
      </c>
      <c r="H7" s="28" t="n">
        <v>474160</v>
      </c>
      <c r="I7" s="11"/>
      <c r="J7" s="13"/>
      <c r="K7" s="19"/>
      <c r="L7" s="19" t="s">
        <v>17</v>
      </c>
      <c r="M7" s="20" t="s">
        <v>18</v>
      </c>
      <c r="N7" s="21"/>
      <c r="O7" s="100" t="n">
        <v>4744726</v>
      </c>
      <c r="P7" s="101" t="n">
        <v>4735290</v>
      </c>
      <c r="Q7" s="24" t="n">
        <v>477617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0" t="n">
        <v>308100</v>
      </c>
      <c r="G8" s="103" t="n">
        <v>315400</v>
      </c>
      <c r="H8" s="31" t="n">
        <v>319500</v>
      </c>
      <c r="I8" s="32"/>
      <c r="J8" s="13"/>
      <c r="K8" s="19"/>
      <c r="L8" s="19"/>
      <c r="M8" s="20" t="s">
        <v>20</v>
      </c>
      <c r="N8" s="21"/>
      <c r="O8" s="100" t="n">
        <v>457709</v>
      </c>
      <c r="P8" s="101" t="n">
        <v>560829</v>
      </c>
      <c r="Q8" s="24" t="n">
        <v>463868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0" t="n">
        <v>308100</v>
      </c>
      <c r="G9" s="103" t="n">
        <v>315400</v>
      </c>
      <c r="H9" s="31" t="n">
        <v>319500</v>
      </c>
      <c r="I9" s="11"/>
      <c r="J9" s="13"/>
      <c r="K9" s="19"/>
      <c r="L9" s="19"/>
      <c r="M9" s="20" t="s">
        <v>23</v>
      </c>
      <c r="N9" s="21" t="s">
        <v>24</v>
      </c>
      <c r="O9" s="100"/>
      <c r="P9" s="101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5" t="n">
        <f aca="false">IF(F9=0,0,F9/F7)</f>
        <v>0.649957492231521</v>
      </c>
      <c r="G10" s="104" t="n">
        <f aca="false">IF(G9=0,0,G9/G7)</f>
        <v>0.663589273165662</v>
      </c>
      <c r="H10" s="36" t="n">
        <f aca="false">IF(H9=0,0,H9/H7)</f>
        <v>0.673823182048254</v>
      </c>
      <c r="I10" s="11"/>
      <c r="J10" s="13"/>
      <c r="K10" s="19"/>
      <c r="L10" s="37" t="s">
        <v>27</v>
      </c>
      <c r="M10" s="37"/>
      <c r="N10" s="38"/>
      <c r="O10" s="100" t="n">
        <v>813419</v>
      </c>
      <c r="P10" s="101" t="n">
        <v>739594</v>
      </c>
      <c r="Q10" s="24" t="n">
        <v>105102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0" t="n">
        <v>280790</v>
      </c>
      <c r="G11" s="103" t="n">
        <v>286100</v>
      </c>
      <c r="H11" s="31" t="n">
        <v>291820</v>
      </c>
      <c r="I11" s="11"/>
      <c r="J11" s="13"/>
      <c r="K11" s="39" t="s">
        <v>30</v>
      </c>
      <c r="L11" s="39"/>
      <c r="M11" s="39"/>
      <c r="N11" s="33" t="s">
        <v>22</v>
      </c>
      <c r="O11" s="100" t="n">
        <v>4211590</v>
      </c>
      <c r="P11" s="101" t="n">
        <v>4089010</v>
      </c>
      <c r="Q11" s="24" t="n">
        <v>393952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5" t="n">
        <f aca="false">IF(F11=0,0,F11/F9)</f>
        <v>0.911359948068809</v>
      </c>
      <c r="G12" s="104" t="n">
        <f aca="false">IF(G11=0,0,G11/G9)</f>
        <v>0.90710209258085</v>
      </c>
      <c r="H12" s="36" t="n">
        <f aca="false">IF(H11=0,0,H11/H9)</f>
        <v>0.913364632237872</v>
      </c>
      <c r="I12" s="11"/>
      <c r="J12" s="13"/>
      <c r="K12" s="19" t="s">
        <v>12</v>
      </c>
      <c r="L12" s="20" t="s">
        <v>33</v>
      </c>
      <c r="M12" s="20"/>
      <c r="N12" s="21"/>
      <c r="O12" s="100" t="n">
        <v>2849591</v>
      </c>
      <c r="P12" s="101" t="n">
        <v>2829715</v>
      </c>
      <c r="Q12" s="24" t="n">
        <v>276436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2" t="n">
        <v>4740</v>
      </c>
      <c r="G13" s="105" t="n">
        <v>4740</v>
      </c>
      <c r="H13" s="43" t="n">
        <v>4740</v>
      </c>
      <c r="I13" s="11"/>
      <c r="J13" s="13"/>
      <c r="K13" s="19"/>
      <c r="L13" s="19" t="s">
        <v>17</v>
      </c>
      <c r="M13" s="20" t="s">
        <v>35</v>
      </c>
      <c r="N13" s="21"/>
      <c r="O13" s="100" t="n">
        <v>263484</v>
      </c>
      <c r="P13" s="101" t="n">
        <v>266714</v>
      </c>
      <c r="Q13" s="24" t="n">
        <v>25877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2" t="n">
        <v>2123</v>
      </c>
      <c r="G14" s="105" t="n">
        <v>2139</v>
      </c>
      <c r="H14" s="43" t="n">
        <v>2149</v>
      </c>
      <c r="I14" s="11"/>
      <c r="J14" s="13"/>
      <c r="K14" s="19"/>
      <c r="L14" s="19"/>
      <c r="M14" s="20" t="s">
        <v>37</v>
      </c>
      <c r="N14" s="21"/>
      <c r="O14" s="100"/>
      <c r="P14" s="101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7" t="n">
        <v>2123</v>
      </c>
      <c r="G15" s="106" t="n">
        <v>2139</v>
      </c>
      <c r="H15" s="48" t="n">
        <v>2149</v>
      </c>
      <c r="I15" s="11"/>
      <c r="J15" s="13"/>
      <c r="K15" s="19"/>
      <c r="L15" s="37" t="s">
        <v>39</v>
      </c>
      <c r="M15" s="37"/>
      <c r="N15" s="38"/>
      <c r="O15" s="100" t="n">
        <v>1361999</v>
      </c>
      <c r="P15" s="101" t="n">
        <v>1259295</v>
      </c>
      <c r="Q15" s="24" t="n">
        <v>1175160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27" t="n">
        <v>129115122</v>
      </c>
      <c r="G16" s="102" t="n">
        <v>130561068</v>
      </c>
      <c r="H16" s="28" t="n">
        <v>132003974</v>
      </c>
      <c r="I16" s="11"/>
      <c r="J16" s="13"/>
      <c r="K16" s="44" t="s">
        <v>42</v>
      </c>
      <c r="L16" s="44"/>
      <c r="M16" s="44"/>
      <c r="N16" s="51" t="s">
        <v>29</v>
      </c>
      <c r="O16" s="53" t="n">
        <f aca="false">O5-O11</f>
        <v>1808484</v>
      </c>
      <c r="P16" s="107" t="n">
        <f aca="false">P5-P11</f>
        <v>1951415</v>
      </c>
      <c r="Q16" s="54" t="n">
        <f aca="false">Q5-Q11</f>
        <v>2356860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30" t="n">
        <v>19293300</v>
      </c>
      <c r="G17" s="103" t="n">
        <v>19552310</v>
      </c>
      <c r="H17" s="31" t="n">
        <v>1975473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7" t="n">
        <v>1943878</v>
      </c>
      <c r="P17" s="99" t="n">
        <v>1874899</v>
      </c>
      <c r="Q17" s="18" t="n">
        <v>1466184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30" t="n">
        <v>63579720</v>
      </c>
      <c r="G18" s="103" t="n">
        <v>64401520</v>
      </c>
      <c r="H18" s="31" t="n">
        <v>6522342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1362800</v>
      </c>
      <c r="P18" s="101" t="n">
        <v>821800</v>
      </c>
      <c r="Q18" s="24" t="n">
        <v>8319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30" t="n">
        <v>3050362</v>
      </c>
      <c r="G19" s="103" t="n">
        <v>3078497</v>
      </c>
      <c r="H19" s="31" t="n">
        <v>3113308</v>
      </c>
      <c r="I19" s="11"/>
      <c r="J19" s="13"/>
      <c r="K19" s="19"/>
      <c r="L19" s="20" t="s">
        <v>27</v>
      </c>
      <c r="M19" s="20"/>
      <c r="N19" s="21"/>
      <c r="O19" s="23" t="n">
        <v>393914</v>
      </c>
      <c r="P19" s="101" t="n">
        <v>754577</v>
      </c>
      <c r="Q19" s="24" t="n">
        <v>385111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30" t="n">
        <v>43191740</v>
      </c>
      <c r="G20" s="103" t="n">
        <v>43528741</v>
      </c>
      <c r="H20" s="31" t="n">
        <v>43912516</v>
      </c>
      <c r="I20" s="11"/>
      <c r="J20" s="13"/>
      <c r="K20" s="20" t="s">
        <v>52</v>
      </c>
      <c r="L20" s="20"/>
      <c r="M20" s="20"/>
      <c r="N20" s="56" t="s">
        <v>53</v>
      </c>
      <c r="O20" s="23" t="n">
        <v>4355996</v>
      </c>
      <c r="P20" s="101" t="n">
        <v>3851084</v>
      </c>
      <c r="Q20" s="24" t="n">
        <v>3877170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3" t="n">
        <v>36782440</v>
      </c>
      <c r="G21" s="107" t="n">
        <v>36782440</v>
      </c>
      <c r="H21" s="54" t="n">
        <v>37187280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1312379</v>
      </c>
      <c r="P21" s="101" t="n">
        <v>1310772</v>
      </c>
      <c r="Q21" s="24" t="n">
        <v>1422911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9" t="n">
        <v>459</v>
      </c>
      <c r="G22" s="108" t="n">
        <v>463</v>
      </c>
      <c r="H22" s="60" t="n">
        <v>463</v>
      </c>
      <c r="I22" s="11"/>
      <c r="J22" s="13"/>
      <c r="K22" s="19"/>
      <c r="L22" s="61" t="s">
        <v>17</v>
      </c>
      <c r="M22" s="20" t="s">
        <v>58</v>
      </c>
      <c r="N22" s="21"/>
      <c r="O22" s="23"/>
      <c r="P22" s="101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3" t="s">
        <v>125</v>
      </c>
      <c r="G23" s="109" t="s">
        <v>125</v>
      </c>
      <c r="H23" s="64" t="s">
        <v>125</v>
      </c>
      <c r="I23" s="11"/>
      <c r="J23" s="13"/>
      <c r="K23" s="19"/>
      <c r="L23" s="20" t="s">
        <v>61</v>
      </c>
      <c r="M23" s="20"/>
      <c r="N23" s="33" t="s">
        <v>62</v>
      </c>
      <c r="O23" s="23" t="n">
        <v>3037623</v>
      </c>
      <c r="P23" s="101" t="n">
        <v>2536512</v>
      </c>
      <c r="Q23" s="24" t="n">
        <v>245232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1" t="n">
        <v>0.176</v>
      </c>
      <c r="G24" s="110" t="n">
        <v>0.175</v>
      </c>
      <c r="H24" s="111" t="n">
        <v>0.175</v>
      </c>
      <c r="I24" s="11"/>
      <c r="J24" s="13"/>
      <c r="K24" s="44" t="s">
        <v>64</v>
      </c>
      <c r="L24" s="44"/>
      <c r="M24" s="44"/>
      <c r="N24" s="51" t="s">
        <v>65</v>
      </c>
      <c r="O24" s="53" t="n">
        <f aca="false">O17-O20</f>
        <v>-2412118</v>
      </c>
      <c r="P24" s="107" t="n">
        <f aca="false">P17-P20</f>
        <v>-1976185</v>
      </c>
      <c r="Q24" s="54" t="n">
        <f aca="false">Q17-Q20</f>
        <v>-2410986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3" t="s">
        <v>67</v>
      </c>
      <c r="G25" s="109" t="s">
        <v>67</v>
      </c>
      <c r="H25" s="64" t="s">
        <v>67</v>
      </c>
      <c r="I25" s="11"/>
      <c r="J25" s="6" t="s">
        <v>68</v>
      </c>
      <c r="K25" s="6"/>
      <c r="L25" s="6"/>
      <c r="M25" s="6"/>
      <c r="N25" s="68" t="s">
        <v>69</v>
      </c>
      <c r="O25" s="70" t="n">
        <f aca="false">O16+O24</f>
        <v>-603634</v>
      </c>
      <c r="P25" s="112" t="n">
        <f aca="false">P16+P24</f>
        <v>-24770</v>
      </c>
      <c r="Q25" s="71" t="n">
        <f aca="false">Q16+Q24</f>
        <v>-5412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0" t="n">
        <v>1</v>
      </c>
      <c r="G26" s="103" t="n">
        <v>1</v>
      </c>
      <c r="H26" s="31" t="n">
        <v>1</v>
      </c>
      <c r="I26" s="11"/>
      <c r="J26" s="6" t="s">
        <v>71</v>
      </c>
      <c r="K26" s="6"/>
      <c r="L26" s="6"/>
      <c r="M26" s="6"/>
      <c r="N26" s="68" t="s">
        <v>72</v>
      </c>
      <c r="O26" s="73"/>
      <c r="P26" s="11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2" t="n">
        <v>12750</v>
      </c>
      <c r="G27" s="105" t="n">
        <v>12750</v>
      </c>
      <c r="H27" s="43" t="n">
        <v>12750</v>
      </c>
      <c r="I27" s="11"/>
      <c r="J27" s="6" t="s">
        <v>75</v>
      </c>
      <c r="K27" s="6"/>
      <c r="L27" s="6"/>
      <c r="M27" s="6"/>
      <c r="N27" s="68" t="s">
        <v>76</v>
      </c>
      <c r="O27" s="73" t="n">
        <v>880970</v>
      </c>
      <c r="P27" s="113" t="n">
        <v>277336</v>
      </c>
      <c r="Q27" s="74" t="n">
        <v>252565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2" t="n">
        <v>19</v>
      </c>
      <c r="G28" s="105" t="n">
        <v>19</v>
      </c>
      <c r="H28" s="43" t="n">
        <v>19</v>
      </c>
      <c r="I28" s="11"/>
      <c r="J28" s="6" t="s">
        <v>78</v>
      </c>
      <c r="K28" s="6"/>
      <c r="L28" s="6"/>
      <c r="M28" s="6"/>
      <c r="N28" s="68" t="s">
        <v>79</v>
      </c>
      <c r="O28" s="73"/>
      <c r="P28" s="11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2" t="n">
        <v>117286</v>
      </c>
      <c r="G29" s="105" t="n">
        <v>111010</v>
      </c>
      <c r="H29" s="43" t="n">
        <v>111998</v>
      </c>
      <c r="I29" s="11"/>
      <c r="J29" s="6" t="s">
        <v>81</v>
      </c>
      <c r="K29" s="6"/>
      <c r="L29" s="6"/>
      <c r="M29" s="6"/>
      <c r="N29" s="68" t="s">
        <v>82</v>
      </c>
      <c r="O29" s="70" t="n">
        <f aca="false">O25-O26+O27-O28</f>
        <v>277336</v>
      </c>
      <c r="P29" s="112" t="n">
        <f aca="false">P25-P26+P27-P28</f>
        <v>252566</v>
      </c>
      <c r="Q29" s="71" t="n">
        <f aca="false">Q25-Q26+Q27-Q28</f>
        <v>198439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2" t="n">
        <v>51</v>
      </c>
      <c r="G30" s="105" t="n">
        <v>51</v>
      </c>
      <c r="H30" s="43" t="n">
        <v>27</v>
      </c>
      <c r="I30" s="11"/>
      <c r="J30" s="6" t="s">
        <v>83</v>
      </c>
      <c r="K30" s="6"/>
      <c r="L30" s="6"/>
      <c r="M30" s="6"/>
      <c r="N30" s="68" t="s">
        <v>84</v>
      </c>
      <c r="O30" s="73" t="n">
        <v>9</v>
      </c>
      <c r="P30" s="113" t="n">
        <v>89</v>
      </c>
      <c r="Q30" s="74" t="n">
        <v>50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2" t="n">
        <v>110865</v>
      </c>
      <c r="G31" s="105" t="n">
        <v>104693</v>
      </c>
      <c r="H31" s="43" t="n">
        <v>104718</v>
      </c>
      <c r="I31" s="11"/>
      <c r="J31" s="6" t="s">
        <v>86</v>
      </c>
      <c r="K31" s="6"/>
      <c r="L31" s="6"/>
      <c r="M31" s="6"/>
      <c r="N31" s="68" t="s">
        <v>87</v>
      </c>
      <c r="O31" s="70" t="n">
        <f aca="false">O29-O30</f>
        <v>277327</v>
      </c>
      <c r="P31" s="112" t="n">
        <f aca="false">P29-P30</f>
        <v>252477</v>
      </c>
      <c r="Q31" s="71" t="n">
        <f aca="false">Q29-Q30</f>
        <v>198389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2" t="n">
        <v>40508268</v>
      </c>
      <c r="G32" s="105" t="n">
        <v>39146273</v>
      </c>
      <c r="H32" s="43" t="n">
        <v>39279887</v>
      </c>
      <c r="I32" s="11"/>
      <c r="J32" s="6" t="s">
        <v>89</v>
      </c>
      <c r="K32" s="6"/>
      <c r="L32" s="6"/>
      <c r="M32" s="6"/>
      <c r="N32" s="7"/>
      <c r="O32" s="78" t="n">
        <f aca="false">IF(O5=0,0,O5/(O11+O23))</f>
        <v>0.83044518073893</v>
      </c>
      <c r="P32" s="114" t="n">
        <f aca="false">IF(P5=0,0,P5/(P11+P23))</f>
        <v>0.911690429825756</v>
      </c>
      <c r="Q32" s="79" t="n">
        <f aca="false">IF(Q5=0,0,Q5/(Q11+Q23))</f>
        <v>0.98506395796900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2" t="n">
        <v>344047</v>
      </c>
      <c r="G33" s="105" t="n">
        <v>208078</v>
      </c>
      <c r="H33" s="43" t="n">
        <v>272316</v>
      </c>
      <c r="I33" s="11"/>
      <c r="J33" s="6" t="s">
        <v>92</v>
      </c>
      <c r="K33" s="6"/>
      <c r="L33" s="6"/>
      <c r="M33" s="6"/>
      <c r="N33" s="7"/>
      <c r="O33" s="78" t="n">
        <f aca="false">IF(O31&lt;0,O31/(O6-O9),0)</f>
        <v>0</v>
      </c>
      <c r="P33" s="11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2" t="n">
        <v>40164221</v>
      </c>
      <c r="G34" s="105" t="n">
        <v>38938195</v>
      </c>
      <c r="H34" s="43" t="n">
        <v>39007571</v>
      </c>
      <c r="I34" s="11"/>
      <c r="J34" s="6" t="s">
        <v>94</v>
      </c>
      <c r="K34" s="6"/>
      <c r="L34" s="6"/>
      <c r="M34" s="6"/>
      <c r="N34" s="7"/>
      <c r="O34" s="73" t="n">
        <v>1665042</v>
      </c>
      <c r="P34" s="113" t="n">
        <v>2055000</v>
      </c>
      <c r="Q34" s="74" t="n">
        <v>1900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2" t="n">
        <v>31460475</v>
      </c>
      <c r="G35" s="105" t="n">
        <v>31540467</v>
      </c>
      <c r="H35" s="43" t="n">
        <v>31849512</v>
      </c>
      <c r="I35" s="11"/>
      <c r="J35" s="80" t="s">
        <v>17</v>
      </c>
      <c r="K35" s="80"/>
      <c r="L35" s="81" t="s">
        <v>96</v>
      </c>
      <c r="M35" s="81"/>
      <c r="N35" s="7"/>
      <c r="O35" s="73" t="n">
        <v>1373180</v>
      </c>
      <c r="P35" s="113" t="n">
        <v>1325838</v>
      </c>
      <c r="Q35" s="74" t="n">
        <v>1436471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3" t="n">
        <f aca="false">IF(F35=0,0,F35/F34)</f>
        <v>0.783296033551852</v>
      </c>
      <c r="G36" s="115" t="n">
        <f aca="false">IF(G35=0,0,G35/G34)</f>
        <v>0.810013586916394</v>
      </c>
      <c r="H36" s="84" t="n">
        <f aca="false">IF(H35=0,0,H35/H34)</f>
        <v>0.816495649011316</v>
      </c>
      <c r="I36" s="11"/>
      <c r="J36" s="6" t="s">
        <v>98</v>
      </c>
      <c r="K36" s="6"/>
      <c r="L36" s="6"/>
      <c r="M36" s="6"/>
      <c r="N36" s="7"/>
      <c r="O36" s="73" t="n">
        <v>37371886</v>
      </c>
      <c r="P36" s="113" t="n">
        <v>35657173</v>
      </c>
      <c r="Q36" s="74" t="n">
        <v>34036745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27" t="n">
        <v>459941</v>
      </c>
      <c r="G37" s="102" t="n">
        <v>560829</v>
      </c>
      <c r="H37" s="28" t="n">
        <v>463868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30" t="n">
        <v>6210056</v>
      </c>
      <c r="G38" s="103" t="n">
        <v>5614338</v>
      </c>
      <c r="H38" s="31" t="n">
        <v>5157557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30" t="n">
        <v>2307058</v>
      </c>
      <c r="G39" s="103" t="n">
        <v>2270273</v>
      </c>
      <c r="H39" s="31" t="n">
        <v>2302900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30" t="n">
        <v>3902998</v>
      </c>
      <c r="G40" s="103" t="n">
        <v>3344065</v>
      </c>
      <c r="H40" s="31" t="n">
        <v>2854657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30" t="n">
        <v>579216</v>
      </c>
      <c r="G41" s="103" t="n">
        <v>450355</v>
      </c>
      <c r="H41" s="31" t="n">
        <v>770428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3" t="n">
        <f aca="false">F37+F38+F41</f>
        <v>7249213</v>
      </c>
      <c r="G42" s="107" t="n">
        <f aca="false">G37+G38+G41</f>
        <v>6625522</v>
      </c>
      <c r="H42" s="54" t="n">
        <f aca="false">H37+H38+H41</f>
        <v>6391853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116" t="s">
        <v>126</v>
      </c>
      <c r="G43" s="117" t="s">
        <v>126</v>
      </c>
      <c r="H43" s="118" t="s">
        <v>126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119" t="n">
        <v>2446</v>
      </c>
      <c r="G44" s="120" t="n">
        <v>2446</v>
      </c>
      <c r="H44" s="121" t="n">
        <v>2446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122" t="s">
        <v>127</v>
      </c>
      <c r="G45" s="123" t="s">
        <v>127</v>
      </c>
      <c r="H45" s="124" t="s">
        <v>127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2" t="n">
        <v>150.8</v>
      </c>
      <c r="G46" s="105" t="n">
        <v>150.1</v>
      </c>
      <c r="H46" s="43" t="n">
        <v>150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2" t="n">
        <v>197.4</v>
      </c>
      <c r="G47" s="105" t="n">
        <v>178</v>
      </c>
      <c r="H47" s="43" t="n">
        <v>161.9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2" t="n">
        <v>73.3</v>
      </c>
      <c r="G48" s="105" t="n">
        <v>72</v>
      </c>
      <c r="H48" s="43" t="n">
        <v>72.3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2" t="n">
        <v>124.1</v>
      </c>
      <c r="G49" s="105" t="n">
        <v>106</v>
      </c>
      <c r="H49" s="43" t="n">
        <v>89.6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2" t="n">
        <v>4.9</v>
      </c>
      <c r="G50" s="105" t="n">
        <v>3</v>
      </c>
      <c r="H50" s="43" t="n">
        <v>3.2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29" t="n">
        <v>250</v>
      </c>
      <c r="G51" s="103" t="n">
        <v>250</v>
      </c>
      <c r="H51" s="31" t="n">
        <v>25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122" t="s">
        <v>128</v>
      </c>
      <c r="G52" s="125" t="s">
        <v>128</v>
      </c>
      <c r="H52" s="126" t="s">
        <v>128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27" t="n">
        <v>30</v>
      </c>
      <c r="G53" s="102" t="n">
        <v>31</v>
      </c>
      <c r="H53" s="28" t="n">
        <v>29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30" t="n">
        <v>12</v>
      </c>
      <c r="G54" s="103" t="n">
        <v>12</v>
      </c>
      <c r="H54" s="31" t="n">
        <v>12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3" t="n">
        <f aca="false">F53+F54</f>
        <v>42</v>
      </c>
      <c r="G55" s="107" t="n">
        <f aca="false">G53+G54</f>
        <v>43</v>
      </c>
      <c r="H55" s="54" t="n">
        <f aca="false">H53+H54</f>
        <v>4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241" t="n">
        <v>26624</v>
      </c>
      <c r="G5" s="241"/>
      <c r="H5" s="241"/>
      <c r="I5" s="11"/>
      <c r="J5" s="13" t="s">
        <v>8</v>
      </c>
      <c r="K5" s="14" t="s">
        <v>9</v>
      </c>
      <c r="L5" s="14"/>
      <c r="M5" s="14"/>
      <c r="N5" s="15" t="s">
        <v>10</v>
      </c>
      <c r="O5" s="242" t="n">
        <v>1189990</v>
      </c>
      <c r="P5" s="243" t="n">
        <v>1178377</v>
      </c>
      <c r="Q5" s="244" t="n">
        <v>117721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241" t="n">
        <v>26624</v>
      </c>
      <c r="G6" s="241"/>
      <c r="H6" s="241"/>
      <c r="I6" s="11"/>
      <c r="J6" s="13"/>
      <c r="K6" s="19" t="s">
        <v>12</v>
      </c>
      <c r="L6" s="20" t="s">
        <v>13</v>
      </c>
      <c r="M6" s="20"/>
      <c r="N6" s="21" t="s">
        <v>14</v>
      </c>
      <c r="O6" s="245" t="n">
        <v>1022811</v>
      </c>
      <c r="P6" s="246" t="n">
        <v>1003233</v>
      </c>
      <c r="Q6" s="247" t="n">
        <v>101270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2" t="n">
        <v>88167</v>
      </c>
      <c r="G7" s="27" t="n">
        <v>88846</v>
      </c>
      <c r="H7" s="149" t="n">
        <v>89368</v>
      </c>
      <c r="I7" s="11"/>
      <c r="J7" s="13"/>
      <c r="K7" s="19"/>
      <c r="L7" s="19" t="s">
        <v>17</v>
      </c>
      <c r="M7" s="20" t="s">
        <v>18</v>
      </c>
      <c r="N7" s="21"/>
      <c r="O7" s="245" t="n">
        <v>922910</v>
      </c>
      <c r="P7" s="246" t="n">
        <v>921777</v>
      </c>
      <c r="Q7" s="247" t="n">
        <v>93799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3" t="n">
        <v>78528</v>
      </c>
      <c r="G8" s="30" t="n">
        <v>78944</v>
      </c>
      <c r="H8" s="150" t="n">
        <v>80387</v>
      </c>
      <c r="I8" s="32"/>
      <c r="J8" s="13"/>
      <c r="K8" s="19"/>
      <c r="L8" s="19"/>
      <c r="M8" s="20" t="s">
        <v>20</v>
      </c>
      <c r="N8" s="21"/>
      <c r="O8" s="245" t="n">
        <v>99558</v>
      </c>
      <c r="P8" s="246" t="n">
        <v>81198</v>
      </c>
      <c r="Q8" s="247" t="n">
        <v>74503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3" t="n">
        <v>78528</v>
      </c>
      <c r="G9" s="30" t="n">
        <v>78944</v>
      </c>
      <c r="H9" s="150" t="n">
        <v>80387</v>
      </c>
      <c r="I9" s="11"/>
      <c r="J9" s="13"/>
      <c r="K9" s="19"/>
      <c r="L9" s="19"/>
      <c r="M9" s="20" t="s">
        <v>23</v>
      </c>
      <c r="N9" s="21" t="s">
        <v>24</v>
      </c>
      <c r="O9" s="245"/>
      <c r="P9" s="246"/>
      <c r="Q9" s="247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12" t="n">
        <f aca="false">IF(F9=0,0,F9/F7)</f>
        <v>0.890673381197047</v>
      </c>
      <c r="G10" s="35" t="n">
        <f aca="false">IF(G9=0,0,G9/G7)</f>
        <v>0.888548724759697</v>
      </c>
      <c r="H10" s="151" t="n">
        <f aca="false">IF(H9=0,0,H9/H7)</f>
        <v>0.899505415808791</v>
      </c>
      <c r="I10" s="11"/>
      <c r="J10" s="13"/>
      <c r="K10" s="19"/>
      <c r="L10" s="37" t="s">
        <v>27</v>
      </c>
      <c r="M10" s="37"/>
      <c r="N10" s="38"/>
      <c r="O10" s="245" t="n">
        <v>166161</v>
      </c>
      <c r="P10" s="246" t="n">
        <v>172925</v>
      </c>
      <c r="Q10" s="247" t="n">
        <v>16195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3" t="n">
        <v>74110</v>
      </c>
      <c r="G11" s="30" t="n">
        <v>74621</v>
      </c>
      <c r="H11" s="150" t="n">
        <v>75994</v>
      </c>
      <c r="I11" s="11"/>
      <c r="J11" s="13"/>
      <c r="K11" s="39" t="s">
        <v>30</v>
      </c>
      <c r="L11" s="39"/>
      <c r="M11" s="39"/>
      <c r="N11" s="33" t="s">
        <v>22</v>
      </c>
      <c r="O11" s="248" t="n">
        <v>746314</v>
      </c>
      <c r="P11" s="246" t="n">
        <v>766190</v>
      </c>
      <c r="Q11" s="247" t="n">
        <v>75838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12" t="n">
        <f aca="false">IF(F11=0,0,F11/F9)</f>
        <v>0.943739812550937</v>
      </c>
      <c r="G12" s="35" t="n">
        <f aca="false">IF(G11=0,0,G11/G9)</f>
        <v>0.945239663558979</v>
      </c>
      <c r="H12" s="151" t="n">
        <f aca="false">IF(H11=0,0,H11/H9)</f>
        <v>0.945351860375434</v>
      </c>
      <c r="I12" s="11"/>
      <c r="J12" s="13"/>
      <c r="K12" s="19" t="s">
        <v>12</v>
      </c>
      <c r="L12" s="20" t="s">
        <v>33</v>
      </c>
      <c r="M12" s="20"/>
      <c r="N12" s="21"/>
      <c r="O12" s="245" t="n">
        <v>510273</v>
      </c>
      <c r="P12" s="246" t="n">
        <v>540815</v>
      </c>
      <c r="Q12" s="247" t="n">
        <v>54390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05" t="n">
        <v>736</v>
      </c>
      <c r="G13" s="42" t="n">
        <v>736</v>
      </c>
      <c r="H13" s="152" t="n">
        <v>736</v>
      </c>
      <c r="I13" s="11"/>
      <c r="J13" s="13"/>
      <c r="K13" s="19"/>
      <c r="L13" s="19" t="s">
        <v>17</v>
      </c>
      <c r="M13" s="20" t="s">
        <v>35</v>
      </c>
      <c r="N13" s="21"/>
      <c r="O13" s="245" t="n">
        <v>50410</v>
      </c>
      <c r="P13" s="246" t="n">
        <v>55848</v>
      </c>
      <c r="Q13" s="247" t="n">
        <v>5846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05" t="n">
        <v>1089</v>
      </c>
      <c r="G14" s="42" t="n">
        <v>1089</v>
      </c>
      <c r="H14" s="152" t="n">
        <v>1089</v>
      </c>
      <c r="I14" s="11"/>
      <c r="J14" s="13"/>
      <c r="K14" s="19"/>
      <c r="L14" s="19"/>
      <c r="M14" s="20" t="s">
        <v>37</v>
      </c>
      <c r="N14" s="21"/>
      <c r="O14" s="245"/>
      <c r="P14" s="246"/>
      <c r="Q14" s="247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106" t="n">
        <v>1089</v>
      </c>
      <c r="G15" s="47" t="n">
        <v>1089</v>
      </c>
      <c r="H15" s="153" t="n">
        <v>1089</v>
      </c>
      <c r="I15" s="11"/>
      <c r="J15" s="13"/>
      <c r="K15" s="19"/>
      <c r="L15" s="37" t="s">
        <v>39</v>
      </c>
      <c r="M15" s="37"/>
      <c r="N15" s="38"/>
      <c r="O15" s="245" t="n">
        <v>236041</v>
      </c>
      <c r="P15" s="246" t="n">
        <v>225375</v>
      </c>
      <c r="Q15" s="247" t="n">
        <v>214479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102" t="n">
        <v>28659449</v>
      </c>
      <c r="G16" s="27" t="n">
        <v>29000493</v>
      </c>
      <c r="H16" s="149" t="n">
        <v>29308556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443676</v>
      </c>
      <c r="P16" s="53" t="n">
        <f aca="false">P5-P11</f>
        <v>412187</v>
      </c>
      <c r="Q16" s="54" t="n">
        <f aca="false">Q5-Q11</f>
        <v>418826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103" t="n">
        <v>5095767</v>
      </c>
      <c r="G17" s="30" t="n">
        <v>5188472</v>
      </c>
      <c r="H17" s="150" t="n">
        <v>5272867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242" t="n">
        <v>466401</v>
      </c>
      <c r="P17" s="243" t="n">
        <v>393882</v>
      </c>
      <c r="Q17" s="244" t="n">
        <v>397025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103" t="n">
        <v>12063360</v>
      </c>
      <c r="G18" s="30" t="n">
        <v>12258360</v>
      </c>
      <c r="H18" s="150" t="n">
        <v>12407560</v>
      </c>
      <c r="I18" s="11"/>
      <c r="J18" s="13"/>
      <c r="K18" s="19" t="s">
        <v>17</v>
      </c>
      <c r="L18" s="20" t="s">
        <v>49</v>
      </c>
      <c r="M18" s="20"/>
      <c r="N18" s="21"/>
      <c r="O18" s="245" t="n">
        <v>204600</v>
      </c>
      <c r="P18" s="246" t="n">
        <v>195000</v>
      </c>
      <c r="Q18" s="247" t="n">
        <v>1492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103" t="n">
        <v>1212469</v>
      </c>
      <c r="G19" s="30" t="n">
        <v>1218207</v>
      </c>
      <c r="H19" s="150" t="n">
        <v>1220126</v>
      </c>
      <c r="I19" s="11"/>
      <c r="J19" s="13"/>
      <c r="K19" s="19"/>
      <c r="L19" s="20" t="s">
        <v>27</v>
      </c>
      <c r="M19" s="20"/>
      <c r="N19" s="21"/>
      <c r="O19" s="248" t="n">
        <v>83224</v>
      </c>
      <c r="P19" s="246" t="n">
        <v>87235</v>
      </c>
      <c r="Q19" s="247" t="n">
        <v>143839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103" t="n">
        <v>10287853</v>
      </c>
      <c r="G20" s="30" t="n">
        <v>10335454</v>
      </c>
      <c r="H20" s="150" t="n">
        <v>10408003</v>
      </c>
      <c r="I20" s="11"/>
      <c r="J20" s="13"/>
      <c r="K20" s="20" t="s">
        <v>52</v>
      </c>
      <c r="L20" s="20"/>
      <c r="M20" s="20"/>
      <c r="N20" s="56" t="s">
        <v>53</v>
      </c>
      <c r="O20" s="245" t="n">
        <v>906568</v>
      </c>
      <c r="P20" s="246" t="n">
        <v>814426</v>
      </c>
      <c r="Q20" s="247" t="n">
        <v>790320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107" t="n">
        <v>9609010</v>
      </c>
      <c r="G21" s="53" t="n">
        <v>9794420</v>
      </c>
      <c r="H21" s="154" t="n">
        <v>9963210</v>
      </c>
      <c r="I21" s="11"/>
      <c r="J21" s="13"/>
      <c r="K21" s="19" t="s">
        <v>17</v>
      </c>
      <c r="L21" s="20" t="s">
        <v>55</v>
      </c>
      <c r="M21" s="20"/>
      <c r="N21" s="21"/>
      <c r="O21" s="245" t="n">
        <v>415858</v>
      </c>
      <c r="P21" s="246" t="n">
        <v>341044</v>
      </c>
      <c r="Q21" s="247" t="n">
        <v>308063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249" t="n">
        <v>339</v>
      </c>
      <c r="G22" s="250" t="n">
        <v>339</v>
      </c>
      <c r="H22" s="251" t="n">
        <v>341</v>
      </c>
      <c r="I22" s="11"/>
      <c r="J22" s="13"/>
      <c r="K22" s="19"/>
      <c r="L22" s="61" t="s">
        <v>17</v>
      </c>
      <c r="M22" s="20" t="s">
        <v>58</v>
      </c>
      <c r="N22" s="21"/>
      <c r="O22" s="245"/>
      <c r="P22" s="246"/>
      <c r="Q22" s="247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252" t="s">
        <v>60</v>
      </c>
      <c r="G23" s="253" t="s">
        <v>60</v>
      </c>
      <c r="H23" s="25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45" t="n">
        <v>490710</v>
      </c>
      <c r="P23" s="246" t="n">
        <v>473382</v>
      </c>
      <c r="Q23" s="247" t="n">
        <v>48225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255"/>
      <c r="G24" s="256"/>
      <c r="H24" s="257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440167</v>
      </c>
      <c r="P24" s="53" t="n">
        <f aca="false">P17-P20</f>
        <v>-420544</v>
      </c>
      <c r="Q24" s="54" t="n">
        <f aca="false">Q17-Q20</f>
        <v>-39329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252" t="s">
        <v>146</v>
      </c>
      <c r="G25" s="253" t="s">
        <v>146</v>
      </c>
      <c r="H25" s="254" t="s">
        <v>146</v>
      </c>
      <c r="I25" s="11"/>
      <c r="J25" s="6" t="s">
        <v>68</v>
      </c>
      <c r="K25" s="6"/>
      <c r="L25" s="6"/>
      <c r="M25" s="6"/>
      <c r="N25" s="68" t="s">
        <v>69</v>
      </c>
      <c r="O25" s="69" t="n">
        <f aca="false">O16+O24</f>
        <v>3509</v>
      </c>
      <c r="P25" s="70" t="n">
        <f aca="false">P16+P24</f>
        <v>-8357</v>
      </c>
      <c r="Q25" s="71" t="n">
        <f aca="false">Q16+Q24</f>
        <v>25531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19"/>
      <c r="G26" s="30"/>
      <c r="H26" s="150"/>
      <c r="I26" s="11"/>
      <c r="J26" s="6" t="s">
        <v>71</v>
      </c>
      <c r="K26" s="6"/>
      <c r="L26" s="6"/>
      <c r="M26" s="6"/>
      <c r="N26" s="68" t="s">
        <v>72</v>
      </c>
      <c r="O26" s="258" t="n">
        <v>674</v>
      </c>
      <c r="P26" s="259" t="n">
        <v>395</v>
      </c>
      <c r="Q26" s="260" t="n">
        <v>50</v>
      </c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235"/>
      <c r="G27" s="42"/>
      <c r="H27" s="152"/>
      <c r="I27" s="11"/>
      <c r="J27" s="6" t="s">
        <v>75</v>
      </c>
      <c r="K27" s="6"/>
      <c r="L27" s="6"/>
      <c r="M27" s="6"/>
      <c r="N27" s="68" t="s">
        <v>76</v>
      </c>
      <c r="O27" s="258" t="n">
        <v>31960</v>
      </c>
      <c r="P27" s="259" t="n">
        <v>34796</v>
      </c>
      <c r="Q27" s="260" t="n">
        <v>26044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235"/>
      <c r="G28" s="42"/>
      <c r="H28" s="152"/>
      <c r="I28" s="11"/>
      <c r="J28" s="6" t="s">
        <v>78</v>
      </c>
      <c r="K28" s="6"/>
      <c r="L28" s="6"/>
      <c r="M28" s="6"/>
      <c r="N28" s="68" t="s">
        <v>79</v>
      </c>
      <c r="O28" s="113"/>
      <c r="P28" s="73"/>
      <c r="Q28" s="159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105" t="n">
        <v>27685</v>
      </c>
      <c r="G29" s="42" t="n">
        <v>28058</v>
      </c>
      <c r="H29" s="152" t="n">
        <v>28366</v>
      </c>
      <c r="I29" s="11"/>
      <c r="J29" s="6" t="s">
        <v>81</v>
      </c>
      <c r="K29" s="6"/>
      <c r="L29" s="6"/>
      <c r="M29" s="6"/>
      <c r="N29" s="68" t="s">
        <v>82</v>
      </c>
      <c r="O29" s="69" t="n">
        <f aca="false">O25-O26+O27-O28</f>
        <v>34795</v>
      </c>
      <c r="P29" s="70" t="n">
        <f aca="false">P25-P26+P27-P28</f>
        <v>26044</v>
      </c>
      <c r="Q29" s="71" t="n">
        <f aca="false">Q25-Q26+Q27-Q28</f>
        <v>51525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235"/>
      <c r="G30" s="42"/>
      <c r="H30" s="152"/>
      <c r="I30" s="11"/>
      <c r="J30" s="6" t="s">
        <v>83</v>
      </c>
      <c r="K30" s="6"/>
      <c r="L30" s="6"/>
      <c r="M30" s="6"/>
      <c r="N30" s="68" t="s">
        <v>84</v>
      </c>
      <c r="O30" s="258" t="n">
        <v>2768</v>
      </c>
      <c r="P30" s="259" t="n">
        <v>138</v>
      </c>
      <c r="Q30" s="260" t="n">
        <v>9421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105" t="n">
        <v>24888</v>
      </c>
      <c r="G31" s="42" t="n">
        <v>25622</v>
      </c>
      <c r="H31" s="152" t="n">
        <v>25984</v>
      </c>
      <c r="I31" s="11"/>
      <c r="J31" s="6" t="s">
        <v>86</v>
      </c>
      <c r="K31" s="6"/>
      <c r="L31" s="6"/>
      <c r="M31" s="6"/>
      <c r="N31" s="68" t="s">
        <v>87</v>
      </c>
      <c r="O31" s="69" t="n">
        <f aca="false">O29-O30</f>
        <v>32027</v>
      </c>
      <c r="P31" s="70" t="n">
        <f aca="false">P29-P30</f>
        <v>25906</v>
      </c>
      <c r="Q31" s="71" t="n">
        <f aca="false">Q29-Q30</f>
        <v>42104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213" t="n">
        <v>9170685</v>
      </c>
      <c r="G32" s="179" t="n">
        <v>9269721</v>
      </c>
      <c r="H32" s="236" t="n">
        <v>9446002</v>
      </c>
      <c r="I32" s="11"/>
      <c r="J32" s="6" t="s">
        <v>89</v>
      </c>
      <c r="K32" s="6"/>
      <c r="L32" s="6"/>
      <c r="M32" s="6"/>
      <c r="N32" s="7"/>
      <c r="O32" s="77" t="n">
        <f aca="false">IF(O5=0,0,O5/(O11+O23))</f>
        <v>0.961978102284192</v>
      </c>
      <c r="P32" s="78" t="n">
        <f aca="false">IF(P5=0,0,P5/(P11+P23))</f>
        <v>0.950632153678851</v>
      </c>
      <c r="Q32" s="79" t="n">
        <f aca="false">IF(Q5=0,0,Q5/(Q11+Q23))</f>
        <v>0.94887247983505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235"/>
      <c r="G33" s="42"/>
      <c r="H33" s="152"/>
      <c r="I33" s="11"/>
      <c r="J33" s="6" t="s">
        <v>92</v>
      </c>
      <c r="K33" s="6"/>
      <c r="L33" s="6"/>
      <c r="M33" s="6"/>
      <c r="N33" s="7"/>
      <c r="O33" s="77" t="n">
        <f aca="false">IF(O31&lt;0,O31/(O6-O9),0)</f>
        <v>0</v>
      </c>
      <c r="P33" s="78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213" t="n">
        <v>9170685</v>
      </c>
      <c r="G34" s="179" t="n">
        <v>9269721</v>
      </c>
      <c r="H34" s="236" t="n">
        <v>9446002</v>
      </c>
      <c r="I34" s="11"/>
      <c r="J34" s="6" t="s">
        <v>94</v>
      </c>
      <c r="K34" s="6"/>
      <c r="L34" s="6"/>
      <c r="M34" s="6"/>
      <c r="N34" s="7"/>
      <c r="O34" s="258" t="n">
        <v>348943</v>
      </c>
      <c r="P34" s="259" t="n">
        <v>341358</v>
      </c>
      <c r="Q34" s="260" t="n">
        <v>380296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213" t="n">
        <v>7583588</v>
      </c>
      <c r="G35" s="179" t="n">
        <v>7587248</v>
      </c>
      <c r="H35" s="236" t="n">
        <v>7712575</v>
      </c>
      <c r="I35" s="11"/>
      <c r="J35" s="80" t="s">
        <v>17</v>
      </c>
      <c r="K35" s="80"/>
      <c r="L35" s="81" t="s">
        <v>96</v>
      </c>
      <c r="M35" s="81"/>
      <c r="N35" s="7"/>
      <c r="O35" s="258" t="n">
        <v>336591</v>
      </c>
      <c r="P35" s="259" t="n">
        <v>323807</v>
      </c>
      <c r="Q35" s="260" t="n">
        <v>297702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214" t="n">
        <f aca="false">IF(F35=0,0,F35/F34)</f>
        <v>0.826938009538001</v>
      </c>
      <c r="G36" s="83" t="n">
        <f aca="false">IF(G35=0,0,G35/G34)</f>
        <v>0.81849798931381</v>
      </c>
      <c r="H36" s="161" t="n">
        <f aca="false">IF(H35=0,0,H35/H34)</f>
        <v>0.816490934471536</v>
      </c>
      <c r="I36" s="11"/>
      <c r="J36" s="6" t="s">
        <v>98</v>
      </c>
      <c r="K36" s="6"/>
      <c r="L36" s="6"/>
      <c r="M36" s="6"/>
      <c r="N36" s="7"/>
      <c r="O36" s="258" t="n">
        <v>7475164</v>
      </c>
      <c r="P36" s="259" t="n">
        <v>7196782</v>
      </c>
      <c r="Q36" s="260" t="n">
        <v>6863725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240" t="n">
        <v>79881</v>
      </c>
      <c r="G37" s="27" t="n">
        <v>71122</v>
      </c>
      <c r="H37" s="149" t="n">
        <v>79299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103" t="n">
        <v>919369</v>
      </c>
      <c r="G38" s="30" t="n">
        <v>922598</v>
      </c>
      <c r="H38" s="150" t="n">
        <v>935633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103" t="n">
        <v>485836</v>
      </c>
      <c r="G39" s="30" t="n">
        <v>516796</v>
      </c>
      <c r="H39" s="150" t="n">
        <v>510204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103" t="n">
        <v>433533</v>
      </c>
      <c r="G40" s="30" t="n">
        <v>405802</v>
      </c>
      <c r="H40" s="150" t="n">
        <v>425429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103" t="n">
        <v>237774</v>
      </c>
      <c r="G41" s="30" t="n">
        <v>245852</v>
      </c>
      <c r="H41" s="150" t="n">
        <v>225711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215" t="n">
        <f aca="false">F37+F38+F41</f>
        <v>1237024</v>
      </c>
      <c r="G42" s="53" t="n">
        <f aca="false">G37+G38+G41</f>
        <v>1239572</v>
      </c>
      <c r="H42" s="154" t="n">
        <f aca="false">H37+H38+H41</f>
        <v>1240643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261" t="s">
        <v>131</v>
      </c>
      <c r="G43" s="262" t="s">
        <v>131</v>
      </c>
      <c r="H43" s="263" t="s">
        <v>131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264" t="n">
        <v>2047</v>
      </c>
      <c r="G44" s="265" t="n">
        <v>2047</v>
      </c>
      <c r="H44" s="266" t="n">
        <v>2047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267" t="s">
        <v>168</v>
      </c>
      <c r="G45" s="268" t="s">
        <v>168</v>
      </c>
      <c r="H45" s="269" t="s">
        <v>168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270" t="n">
        <v>121.7</v>
      </c>
      <c r="G46" s="271" t="n">
        <v>121.5</v>
      </c>
      <c r="H46" s="272" t="n">
        <v>121.6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270" t="n">
        <v>121.2</v>
      </c>
      <c r="G47" s="271" t="n">
        <v>121.6</v>
      </c>
      <c r="H47" s="272" t="n">
        <v>121.3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270" t="n">
        <v>64.1</v>
      </c>
      <c r="G48" s="271" t="n">
        <v>68.1</v>
      </c>
      <c r="H48" s="272" t="n">
        <v>66.1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270" t="n">
        <v>57.1</v>
      </c>
      <c r="G49" s="271" t="n">
        <v>53.5</v>
      </c>
      <c r="H49" s="272" t="n">
        <v>55.2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270" t="n">
        <v>2.1</v>
      </c>
      <c r="G50" s="271" t="n">
        <v>12.9</v>
      </c>
      <c r="H50" s="272" t="n">
        <v>3.2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264" t="n">
        <v>413</v>
      </c>
      <c r="G51" s="265" t="n">
        <v>413</v>
      </c>
      <c r="H51" s="266" t="n">
        <v>413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273" t="s">
        <v>169</v>
      </c>
      <c r="G52" s="274" t="s">
        <v>169</v>
      </c>
      <c r="H52" s="275" t="s">
        <v>169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249" t="n">
        <v>5</v>
      </c>
      <c r="G53" s="250" t="n">
        <v>6</v>
      </c>
      <c r="H53" s="251" t="n">
        <v>6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64" t="n">
        <v>5</v>
      </c>
      <c r="G54" s="265" t="n">
        <v>5</v>
      </c>
      <c r="H54" s="266" t="n">
        <v>5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10</v>
      </c>
      <c r="G55" s="53" t="n">
        <f aca="false">G53+G54</f>
        <v>11</v>
      </c>
      <c r="H55" s="54" t="n">
        <f aca="false">H53+H54</f>
        <v>1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12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328062</v>
      </c>
      <c r="P5" s="17" t="n">
        <v>1224913</v>
      </c>
      <c r="Q5" s="18" t="n">
        <v>116087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77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541082</v>
      </c>
      <c r="P6" s="23" t="n">
        <v>536401</v>
      </c>
      <c r="Q6" s="24" t="n">
        <v>54575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61010</v>
      </c>
      <c r="G7" s="27" t="n">
        <v>61316</v>
      </c>
      <c r="H7" s="28" t="n">
        <v>61463</v>
      </c>
      <c r="I7" s="11"/>
      <c r="J7" s="13"/>
      <c r="K7" s="19"/>
      <c r="L7" s="19" t="s">
        <v>17</v>
      </c>
      <c r="M7" s="20" t="s">
        <v>18</v>
      </c>
      <c r="N7" s="21"/>
      <c r="O7" s="22" t="n">
        <v>511888</v>
      </c>
      <c r="P7" s="23" t="n">
        <v>507229</v>
      </c>
      <c r="Q7" s="24" t="n">
        <v>54568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40630</v>
      </c>
      <c r="G8" s="30" t="n">
        <v>40907</v>
      </c>
      <c r="H8" s="31" t="n">
        <v>41163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40630</v>
      </c>
      <c r="G9" s="30" t="n">
        <v>40907</v>
      </c>
      <c r="H9" s="31" t="n">
        <v>41163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665956400590067</v>
      </c>
      <c r="G10" s="35" t="n">
        <f aca="false">IF(G9=0,0,G9/G7)</f>
        <v>0.667150499054081</v>
      </c>
      <c r="H10" s="36" t="n">
        <f aca="false">IF(H9=0,0,H9/H7)</f>
        <v>0.669719994142818</v>
      </c>
      <c r="I10" s="11"/>
      <c r="J10" s="13"/>
      <c r="K10" s="19"/>
      <c r="L10" s="37" t="s">
        <v>27</v>
      </c>
      <c r="M10" s="37"/>
      <c r="N10" s="38"/>
      <c r="O10" s="22" t="n">
        <v>784905</v>
      </c>
      <c r="P10" s="23" t="n">
        <v>686206</v>
      </c>
      <c r="Q10" s="24" t="n">
        <v>61317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38317</v>
      </c>
      <c r="G11" s="30" t="n">
        <v>38720</v>
      </c>
      <c r="H11" s="31" t="n">
        <v>39086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798470</v>
      </c>
      <c r="P11" s="23" t="n">
        <v>751882</v>
      </c>
      <c r="Q11" s="24" t="n">
        <v>684291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943071621954221</v>
      </c>
      <c r="G12" s="35" t="n">
        <f aca="false">IF(G11=0,0,G11/G9)</f>
        <v>0.946537267460337</v>
      </c>
      <c r="H12" s="36" t="n">
        <f aca="false">IF(H11=0,0,H11/H9)</f>
        <v>0.949542064475378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43085</v>
      </c>
      <c r="P12" s="23" t="n">
        <v>422970</v>
      </c>
      <c r="Q12" s="24" t="n">
        <v>38527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1770</v>
      </c>
      <c r="G13" s="42" t="n">
        <v>1770</v>
      </c>
      <c r="H13" s="43" t="n">
        <v>1770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49170</v>
      </c>
      <c r="P13" s="23" t="n">
        <v>49998</v>
      </c>
      <c r="Q13" s="24" t="n">
        <v>5053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909</v>
      </c>
      <c r="G14" s="42" t="n">
        <v>913</v>
      </c>
      <c r="H14" s="43" t="n">
        <v>913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909</v>
      </c>
      <c r="G15" s="47" t="n">
        <v>913</v>
      </c>
      <c r="H15" s="48" t="n">
        <v>913</v>
      </c>
      <c r="I15" s="11"/>
      <c r="J15" s="13"/>
      <c r="K15" s="19"/>
      <c r="L15" s="37" t="s">
        <v>39</v>
      </c>
      <c r="M15" s="37"/>
      <c r="N15" s="38"/>
      <c r="O15" s="22" t="n">
        <v>354555</v>
      </c>
      <c r="P15" s="23" t="n">
        <v>326772</v>
      </c>
      <c r="Q15" s="24" t="n">
        <v>298418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35643119</v>
      </c>
      <c r="G16" s="27" t="n">
        <v>36041577</v>
      </c>
      <c r="H16" s="28" t="n">
        <v>36441197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529592</v>
      </c>
      <c r="P16" s="53" t="n">
        <f aca="false">P5-P11</f>
        <v>473031</v>
      </c>
      <c r="Q16" s="54" t="n">
        <f aca="false">Q5-Q11</f>
        <v>476588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9049579</v>
      </c>
      <c r="G17" s="30" t="n">
        <v>9208679</v>
      </c>
      <c r="H17" s="31" t="n">
        <v>9369649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524750</v>
      </c>
      <c r="P17" s="17" t="n">
        <v>595322</v>
      </c>
      <c r="Q17" s="18" t="n">
        <v>596752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16356234</v>
      </c>
      <c r="G18" s="30" t="n">
        <v>16525634</v>
      </c>
      <c r="H18" s="31" t="n">
        <v>16684034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73500</v>
      </c>
      <c r="P18" s="23" t="n">
        <v>169400</v>
      </c>
      <c r="Q18" s="24" t="n">
        <v>1584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2295612</v>
      </c>
      <c r="G19" s="30" t="n">
        <v>2308096</v>
      </c>
      <c r="H19" s="31" t="n">
        <v>2312068</v>
      </c>
      <c r="I19" s="11"/>
      <c r="J19" s="13"/>
      <c r="K19" s="19"/>
      <c r="L19" s="20" t="s">
        <v>27</v>
      </c>
      <c r="M19" s="20"/>
      <c r="N19" s="21"/>
      <c r="O19" s="40" t="n">
        <v>115095</v>
      </c>
      <c r="P19" s="23" t="n">
        <v>84920</v>
      </c>
      <c r="Q19" s="24" t="n">
        <v>99173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7941694</v>
      </c>
      <c r="G20" s="30" t="n">
        <v>7999168</v>
      </c>
      <c r="H20" s="31" t="n">
        <v>8075446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1050785</v>
      </c>
      <c r="P20" s="23" t="n">
        <v>1067046</v>
      </c>
      <c r="Q20" s="24" t="n">
        <v>1069966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16661000</v>
      </c>
      <c r="G21" s="53" t="n">
        <v>16971500</v>
      </c>
      <c r="H21" s="54" t="n">
        <v>1729330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396956</v>
      </c>
      <c r="P21" s="23" t="n">
        <v>391502</v>
      </c>
      <c r="Q21" s="24" t="n">
        <v>39419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230</v>
      </c>
      <c r="G22" s="59" t="n">
        <v>231</v>
      </c>
      <c r="H22" s="60" t="n">
        <v>265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647743</v>
      </c>
      <c r="P23" s="23" t="n">
        <v>668587</v>
      </c>
      <c r="Q23" s="24" t="n">
        <v>67034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5"/>
      <c r="G24" s="66"/>
      <c r="H24" s="67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526035</v>
      </c>
      <c r="P24" s="53" t="n">
        <f aca="false">P17-P20</f>
        <v>-471724</v>
      </c>
      <c r="Q24" s="54" t="n">
        <f aca="false">Q17-Q20</f>
        <v>-47321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67</v>
      </c>
      <c r="G25" s="63" t="s">
        <v>67</v>
      </c>
      <c r="H25" s="64" t="s">
        <v>67</v>
      </c>
      <c r="I25" s="11"/>
      <c r="J25" s="6" t="s">
        <v>68</v>
      </c>
      <c r="K25" s="6"/>
      <c r="L25" s="6"/>
      <c r="M25" s="6"/>
      <c r="N25" s="68" t="s">
        <v>69</v>
      </c>
      <c r="O25" s="69" t="n">
        <f aca="false">O16+O24</f>
        <v>3557</v>
      </c>
      <c r="P25" s="70" t="n">
        <f aca="false">P16+P24</f>
        <v>1307</v>
      </c>
      <c r="Q25" s="71" t="n">
        <f aca="false">Q16+Q24</f>
        <v>337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1</v>
      </c>
      <c r="K26" s="6"/>
      <c r="L26" s="6"/>
      <c r="M26" s="6"/>
      <c r="N26" s="68" t="s">
        <v>72</v>
      </c>
      <c r="O26" s="72" t="n">
        <v>4003</v>
      </c>
      <c r="P26" s="73" t="n">
        <v>2845</v>
      </c>
      <c r="Q26" s="74" t="n">
        <v>1500</v>
      </c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1" t="n">
        <v>21600</v>
      </c>
      <c r="G27" s="42" t="n">
        <v>21600</v>
      </c>
      <c r="H27" s="43" t="n">
        <v>21600</v>
      </c>
      <c r="I27" s="11"/>
      <c r="J27" s="6" t="s">
        <v>75</v>
      </c>
      <c r="K27" s="6"/>
      <c r="L27" s="6"/>
      <c r="M27" s="6"/>
      <c r="N27" s="68" t="s">
        <v>76</v>
      </c>
      <c r="O27" s="72" t="n">
        <v>13457</v>
      </c>
      <c r="P27" s="73" t="n">
        <v>13011</v>
      </c>
      <c r="Q27" s="74" t="n">
        <v>11474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1" t="n">
        <v>16459</v>
      </c>
      <c r="G29" s="42" t="n">
        <v>18412</v>
      </c>
      <c r="H29" s="43" t="n">
        <v>18973</v>
      </c>
      <c r="I29" s="11"/>
      <c r="J29" s="6" t="s">
        <v>81</v>
      </c>
      <c r="K29" s="6"/>
      <c r="L29" s="6"/>
      <c r="M29" s="6"/>
      <c r="N29" s="68" t="s">
        <v>82</v>
      </c>
      <c r="O29" s="69" t="n">
        <f aca="false">O25-O26+O27-O28</f>
        <v>13011</v>
      </c>
      <c r="P29" s="70" t="n">
        <f aca="false">P25-P26+P27-P28</f>
        <v>11473</v>
      </c>
      <c r="Q29" s="71" t="n">
        <f aca="false">Q25-Q26+Q27-Q28</f>
        <v>13348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8" t="s">
        <v>84</v>
      </c>
      <c r="O30" s="72"/>
      <c r="P30" s="73" t="n">
        <v>500</v>
      </c>
      <c r="Q30" s="74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1" t="n">
        <v>12100</v>
      </c>
      <c r="G31" s="42" t="n">
        <v>12857</v>
      </c>
      <c r="H31" s="43" t="n">
        <v>13295</v>
      </c>
      <c r="I31" s="11"/>
      <c r="J31" s="6" t="s">
        <v>86</v>
      </c>
      <c r="K31" s="6"/>
      <c r="L31" s="6"/>
      <c r="M31" s="6"/>
      <c r="N31" s="68" t="s">
        <v>87</v>
      </c>
      <c r="O31" s="69" t="n">
        <f aca="false">O29-O30</f>
        <v>13011</v>
      </c>
      <c r="P31" s="70" t="n">
        <f aca="false">P29-P30</f>
        <v>10973</v>
      </c>
      <c r="Q31" s="71" t="n">
        <f aca="false">Q29-Q30</f>
        <v>1334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4522914</v>
      </c>
      <c r="G32" s="42" t="n">
        <v>4719440</v>
      </c>
      <c r="H32" s="43" t="n">
        <v>4934295</v>
      </c>
      <c r="I32" s="11"/>
      <c r="J32" s="6" t="s">
        <v>89</v>
      </c>
      <c r="K32" s="6"/>
      <c r="L32" s="6"/>
      <c r="M32" s="6"/>
      <c r="N32" s="7"/>
      <c r="O32" s="77" t="n">
        <f aca="false">IF(O5=0,0,O5/(O11+O23))</f>
        <v>0.918303182173027</v>
      </c>
      <c r="P32" s="78" t="n">
        <f aca="false">IF(P5=0,0,P5/(P11+P23))</f>
        <v>0.862329976930155</v>
      </c>
      <c r="Q32" s="79" t="n">
        <f aca="false">IF(Q5=0,0,Q5/(Q11+Q23))</f>
        <v>0.85696684794524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7" t="n">
        <f aca="false">IF(O31&lt;0,O31/(O6-O9),0)</f>
        <v>0</v>
      </c>
      <c r="P33" s="78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4522914</v>
      </c>
      <c r="G34" s="42" t="n">
        <v>4719440</v>
      </c>
      <c r="H34" s="43" t="n">
        <v>4934295</v>
      </c>
      <c r="I34" s="11"/>
      <c r="J34" s="6" t="s">
        <v>94</v>
      </c>
      <c r="K34" s="6"/>
      <c r="L34" s="6"/>
      <c r="M34" s="6"/>
      <c r="N34" s="7"/>
      <c r="O34" s="72" t="n">
        <v>900000</v>
      </c>
      <c r="P34" s="73" t="n">
        <v>771126</v>
      </c>
      <c r="Q34" s="74" t="n">
        <v>712352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4121633</v>
      </c>
      <c r="G35" s="42" t="n">
        <v>4102188</v>
      </c>
      <c r="H35" s="43" t="n">
        <v>4352399</v>
      </c>
      <c r="I35" s="11"/>
      <c r="J35" s="80" t="s">
        <v>17</v>
      </c>
      <c r="K35" s="80"/>
      <c r="L35" s="81" t="s">
        <v>96</v>
      </c>
      <c r="M35" s="81"/>
      <c r="N35" s="7"/>
      <c r="O35" s="72" t="n">
        <v>598249</v>
      </c>
      <c r="P35" s="73" t="n">
        <v>537034</v>
      </c>
      <c r="Q35" s="74" t="n">
        <v>528320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2" t="n">
        <f aca="false">IF(F35=0,0,F35/F34)</f>
        <v>0.911278215769745</v>
      </c>
      <c r="G36" s="83" t="n">
        <f aca="false">IF(G35=0,0,G35/G34)</f>
        <v>0.86921075381825</v>
      </c>
      <c r="H36" s="84" t="n">
        <f aca="false">IF(H35=0,0,H35/H34)</f>
        <v>0.882071096276165</v>
      </c>
      <c r="I36" s="11"/>
      <c r="J36" s="6" t="s">
        <v>98</v>
      </c>
      <c r="K36" s="6"/>
      <c r="L36" s="6"/>
      <c r="M36" s="6"/>
      <c r="N36" s="7"/>
      <c r="O36" s="72" t="n">
        <v>9453838</v>
      </c>
      <c r="P36" s="73" t="n">
        <v>8954651</v>
      </c>
      <c r="Q36" s="74" t="n">
        <v>8442705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847963</v>
      </c>
      <c r="G38" s="30" t="n">
        <v>871665</v>
      </c>
      <c r="H38" s="31" t="n">
        <v>826317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425553</v>
      </c>
      <c r="G39" s="30" t="n">
        <v>395428</v>
      </c>
      <c r="H39" s="31" t="n">
        <v>369388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422410</v>
      </c>
      <c r="G40" s="30" t="n">
        <v>476237</v>
      </c>
      <c r="H40" s="31" t="n">
        <v>456929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598250</v>
      </c>
      <c r="G41" s="30" t="n">
        <v>548804</v>
      </c>
      <c r="H41" s="31" t="n">
        <v>528320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1446213</v>
      </c>
      <c r="G42" s="53" t="n">
        <f aca="false">G37+G38+G41</f>
        <v>1420469</v>
      </c>
      <c r="H42" s="54" t="n">
        <f aca="false">H37+H38+H41</f>
        <v>1354637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87" t="s">
        <v>171</v>
      </c>
      <c r="G43" s="88" t="s">
        <v>171</v>
      </c>
      <c r="H43" s="139" t="s">
        <v>171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29" t="n">
        <v>2058</v>
      </c>
      <c r="G44" s="30" t="n">
        <v>2058</v>
      </c>
      <c r="H44" s="31" t="n">
        <v>2058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91" t="n">
        <v>35886</v>
      </c>
      <c r="G45" s="92" t="n">
        <v>35886</v>
      </c>
      <c r="H45" s="93" t="n">
        <v>35886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1" t="n">
        <v>124.2</v>
      </c>
      <c r="G46" s="42" t="n">
        <v>123.6</v>
      </c>
      <c r="H46" s="43" t="n">
        <v>125.37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1" t="n">
        <v>205.7</v>
      </c>
      <c r="G47" s="42" t="n">
        <v>212.5</v>
      </c>
      <c r="H47" s="43" t="n">
        <v>189.85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1" t="n">
        <v>103.2</v>
      </c>
      <c r="G48" s="42" t="n">
        <v>96.4</v>
      </c>
      <c r="H48" s="43" t="n">
        <v>84.86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1" t="n">
        <v>102.5</v>
      </c>
      <c r="G49" s="42" t="n">
        <v>116.1</v>
      </c>
      <c r="H49" s="43" t="n">
        <v>104.98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1" t="n">
        <v>1</v>
      </c>
      <c r="G50" s="42" t="n">
        <v>1.4</v>
      </c>
      <c r="H50" s="43" t="n">
        <v>0.4</v>
      </c>
      <c r="I50" s="11"/>
      <c r="K50" s="1" t="n">
        <v>0</v>
      </c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29" t="n">
        <v>450</v>
      </c>
      <c r="G51" s="30" t="n">
        <v>450</v>
      </c>
      <c r="H51" s="31" t="n">
        <v>45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96" t="n">
        <v>30713</v>
      </c>
      <c r="G52" s="97" t="n">
        <v>30713</v>
      </c>
      <c r="H52" s="140" t="n">
        <v>30713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7</v>
      </c>
      <c r="G53" s="27" t="n">
        <v>7</v>
      </c>
      <c r="H53" s="28" t="n">
        <v>7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7</v>
      </c>
      <c r="G54" s="30" t="n">
        <v>5</v>
      </c>
      <c r="H54" s="31" t="n">
        <v>5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14</v>
      </c>
      <c r="G55" s="53" t="n">
        <f aca="false">G53+G54</f>
        <v>12</v>
      </c>
      <c r="H55" s="54" t="n">
        <f aca="false">H53+H54</f>
        <v>1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276" t="s">
        <v>173</v>
      </c>
      <c r="G5" s="276"/>
      <c r="H5" s="276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375216</v>
      </c>
      <c r="P5" s="17" t="n">
        <v>304135</v>
      </c>
      <c r="Q5" s="18" t="n">
        <v>31486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276" t="s">
        <v>174</v>
      </c>
      <c r="G6" s="276"/>
      <c r="H6" s="276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24675</v>
      </c>
      <c r="P6" s="23" t="n">
        <v>227226</v>
      </c>
      <c r="Q6" s="24" t="n">
        <v>26152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76984</v>
      </c>
      <c r="G7" s="27" t="n">
        <v>76629</v>
      </c>
      <c r="H7" s="28" t="n">
        <v>76132</v>
      </c>
      <c r="I7" s="11"/>
      <c r="J7" s="13"/>
      <c r="K7" s="19"/>
      <c r="L7" s="19" t="s">
        <v>17</v>
      </c>
      <c r="M7" s="20" t="s">
        <v>18</v>
      </c>
      <c r="N7" s="21"/>
      <c r="O7" s="22" t="n">
        <v>211590</v>
      </c>
      <c r="P7" s="23" t="n">
        <v>212410</v>
      </c>
      <c r="Q7" s="24" t="n">
        <v>24532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19538</v>
      </c>
      <c r="G8" s="30" t="n">
        <v>19722</v>
      </c>
      <c r="H8" s="31" t="n">
        <v>19569</v>
      </c>
      <c r="I8" s="32"/>
      <c r="J8" s="13"/>
      <c r="K8" s="19"/>
      <c r="L8" s="19"/>
      <c r="M8" s="20" t="s">
        <v>20</v>
      </c>
      <c r="N8" s="21"/>
      <c r="O8" s="22" t="n">
        <v>12665</v>
      </c>
      <c r="P8" s="23" t="n">
        <v>14636</v>
      </c>
      <c r="Q8" s="24" t="n">
        <v>16034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19538</v>
      </c>
      <c r="G9" s="30" t="n">
        <v>19722</v>
      </c>
      <c r="H9" s="31" t="n">
        <v>19569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v>0.254</v>
      </c>
      <c r="G10" s="35" t="n">
        <v>0.257</v>
      </c>
      <c r="H10" s="36" t="n">
        <f aca="false">IF(H9=0,0,H9/H7)</f>
        <v>0.257040403509694</v>
      </c>
      <c r="I10" s="11"/>
      <c r="J10" s="13"/>
      <c r="K10" s="19"/>
      <c r="L10" s="37" t="s">
        <v>27</v>
      </c>
      <c r="M10" s="37"/>
      <c r="N10" s="38"/>
      <c r="O10" s="22" t="n">
        <v>148560</v>
      </c>
      <c r="P10" s="23" t="n">
        <v>75487</v>
      </c>
      <c r="Q10" s="24" t="n">
        <v>5146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18478</v>
      </c>
      <c r="G11" s="30" t="n">
        <v>18690</v>
      </c>
      <c r="H11" s="31" t="n">
        <v>18884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307069</v>
      </c>
      <c r="P11" s="23" t="n">
        <v>297674</v>
      </c>
      <c r="Q11" s="24" t="n">
        <v>28314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v>0.946</v>
      </c>
      <c r="G12" s="35" t="n">
        <v>0.948</v>
      </c>
      <c r="H12" s="36" t="n">
        <f aca="false">IF(H11=0,0,H11/H9)</f>
        <v>0.964995656395319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50301</v>
      </c>
      <c r="P12" s="23" t="n">
        <v>149941</v>
      </c>
      <c r="Q12" s="24" t="n">
        <v>142730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225</v>
      </c>
      <c r="G13" s="42" t="n">
        <v>225</v>
      </c>
      <c r="H13" s="43" t="n">
        <v>225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28473</v>
      </c>
      <c r="P13" s="23" t="n">
        <v>23950</v>
      </c>
      <c r="Q13" s="24" t="n">
        <v>2341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421</v>
      </c>
      <c r="G14" s="42" t="n">
        <v>429</v>
      </c>
      <c r="H14" s="43" t="n">
        <v>432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421</v>
      </c>
      <c r="G15" s="47" t="n">
        <v>429</v>
      </c>
      <c r="H15" s="48" t="n">
        <v>432</v>
      </c>
      <c r="I15" s="11"/>
      <c r="J15" s="13"/>
      <c r="K15" s="19"/>
      <c r="L15" s="37" t="s">
        <v>39</v>
      </c>
      <c r="M15" s="37"/>
      <c r="N15" s="38"/>
      <c r="O15" s="22" t="n">
        <v>156768</v>
      </c>
      <c r="P15" s="23" t="n">
        <v>147733</v>
      </c>
      <c r="Q15" s="24" t="n">
        <v>140410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15130972</v>
      </c>
      <c r="G16" s="27" t="n">
        <v>15321096</v>
      </c>
      <c r="H16" s="28" t="n">
        <v>15452719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v>68147</v>
      </c>
      <c r="P16" s="53" t="n">
        <v>6461</v>
      </c>
      <c r="Q16" s="54" t="n">
        <f aca="false">Q5-Q11</f>
        <v>31721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3038450</v>
      </c>
      <c r="G17" s="30" t="n">
        <v>3073600</v>
      </c>
      <c r="H17" s="31" t="n">
        <v>309046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358651</v>
      </c>
      <c r="P17" s="17" t="n">
        <v>332766</v>
      </c>
      <c r="Q17" s="18" t="n">
        <v>652835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6426500</v>
      </c>
      <c r="G18" s="30" t="n">
        <v>6472300</v>
      </c>
      <c r="H18" s="31" t="n">
        <v>64974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61600</v>
      </c>
      <c r="P18" s="23" t="n">
        <v>188300</v>
      </c>
      <c r="Q18" s="24" t="n">
        <v>4674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770305</v>
      </c>
      <c r="G19" s="30" t="n">
        <v>779866</v>
      </c>
      <c r="H19" s="31" t="n">
        <v>790285</v>
      </c>
      <c r="I19" s="11"/>
      <c r="J19" s="13"/>
      <c r="K19" s="19"/>
      <c r="L19" s="20" t="s">
        <v>27</v>
      </c>
      <c r="M19" s="20"/>
      <c r="N19" s="21"/>
      <c r="O19" s="40" t="n">
        <v>254362</v>
      </c>
      <c r="P19" s="23" t="n">
        <v>108815</v>
      </c>
      <c r="Q19" s="24" t="n">
        <v>156274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4895717</v>
      </c>
      <c r="G20" s="30" t="n">
        <v>4995330</v>
      </c>
      <c r="H20" s="31" t="n">
        <v>5074574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464410</v>
      </c>
      <c r="P20" s="23" t="n">
        <v>436174</v>
      </c>
      <c r="Q20" s="24" t="n">
        <v>674276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6304819</v>
      </c>
      <c r="G21" s="53" t="n">
        <v>6377930</v>
      </c>
      <c r="H21" s="54" t="n">
        <v>6413172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32004</v>
      </c>
      <c r="P21" s="23" t="n">
        <v>190124</v>
      </c>
      <c r="Q21" s="24" t="n">
        <v>131623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100</v>
      </c>
      <c r="G22" s="59" t="n">
        <v>103</v>
      </c>
      <c r="H22" s="60" t="n">
        <v>103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232406</v>
      </c>
      <c r="P23" s="23" t="n">
        <v>246050</v>
      </c>
      <c r="Q23" s="24" t="n">
        <v>54265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5"/>
      <c r="G24" s="66"/>
      <c r="H24" s="67"/>
      <c r="I24" s="11"/>
      <c r="J24" s="13"/>
      <c r="K24" s="44" t="s">
        <v>64</v>
      </c>
      <c r="L24" s="44"/>
      <c r="M24" s="44"/>
      <c r="N24" s="51" t="s">
        <v>65</v>
      </c>
      <c r="O24" s="277" t="s">
        <v>175</v>
      </c>
      <c r="P24" s="181" t="s">
        <v>176</v>
      </c>
      <c r="Q24" s="54" t="n">
        <f aca="false">Q17-Q20</f>
        <v>-2144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46</v>
      </c>
      <c r="G25" s="63" t="s">
        <v>146</v>
      </c>
      <c r="H25" s="64" t="s">
        <v>146</v>
      </c>
      <c r="I25" s="11"/>
      <c r="J25" s="6" t="s">
        <v>68</v>
      </c>
      <c r="K25" s="6"/>
      <c r="L25" s="6"/>
      <c r="M25" s="6"/>
      <c r="N25" s="68" t="s">
        <v>69</v>
      </c>
      <c r="O25" s="278" t="s">
        <v>177</v>
      </c>
      <c r="P25" s="279" t="s">
        <v>178</v>
      </c>
      <c r="Q25" s="71" t="n">
        <f aca="false">Q16+Q24</f>
        <v>1028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/>
      <c r="G26" s="30"/>
      <c r="H26" s="31"/>
      <c r="I26" s="11"/>
      <c r="J26" s="6" t="s">
        <v>71</v>
      </c>
      <c r="K26" s="6"/>
      <c r="L26" s="6"/>
      <c r="M26" s="6"/>
      <c r="N26" s="68" t="s">
        <v>72</v>
      </c>
      <c r="O26" s="72"/>
      <c r="P26" s="7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1"/>
      <c r="G27" s="42"/>
      <c r="H27" s="43"/>
      <c r="I27" s="11"/>
      <c r="J27" s="6" t="s">
        <v>75</v>
      </c>
      <c r="K27" s="6"/>
      <c r="L27" s="6"/>
      <c r="M27" s="6"/>
      <c r="N27" s="68" t="s">
        <v>76</v>
      </c>
      <c r="O27" s="72" t="n">
        <v>135121</v>
      </c>
      <c r="P27" s="73" t="n">
        <v>121910</v>
      </c>
      <c r="Q27" s="74" t="n">
        <v>24963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1" t="n">
        <v>6333</v>
      </c>
      <c r="G29" s="42" t="n">
        <v>6294</v>
      </c>
      <c r="H29" s="43" t="n">
        <v>6227</v>
      </c>
      <c r="I29" s="11"/>
      <c r="J29" s="6" t="s">
        <v>81</v>
      </c>
      <c r="K29" s="6"/>
      <c r="L29" s="6"/>
      <c r="M29" s="6"/>
      <c r="N29" s="68" t="s">
        <v>82</v>
      </c>
      <c r="O29" s="69" t="n">
        <v>97509</v>
      </c>
      <c r="P29" s="70" t="n">
        <v>24963</v>
      </c>
      <c r="Q29" s="71" t="n">
        <f aca="false">Q25-Q26+Q27-Q28</f>
        <v>35243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8" t="s">
        <v>84</v>
      </c>
      <c r="O30" s="72" t="n">
        <v>23715</v>
      </c>
      <c r="P30" s="73"/>
      <c r="Q30" s="74" t="n">
        <v>15835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1" t="n">
        <v>5693</v>
      </c>
      <c r="G31" s="42" t="n">
        <v>5748</v>
      </c>
      <c r="H31" s="43" t="n">
        <v>5705</v>
      </c>
      <c r="I31" s="11"/>
      <c r="J31" s="6" t="s">
        <v>86</v>
      </c>
      <c r="K31" s="6"/>
      <c r="L31" s="6"/>
      <c r="M31" s="6"/>
      <c r="N31" s="68" t="s">
        <v>87</v>
      </c>
      <c r="O31" s="69" t="n">
        <v>73794</v>
      </c>
      <c r="P31" s="70" t="n">
        <v>24963</v>
      </c>
      <c r="Q31" s="71" t="n">
        <f aca="false">Q29-Q30</f>
        <v>1940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2097768</v>
      </c>
      <c r="G32" s="42" t="n">
        <v>2079482</v>
      </c>
      <c r="H32" s="43" t="n">
        <v>2073786</v>
      </c>
      <c r="I32" s="11"/>
      <c r="J32" s="6" t="s">
        <v>89</v>
      </c>
      <c r="K32" s="6"/>
      <c r="L32" s="6"/>
      <c r="M32" s="6"/>
      <c r="N32" s="7"/>
      <c r="O32" s="77" t="n">
        <v>0.696</v>
      </c>
      <c r="P32" s="78" t="n">
        <v>0.559</v>
      </c>
      <c r="Q32" s="79" t="n">
        <f aca="false">IF(Q5=0,0,Q5/(Q11+Q23))</f>
        <v>0.38128320293342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7"/>
      <c r="P33" s="78"/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2097768</v>
      </c>
      <c r="G34" s="42" t="n">
        <v>2079482</v>
      </c>
      <c r="H34" s="43" t="n">
        <v>2073786</v>
      </c>
      <c r="I34" s="11"/>
      <c r="J34" s="6" t="s">
        <v>94</v>
      </c>
      <c r="K34" s="6"/>
      <c r="L34" s="6"/>
      <c r="M34" s="6"/>
      <c r="N34" s="7"/>
      <c r="O34" s="72" t="n">
        <v>415587</v>
      </c>
      <c r="P34" s="73" t="n">
        <v>198938</v>
      </c>
      <c r="Q34" s="74" t="n">
        <v>223769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1701119</v>
      </c>
      <c r="G35" s="42" t="n">
        <v>1706896</v>
      </c>
      <c r="H35" s="43" t="n">
        <v>1720429</v>
      </c>
      <c r="I35" s="11"/>
      <c r="J35" s="80" t="s">
        <v>17</v>
      </c>
      <c r="K35" s="80"/>
      <c r="L35" s="81" t="s">
        <v>96</v>
      </c>
      <c r="M35" s="81"/>
      <c r="N35" s="7"/>
      <c r="O35" s="72" t="n">
        <v>175749</v>
      </c>
      <c r="P35" s="73" t="n">
        <v>102790</v>
      </c>
      <c r="Q35" s="74" t="n">
        <v>100195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2" t="n">
        <v>0.811</v>
      </c>
      <c r="G36" s="83" t="n">
        <v>0.821</v>
      </c>
      <c r="H36" s="84" t="n">
        <f aca="false">IF(H35=0,0,H35/H34)</f>
        <v>0.829607780166324</v>
      </c>
      <c r="I36" s="11"/>
      <c r="J36" s="6" t="s">
        <v>98</v>
      </c>
      <c r="K36" s="6"/>
      <c r="L36" s="6"/>
      <c r="M36" s="6"/>
      <c r="N36" s="7"/>
      <c r="O36" s="72" t="n">
        <v>4262853</v>
      </c>
      <c r="P36" s="73" t="n">
        <v>4212003</v>
      </c>
      <c r="Q36" s="74" t="n">
        <v>4136750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 t="n">
        <v>18650</v>
      </c>
      <c r="G37" s="27" t="n">
        <v>20148</v>
      </c>
      <c r="H37" s="28" t="n">
        <v>21771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359232</v>
      </c>
      <c r="G38" s="30" t="n">
        <v>322075</v>
      </c>
      <c r="H38" s="31" t="n">
        <v>319348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133867</v>
      </c>
      <c r="G39" s="30" t="n">
        <v>135299</v>
      </c>
      <c r="H39" s="31" t="n">
        <v>129668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225365</v>
      </c>
      <c r="G40" s="30" t="n">
        <v>186776</v>
      </c>
      <c r="H40" s="31" t="n">
        <v>189680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161593</v>
      </c>
      <c r="G41" s="30" t="n">
        <v>86701</v>
      </c>
      <c r="H41" s="31" t="n">
        <v>81557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v>539475</v>
      </c>
      <c r="G42" s="53" t="n">
        <v>428924</v>
      </c>
      <c r="H42" s="54" t="n">
        <f aca="false">H37+H38+H41</f>
        <v>422676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217" t="s">
        <v>138</v>
      </c>
      <c r="G43" s="217" t="s">
        <v>138</v>
      </c>
      <c r="H43" s="227" t="s">
        <v>138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29" t="n">
        <v>2220</v>
      </c>
      <c r="G44" s="30" t="n">
        <v>2220</v>
      </c>
      <c r="H44" s="31" t="n">
        <v>2620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280" t="s">
        <v>179</v>
      </c>
      <c r="G45" s="281" t="s">
        <v>179</v>
      </c>
      <c r="H45" s="282" t="n">
        <v>40269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1" t="n">
        <v>124.4</v>
      </c>
      <c r="G46" s="42" t="n">
        <v>124.4</v>
      </c>
      <c r="H46" s="43" t="n">
        <v>142.6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1" t="n">
        <v>211.2</v>
      </c>
      <c r="G47" s="42" t="n">
        <v>188.7</v>
      </c>
      <c r="H47" s="43" t="n">
        <v>185.6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1" t="n">
        <v>78.7</v>
      </c>
      <c r="G48" s="42" t="n">
        <v>79.3</v>
      </c>
      <c r="H48" s="43" t="n">
        <v>75.4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1" t="n">
        <v>132.5</v>
      </c>
      <c r="G49" s="42" t="n">
        <v>109.4</v>
      </c>
      <c r="H49" s="43" t="n">
        <v>110.3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1" t="n">
        <v>7</v>
      </c>
      <c r="G50" s="42" t="n">
        <v>6.1</v>
      </c>
      <c r="H50" s="43" t="n">
        <v>9.7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29" t="n">
        <v>610</v>
      </c>
      <c r="G51" s="30" t="n">
        <v>610</v>
      </c>
      <c r="H51" s="31" t="n">
        <v>61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283" t="s">
        <v>180</v>
      </c>
      <c r="G52" s="284" t="s">
        <v>180</v>
      </c>
      <c r="H52" s="285" t="s">
        <v>181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4</v>
      </c>
      <c r="G53" s="27" t="n">
        <v>3</v>
      </c>
      <c r="H53" s="28" t="n">
        <v>3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9</v>
      </c>
      <c r="G54" s="30" t="n">
        <v>9</v>
      </c>
      <c r="H54" s="31" t="n">
        <v>8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v>13</v>
      </c>
      <c r="G55" s="53" t="n">
        <v>12</v>
      </c>
      <c r="H55" s="54" t="n">
        <f aca="false">H53+H54</f>
        <v>1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40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869269</v>
      </c>
      <c r="P5" s="17" t="n">
        <v>1087924</v>
      </c>
      <c r="Q5" s="147" t="n">
        <v>110009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943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807183</v>
      </c>
      <c r="P6" s="23" t="n">
        <v>1016985</v>
      </c>
      <c r="Q6" s="148" t="n">
        <v>104799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7" t="n">
        <v>64670</v>
      </c>
      <c r="G7" s="102" t="n">
        <v>88998</v>
      </c>
      <c r="H7" s="28" t="n">
        <v>90529</v>
      </c>
      <c r="I7" s="11"/>
      <c r="J7" s="13"/>
      <c r="K7" s="19"/>
      <c r="L7" s="19" t="s">
        <v>17</v>
      </c>
      <c r="M7" s="20" t="s">
        <v>18</v>
      </c>
      <c r="N7" s="21"/>
      <c r="O7" s="23" t="n">
        <v>756930</v>
      </c>
      <c r="P7" s="23" t="n">
        <v>938060</v>
      </c>
      <c r="Q7" s="148" t="n">
        <v>95837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0" t="n">
        <v>55528</v>
      </c>
      <c r="G8" s="30" t="n">
        <v>69238</v>
      </c>
      <c r="H8" s="150" t="n">
        <v>70810</v>
      </c>
      <c r="I8" s="32"/>
      <c r="J8" s="13"/>
      <c r="K8" s="19"/>
      <c r="L8" s="19"/>
      <c r="M8" s="20" t="s">
        <v>20</v>
      </c>
      <c r="N8" s="21"/>
      <c r="O8" s="23" t="n">
        <v>50253</v>
      </c>
      <c r="P8" s="23" t="n">
        <v>78925</v>
      </c>
      <c r="Q8" s="148" t="n">
        <v>89613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0" t="n">
        <v>55528</v>
      </c>
      <c r="G9" s="30" t="n">
        <v>69238</v>
      </c>
      <c r="H9" s="150" t="n">
        <v>70810</v>
      </c>
      <c r="I9" s="11"/>
      <c r="J9" s="13"/>
      <c r="K9" s="19"/>
      <c r="L9" s="19"/>
      <c r="M9" s="20" t="s">
        <v>23</v>
      </c>
      <c r="N9" s="21" t="s">
        <v>24</v>
      </c>
      <c r="O9" s="23" t="n">
        <v>0</v>
      </c>
      <c r="P9" s="23"/>
      <c r="Q9" s="148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85863615277563</v>
      </c>
      <c r="G10" s="35" t="n">
        <f aca="false">IF(G9=0,0,G9/G7)</f>
        <v>0.777972538708735</v>
      </c>
      <c r="H10" s="151" t="n">
        <f aca="false">IF(H9=0,0,H9/H7)</f>
        <v>0.78218029581681</v>
      </c>
      <c r="I10" s="11"/>
      <c r="J10" s="13"/>
      <c r="K10" s="19"/>
      <c r="L10" s="37" t="s">
        <v>27</v>
      </c>
      <c r="M10" s="37"/>
      <c r="N10" s="38"/>
      <c r="O10" s="23" t="n">
        <v>61805</v>
      </c>
      <c r="P10" s="23" t="n">
        <v>51951</v>
      </c>
      <c r="Q10" s="148" t="n">
        <v>5159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3" t="n">
        <v>54664</v>
      </c>
      <c r="G11" s="30" t="n">
        <v>68392</v>
      </c>
      <c r="H11" s="150" t="n">
        <v>70022</v>
      </c>
      <c r="I11" s="11"/>
      <c r="J11" s="13"/>
      <c r="K11" s="39" t="s">
        <v>30</v>
      </c>
      <c r="L11" s="39"/>
      <c r="M11" s="39"/>
      <c r="N11" s="33" t="s">
        <v>22</v>
      </c>
      <c r="O11" s="23" t="n">
        <v>658879</v>
      </c>
      <c r="P11" s="23" t="n">
        <v>851573</v>
      </c>
      <c r="Q11" s="148" t="n">
        <v>75895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984440282380061</v>
      </c>
      <c r="G12" s="35" t="n">
        <f aca="false">IF(G11=0,0,G11/G9)</f>
        <v>0.987781276177821</v>
      </c>
      <c r="H12" s="151" t="n">
        <f aca="false">IF(H11=0,0,H11/H9)</f>
        <v>0.988871628301087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524524</v>
      </c>
      <c r="P12" s="23" t="n">
        <v>701517</v>
      </c>
      <c r="Q12" s="148" t="n">
        <v>61425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2" t="n">
        <v>473</v>
      </c>
      <c r="G13" s="42" t="n">
        <v>473</v>
      </c>
      <c r="H13" s="152" t="n">
        <v>473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59333</v>
      </c>
      <c r="P13" s="23" t="n">
        <v>83624</v>
      </c>
      <c r="Q13" s="148" t="n">
        <v>7030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2" t="n">
        <v>1007</v>
      </c>
      <c r="G14" s="42" t="n">
        <v>1322</v>
      </c>
      <c r="H14" s="152" t="n">
        <v>1370</v>
      </c>
      <c r="I14" s="11"/>
      <c r="J14" s="13"/>
      <c r="K14" s="19"/>
      <c r="L14" s="19"/>
      <c r="M14" s="20" t="s">
        <v>37</v>
      </c>
      <c r="N14" s="21"/>
      <c r="O14" s="23" t="n">
        <v>0</v>
      </c>
      <c r="P14" s="23"/>
      <c r="Q14" s="148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7" t="n">
        <v>1007</v>
      </c>
      <c r="G15" s="106" t="n">
        <v>1322</v>
      </c>
      <c r="H15" s="48" t="n">
        <v>1370</v>
      </c>
      <c r="I15" s="11"/>
      <c r="J15" s="13"/>
      <c r="K15" s="19"/>
      <c r="L15" s="37" t="s">
        <v>39</v>
      </c>
      <c r="M15" s="37"/>
      <c r="N15" s="38"/>
      <c r="O15" s="23" t="n">
        <v>110604</v>
      </c>
      <c r="P15" s="23" t="n">
        <v>110933</v>
      </c>
      <c r="Q15" s="148" t="n">
        <v>101134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27" t="n">
        <v>19712113</v>
      </c>
      <c r="G16" s="102" t="n">
        <v>25559658</v>
      </c>
      <c r="H16" s="28" t="n">
        <v>25653013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210390</v>
      </c>
      <c r="P16" s="53" t="n">
        <f aca="false">P5-P11</f>
        <v>236351</v>
      </c>
      <c r="Q16" s="54" t="n">
        <f aca="false">Q5-Q11</f>
        <v>341133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30" t="n">
        <v>3120971</v>
      </c>
      <c r="G17" s="30" t="n">
        <v>3276001</v>
      </c>
      <c r="H17" s="150" t="n">
        <v>3293001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7" t="n">
        <v>140432</v>
      </c>
      <c r="P17" s="99" t="n">
        <v>162550</v>
      </c>
      <c r="Q17" s="18" t="n">
        <v>135708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30" t="n">
        <v>5703800</v>
      </c>
      <c r="G18" s="30" t="n">
        <v>6413200</v>
      </c>
      <c r="H18" s="150" t="n">
        <v>643570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44800</v>
      </c>
      <c r="P18" s="23" t="n">
        <v>43400</v>
      </c>
      <c r="Q18" s="148" t="n">
        <v>225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30" t="n">
        <v>386362</v>
      </c>
      <c r="G19" s="30" t="n">
        <v>394050</v>
      </c>
      <c r="H19" s="150" t="n">
        <v>398451</v>
      </c>
      <c r="I19" s="11"/>
      <c r="J19" s="13"/>
      <c r="K19" s="19"/>
      <c r="L19" s="20" t="s">
        <v>27</v>
      </c>
      <c r="M19" s="20"/>
      <c r="N19" s="21"/>
      <c r="O19" s="23" t="n">
        <v>77294</v>
      </c>
      <c r="P19" s="23" t="n">
        <v>90238</v>
      </c>
      <c r="Q19" s="148" t="n">
        <v>71086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30" t="n">
        <v>10500980</v>
      </c>
      <c r="G20" s="30" t="n">
        <v>15476407</v>
      </c>
      <c r="H20" s="150" t="n">
        <v>15525861</v>
      </c>
      <c r="I20" s="11"/>
      <c r="J20" s="13"/>
      <c r="K20" s="20" t="s">
        <v>52</v>
      </c>
      <c r="L20" s="20"/>
      <c r="M20" s="20"/>
      <c r="N20" s="56" t="s">
        <v>53</v>
      </c>
      <c r="O20" s="23" t="n">
        <v>336576</v>
      </c>
      <c r="P20" s="23" t="n">
        <v>365084</v>
      </c>
      <c r="Q20" s="148" t="n">
        <v>320543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3" t="n">
        <v>5868788</v>
      </c>
      <c r="G21" s="53" t="n">
        <v>6810435</v>
      </c>
      <c r="H21" s="154" t="n">
        <v>5951937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122157</v>
      </c>
      <c r="P21" s="23" t="n">
        <v>130113</v>
      </c>
      <c r="Q21" s="148" t="n">
        <v>112879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9" t="n">
        <v>272</v>
      </c>
      <c r="G22" s="59" t="n">
        <v>350</v>
      </c>
      <c r="H22" s="155" t="n">
        <v>357</v>
      </c>
      <c r="I22" s="11"/>
      <c r="J22" s="13"/>
      <c r="K22" s="19"/>
      <c r="L22" s="61" t="s">
        <v>17</v>
      </c>
      <c r="M22" s="20" t="s">
        <v>58</v>
      </c>
      <c r="N22" s="21"/>
      <c r="O22" s="23" t="n">
        <v>0</v>
      </c>
      <c r="P22" s="23"/>
      <c r="Q22" s="148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3" t="s">
        <v>60</v>
      </c>
      <c r="G23" s="63" t="s">
        <v>60</v>
      </c>
      <c r="H23" s="156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3" t="n">
        <v>214371</v>
      </c>
      <c r="P23" s="23" t="n">
        <v>234971</v>
      </c>
      <c r="Q23" s="148" t="n">
        <v>20766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6"/>
      <c r="G24" s="66"/>
      <c r="H24" s="234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196144</v>
      </c>
      <c r="P24" s="53" t="n">
        <f aca="false">P17-P20</f>
        <v>-202534</v>
      </c>
      <c r="Q24" s="54" t="n">
        <f aca="false">Q17-Q20</f>
        <v>-18483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3" t="s">
        <v>146</v>
      </c>
      <c r="G25" s="63" t="s">
        <v>146</v>
      </c>
      <c r="H25" s="156" t="s">
        <v>146</v>
      </c>
      <c r="I25" s="11"/>
      <c r="J25" s="6" t="s">
        <v>68</v>
      </c>
      <c r="K25" s="6"/>
      <c r="L25" s="6"/>
      <c r="M25" s="6"/>
      <c r="N25" s="68" t="s">
        <v>69</v>
      </c>
      <c r="O25" s="69" t="n">
        <f aca="false">O16+O24</f>
        <v>14246</v>
      </c>
      <c r="P25" s="70" t="n">
        <f aca="false">P16+P24</f>
        <v>33817</v>
      </c>
      <c r="Q25" s="71" t="n">
        <f aca="false">Q16+Q24</f>
        <v>156298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0"/>
      <c r="G26" s="30"/>
      <c r="H26" s="150"/>
      <c r="I26" s="11"/>
      <c r="J26" s="6" t="s">
        <v>71</v>
      </c>
      <c r="K26" s="6"/>
      <c r="L26" s="6"/>
      <c r="M26" s="6"/>
      <c r="N26" s="68" t="s">
        <v>72</v>
      </c>
      <c r="O26" s="73"/>
      <c r="P26" s="113" t="n">
        <v>5000</v>
      </c>
      <c r="Q26" s="74" t="n">
        <v>63057</v>
      </c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2"/>
      <c r="G27" s="42"/>
      <c r="H27" s="152"/>
      <c r="I27" s="11"/>
      <c r="J27" s="6" t="s">
        <v>75</v>
      </c>
      <c r="K27" s="6"/>
      <c r="L27" s="6"/>
      <c r="M27" s="6"/>
      <c r="N27" s="68" t="s">
        <v>76</v>
      </c>
      <c r="O27" s="73" t="n">
        <v>38282</v>
      </c>
      <c r="P27" s="73" t="n">
        <v>59035</v>
      </c>
      <c r="Q27" s="159" t="n">
        <v>71816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2"/>
      <c r="G28" s="42"/>
      <c r="H28" s="152"/>
      <c r="I28" s="11"/>
      <c r="J28" s="6" t="s">
        <v>78</v>
      </c>
      <c r="K28" s="6"/>
      <c r="L28" s="6"/>
      <c r="M28" s="6"/>
      <c r="N28" s="68" t="s">
        <v>79</v>
      </c>
      <c r="O28" s="73"/>
      <c r="P28" s="11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2" t="n">
        <v>22132</v>
      </c>
      <c r="G29" s="42" t="n">
        <v>27202</v>
      </c>
      <c r="H29" s="152" t="n">
        <v>27107</v>
      </c>
      <c r="I29" s="11"/>
      <c r="J29" s="6" t="s">
        <v>81</v>
      </c>
      <c r="K29" s="6"/>
      <c r="L29" s="6"/>
      <c r="M29" s="6"/>
      <c r="N29" s="68" t="s">
        <v>82</v>
      </c>
      <c r="O29" s="69" t="n">
        <f aca="false">O25-O26+O27-O28</f>
        <v>52528</v>
      </c>
      <c r="P29" s="70" t="n">
        <f aca="false">P25-P26+P27-P28</f>
        <v>87852</v>
      </c>
      <c r="Q29" s="71" t="n">
        <f aca="false">Q25-Q26+Q27-Q28</f>
        <v>165057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2"/>
      <c r="G30" s="42"/>
      <c r="H30" s="152"/>
      <c r="I30" s="11"/>
      <c r="J30" s="6" t="s">
        <v>83</v>
      </c>
      <c r="K30" s="6"/>
      <c r="L30" s="6"/>
      <c r="M30" s="6"/>
      <c r="N30" s="68" t="s">
        <v>84</v>
      </c>
      <c r="O30" s="73"/>
      <c r="P30" s="113" t="n">
        <v>8760</v>
      </c>
      <c r="Q30" s="74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2" t="n">
        <v>20059</v>
      </c>
      <c r="G31" s="42" t="n">
        <v>24982</v>
      </c>
      <c r="H31" s="152" t="n">
        <v>24775</v>
      </c>
      <c r="I31" s="11"/>
      <c r="J31" s="6" t="s">
        <v>86</v>
      </c>
      <c r="K31" s="6"/>
      <c r="L31" s="6"/>
      <c r="M31" s="6"/>
      <c r="N31" s="68" t="s">
        <v>87</v>
      </c>
      <c r="O31" s="69" t="n">
        <f aca="false">O29-O30</f>
        <v>52528</v>
      </c>
      <c r="P31" s="70" t="n">
        <f aca="false">P29-P30</f>
        <v>79092</v>
      </c>
      <c r="Q31" s="71" t="n">
        <f aca="false">Q29-Q30</f>
        <v>165057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2" t="n">
        <v>7466920</v>
      </c>
      <c r="G32" s="42" t="n">
        <v>9055288</v>
      </c>
      <c r="H32" s="152" t="n">
        <v>9061815</v>
      </c>
      <c r="I32" s="11"/>
      <c r="J32" s="6" t="s">
        <v>89</v>
      </c>
      <c r="K32" s="6"/>
      <c r="L32" s="6"/>
      <c r="M32" s="6"/>
      <c r="N32" s="7"/>
      <c r="O32" s="77" t="n">
        <f aca="false">IF(O5=0,0,O5/(O11+O23))</f>
        <v>0.995441168050387</v>
      </c>
      <c r="P32" s="78" t="n">
        <f aca="false">IF(P5=0,0,P5/(P11+P23))</f>
        <v>1.00127008202153</v>
      </c>
      <c r="Q32" s="79" t="n">
        <f aca="false">IF(Q5=0,0,Q5/(Q11+Q23))</f>
        <v>1.1380776166095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2"/>
      <c r="G33" s="42"/>
      <c r="H33" s="152"/>
      <c r="I33" s="11"/>
      <c r="J33" s="6" t="s">
        <v>92</v>
      </c>
      <c r="K33" s="6"/>
      <c r="L33" s="6"/>
      <c r="M33" s="6"/>
      <c r="N33" s="7"/>
      <c r="O33" s="77" t="n">
        <f aca="false">IF(O31&lt;0,O31/(O6-O9),0)</f>
        <v>0</v>
      </c>
      <c r="P33" s="78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2" t="n">
        <v>7466920</v>
      </c>
      <c r="G34" s="42" t="n">
        <v>9055288</v>
      </c>
      <c r="H34" s="152" t="n">
        <v>9061815</v>
      </c>
      <c r="I34" s="11"/>
      <c r="J34" s="6" t="s">
        <v>94</v>
      </c>
      <c r="K34" s="6"/>
      <c r="L34" s="6"/>
      <c r="M34" s="6"/>
      <c r="N34" s="7"/>
      <c r="O34" s="73" t="n">
        <v>189352</v>
      </c>
      <c r="P34" s="113" t="n">
        <v>221114</v>
      </c>
      <c r="Q34" s="74" t="n">
        <v>212293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2" t="n">
        <v>5847585</v>
      </c>
      <c r="G35" s="42" t="n">
        <v>7324122</v>
      </c>
      <c r="H35" s="152" t="n">
        <v>7494234</v>
      </c>
      <c r="I35" s="11"/>
      <c r="J35" s="80" t="s">
        <v>17</v>
      </c>
      <c r="K35" s="80"/>
      <c r="L35" s="81" t="s">
        <v>96</v>
      </c>
      <c r="M35" s="81"/>
      <c r="N35" s="7"/>
      <c r="O35" s="73" t="n">
        <v>189352</v>
      </c>
      <c r="P35" s="73" t="n">
        <v>214234</v>
      </c>
      <c r="Q35" s="159" t="n">
        <v>212293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2" t="n">
        <f aca="false">IF(F35=0,0,F35/F34)</f>
        <v>0.783132134802569</v>
      </c>
      <c r="G36" s="83" t="n">
        <f aca="false">IF(G35=0,0,G35/G34)</f>
        <v>0.808822645950079</v>
      </c>
      <c r="H36" s="161" t="n">
        <f aca="false">IF(H35=0,0,H35/H34)</f>
        <v>0.827012469356305</v>
      </c>
      <c r="I36" s="11"/>
      <c r="J36" s="6" t="s">
        <v>98</v>
      </c>
      <c r="K36" s="6"/>
      <c r="L36" s="6"/>
      <c r="M36" s="6"/>
      <c r="N36" s="7"/>
      <c r="O36" s="73" t="n">
        <v>2869542</v>
      </c>
      <c r="P36" s="73" t="n">
        <v>3046265</v>
      </c>
      <c r="Q36" s="159" t="n">
        <v>2861095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27" t="n">
        <v>43323</v>
      </c>
      <c r="G37" s="27" t="n">
        <v>70289</v>
      </c>
      <c r="H37" s="149" t="n">
        <v>68979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30" t="n">
        <v>676302</v>
      </c>
      <c r="G38" s="30" t="n">
        <v>862442</v>
      </c>
      <c r="H38" s="150" t="n">
        <v>759320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30" t="n">
        <v>488506</v>
      </c>
      <c r="G39" s="30" t="n">
        <v>674728</v>
      </c>
      <c r="H39" s="150" t="n">
        <v>598986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30" t="n">
        <v>187796</v>
      </c>
      <c r="G40" s="30" t="n">
        <v>187714</v>
      </c>
      <c r="H40" s="150" t="n">
        <v>160334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30" t="n">
        <v>153625</v>
      </c>
      <c r="G41" s="30" t="n">
        <v>151813</v>
      </c>
      <c r="H41" s="150" t="n">
        <v>138324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873250</v>
      </c>
      <c r="G42" s="53" t="n">
        <f aca="false">G37+G38+G41</f>
        <v>1084544</v>
      </c>
      <c r="H42" s="154" t="n">
        <f aca="false">H37+H38+H41</f>
        <v>966623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88" t="s">
        <v>135</v>
      </c>
      <c r="G43" s="88" t="s">
        <v>135</v>
      </c>
      <c r="H43" s="162" t="s">
        <v>135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30" t="n">
        <v>2079</v>
      </c>
      <c r="G44" s="30" t="n">
        <v>2079</v>
      </c>
      <c r="H44" s="150" t="n">
        <v>2079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92" t="n">
        <v>38808</v>
      </c>
      <c r="G45" s="92" t="n">
        <v>38808</v>
      </c>
      <c r="H45" s="168" t="n">
        <v>38808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2" t="n">
        <v>129.443180389853</v>
      </c>
      <c r="G46" s="42" t="n">
        <v>128.078150527</v>
      </c>
      <c r="H46" s="152" t="n">
        <v>127.8819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2" t="n">
        <v>115.654924212303</v>
      </c>
      <c r="G47" s="42" t="n">
        <v>117.75363654</v>
      </c>
      <c r="H47" s="152" t="n">
        <v>101.3205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2" t="n">
        <v>83.5397860826307</v>
      </c>
      <c r="G48" s="42" t="n">
        <v>92.12407985</v>
      </c>
      <c r="H48" s="152" t="n">
        <v>79.9262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2" t="n">
        <v>32.1151381296723</v>
      </c>
      <c r="G49" s="42" t="n">
        <v>25.62955668</v>
      </c>
      <c r="H49" s="152" t="n">
        <v>23.3943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2" t="n">
        <v>1</v>
      </c>
      <c r="G50" s="42" t="n">
        <v>1</v>
      </c>
      <c r="H50" s="152" t="n">
        <v>1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30" t="n">
        <v>390</v>
      </c>
      <c r="G51" s="30" t="n">
        <v>390</v>
      </c>
      <c r="H51" s="150" t="n">
        <v>39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97" t="n">
        <v>38899</v>
      </c>
      <c r="G52" s="97" t="n">
        <v>38899</v>
      </c>
      <c r="H52" s="163" t="n">
        <v>38899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27" t="n">
        <v>7</v>
      </c>
      <c r="G53" s="27" t="n">
        <v>10</v>
      </c>
      <c r="H53" s="149" t="n">
        <v>9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30" t="n">
        <v>2</v>
      </c>
      <c r="G54" s="30" t="n">
        <v>2</v>
      </c>
      <c r="H54" s="150" t="n">
        <v>2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9</v>
      </c>
      <c r="G55" s="53" t="n">
        <f aca="false">G53+G54</f>
        <v>12</v>
      </c>
      <c r="H55" s="54" t="n">
        <f aca="false">H53+H54</f>
        <v>1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32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231" t="n">
        <v>689836</v>
      </c>
      <c r="P5" s="17" t="n">
        <v>669931</v>
      </c>
      <c r="Q5" s="18" t="n">
        <v>61315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8581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40" t="n">
        <v>650584</v>
      </c>
      <c r="P6" s="23" t="n">
        <v>636264</v>
      </c>
      <c r="Q6" s="24" t="n">
        <v>586775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60028</v>
      </c>
      <c r="G7" s="27" t="n">
        <v>60942</v>
      </c>
      <c r="H7" s="28" t="n">
        <v>61692</v>
      </c>
      <c r="I7" s="11"/>
      <c r="J7" s="13"/>
      <c r="K7" s="19"/>
      <c r="L7" s="19" t="s">
        <v>17</v>
      </c>
      <c r="M7" s="20" t="s">
        <v>18</v>
      </c>
      <c r="N7" s="21"/>
      <c r="O7" s="40" t="n">
        <v>649125</v>
      </c>
      <c r="P7" s="23" t="n">
        <v>613706</v>
      </c>
      <c r="Q7" s="24" t="n">
        <v>58136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71" t="n">
        <v>47595</v>
      </c>
      <c r="G8" s="30" t="n">
        <v>47977</v>
      </c>
      <c r="H8" s="31" t="n">
        <v>47984</v>
      </c>
      <c r="I8" s="32"/>
      <c r="J8" s="13"/>
      <c r="K8" s="19"/>
      <c r="L8" s="19"/>
      <c r="M8" s="20" t="s">
        <v>20</v>
      </c>
      <c r="N8" s="21"/>
      <c r="O8" s="40" t="n">
        <v>1367</v>
      </c>
      <c r="P8" s="23" t="n">
        <v>22478</v>
      </c>
      <c r="Q8" s="24" t="n">
        <v>5308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71" t="n">
        <v>47595</v>
      </c>
      <c r="G9" s="30" t="n">
        <v>47977</v>
      </c>
      <c r="H9" s="31" t="n">
        <v>47984</v>
      </c>
      <c r="I9" s="11"/>
      <c r="J9" s="13"/>
      <c r="K9" s="19"/>
      <c r="L9" s="19"/>
      <c r="M9" s="20" t="s">
        <v>23</v>
      </c>
      <c r="N9" s="21" t="s">
        <v>24</v>
      </c>
      <c r="O9" s="40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72" t="n">
        <f aca="false">IF(F9=0,0,F9/F7)</f>
        <v>0.792879989338309</v>
      </c>
      <c r="G10" s="35" t="n">
        <f aca="false">IF(G9=0,0,G9/G7)</f>
        <v>0.787256735912835</v>
      </c>
      <c r="H10" s="36" t="n">
        <f aca="false">IF(H9=0,0,H9/H7)</f>
        <v>0.777799390520651</v>
      </c>
      <c r="I10" s="11"/>
      <c r="J10" s="13"/>
      <c r="K10" s="19"/>
      <c r="L10" s="37" t="s">
        <v>27</v>
      </c>
      <c r="M10" s="37"/>
      <c r="N10" s="38"/>
      <c r="O10" s="40" t="n">
        <f aca="false">39918+0-1367</f>
        <v>38551</v>
      </c>
      <c r="P10" s="23" t="n">
        <f aca="false">55764+0-22478</f>
        <v>33286</v>
      </c>
      <c r="Q10" s="24" t="n">
        <v>2613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71" t="n">
        <v>46928</v>
      </c>
      <c r="G11" s="30" t="n">
        <v>47405</v>
      </c>
      <c r="H11" s="31" t="n">
        <v>47427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476743</v>
      </c>
      <c r="P11" s="23" t="n">
        <v>469902</v>
      </c>
      <c r="Q11" s="24" t="n">
        <v>41917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72" t="n">
        <f aca="false">IF(F11=0,0,F11/F9)</f>
        <v>0.98598592289106</v>
      </c>
      <c r="G12" s="35" t="n">
        <f aca="false">IF(G11=0,0,G11/G9)</f>
        <v>0.988077620526502</v>
      </c>
      <c r="H12" s="36" t="n">
        <f aca="false">IF(H11=0,0,H11/H9)</f>
        <v>0.988391963987996</v>
      </c>
      <c r="I12" s="11"/>
      <c r="J12" s="13"/>
      <c r="K12" s="19" t="s">
        <v>12</v>
      </c>
      <c r="L12" s="20" t="s">
        <v>33</v>
      </c>
      <c r="M12" s="20"/>
      <c r="N12" s="21"/>
      <c r="O12" s="40" t="n">
        <v>395277</v>
      </c>
      <c r="P12" s="23" t="n">
        <v>394233</v>
      </c>
      <c r="Q12" s="24" t="n">
        <v>34956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73" t="n">
        <v>333</v>
      </c>
      <c r="G13" s="42" t="n">
        <v>333</v>
      </c>
      <c r="H13" s="43" t="n">
        <v>333</v>
      </c>
      <c r="I13" s="11"/>
      <c r="J13" s="13"/>
      <c r="K13" s="19"/>
      <c r="L13" s="19" t="s">
        <v>17</v>
      </c>
      <c r="M13" s="20" t="s">
        <v>35</v>
      </c>
      <c r="N13" s="21"/>
      <c r="O13" s="40" t="n">
        <v>46273</v>
      </c>
      <c r="P13" s="23" t="n">
        <v>46729</v>
      </c>
      <c r="Q13" s="24" t="n">
        <v>44886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73" t="n">
        <v>781</v>
      </c>
      <c r="G14" s="42" t="n">
        <v>782</v>
      </c>
      <c r="H14" s="43" t="n">
        <v>794</v>
      </c>
      <c r="I14" s="11"/>
      <c r="J14" s="13"/>
      <c r="K14" s="19"/>
      <c r="L14" s="19"/>
      <c r="M14" s="20" t="s">
        <v>37</v>
      </c>
      <c r="N14" s="21"/>
      <c r="O14" s="40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174" t="n">
        <v>781</v>
      </c>
      <c r="G15" s="47" t="n">
        <v>782</v>
      </c>
      <c r="H15" s="48" t="n">
        <v>794</v>
      </c>
      <c r="I15" s="11"/>
      <c r="J15" s="13"/>
      <c r="K15" s="19"/>
      <c r="L15" s="37" t="s">
        <v>39</v>
      </c>
      <c r="M15" s="37"/>
      <c r="N15" s="38"/>
      <c r="O15" s="40" t="n">
        <v>81466</v>
      </c>
      <c r="P15" s="23" t="n">
        <v>75669</v>
      </c>
      <c r="Q15" s="24" t="n">
        <v>69610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26" t="n">
        <v>12390437</v>
      </c>
      <c r="G16" s="27" t="n">
        <v>12705325</v>
      </c>
      <c r="H16" s="28" t="n">
        <v>12981602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213093</v>
      </c>
      <c r="P16" s="53" t="n">
        <f aca="false">P5-P11</f>
        <v>200029</v>
      </c>
      <c r="Q16" s="54" t="n">
        <f aca="false">Q5-Q11</f>
        <v>193978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171" t="n">
        <v>1886115</v>
      </c>
      <c r="G17" s="30" t="n">
        <v>1926915</v>
      </c>
      <c r="H17" s="31" t="n">
        <v>194755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231" t="n">
        <v>49354</v>
      </c>
      <c r="P17" s="17" t="n">
        <v>78042</v>
      </c>
      <c r="Q17" s="18" t="n">
        <v>97125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171" t="n">
        <v>3626980</v>
      </c>
      <c r="G18" s="30" t="n">
        <v>3629880</v>
      </c>
      <c r="H18" s="31" t="n">
        <v>3673680</v>
      </c>
      <c r="I18" s="11"/>
      <c r="J18" s="13"/>
      <c r="K18" s="19" t="s">
        <v>17</v>
      </c>
      <c r="L18" s="20" t="s">
        <v>49</v>
      </c>
      <c r="M18" s="20"/>
      <c r="N18" s="21"/>
      <c r="O18" s="40" t="n">
        <v>1600</v>
      </c>
      <c r="P18" s="23" t="n">
        <v>2900</v>
      </c>
      <c r="Q18" s="24" t="n">
        <v>438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171" t="n">
        <v>435351</v>
      </c>
      <c r="G19" s="30" t="n">
        <v>443373</v>
      </c>
      <c r="H19" s="31" t="n">
        <v>449884</v>
      </c>
      <c r="I19" s="11"/>
      <c r="J19" s="13"/>
      <c r="K19" s="19"/>
      <c r="L19" s="20" t="s">
        <v>27</v>
      </c>
      <c r="M19" s="20"/>
      <c r="N19" s="21"/>
      <c r="O19" s="40" t="n">
        <f aca="false">27480+0</f>
        <v>27480</v>
      </c>
      <c r="P19" s="23" t="n">
        <f aca="false">26920+0</f>
        <v>26920</v>
      </c>
      <c r="Q19" s="24" t="n">
        <v>26179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171" t="n">
        <v>6441991</v>
      </c>
      <c r="G20" s="30" t="n">
        <v>6705157</v>
      </c>
      <c r="H20" s="31" t="n">
        <v>6910488</v>
      </c>
      <c r="I20" s="11"/>
      <c r="J20" s="13"/>
      <c r="K20" s="20" t="s">
        <v>52</v>
      </c>
      <c r="L20" s="20"/>
      <c r="M20" s="20"/>
      <c r="N20" s="56" t="s">
        <v>53</v>
      </c>
      <c r="O20" s="40" t="n">
        <v>205968</v>
      </c>
      <c r="P20" s="23" t="n">
        <v>239219</v>
      </c>
      <c r="Q20" s="24" t="n">
        <v>206667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2" t="n">
        <v>4092655</v>
      </c>
      <c r="G21" s="53" t="n">
        <v>4183510</v>
      </c>
      <c r="H21" s="54" t="n">
        <v>4224780</v>
      </c>
      <c r="I21" s="11"/>
      <c r="J21" s="13"/>
      <c r="K21" s="19" t="s">
        <v>17</v>
      </c>
      <c r="L21" s="20" t="s">
        <v>55</v>
      </c>
      <c r="M21" s="20"/>
      <c r="N21" s="21"/>
      <c r="O21" s="40" t="n">
        <v>58846</v>
      </c>
      <c r="P21" s="23" t="n">
        <v>113208</v>
      </c>
      <c r="Q21" s="24" t="n">
        <v>80273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75" t="n">
        <v>220</v>
      </c>
      <c r="G22" s="59" t="n">
        <v>220</v>
      </c>
      <c r="H22" s="60" t="n">
        <v>220</v>
      </c>
      <c r="I22" s="11"/>
      <c r="J22" s="13"/>
      <c r="K22" s="19"/>
      <c r="L22" s="61" t="s">
        <v>17</v>
      </c>
      <c r="M22" s="20" t="s">
        <v>58</v>
      </c>
      <c r="N22" s="21"/>
      <c r="O22" s="40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76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40" t="n">
        <v>122876</v>
      </c>
      <c r="P23" s="23" t="n">
        <v>126011</v>
      </c>
      <c r="Q23" s="24" t="n">
        <v>12639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77"/>
      <c r="G24" s="66"/>
      <c r="H24" s="67"/>
      <c r="I24" s="11"/>
      <c r="J24" s="13"/>
      <c r="K24" s="44" t="s">
        <v>64</v>
      </c>
      <c r="L24" s="44"/>
      <c r="M24" s="44"/>
      <c r="N24" s="51" t="s">
        <v>65</v>
      </c>
      <c r="O24" s="52" t="n">
        <f aca="false">O17-O20</f>
        <v>-156614</v>
      </c>
      <c r="P24" s="53" t="n">
        <f aca="false">P17-P20</f>
        <v>-161177</v>
      </c>
      <c r="Q24" s="54" t="n">
        <f aca="false">Q17-Q20</f>
        <v>-109542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76" t="s">
        <v>146</v>
      </c>
      <c r="G25" s="63" t="s">
        <v>146</v>
      </c>
      <c r="H25" s="64" t="s">
        <v>146</v>
      </c>
      <c r="I25" s="11"/>
      <c r="J25" s="6" t="s">
        <v>68</v>
      </c>
      <c r="K25" s="6"/>
      <c r="L25" s="6"/>
      <c r="M25" s="6"/>
      <c r="N25" s="68" t="s">
        <v>69</v>
      </c>
      <c r="O25" s="286" t="n">
        <f aca="false">O16+O24</f>
        <v>56479</v>
      </c>
      <c r="P25" s="70" t="n">
        <f aca="false">P16+P24</f>
        <v>38852</v>
      </c>
      <c r="Q25" s="287" t="n">
        <f aca="false">Q16+Q24</f>
        <v>8443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71"/>
      <c r="G26" s="30"/>
      <c r="H26" s="31"/>
      <c r="I26" s="11"/>
      <c r="J26" s="6" t="s">
        <v>71</v>
      </c>
      <c r="K26" s="6"/>
      <c r="L26" s="6"/>
      <c r="M26" s="6"/>
      <c r="N26" s="68" t="s">
        <v>72</v>
      </c>
      <c r="O26" s="238"/>
      <c r="P26" s="73"/>
      <c r="Q26" s="159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173"/>
      <c r="G27" s="42"/>
      <c r="H27" s="43"/>
      <c r="I27" s="11"/>
      <c r="J27" s="6" t="s">
        <v>75</v>
      </c>
      <c r="K27" s="6"/>
      <c r="L27" s="6"/>
      <c r="M27" s="6"/>
      <c r="N27" s="68" t="s">
        <v>76</v>
      </c>
      <c r="O27" s="288" t="n">
        <v>6405</v>
      </c>
      <c r="P27" s="288" t="n">
        <v>0</v>
      </c>
      <c r="Q27" s="289" t="n">
        <v>0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173"/>
      <c r="G28" s="42"/>
      <c r="H28" s="43"/>
      <c r="I28" s="11"/>
      <c r="J28" s="6" t="s">
        <v>78</v>
      </c>
      <c r="K28" s="6"/>
      <c r="L28" s="6"/>
      <c r="M28" s="6"/>
      <c r="N28" s="68" t="s">
        <v>79</v>
      </c>
      <c r="O28" s="73"/>
      <c r="P28" s="73"/>
      <c r="Q28" s="159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173" t="n">
        <v>18842</v>
      </c>
      <c r="G29" s="42" t="n">
        <v>18025</v>
      </c>
      <c r="H29" s="43" t="n">
        <v>16834</v>
      </c>
      <c r="I29" s="11"/>
      <c r="J29" s="6" t="s">
        <v>81</v>
      </c>
      <c r="K29" s="6"/>
      <c r="L29" s="6"/>
      <c r="M29" s="6"/>
      <c r="N29" s="68" t="s">
        <v>82</v>
      </c>
      <c r="O29" s="70" t="n">
        <f aca="false">O25-O26+O27-O28</f>
        <v>62884</v>
      </c>
      <c r="P29" s="70" t="n">
        <f aca="false">P25-P26+P27-P28</f>
        <v>38852</v>
      </c>
      <c r="Q29" s="158" t="n">
        <f aca="false">Q25-Q26+Q27-Q28</f>
        <v>84436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173"/>
      <c r="G30" s="42"/>
      <c r="H30" s="43"/>
      <c r="I30" s="11"/>
      <c r="J30" s="6" t="s">
        <v>83</v>
      </c>
      <c r="K30" s="6"/>
      <c r="L30" s="6"/>
      <c r="M30" s="6"/>
      <c r="N30" s="68" t="s">
        <v>84</v>
      </c>
      <c r="O30" s="73"/>
      <c r="P30" s="73" t="n">
        <v>8700</v>
      </c>
      <c r="Q30" s="159" t="n">
        <v>44195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173" t="n">
        <v>17030</v>
      </c>
      <c r="G31" s="42" t="n">
        <v>16537</v>
      </c>
      <c r="H31" s="43" t="n">
        <v>15386</v>
      </c>
      <c r="I31" s="11"/>
      <c r="J31" s="6" t="s">
        <v>86</v>
      </c>
      <c r="K31" s="6"/>
      <c r="L31" s="6"/>
      <c r="M31" s="6"/>
      <c r="N31" s="68" t="s">
        <v>87</v>
      </c>
      <c r="O31" s="70" t="n">
        <f aca="false">O29-O30</f>
        <v>62884</v>
      </c>
      <c r="P31" s="70" t="n">
        <f aca="false">P29-P30</f>
        <v>30152</v>
      </c>
      <c r="Q31" s="158" t="n">
        <f aca="false">Q29-Q30</f>
        <v>40241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73" t="n">
        <v>6317843</v>
      </c>
      <c r="G32" s="42" t="n">
        <v>5991544</v>
      </c>
      <c r="H32" s="43" t="n">
        <v>5627651</v>
      </c>
      <c r="I32" s="11"/>
      <c r="J32" s="6" t="s">
        <v>89</v>
      </c>
      <c r="K32" s="6"/>
      <c r="L32" s="6"/>
      <c r="M32" s="6"/>
      <c r="N32" s="7"/>
      <c r="O32" s="78" t="n">
        <f aca="false">IF(O5=0,0,O5/(O11+O23))</f>
        <v>1.15045720699311</v>
      </c>
      <c r="P32" s="78" t="n">
        <f aca="false">IF(P5=0,0,P5/(P11+P23))</f>
        <v>1.12420940640664</v>
      </c>
      <c r="Q32" s="160" t="n">
        <f aca="false">IF(Q5=0,0,Q5/(Q11+Q23))</f>
        <v>1.1238780062650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73"/>
      <c r="G33" s="42"/>
      <c r="H33" s="43"/>
      <c r="I33" s="11"/>
      <c r="J33" s="6" t="s">
        <v>92</v>
      </c>
      <c r="K33" s="6"/>
      <c r="L33" s="6"/>
      <c r="M33" s="6"/>
      <c r="N33" s="7"/>
      <c r="O33" s="78" t="n">
        <f aca="false">IF(O31&lt;0,O31/(O6-O9),0)</f>
        <v>0</v>
      </c>
      <c r="P33" s="78" t="n">
        <f aca="false">IF(P31&lt;0,P31/(P6-P9),0)</f>
        <v>0</v>
      </c>
      <c r="Q33" s="160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73" t="n">
        <v>6317843</v>
      </c>
      <c r="G34" s="42" t="n">
        <v>5991544</v>
      </c>
      <c r="H34" s="43" t="n">
        <v>5627651</v>
      </c>
      <c r="I34" s="11"/>
      <c r="J34" s="6" t="s">
        <v>94</v>
      </c>
      <c r="K34" s="6"/>
      <c r="L34" s="6"/>
      <c r="M34" s="6"/>
      <c r="N34" s="7"/>
      <c r="O34" s="73" t="n">
        <v>67398</v>
      </c>
      <c r="P34" s="73" t="n">
        <v>82684</v>
      </c>
      <c r="Q34" s="159" t="n">
        <v>5762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73" t="n">
        <v>5031969</v>
      </c>
      <c r="G35" s="42" t="n">
        <v>4826026</v>
      </c>
      <c r="H35" s="43" t="n">
        <v>4542351</v>
      </c>
      <c r="I35" s="11"/>
      <c r="J35" s="80" t="s">
        <v>17</v>
      </c>
      <c r="K35" s="80"/>
      <c r="L35" s="81" t="s">
        <v>96</v>
      </c>
      <c r="M35" s="81"/>
      <c r="N35" s="7"/>
      <c r="O35" s="73" t="n">
        <v>67398</v>
      </c>
      <c r="P35" s="73" t="n">
        <v>82684</v>
      </c>
      <c r="Q35" s="159" t="n">
        <v>57625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180" t="n">
        <f aca="false">IF(F35=0,0,F35/F34)</f>
        <v>0.796469459592459</v>
      </c>
      <c r="G36" s="83" t="n">
        <f aca="false">IF(G35=0,0,G35/G34)</f>
        <v>0.805472846398191</v>
      </c>
      <c r="H36" s="84" t="n">
        <f aca="false">IF(H35=0,0,H35/H34)</f>
        <v>0.807148666468479</v>
      </c>
      <c r="I36" s="11"/>
      <c r="J36" s="6" t="s">
        <v>98</v>
      </c>
      <c r="K36" s="6"/>
      <c r="L36" s="6"/>
      <c r="M36" s="6"/>
      <c r="N36" s="7"/>
      <c r="O36" s="73" t="n">
        <v>1867128</v>
      </c>
      <c r="P36" s="73" t="n">
        <v>1744015</v>
      </c>
      <c r="Q36" s="159" t="n">
        <v>1661422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26" t="n">
        <v>1761</v>
      </c>
      <c r="G37" s="27" t="n">
        <v>2236</v>
      </c>
      <c r="H37" s="28" t="n">
        <v>2846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171" t="n">
        <v>517536</v>
      </c>
      <c r="G38" s="30" t="n">
        <v>524187</v>
      </c>
      <c r="H38" s="31" t="n">
        <v>487698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171" t="n">
        <v>366538</v>
      </c>
      <c r="G39" s="30" t="n">
        <v>367819</v>
      </c>
      <c r="H39" s="31" t="n">
        <v>334213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171" t="n">
        <v>150998</v>
      </c>
      <c r="G40" s="30" t="n">
        <v>156368</v>
      </c>
      <c r="H40" s="31" t="n">
        <v>153485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171" t="n">
        <v>80322</v>
      </c>
      <c r="G41" s="30" t="n">
        <v>69490</v>
      </c>
      <c r="H41" s="31" t="n">
        <v>55025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2" t="n">
        <f aca="false">F37+F38+F41</f>
        <v>599619</v>
      </c>
      <c r="G42" s="53" t="n">
        <f aca="false">G37+G38+G41</f>
        <v>595913</v>
      </c>
      <c r="H42" s="54" t="n">
        <f aca="false">H37+H38+H41</f>
        <v>545569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290" t="s">
        <v>131</v>
      </c>
      <c r="G43" s="88" t="s">
        <v>131</v>
      </c>
      <c r="H43" s="139" t="s">
        <v>131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171" t="n">
        <v>2100</v>
      </c>
      <c r="G44" s="30" t="n">
        <v>2100</v>
      </c>
      <c r="H44" s="31" t="n">
        <v>2100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291" t="n">
        <v>39173</v>
      </c>
      <c r="G45" s="92" t="n">
        <v>39173</v>
      </c>
      <c r="H45" s="93" t="n">
        <v>39173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173" t="n">
        <f aca="false">O7/F35*1000</f>
        <v>129.000198530635</v>
      </c>
      <c r="G46" s="42" t="n">
        <f aca="false">P7/G35*1000</f>
        <v>127.165912491976</v>
      </c>
      <c r="H46" s="43" t="n">
        <f aca="false">Q7/H35*1000</f>
        <v>127.988568034483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173" t="n">
        <f aca="false">F38/F35*1000</f>
        <v>102.849600226075</v>
      </c>
      <c r="G47" s="42" t="n">
        <f aca="false">G38/G35*1000</f>
        <v>108.616696221695</v>
      </c>
      <c r="H47" s="43" t="n">
        <f aca="false">H38/H35*1000</f>
        <v>107.366867950099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173" t="n">
        <f aca="false">F39/F35*1000</f>
        <v>72.8418636919266</v>
      </c>
      <c r="G48" s="42" t="n">
        <f aca="false">G39/G35*1000</f>
        <v>76.2157104002341</v>
      </c>
      <c r="H48" s="43" t="n">
        <f aca="false">H39/H35*1000</f>
        <v>73.5770969702694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173" t="n">
        <f aca="false">F40/F35*1000</f>
        <v>30.007736534148</v>
      </c>
      <c r="G49" s="42" t="n">
        <f aca="false">G40/G35*1000</f>
        <v>32.4009858214606</v>
      </c>
      <c r="H49" s="43" t="n">
        <f aca="false">H40/H35*1000</f>
        <v>33.7897709798296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173" t="n">
        <v>17.4</v>
      </c>
      <c r="G50" s="42" t="n">
        <v>18.6</v>
      </c>
      <c r="H50" s="43" t="n">
        <v>48.7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171" t="n">
        <v>900</v>
      </c>
      <c r="G51" s="30" t="n">
        <v>900</v>
      </c>
      <c r="H51" s="31" t="n">
        <v>90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292" t="n">
        <v>29677</v>
      </c>
      <c r="G52" s="97" t="n">
        <v>29677</v>
      </c>
      <c r="H52" s="140" t="n">
        <v>29677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26" t="n">
        <v>5</v>
      </c>
      <c r="G53" s="27" t="n">
        <v>5</v>
      </c>
      <c r="H53" s="28" t="n">
        <v>5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171" t="n">
        <v>1</v>
      </c>
      <c r="G54" s="30" t="n">
        <v>1</v>
      </c>
      <c r="H54" s="31" t="n">
        <v>1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2" t="n">
        <f aca="false">F53+F54</f>
        <v>6</v>
      </c>
      <c r="G55" s="53" t="n">
        <f aca="false">G53+G54</f>
        <v>6</v>
      </c>
      <c r="H55" s="54" t="n">
        <f aca="false">H53+H54</f>
        <v>6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990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499790</v>
      </c>
      <c r="P5" s="17" t="n">
        <v>510564</v>
      </c>
      <c r="Q5" s="18" t="n">
        <v>50155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502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315016</v>
      </c>
      <c r="P6" s="23" t="n">
        <v>322390</v>
      </c>
      <c r="Q6" s="24" t="n">
        <v>32272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51580</v>
      </c>
      <c r="G7" s="27" t="n">
        <v>51412</v>
      </c>
      <c r="H7" s="28" t="n">
        <v>50978</v>
      </c>
      <c r="I7" s="11"/>
      <c r="J7" s="13"/>
      <c r="K7" s="19"/>
      <c r="L7" s="19" t="s">
        <v>17</v>
      </c>
      <c r="M7" s="20" t="s">
        <v>18</v>
      </c>
      <c r="N7" s="21"/>
      <c r="O7" s="22" t="n">
        <v>309748</v>
      </c>
      <c r="P7" s="23" t="n">
        <v>307333</v>
      </c>
      <c r="Q7" s="24" t="n">
        <v>30679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24789</v>
      </c>
      <c r="G8" s="30" t="n">
        <v>24991</v>
      </c>
      <c r="H8" s="31" t="n">
        <v>25455</v>
      </c>
      <c r="I8" s="32"/>
      <c r="J8" s="13"/>
      <c r="K8" s="19"/>
      <c r="L8" s="19"/>
      <c r="M8" s="20" t="s">
        <v>20</v>
      </c>
      <c r="N8" s="21"/>
      <c r="O8" s="22" t="n">
        <v>5202</v>
      </c>
      <c r="P8" s="23" t="n">
        <v>14641</v>
      </c>
      <c r="Q8" s="24" t="n">
        <v>15437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24789</v>
      </c>
      <c r="G9" s="30" t="n">
        <v>24991</v>
      </c>
      <c r="H9" s="31" t="n">
        <v>25455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480593253198914</v>
      </c>
      <c r="G10" s="35" t="n">
        <f aca="false">IF(G9=0,0,G9/G7)</f>
        <v>0.48609274099432</v>
      </c>
      <c r="H10" s="36" t="n">
        <f aca="false">IF(H9=0,0,H9/H7)</f>
        <v>0.499333045627526</v>
      </c>
      <c r="I10" s="11"/>
      <c r="J10" s="13"/>
      <c r="K10" s="19"/>
      <c r="L10" s="37" t="s">
        <v>27</v>
      </c>
      <c r="M10" s="37"/>
      <c r="N10" s="38"/>
      <c r="O10" s="22" t="n">
        <v>184774</v>
      </c>
      <c r="P10" s="23" t="n">
        <v>188174</v>
      </c>
      <c r="Q10" s="24" t="n">
        <v>17883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23310</v>
      </c>
      <c r="G11" s="30" t="n">
        <v>23790</v>
      </c>
      <c r="H11" s="31" t="n">
        <v>24247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348786</v>
      </c>
      <c r="P11" s="23" t="n">
        <v>345889</v>
      </c>
      <c r="Q11" s="24" t="n">
        <v>33177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9403364395498</v>
      </c>
      <c r="G12" s="35" t="n">
        <f aca="false">IF(G11=0,0,G11/G9)</f>
        <v>0.951942699371774</v>
      </c>
      <c r="H12" s="36" t="n">
        <f aca="false">IF(H11=0,0,H11/H9)</f>
        <v>0.952543704576704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17837</v>
      </c>
      <c r="P12" s="23" t="n">
        <v>220154</v>
      </c>
      <c r="Q12" s="24" t="n">
        <v>21303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479</v>
      </c>
      <c r="G13" s="42" t="n">
        <v>479</v>
      </c>
      <c r="H13" s="43" t="n">
        <v>103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37674</v>
      </c>
      <c r="P13" s="23" t="n">
        <v>34571</v>
      </c>
      <c r="Q13" s="24" t="n">
        <v>3352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385</v>
      </c>
      <c r="G14" s="42" t="n">
        <v>385</v>
      </c>
      <c r="H14" s="43" t="n">
        <v>402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385</v>
      </c>
      <c r="G15" s="47" t="n">
        <v>385</v>
      </c>
      <c r="H15" s="48" t="n">
        <v>402</v>
      </c>
      <c r="I15" s="11"/>
      <c r="J15" s="13"/>
      <c r="K15" s="19"/>
      <c r="L15" s="37" t="s">
        <v>39</v>
      </c>
      <c r="M15" s="37"/>
      <c r="N15" s="38"/>
      <c r="O15" s="22" t="n">
        <v>130949</v>
      </c>
      <c r="P15" s="23" t="n">
        <v>125735</v>
      </c>
      <c r="Q15" s="24" t="n">
        <v>118741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12973651</v>
      </c>
      <c r="G16" s="27" t="n">
        <v>13117809</v>
      </c>
      <c r="H16" s="28" t="n">
        <v>13250025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151004</v>
      </c>
      <c r="P16" s="53" t="n">
        <f aca="false">P5-P11</f>
        <v>164675</v>
      </c>
      <c r="Q16" s="54" t="n">
        <f aca="false">Q5-Q11</f>
        <v>169776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3233500</v>
      </c>
      <c r="G17" s="30" t="n">
        <v>3255400</v>
      </c>
      <c r="H17" s="31" t="n">
        <v>327470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372564</v>
      </c>
      <c r="P17" s="17" t="n">
        <v>175763</v>
      </c>
      <c r="Q17" s="18" t="n">
        <v>155296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5474400</v>
      </c>
      <c r="G18" s="30" t="n">
        <v>5497600</v>
      </c>
      <c r="H18" s="31" t="n">
        <v>55294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31800</v>
      </c>
      <c r="P18" s="23" t="n">
        <v>23200</v>
      </c>
      <c r="Q18" s="24" t="n">
        <v>318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559556</v>
      </c>
      <c r="G19" s="30" t="n">
        <v>576941</v>
      </c>
      <c r="H19" s="31" t="n">
        <v>586084</v>
      </c>
      <c r="I19" s="11"/>
      <c r="J19" s="13"/>
      <c r="K19" s="19"/>
      <c r="L19" s="20" t="s">
        <v>27</v>
      </c>
      <c r="M19" s="20"/>
      <c r="N19" s="21"/>
      <c r="O19" s="40" t="n">
        <v>85317</v>
      </c>
      <c r="P19" s="23" t="n">
        <v>110690</v>
      </c>
      <c r="Q19" s="24" t="n">
        <v>93521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3706195</v>
      </c>
      <c r="G20" s="30" t="n">
        <v>3787868</v>
      </c>
      <c r="H20" s="31" t="n">
        <v>3859841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546087</v>
      </c>
      <c r="P20" s="23" t="n">
        <v>340100</v>
      </c>
      <c r="Q20" s="24" t="n">
        <v>321658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6471227</v>
      </c>
      <c r="G21" s="53" t="n">
        <v>6515027</v>
      </c>
      <c r="H21" s="54" t="n">
        <v>6553627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357595</v>
      </c>
      <c r="P21" s="23" t="n">
        <v>144158</v>
      </c>
      <c r="Q21" s="24" t="n">
        <v>13221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94</v>
      </c>
      <c r="G22" s="59" t="n">
        <v>97</v>
      </c>
      <c r="H22" s="60" t="n">
        <v>98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188492</v>
      </c>
      <c r="P23" s="23" t="n">
        <v>195942</v>
      </c>
      <c r="Q23" s="24" t="n">
        <v>18944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5"/>
      <c r="G24" s="66"/>
      <c r="H24" s="67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173523</v>
      </c>
      <c r="P24" s="53" t="n">
        <f aca="false">P17-P20</f>
        <v>-164337</v>
      </c>
      <c r="Q24" s="54" t="n">
        <f aca="false">Q17-Q20</f>
        <v>-166362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46</v>
      </c>
      <c r="G25" s="63" t="s">
        <v>146</v>
      </c>
      <c r="H25" s="64" t="s">
        <v>146</v>
      </c>
      <c r="I25" s="11"/>
      <c r="J25" s="6" t="s">
        <v>68</v>
      </c>
      <c r="K25" s="6"/>
      <c r="L25" s="6"/>
      <c r="M25" s="6"/>
      <c r="N25" s="68" t="s">
        <v>69</v>
      </c>
      <c r="O25" s="69" t="n">
        <f aca="false">O16+O24</f>
        <v>-22519</v>
      </c>
      <c r="P25" s="70" t="n">
        <f aca="false">P16+P24</f>
        <v>338</v>
      </c>
      <c r="Q25" s="71" t="n">
        <f aca="false">Q16+Q24</f>
        <v>341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/>
      <c r="G26" s="30"/>
      <c r="H26" s="31"/>
      <c r="I26" s="11"/>
      <c r="J26" s="6" t="s">
        <v>71</v>
      </c>
      <c r="K26" s="6"/>
      <c r="L26" s="6"/>
      <c r="M26" s="6"/>
      <c r="N26" s="68" t="s">
        <v>72</v>
      </c>
      <c r="O26" s="72"/>
      <c r="P26" s="7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1"/>
      <c r="G27" s="42"/>
      <c r="H27" s="43"/>
      <c r="I27" s="11"/>
      <c r="J27" s="6" t="s">
        <v>75</v>
      </c>
      <c r="K27" s="6"/>
      <c r="L27" s="6"/>
      <c r="M27" s="6"/>
      <c r="N27" s="68" t="s">
        <v>76</v>
      </c>
      <c r="O27" s="72" t="n">
        <v>42153</v>
      </c>
      <c r="P27" s="73" t="n">
        <v>19635</v>
      </c>
      <c r="Q27" s="74" t="n">
        <v>19973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1" t="n">
        <v>8419</v>
      </c>
      <c r="G29" s="42" t="n">
        <v>8483</v>
      </c>
      <c r="H29" s="43" t="n">
        <v>8276</v>
      </c>
      <c r="I29" s="11"/>
      <c r="J29" s="6" t="s">
        <v>81</v>
      </c>
      <c r="K29" s="6"/>
      <c r="L29" s="6"/>
      <c r="M29" s="6"/>
      <c r="N29" s="68" t="s">
        <v>82</v>
      </c>
      <c r="O29" s="69" t="n">
        <f aca="false">O25-O26+O27-O28</f>
        <v>19634</v>
      </c>
      <c r="P29" s="70" t="n">
        <f aca="false">P25-P26+P27-P28</f>
        <v>19973</v>
      </c>
      <c r="Q29" s="71" t="n">
        <f aca="false">Q25-Q26+Q27-Q28</f>
        <v>23387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8" t="s">
        <v>84</v>
      </c>
      <c r="O30" s="72" t="n">
        <v>924</v>
      </c>
      <c r="P30" s="73" t="n">
        <v>5299</v>
      </c>
      <c r="Q30" s="74" t="n">
        <v>2604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1" t="n">
        <v>7569</v>
      </c>
      <c r="G31" s="42" t="n">
        <v>7746</v>
      </c>
      <c r="H31" s="43" t="n">
        <v>7580</v>
      </c>
      <c r="I31" s="11"/>
      <c r="J31" s="6" t="s">
        <v>86</v>
      </c>
      <c r="K31" s="6"/>
      <c r="L31" s="6"/>
      <c r="M31" s="6"/>
      <c r="N31" s="68" t="s">
        <v>87</v>
      </c>
      <c r="O31" s="69" t="n">
        <f aca="false">O29-O30</f>
        <v>18710</v>
      </c>
      <c r="P31" s="70" t="n">
        <f aca="false">P29-P30</f>
        <v>14674</v>
      </c>
      <c r="Q31" s="71" t="n">
        <f aca="false">Q29-Q30</f>
        <v>20783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2788831</v>
      </c>
      <c r="G32" s="42" t="n">
        <v>2802391</v>
      </c>
      <c r="H32" s="43" t="n">
        <v>2755691</v>
      </c>
      <c r="I32" s="11"/>
      <c r="J32" s="6" t="s">
        <v>89</v>
      </c>
      <c r="K32" s="6"/>
      <c r="L32" s="6"/>
      <c r="M32" s="6"/>
      <c r="N32" s="7"/>
      <c r="O32" s="77" t="n">
        <f aca="false">IF(O5=0,0,O5/(O11+O23))</f>
        <v>0.930226065463317</v>
      </c>
      <c r="P32" s="78" t="n">
        <f aca="false">IF(P5=0,0,P5/(P11+P23))</f>
        <v>0.942293814861091</v>
      </c>
      <c r="Q32" s="79" t="n">
        <f aca="false">IF(Q5=0,0,Q5/(Q11+Q23))</f>
        <v>0.96226921888879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7" t="n">
        <f aca="false">IF(O31&lt;0,O31/(O6-O9),0)</f>
        <v>0</v>
      </c>
      <c r="P33" s="78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2788831</v>
      </c>
      <c r="G34" s="42" t="n">
        <v>2802391</v>
      </c>
      <c r="H34" s="43" t="n">
        <v>2755691</v>
      </c>
      <c r="I34" s="11"/>
      <c r="J34" s="6" t="s">
        <v>94</v>
      </c>
      <c r="K34" s="6"/>
      <c r="L34" s="6"/>
      <c r="M34" s="6"/>
      <c r="N34" s="7"/>
      <c r="O34" s="72" t="n">
        <v>275293</v>
      </c>
      <c r="P34" s="73" t="n">
        <v>313505</v>
      </c>
      <c r="Q34" s="74" t="n">
        <v>28779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2291731</v>
      </c>
      <c r="G35" s="42" t="n">
        <v>2287188</v>
      </c>
      <c r="H35" s="43" t="n">
        <v>2292056</v>
      </c>
      <c r="I35" s="11"/>
      <c r="J35" s="80" t="s">
        <v>17</v>
      </c>
      <c r="K35" s="80"/>
      <c r="L35" s="81" t="s">
        <v>96</v>
      </c>
      <c r="M35" s="81"/>
      <c r="N35" s="7"/>
      <c r="O35" s="72" t="n">
        <v>229842</v>
      </c>
      <c r="P35" s="73" t="n">
        <v>233695</v>
      </c>
      <c r="Q35" s="74" t="n">
        <v>217171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2" t="n">
        <f aca="false">IF(F35=0,0,F35/F34)</f>
        <v>0.821753272249197</v>
      </c>
      <c r="G36" s="83" t="n">
        <f aca="false">IF(G35=0,0,G35/G34)</f>
        <v>0.816155918285493</v>
      </c>
      <c r="H36" s="84" t="n">
        <f aca="false">IF(H35=0,0,H35/H34)</f>
        <v>0.831753632754906</v>
      </c>
      <c r="I36" s="11"/>
      <c r="J36" s="6" t="s">
        <v>98</v>
      </c>
      <c r="K36" s="6"/>
      <c r="L36" s="6"/>
      <c r="M36" s="6"/>
      <c r="N36" s="7"/>
      <c r="O36" s="72" t="n">
        <v>3756891</v>
      </c>
      <c r="P36" s="73" t="n">
        <v>3584149</v>
      </c>
      <c r="Q36" s="74" t="n">
        <v>3426508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 t="n">
        <v>2891</v>
      </c>
      <c r="G37" s="27" t="n">
        <v>7495</v>
      </c>
      <c r="H37" s="28" t="n">
        <v>7605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305267</v>
      </c>
      <c r="G38" s="30" t="n">
        <v>313008</v>
      </c>
      <c r="H38" s="31" t="n">
        <v>309730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216670</v>
      </c>
      <c r="G39" s="30" t="n">
        <v>215920</v>
      </c>
      <c r="H39" s="31" t="n">
        <v>209223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88597</v>
      </c>
      <c r="G40" s="30" t="n">
        <v>97088</v>
      </c>
      <c r="H40" s="31" t="n">
        <v>100507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229120</v>
      </c>
      <c r="G41" s="30" t="n">
        <v>221328</v>
      </c>
      <c r="H41" s="31" t="n">
        <v>203884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537278</v>
      </c>
      <c r="G42" s="53" t="n">
        <f aca="false">G37+G38+G41</f>
        <v>541831</v>
      </c>
      <c r="H42" s="54" t="n">
        <f aca="false">H37+H38+H41</f>
        <v>521219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87" t="s">
        <v>109</v>
      </c>
      <c r="G43" s="88" t="s">
        <v>109</v>
      </c>
      <c r="H43" s="139" t="s">
        <v>109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29" t="n">
        <v>2205</v>
      </c>
      <c r="G44" s="30" t="n">
        <v>2205</v>
      </c>
      <c r="H44" s="31" t="n">
        <v>2205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91" t="n">
        <v>38899</v>
      </c>
      <c r="G45" s="92" t="n">
        <v>38899</v>
      </c>
      <c r="H45" s="93" t="n">
        <v>38899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1" t="n">
        <v>135.2</v>
      </c>
      <c r="G46" s="42" t="n">
        <v>134.4</v>
      </c>
      <c r="H46" s="43" t="n">
        <v>133.9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1" t="n">
        <v>133.2</v>
      </c>
      <c r="G47" s="42" t="n">
        <v>136.8</v>
      </c>
      <c r="H47" s="43" t="n">
        <v>135.1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1" t="n">
        <v>94.5</v>
      </c>
      <c r="G48" s="42" t="n">
        <v>94.4</v>
      </c>
      <c r="H48" s="43" t="n">
        <v>91.3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1" t="n">
        <v>38.7</v>
      </c>
      <c r="G49" s="42" t="n">
        <v>42.4</v>
      </c>
      <c r="H49" s="43" t="n">
        <v>43.9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1" t="n">
        <v>5.3</v>
      </c>
      <c r="G50" s="42" t="n">
        <v>5.9</v>
      </c>
      <c r="H50" s="43" t="n">
        <v>3.4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29" t="n">
        <v>375</v>
      </c>
      <c r="G51" s="30" t="n">
        <v>375</v>
      </c>
      <c r="H51" s="31" t="n">
        <v>375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96" t="n">
        <v>32599</v>
      </c>
      <c r="G52" s="97" t="n">
        <v>32599</v>
      </c>
      <c r="H52" s="140" t="n">
        <v>32599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5</v>
      </c>
      <c r="G53" s="27" t="n">
        <v>5</v>
      </c>
      <c r="H53" s="28" t="n">
        <v>5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5</v>
      </c>
      <c r="G54" s="30" t="n">
        <v>5</v>
      </c>
      <c r="H54" s="31" t="n">
        <v>4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10</v>
      </c>
      <c r="G55" s="53" t="n">
        <f aca="false">G53+G54</f>
        <v>10</v>
      </c>
      <c r="H55" s="54" t="n">
        <f aca="false">H53+H54</f>
        <v>9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164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961288</v>
      </c>
      <c r="P5" s="17" t="n">
        <v>915296</v>
      </c>
      <c r="Q5" s="18" t="n">
        <v>85097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200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669625</v>
      </c>
      <c r="P6" s="23" t="n">
        <v>661929</v>
      </c>
      <c r="Q6" s="24" t="n">
        <v>61885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6990</v>
      </c>
      <c r="G7" s="27" t="n">
        <v>86064</v>
      </c>
      <c r="H7" s="28" t="n">
        <v>85186</v>
      </c>
      <c r="I7" s="11"/>
      <c r="J7" s="13"/>
      <c r="K7" s="19"/>
      <c r="L7" s="19" t="s">
        <v>17</v>
      </c>
      <c r="M7" s="20" t="s">
        <v>18</v>
      </c>
      <c r="N7" s="21"/>
      <c r="O7" s="22" t="n">
        <v>351247</v>
      </c>
      <c r="P7" s="23" t="n">
        <v>356431</v>
      </c>
      <c r="Q7" s="24" t="n">
        <v>356505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24978</v>
      </c>
      <c r="G8" s="30" t="n">
        <v>24901</v>
      </c>
      <c r="H8" s="31" t="n">
        <v>24723</v>
      </c>
      <c r="I8" s="32"/>
      <c r="J8" s="13"/>
      <c r="K8" s="19"/>
      <c r="L8" s="19"/>
      <c r="M8" s="20" t="s">
        <v>20</v>
      </c>
      <c r="N8" s="21"/>
      <c r="O8" s="22" t="n">
        <v>317983</v>
      </c>
      <c r="P8" s="23" t="n">
        <v>305443</v>
      </c>
      <c r="Q8" s="24" t="n">
        <v>262237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24978</v>
      </c>
      <c r="G9" s="30" t="n">
        <v>24901</v>
      </c>
      <c r="H9" s="31" t="n">
        <v>24723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287136452465801</v>
      </c>
      <c r="G10" s="35" t="n">
        <f aca="false">IF(G9=0,0,G9/G7)</f>
        <v>0.289331195389478</v>
      </c>
      <c r="H10" s="36" t="n">
        <f aca="false">IF(H9=0,0,H9/H7)</f>
        <v>0.290223745685911</v>
      </c>
      <c r="I10" s="11"/>
      <c r="J10" s="13"/>
      <c r="K10" s="19"/>
      <c r="L10" s="37" t="s">
        <v>27</v>
      </c>
      <c r="M10" s="37"/>
      <c r="N10" s="38"/>
      <c r="O10" s="22" t="n">
        <v>291539</v>
      </c>
      <c r="P10" s="23" t="n">
        <v>253250</v>
      </c>
      <c r="Q10" s="24" t="n">
        <v>22779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19818</v>
      </c>
      <c r="G11" s="30" t="n">
        <v>19854</v>
      </c>
      <c r="H11" s="31" t="n">
        <v>19777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668543</v>
      </c>
      <c r="P11" s="23" t="n">
        <v>615690</v>
      </c>
      <c r="Q11" s="24" t="n">
        <v>58942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79341820802306</v>
      </c>
      <c r="G12" s="35" t="n">
        <f aca="false">IF(G11=0,0,G11/G9)</f>
        <v>0.797317376812176</v>
      </c>
      <c r="H12" s="36" t="n">
        <f aca="false">IF(H11=0,0,H11/H9)</f>
        <v>0.799943372568054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60899</v>
      </c>
      <c r="P12" s="23" t="n">
        <v>359984</v>
      </c>
      <c r="Q12" s="24" t="n">
        <v>38783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337</v>
      </c>
      <c r="G13" s="42" t="n">
        <v>337</v>
      </c>
      <c r="H13" s="43" t="n">
        <v>337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88309</v>
      </c>
      <c r="P13" s="23" t="n">
        <v>85222</v>
      </c>
      <c r="Q13" s="24" t="n">
        <v>8847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690</v>
      </c>
      <c r="G14" s="42" t="n">
        <v>696</v>
      </c>
      <c r="H14" s="43" t="n">
        <v>698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690</v>
      </c>
      <c r="G15" s="47" t="n">
        <v>696</v>
      </c>
      <c r="H15" s="48" t="n">
        <v>698</v>
      </c>
      <c r="I15" s="11"/>
      <c r="J15" s="13"/>
      <c r="K15" s="19"/>
      <c r="L15" s="37" t="s">
        <v>39</v>
      </c>
      <c r="M15" s="37"/>
      <c r="N15" s="38"/>
      <c r="O15" s="22" t="n">
        <v>307644</v>
      </c>
      <c r="P15" s="23" t="n">
        <v>255706</v>
      </c>
      <c r="Q15" s="24" t="n">
        <v>201592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37252851</v>
      </c>
      <c r="G16" s="27" t="n">
        <v>37915239</v>
      </c>
      <c r="H16" s="28" t="n">
        <v>38756303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292745</v>
      </c>
      <c r="P16" s="53" t="n">
        <f aca="false">P5-P11</f>
        <v>299606</v>
      </c>
      <c r="Q16" s="54" t="n">
        <f aca="false">Q5-Q11</f>
        <v>261551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14033056</v>
      </c>
      <c r="G17" s="30" t="n">
        <v>14360876</v>
      </c>
      <c r="H17" s="31" t="n">
        <v>14791957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1650137</v>
      </c>
      <c r="P17" s="17" t="n">
        <v>2033712</v>
      </c>
      <c r="Q17" s="18" t="n">
        <v>1305231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18351558</v>
      </c>
      <c r="G18" s="30" t="n">
        <v>18662658</v>
      </c>
      <c r="H18" s="31" t="n">
        <v>19050958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253400</v>
      </c>
      <c r="P18" s="23" t="n">
        <v>1443100</v>
      </c>
      <c r="Q18" s="24" t="n">
        <v>6283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547796</v>
      </c>
      <c r="G19" s="30" t="n">
        <v>560114</v>
      </c>
      <c r="H19" s="31" t="n">
        <v>567667</v>
      </c>
      <c r="I19" s="11"/>
      <c r="J19" s="13"/>
      <c r="K19" s="19"/>
      <c r="L19" s="20" t="s">
        <v>27</v>
      </c>
      <c r="M19" s="20"/>
      <c r="N19" s="21"/>
      <c r="O19" s="40" t="n">
        <v>235984</v>
      </c>
      <c r="P19" s="23" t="n">
        <v>249142</v>
      </c>
      <c r="Q19" s="24" t="n">
        <v>235805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4320441</v>
      </c>
      <c r="G20" s="30" t="n">
        <v>4331591</v>
      </c>
      <c r="H20" s="31" t="n">
        <v>4345721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1941036</v>
      </c>
      <c r="P20" s="23" t="n">
        <v>2330718</v>
      </c>
      <c r="Q20" s="24" t="n">
        <v>1554186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26073610</v>
      </c>
      <c r="G21" s="53" t="n">
        <v>26696810</v>
      </c>
      <c r="H21" s="54" t="n">
        <v>27486991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342887</v>
      </c>
      <c r="P21" s="23" t="n">
        <v>662388</v>
      </c>
      <c r="Q21" s="24" t="n">
        <v>841063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159</v>
      </c>
      <c r="G22" s="59" t="n">
        <v>161</v>
      </c>
      <c r="H22" s="60" t="n">
        <v>162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293" t="s">
        <v>125</v>
      </c>
      <c r="G23" s="204" t="s">
        <v>125</v>
      </c>
      <c r="H23" s="206" t="s">
        <v>125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1598149</v>
      </c>
      <c r="P23" s="23" t="n">
        <v>1668330</v>
      </c>
      <c r="Q23" s="24" t="n">
        <v>71312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9" t="n">
        <v>0.283</v>
      </c>
      <c r="G24" s="294" t="n">
        <v>0.28</v>
      </c>
      <c r="H24" s="111" t="n">
        <v>0.278</v>
      </c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290899</v>
      </c>
      <c r="P24" s="53" t="n">
        <f aca="false">P17-P20</f>
        <v>-297006</v>
      </c>
      <c r="Q24" s="54" t="n">
        <f aca="false">Q17-Q20</f>
        <v>-24895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293" t="s">
        <v>67</v>
      </c>
      <c r="G25" s="204" t="s">
        <v>67</v>
      </c>
      <c r="H25" s="206" t="s">
        <v>67</v>
      </c>
      <c r="I25" s="11"/>
      <c r="J25" s="6" t="s">
        <v>68</v>
      </c>
      <c r="K25" s="6"/>
      <c r="L25" s="6"/>
      <c r="M25" s="6"/>
      <c r="N25" s="68" t="s">
        <v>69</v>
      </c>
      <c r="O25" s="69" t="n">
        <f aca="false">O16+O24</f>
        <v>1846</v>
      </c>
      <c r="P25" s="70" t="n">
        <f aca="false">P16+P24</f>
        <v>2600</v>
      </c>
      <c r="Q25" s="71" t="n">
        <f aca="false">Q16+Q24</f>
        <v>1259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2</v>
      </c>
      <c r="G26" s="30" t="n">
        <v>2</v>
      </c>
      <c r="H26" s="31" t="n">
        <v>2</v>
      </c>
      <c r="I26" s="11"/>
      <c r="J26" s="6" t="s">
        <v>71</v>
      </c>
      <c r="K26" s="6"/>
      <c r="L26" s="6"/>
      <c r="M26" s="6"/>
      <c r="N26" s="68" t="s">
        <v>72</v>
      </c>
      <c r="O26" s="72"/>
      <c r="P26" s="7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1" t="n">
        <v>17000</v>
      </c>
      <c r="G27" s="42" t="n">
        <v>17000</v>
      </c>
      <c r="H27" s="43" t="n">
        <v>17000</v>
      </c>
      <c r="I27" s="11"/>
      <c r="J27" s="6" t="s">
        <v>75</v>
      </c>
      <c r="K27" s="6"/>
      <c r="L27" s="6"/>
      <c r="M27" s="6"/>
      <c r="N27" s="68" t="s">
        <v>76</v>
      </c>
      <c r="O27" s="72" t="n">
        <v>1009</v>
      </c>
      <c r="P27" s="73" t="n">
        <v>2855</v>
      </c>
      <c r="Q27" s="74" t="n">
        <v>5455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1" t="n">
        <v>36</v>
      </c>
      <c r="G28" s="42" t="n">
        <v>36</v>
      </c>
      <c r="H28" s="43" t="n">
        <v>36</v>
      </c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1" t="n">
        <v>13126</v>
      </c>
      <c r="G29" s="42" t="n">
        <v>14343</v>
      </c>
      <c r="H29" s="43" t="n">
        <v>14610</v>
      </c>
      <c r="I29" s="11"/>
      <c r="J29" s="6" t="s">
        <v>81</v>
      </c>
      <c r="K29" s="6"/>
      <c r="L29" s="6"/>
      <c r="M29" s="6"/>
      <c r="N29" s="68" t="s">
        <v>82</v>
      </c>
      <c r="O29" s="69" t="n">
        <f aca="false">O25-O26+O27-O28</f>
        <v>2855</v>
      </c>
      <c r="P29" s="70" t="n">
        <f aca="false">P25-P26+P27-P28</f>
        <v>5455</v>
      </c>
      <c r="Q29" s="71" t="n">
        <f aca="false">Q25-Q26+Q27-Q28</f>
        <v>18051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1" t="n">
        <v>25</v>
      </c>
      <c r="G30" s="42" t="n">
        <v>25</v>
      </c>
      <c r="H30" s="43" t="n">
        <v>30</v>
      </c>
      <c r="I30" s="11"/>
      <c r="J30" s="6" t="s">
        <v>83</v>
      </c>
      <c r="K30" s="6"/>
      <c r="L30" s="6"/>
      <c r="M30" s="6"/>
      <c r="N30" s="68" t="s">
        <v>84</v>
      </c>
      <c r="O30" s="72" t="n">
        <v>1843</v>
      </c>
      <c r="P30" s="73" t="n">
        <v>4455</v>
      </c>
      <c r="Q30" s="74" t="n">
        <v>16702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1" t="n">
        <v>9709</v>
      </c>
      <c r="G31" s="42" t="n">
        <v>9659</v>
      </c>
      <c r="H31" s="43" t="n">
        <v>10595</v>
      </c>
      <c r="I31" s="11"/>
      <c r="J31" s="6" t="s">
        <v>86</v>
      </c>
      <c r="K31" s="6"/>
      <c r="L31" s="6"/>
      <c r="M31" s="6"/>
      <c r="N31" s="68" t="s">
        <v>87</v>
      </c>
      <c r="O31" s="69" t="n">
        <f aca="false">O29-O30</f>
        <v>1012</v>
      </c>
      <c r="P31" s="70" t="n">
        <f aca="false">P29-P30</f>
        <v>1000</v>
      </c>
      <c r="Q31" s="71" t="n">
        <f aca="false">Q29-Q30</f>
        <v>1349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5234838</v>
      </c>
      <c r="G32" s="42" t="n">
        <v>5030377</v>
      </c>
      <c r="H32" s="43" t="n">
        <v>5270758</v>
      </c>
      <c r="I32" s="11"/>
      <c r="J32" s="6" t="s">
        <v>89</v>
      </c>
      <c r="K32" s="6"/>
      <c r="L32" s="6"/>
      <c r="M32" s="6"/>
      <c r="N32" s="7"/>
      <c r="O32" s="77" t="n">
        <f aca="false">IF(O5=0,0,O5/(O11+O23))</f>
        <v>0.42409290719692</v>
      </c>
      <c r="P32" s="78" t="n">
        <f aca="false">IF(P5=0,0,P5/(P11+P23))</f>
        <v>0.400739047819196</v>
      </c>
      <c r="Q32" s="79" t="n">
        <f aca="false">IF(Q5=0,0,Q5/(Q11+Q23))</f>
        <v>0.65331695520325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 t="n">
        <v>1679469</v>
      </c>
      <c r="G33" s="42" t="n">
        <v>1504715</v>
      </c>
      <c r="H33" s="43" t="n">
        <v>1403763</v>
      </c>
      <c r="I33" s="11"/>
      <c r="J33" s="6" t="s">
        <v>92</v>
      </c>
      <c r="K33" s="6"/>
      <c r="L33" s="6"/>
      <c r="M33" s="6"/>
      <c r="N33" s="7"/>
      <c r="O33" s="77" t="n">
        <f aca="false">IF(O31&lt;0,O31/(O6-O9),0)</f>
        <v>0</v>
      </c>
      <c r="P33" s="78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3555369</v>
      </c>
      <c r="G34" s="42" t="n">
        <v>3525662</v>
      </c>
      <c r="H34" s="43" t="n">
        <v>3866995</v>
      </c>
      <c r="I34" s="11"/>
      <c r="J34" s="6" t="s">
        <v>94</v>
      </c>
      <c r="K34" s="6"/>
      <c r="L34" s="6"/>
      <c r="M34" s="6"/>
      <c r="N34" s="7"/>
      <c r="O34" s="72" t="n">
        <v>845506</v>
      </c>
      <c r="P34" s="73" t="n">
        <v>807835</v>
      </c>
      <c r="Q34" s="74" t="n">
        <v>72583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2275252</v>
      </c>
      <c r="G35" s="42" t="n">
        <v>2276420</v>
      </c>
      <c r="H35" s="43" t="n">
        <v>2266376</v>
      </c>
      <c r="I35" s="11"/>
      <c r="J35" s="80" t="s">
        <v>17</v>
      </c>
      <c r="K35" s="80"/>
      <c r="L35" s="81" t="s">
        <v>96</v>
      </c>
      <c r="M35" s="81"/>
      <c r="N35" s="7"/>
      <c r="O35" s="72" t="n">
        <v>482410</v>
      </c>
      <c r="P35" s="73" t="n">
        <v>454320</v>
      </c>
      <c r="Q35" s="74" t="n">
        <v>402090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2" t="n">
        <f aca="false">IF(F35=0,0,F35/F34)</f>
        <v>0.639948202282239</v>
      </c>
      <c r="G36" s="83" t="n">
        <f aca="false">IF(G35=0,0,G35/G34)</f>
        <v>0.645671649749749</v>
      </c>
      <c r="H36" s="84" t="n">
        <f aca="false">IF(H35=0,0,H35/H34)</f>
        <v>0.586081957695834</v>
      </c>
      <c r="I36" s="11"/>
      <c r="J36" s="6" t="s">
        <v>98</v>
      </c>
      <c r="K36" s="6"/>
      <c r="L36" s="6"/>
      <c r="M36" s="6"/>
      <c r="N36" s="7"/>
      <c r="O36" s="72" t="n">
        <v>9165039</v>
      </c>
      <c r="P36" s="73" t="n">
        <v>8939808</v>
      </c>
      <c r="Q36" s="74" t="n">
        <v>8854985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 t="n">
        <v>356069</v>
      </c>
      <c r="G37" s="27" t="n">
        <v>342178</v>
      </c>
      <c r="H37" s="28" t="n">
        <v>283223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740508</v>
      </c>
      <c r="G38" s="30" t="n">
        <v>741717</v>
      </c>
      <c r="H38" s="31" t="n">
        <v>701747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252905</v>
      </c>
      <c r="G39" s="30" t="n">
        <v>244810</v>
      </c>
      <c r="H39" s="31" t="n">
        <v>268477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487603</v>
      </c>
      <c r="G40" s="30" t="n">
        <v>496907</v>
      </c>
      <c r="H40" s="31" t="n">
        <v>433270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173715</v>
      </c>
      <c r="G41" s="30" t="n">
        <v>158825</v>
      </c>
      <c r="H41" s="31" t="n">
        <v>157380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1270292</v>
      </c>
      <c r="G42" s="53" t="n">
        <f aca="false">G37+G38+G41</f>
        <v>1242720</v>
      </c>
      <c r="H42" s="54" t="n">
        <f aca="false">H37+H38+H41</f>
        <v>1142350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217" t="s">
        <v>138</v>
      </c>
      <c r="G43" s="226" t="s">
        <v>138</v>
      </c>
      <c r="H43" s="227" t="s">
        <v>138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29" t="n">
        <v>2415</v>
      </c>
      <c r="G44" s="30" t="n">
        <v>2415</v>
      </c>
      <c r="H44" s="31" t="n">
        <v>2415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91" t="n">
        <v>39722</v>
      </c>
      <c r="G45" s="92" t="n">
        <v>39722</v>
      </c>
      <c r="H45" s="93" t="n">
        <v>39722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1" t="n">
        <v>154.4</v>
      </c>
      <c r="G46" s="42" t="n">
        <v>156.575322216463</v>
      </c>
      <c r="H46" s="43" t="n">
        <v>157.3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1" t="n">
        <v>325.5</v>
      </c>
      <c r="G47" s="42" t="n">
        <v>325.826077788809</v>
      </c>
      <c r="H47" s="43" t="n">
        <v>309.6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1" t="n">
        <v>111.2</v>
      </c>
      <c r="G48" s="42" t="n">
        <v>107.541666300595</v>
      </c>
      <c r="H48" s="43" t="n">
        <v>118.5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1" t="n">
        <v>214.3</v>
      </c>
      <c r="G49" s="42" t="n">
        <v>218.284411488214</v>
      </c>
      <c r="H49" s="43" t="n">
        <v>191.2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1" t="n">
        <v>1.4</v>
      </c>
      <c r="G50" s="42" t="n">
        <v>2.2</v>
      </c>
      <c r="H50" s="43" t="n">
        <v>2.2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29" t="n">
        <v>400</v>
      </c>
      <c r="G51" s="30" t="n">
        <v>400</v>
      </c>
      <c r="H51" s="31" t="n">
        <v>40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96" t="n">
        <v>31533</v>
      </c>
      <c r="G52" s="97" t="n">
        <v>31533</v>
      </c>
      <c r="H52" s="140" t="n">
        <v>31533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11</v>
      </c>
      <c r="G53" s="27" t="n">
        <v>11</v>
      </c>
      <c r="H53" s="28" t="n">
        <v>11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3</v>
      </c>
      <c r="G54" s="30" t="n">
        <v>3</v>
      </c>
      <c r="H54" s="31" t="n">
        <v>3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14</v>
      </c>
      <c r="G55" s="53" t="n">
        <f aca="false">G53+G54</f>
        <v>14</v>
      </c>
      <c r="H55" s="54" t="n">
        <f aca="false">H53+H54</f>
        <v>1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295" width="4.12"/>
    <col collapsed="false" customWidth="true" hidden="false" outlineLevel="0" max="4" min="4" style="295" width="24.12"/>
    <col collapsed="false" customWidth="true" hidden="false" outlineLevel="0" max="5" min="5" style="295" width="4.49"/>
    <col collapsed="false" customWidth="true" hidden="false" outlineLevel="0" max="8" min="6" style="295" width="12.62"/>
    <col collapsed="false" customWidth="true" hidden="false" outlineLevel="0" max="9" min="9" style="295" width="2.12"/>
    <col collapsed="false" customWidth="true" hidden="false" outlineLevel="0" max="11" min="10" style="295" width="2.87"/>
    <col collapsed="false" customWidth="true" hidden="false" outlineLevel="0" max="12" min="12" style="295" width="5.25"/>
    <col collapsed="false" customWidth="true" hidden="false" outlineLevel="0" max="13" min="13" style="295" width="21.62"/>
    <col collapsed="false" customWidth="true" hidden="false" outlineLevel="0" max="14" min="14" style="295" width="3.37"/>
    <col collapsed="false" customWidth="true" hidden="false" outlineLevel="0" max="17" min="15" style="295" width="12.62"/>
    <col collapsed="false" customWidth="false" hidden="false" outlineLevel="0" max="257" min="18" style="295" width="8.99"/>
  </cols>
  <sheetData>
    <row r="1" customFormat="false" ht="26.25" hidden="false" customHeight="true" outlineLevel="0" collapsed="false">
      <c r="A1" s="296" t="s">
        <v>0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</row>
    <row r="2" customFormat="false" ht="19.5" hidden="false" customHeight="true" outlineLevel="0" collapsed="false"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38.25" hidden="false" customHeight="true" outlineLevel="0" collapsed="false">
      <c r="A3" s="298" t="s">
        <v>187</v>
      </c>
      <c r="P3" s="299" t="s">
        <v>2</v>
      </c>
    </row>
    <row r="4" customFormat="false" ht="26.25" hidden="false" customHeight="true" outlineLevel="0" collapsed="false">
      <c r="A4" s="300" t="s">
        <v>3</v>
      </c>
      <c r="B4" s="300"/>
      <c r="C4" s="300"/>
      <c r="D4" s="300"/>
      <c r="E4" s="301"/>
      <c r="F4" s="302" t="s">
        <v>4</v>
      </c>
      <c r="G4" s="303" t="s">
        <v>5</v>
      </c>
      <c r="H4" s="304" t="s">
        <v>6</v>
      </c>
      <c r="I4" s="305"/>
      <c r="J4" s="300" t="s">
        <v>3</v>
      </c>
      <c r="K4" s="300"/>
      <c r="L4" s="300"/>
      <c r="M4" s="300"/>
      <c r="N4" s="301"/>
      <c r="O4" s="302" t="s">
        <v>4</v>
      </c>
      <c r="P4" s="303" t="s">
        <v>5</v>
      </c>
      <c r="Q4" s="304" t="s">
        <v>6</v>
      </c>
    </row>
    <row r="5" customFormat="false" ht="26.25" hidden="false" customHeight="true" outlineLevel="0" collapsed="false">
      <c r="A5" s="300" t="s">
        <v>7</v>
      </c>
      <c r="B5" s="300"/>
      <c r="C5" s="300"/>
      <c r="D5" s="300"/>
      <c r="E5" s="301"/>
      <c r="F5" s="241" t="n">
        <v>26735</v>
      </c>
      <c r="G5" s="241"/>
      <c r="H5" s="241"/>
      <c r="I5" s="305"/>
      <c r="J5" s="306" t="s">
        <v>8</v>
      </c>
      <c r="K5" s="307" t="s">
        <v>9</v>
      </c>
      <c r="L5" s="307"/>
      <c r="M5" s="307"/>
      <c r="N5" s="308" t="s">
        <v>10</v>
      </c>
      <c r="O5" s="243" t="n">
        <v>235386</v>
      </c>
      <c r="P5" s="309" t="n">
        <v>236318</v>
      </c>
      <c r="Q5" s="244" t="n">
        <v>229638</v>
      </c>
    </row>
    <row r="6" customFormat="false" ht="26.25" hidden="false" customHeight="true" outlineLevel="0" collapsed="false">
      <c r="A6" s="300" t="s">
        <v>11</v>
      </c>
      <c r="B6" s="300"/>
      <c r="C6" s="300"/>
      <c r="D6" s="300"/>
      <c r="E6" s="301"/>
      <c r="F6" s="241" t="n">
        <v>27120</v>
      </c>
      <c r="G6" s="241"/>
      <c r="H6" s="241"/>
      <c r="I6" s="305"/>
      <c r="J6" s="306"/>
      <c r="K6" s="310" t="s">
        <v>12</v>
      </c>
      <c r="L6" s="311" t="s">
        <v>13</v>
      </c>
      <c r="M6" s="311"/>
      <c r="N6" s="312" t="s">
        <v>14</v>
      </c>
      <c r="O6" s="246" t="n">
        <v>228317</v>
      </c>
      <c r="P6" s="313" t="n">
        <v>229600</v>
      </c>
      <c r="Q6" s="247" t="n">
        <v>224155</v>
      </c>
    </row>
    <row r="7" customFormat="false" ht="26.25" hidden="false" customHeight="true" outlineLevel="0" collapsed="false">
      <c r="A7" s="306" t="s">
        <v>15</v>
      </c>
      <c r="B7" s="314" t="s">
        <v>16</v>
      </c>
      <c r="C7" s="314"/>
      <c r="D7" s="314"/>
      <c r="E7" s="308" t="s">
        <v>10</v>
      </c>
      <c r="F7" s="250" t="n">
        <v>21717</v>
      </c>
      <c r="G7" s="315" t="n">
        <v>21597</v>
      </c>
      <c r="H7" s="251" t="n">
        <v>21476</v>
      </c>
      <c r="I7" s="305"/>
      <c r="J7" s="306"/>
      <c r="K7" s="310"/>
      <c r="L7" s="310" t="s">
        <v>17</v>
      </c>
      <c r="M7" s="311" t="s">
        <v>18</v>
      </c>
      <c r="N7" s="312"/>
      <c r="O7" s="246" t="n">
        <v>221653</v>
      </c>
      <c r="P7" s="313" t="n">
        <v>222616</v>
      </c>
      <c r="Q7" s="247" t="n">
        <v>219469</v>
      </c>
    </row>
    <row r="8" customFormat="false" ht="26.25" hidden="false" customHeight="true" outlineLevel="0" collapsed="false">
      <c r="A8" s="306"/>
      <c r="B8" s="311" t="s">
        <v>19</v>
      </c>
      <c r="C8" s="311"/>
      <c r="D8" s="311"/>
      <c r="E8" s="312"/>
      <c r="F8" s="265" t="n">
        <v>19076</v>
      </c>
      <c r="G8" s="316" t="n">
        <v>19030</v>
      </c>
      <c r="H8" s="266" t="n">
        <v>18890</v>
      </c>
      <c r="I8" s="317"/>
      <c r="J8" s="306"/>
      <c r="K8" s="310"/>
      <c r="L8" s="310"/>
      <c r="M8" s="311" t="s">
        <v>20</v>
      </c>
      <c r="N8" s="312"/>
      <c r="O8" s="246" t="n">
        <v>6549</v>
      </c>
      <c r="P8" s="313" t="n">
        <v>6863</v>
      </c>
      <c r="Q8" s="247" t="n">
        <v>4603</v>
      </c>
    </row>
    <row r="9" customFormat="false" ht="26.25" hidden="false" customHeight="true" outlineLevel="0" collapsed="false">
      <c r="A9" s="306"/>
      <c r="B9" s="311" t="s">
        <v>21</v>
      </c>
      <c r="C9" s="311"/>
      <c r="D9" s="311"/>
      <c r="E9" s="318" t="s">
        <v>22</v>
      </c>
      <c r="F9" s="265" t="n">
        <v>19076</v>
      </c>
      <c r="G9" s="316" t="n">
        <v>19030</v>
      </c>
      <c r="H9" s="266" t="n">
        <v>18890</v>
      </c>
      <c r="I9" s="305"/>
      <c r="J9" s="306"/>
      <c r="K9" s="310"/>
      <c r="L9" s="310"/>
      <c r="M9" s="311" t="s">
        <v>23</v>
      </c>
      <c r="N9" s="312" t="s">
        <v>24</v>
      </c>
      <c r="O9" s="246"/>
      <c r="P9" s="313"/>
      <c r="Q9" s="247"/>
    </row>
    <row r="10" customFormat="false" ht="26.25" hidden="false" customHeight="true" outlineLevel="0" collapsed="false">
      <c r="A10" s="306"/>
      <c r="B10" s="311" t="s">
        <v>25</v>
      </c>
      <c r="C10" s="311"/>
      <c r="D10" s="311"/>
      <c r="E10" s="312" t="s">
        <v>26</v>
      </c>
      <c r="F10" s="319" t="n">
        <f aca="false">IF(F9=0,0,F9/F7)</f>
        <v>0.878390201224847</v>
      </c>
      <c r="G10" s="320" t="n">
        <f aca="false">IF(G9=0,0,G9/G7)</f>
        <v>0.881140899198963</v>
      </c>
      <c r="H10" s="321" t="n">
        <f aca="false">IF(H9=0,0,H9/H7)</f>
        <v>0.879586515179736</v>
      </c>
      <c r="I10" s="305"/>
      <c r="J10" s="306"/>
      <c r="K10" s="310"/>
      <c r="L10" s="322" t="s">
        <v>27</v>
      </c>
      <c r="M10" s="322"/>
      <c r="N10" s="323"/>
      <c r="O10" s="246" t="n">
        <v>7015</v>
      </c>
      <c r="P10" s="313" t="n">
        <v>6672</v>
      </c>
      <c r="Q10" s="247" t="n">
        <v>5423</v>
      </c>
    </row>
    <row r="11" customFormat="false" ht="26.25" hidden="false" customHeight="true" outlineLevel="0" collapsed="false">
      <c r="A11" s="306"/>
      <c r="B11" s="311" t="s">
        <v>28</v>
      </c>
      <c r="C11" s="311"/>
      <c r="D11" s="311"/>
      <c r="E11" s="318" t="s">
        <v>29</v>
      </c>
      <c r="F11" s="265" t="n">
        <v>18713</v>
      </c>
      <c r="G11" s="316" t="n">
        <v>18674</v>
      </c>
      <c r="H11" s="266" t="n">
        <v>18573</v>
      </c>
      <c r="I11" s="305"/>
      <c r="J11" s="306"/>
      <c r="K11" s="324" t="s">
        <v>30</v>
      </c>
      <c r="L11" s="324"/>
      <c r="M11" s="324"/>
      <c r="N11" s="318" t="s">
        <v>22</v>
      </c>
      <c r="O11" s="246" t="n">
        <v>141076</v>
      </c>
      <c r="P11" s="313" t="n">
        <v>154050</v>
      </c>
      <c r="Q11" s="247" t="n">
        <v>144064</v>
      </c>
    </row>
    <row r="12" customFormat="false" ht="26.25" hidden="false" customHeight="true" outlineLevel="0" collapsed="false">
      <c r="A12" s="306"/>
      <c r="B12" s="311" t="s">
        <v>31</v>
      </c>
      <c r="C12" s="311"/>
      <c r="D12" s="311"/>
      <c r="E12" s="312" t="s">
        <v>32</v>
      </c>
      <c r="F12" s="319" t="n">
        <f aca="false">IF(F11=0,0,F11/F9)</f>
        <v>0.980970853428392</v>
      </c>
      <c r="G12" s="320" t="n">
        <f aca="false">IF(G11=0,0,G11/G9)</f>
        <v>0.981292695743563</v>
      </c>
      <c r="H12" s="321" t="n">
        <f aca="false">IF(H11=0,0,H11/H9)</f>
        <v>0.983218634197988</v>
      </c>
      <c r="I12" s="305"/>
      <c r="J12" s="306"/>
      <c r="K12" s="310" t="s">
        <v>12</v>
      </c>
      <c r="L12" s="311" t="s">
        <v>33</v>
      </c>
      <c r="M12" s="311"/>
      <c r="N12" s="312"/>
      <c r="O12" s="246" t="n">
        <v>93119</v>
      </c>
      <c r="P12" s="313" t="n">
        <v>110234</v>
      </c>
      <c r="Q12" s="247" t="n">
        <v>104107</v>
      </c>
    </row>
    <row r="13" customFormat="false" ht="26.25" hidden="false" customHeight="true" outlineLevel="0" collapsed="false">
      <c r="A13" s="306"/>
      <c r="B13" s="311" t="s">
        <v>34</v>
      </c>
      <c r="C13" s="311"/>
      <c r="D13" s="311"/>
      <c r="E13" s="312"/>
      <c r="F13" s="271" t="n">
        <v>151</v>
      </c>
      <c r="G13" s="325" t="n">
        <v>151</v>
      </c>
      <c r="H13" s="272" t="n">
        <v>151</v>
      </c>
      <c r="I13" s="305"/>
      <c r="J13" s="306"/>
      <c r="K13" s="310"/>
      <c r="L13" s="310" t="s">
        <v>17</v>
      </c>
      <c r="M13" s="311" t="s">
        <v>35</v>
      </c>
      <c r="N13" s="312"/>
      <c r="O13" s="246" t="n">
        <v>4951</v>
      </c>
      <c r="P13" s="313" t="n">
        <v>9105</v>
      </c>
      <c r="Q13" s="247" t="n">
        <v>7088</v>
      </c>
    </row>
    <row r="14" customFormat="false" ht="26.25" hidden="false" customHeight="true" outlineLevel="0" collapsed="false">
      <c r="A14" s="306"/>
      <c r="B14" s="311" t="s">
        <v>36</v>
      </c>
      <c r="C14" s="311"/>
      <c r="D14" s="311"/>
      <c r="E14" s="312"/>
      <c r="F14" s="271" t="n">
        <v>308</v>
      </c>
      <c r="G14" s="325" t="n">
        <v>310</v>
      </c>
      <c r="H14" s="272" t="n">
        <v>311</v>
      </c>
      <c r="I14" s="305"/>
      <c r="J14" s="306"/>
      <c r="K14" s="310"/>
      <c r="L14" s="310"/>
      <c r="M14" s="311" t="s">
        <v>37</v>
      </c>
      <c r="N14" s="312"/>
      <c r="O14" s="246"/>
      <c r="P14" s="313"/>
      <c r="Q14" s="247"/>
    </row>
    <row r="15" customFormat="false" ht="26.25" hidden="false" customHeight="true" outlineLevel="0" collapsed="false">
      <c r="A15" s="306"/>
      <c r="B15" s="326" t="s">
        <v>38</v>
      </c>
      <c r="C15" s="326"/>
      <c r="D15" s="326"/>
      <c r="E15" s="327"/>
      <c r="F15" s="328" t="n">
        <v>308</v>
      </c>
      <c r="G15" s="329" t="n">
        <v>310</v>
      </c>
      <c r="H15" s="330" t="n">
        <v>311</v>
      </c>
      <c r="I15" s="305"/>
      <c r="J15" s="306"/>
      <c r="K15" s="310"/>
      <c r="L15" s="322" t="s">
        <v>39</v>
      </c>
      <c r="M15" s="322"/>
      <c r="N15" s="323"/>
      <c r="O15" s="246" t="n">
        <v>47957</v>
      </c>
      <c r="P15" s="313" t="n">
        <v>43816</v>
      </c>
      <c r="Q15" s="247" t="n">
        <v>39957</v>
      </c>
    </row>
    <row r="16" customFormat="false" ht="26.25" hidden="false" customHeight="true" outlineLevel="0" collapsed="false">
      <c r="A16" s="331" t="s">
        <v>40</v>
      </c>
      <c r="B16" s="314" t="s">
        <v>41</v>
      </c>
      <c r="C16" s="314"/>
      <c r="D16" s="314"/>
      <c r="E16" s="308"/>
      <c r="F16" s="250" t="n">
        <v>6533770</v>
      </c>
      <c r="G16" s="315" t="n">
        <v>6561056</v>
      </c>
      <c r="H16" s="251" t="n">
        <v>6576496</v>
      </c>
      <c r="I16" s="305"/>
      <c r="J16" s="306"/>
      <c r="K16" s="326" t="s">
        <v>42</v>
      </c>
      <c r="L16" s="326"/>
      <c r="M16" s="326"/>
      <c r="N16" s="332" t="s">
        <v>29</v>
      </c>
      <c r="O16" s="333" t="n">
        <f aca="false">O5-O11</f>
        <v>94310</v>
      </c>
      <c r="P16" s="334" t="n">
        <f aca="false">P5-P11</f>
        <v>82268</v>
      </c>
      <c r="Q16" s="335" t="n">
        <f aca="false">Q5-Q11</f>
        <v>85574</v>
      </c>
    </row>
    <row r="17" customFormat="false" ht="26.25" hidden="false" customHeight="true" outlineLevel="0" collapsed="false">
      <c r="A17" s="331"/>
      <c r="B17" s="310" t="s">
        <v>43</v>
      </c>
      <c r="C17" s="311" t="s">
        <v>44</v>
      </c>
      <c r="D17" s="311"/>
      <c r="E17" s="312"/>
      <c r="F17" s="265" t="n">
        <v>1115832</v>
      </c>
      <c r="G17" s="316" t="n">
        <v>1122832</v>
      </c>
      <c r="H17" s="266" t="n">
        <v>1123332</v>
      </c>
      <c r="I17" s="305"/>
      <c r="J17" s="306" t="s">
        <v>45</v>
      </c>
      <c r="K17" s="336" t="s">
        <v>46</v>
      </c>
      <c r="L17" s="336"/>
      <c r="M17" s="336"/>
      <c r="N17" s="308" t="s">
        <v>47</v>
      </c>
      <c r="O17" s="243" t="n">
        <v>32402</v>
      </c>
      <c r="P17" s="309" t="n">
        <v>35708</v>
      </c>
      <c r="Q17" s="244" t="n">
        <v>10699</v>
      </c>
    </row>
    <row r="18" customFormat="false" ht="26.25" hidden="false" customHeight="true" outlineLevel="0" collapsed="false">
      <c r="A18" s="331"/>
      <c r="B18" s="310"/>
      <c r="C18" s="311" t="s">
        <v>48</v>
      </c>
      <c r="D18" s="311"/>
      <c r="E18" s="312"/>
      <c r="F18" s="265" t="n">
        <v>2507200</v>
      </c>
      <c r="G18" s="316" t="n">
        <v>2513400</v>
      </c>
      <c r="H18" s="266" t="n">
        <v>2536100</v>
      </c>
      <c r="I18" s="305"/>
      <c r="J18" s="306"/>
      <c r="K18" s="310" t="s">
        <v>17</v>
      </c>
      <c r="L18" s="311" t="s">
        <v>49</v>
      </c>
      <c r="M18" s="311"/>
      <c r="N18" s="312"/>
      <c r="O18" s="246" t="n">
        <v>6700</v>
      </c>
      <c r="P18" s="313" t="n">
        <v>6200</v>
      </c>
      <c r="Q18" s="247"/>
    </row>
    <row r="19" customFormat="false" ht="26.25" hidden="false" customHeight="true" outlineLevel="0" collapsed="false">
      <c r="A19" s="331"/>
      <c r="B19" s="310"/>
      <c r="C19" s="311" t="s">
        <v>50</v>
      </c>
      <c r="D19" s="311"/>
      <c r="E19" s="312"/>
      <c r="F19" s="265" t="n">
        <v>146216</v>
      </c>
      <c r="G19" s="316" t="n">
        <v>146668</v>
      </c>
      <c r="H19" s="266" t="n">
        <v>147576</v>
      </c>
      <c r="I19" s="305"/>
      <c r="J19" s="306"/>
      <c r="K19" s="310"/>
      <c r="L19" s="311" t="s">
        <v>27</v>
      </c>
      <c r="M19" s="311"/>
      <c r="N19" s="312"/>
      <c r="O19" s="246" t="n">
        <v>14815</v>
      </c>
      <c r="P19" s="313" t="n">
        <v>21833</v>
      </c>
      <c r="Q19" s="247" t="n">
        <v>9278</v>
      </c>
    </row>
    <row r="20" customFormat="false" ht="26.25" hidden="false" customHeight="true" outlineLevel="0" collapsed="false">
      <c r="A20" s="331"/>
      <c r="B20" s="310"/>
      <c r="C20" s="311" t="s">
        <v>51</v>
      </c>
      <c r="D20" s="311"/>
      <c r="E20" s="312"/>
      <c r="F20" s="265" t="n">
        <v>2764522</v>
      </c>
      <c r="G20" s="316" t="n">
        <v>2778156</v>
      </c>
      <c r="H20" s="266" t="n">
        <v>2769488</v>
      </c>
      <c r="I20" s="305"/>
      <c r="J20" s="306"/>
      <c r="K20" s="311" t="s">
        <v>52</v>
      </c>
      <c r="L20" s="311"/>
      <c r="M20" s="311"/>
      <c r="N20" s="337" t="s">
        <v>53</v>
      </c>
      <c r="O20" s="246" t="n">
        <v>123285</v>
      </c>
      <c r="P20" s="313" t="n">
        <v>111210</v>
      </c>
      <c r="Q20" s="247" t="n">
        <v>102013</v>
      </c>
    </row>
    <row r="21" customFormat="false" ht="26.25" hidden="false" customHeight="true" outlineLevel="0" collapsed="false">
      <c r="A21" s="331"/>
      <c r="B21" s="326" t="s">
        <v>54</v>
      </c>
      <c r="C21" s="326"/>
      <c r="D21" s="326"/>
      <c r="E21" s="327"/>
      <c r="F21" s="338" t="n">
        <v>2128763</v>
      </c>
      <c r="G21" s="339" t="n">
        <v>2142763</v>
      </c>
      <c r="H21" s="340" t="n">
        <v>2143763</v>
      </c>
      <c r="I21" s="305"/>
      <c r="J21" s="306"/>
      <c r="K21" s="310" t="s">
        <v>17</v>
      </c>
      <c r="L21" s="311" t="s">
        <v>55</v>
      </c>
      <c r="M21" s="311"/>
      <c r="N21" s="312"/>
      <c r="O21" s="246" t="n">
        <v>32057</v>
      </c>
      <c r="P21" s="313" t="n">
        <v>27286</v>
      </c>
      <c r="Q21" s="247" t="n">
        <v>15440</v>
      </c>
    </row>
    <row r="22" customFormat="false" ht="26.25" hidden="false" customHeight="true" outlineLevel="0" collapsed="false">
      <c r="A22" s="306" t="s">
        <v>56</v>
      </c>
      <c r="B22" s="314" t="s">
        <v>57</v>
      </c>
      <c r="C22" s="314"/>
      <c r="D22" s="314"/>
      <c r="E22" s="308"/>
      <c r="F22" s="341" t="n">
        <v>88</v>
      </c>
      <c r="G22" s="342" t="n">
        <v>88</v>
      </c>
      <c r="H22" s="343" t="n">
        <v>88</v>
      </c>
      <c r="I22" s="305"/>
      <c r="J22" s="306"/>
      <c r="K22" s="310"/>
      <c r="L22" s="344" t="s">
        <v>17</v>
      </c>
      <c r="M22" s="311" t="s">
        <v>58</v>
      </c>
      <c r="N22" s="312"/>
      <c r="O22" s="246"/>
      <c r="P22" s="313"/>
      <c r="Q22" s="247"/>
    </row>
    <row r="23" customFormat="false" ht="26.25" hidden="false" customHeight="true" outlineLevel="0" collapsed="false">
      <c r="A23" s="306"/>
      <c r="B23" s="311" t="s">
        <v>59</v>
      </c>
      <c r="C23" s="311"/>
      <c r="D23" s="311"/>
      <c r="E23" s="312"/>
      <c r="F23" s="253" t="s">
        <v>60</v>
      </c>
      <c r="G23" s="345" t="s">
        <v>60</v>
      </c>
      <c r="H23" s="254" t="s">
        <v>60</v>
      </c>
      <c r="I23" s="305"/>
      <c r="J23" s="306"/>
      <c r="K23" s="310"/>
      <c r="L23" s="311" t="s">
        <v>61</v>
      </c>
      <c r="M23" s="311"/>
      <c r="N23" s="318" t="s">
        <v>62</v>
      </c>
      <c r="O23" s="246" t="n">
        <v>88356</v>
      </c>
      <c r="P23" s="313" t="n">
        <v>83065</v>
      </c>
      <c r="Q23" s="247" t="n">
        <v>80909</v>
      </c>
    </row>
    <row r="24" customFormat="false" ht="26.25" hidden="false" customHeight="true" outlineLevel="0" collapsed="false">
      <c r="A24" s="306"/>
      <c r="B24" s="311" t="s">
        <v>63</v>
      </c>
      <c r="C24" s="311"/>
      <c r="D24" s="311"/>
      <c r="E24" s="312"/>
      <c r="F24" s="344"/>
      <c r="G24" s="346"/>
      <c r="H24" s="257"/>
      <c r="I24" s="305"/>
      <c r="J24" s="306"/>
      <c r="K24" s="326" t="s">
        <v>64</v>
      </c>
      <c r="L24" s="326"/>
      <c r="M24" s="326"/>
      <c r="N24" s="332" t="s">
        <v>65</v>
      </c>
      <c r="O24" s="333" t="n">
        <f aca="false">O17-O20</f>
        <v>-90883</v>
      </c>
      <c r="P24" s="334" t="n">
        <f aca="false">P17-P20</f>
        <v>-75502</v>
      </c>
      <c r="Q24" s="335" t="n">
        <f aca="false">Q17-Q20</f>
        <v>-91314</v>
      </c>
    </row>
    <row r="25" customFormat="false" ht="26.25" hidden="false" customHeight="true" outlineLevel="0" collapsed="false">
      <c r="A25" s="306"/>
      <c r="B25" s="311" t="s">
        <v>66</v>
      </c>
      <c r="C25" s="311"/>
      <c r="D25" s="311"/>
      <c r="E25" s="312"/>
      <c r="F25" s="253" t="s">
        <v>146</v>
      </c>
      <c r="G25" s="345" t="s">
        <v>146</v>
      </c>
      <c r="H25" s="254" t="s">
        <v>146</v>
      </c>
      <c r="I25" s="305"/>
      <c r="J25" s="300" t="s">
        <v>68</v>
      </c>
      <c r="K25" s="300"/>
      <c r="L25" s="300"/>
      <c r="M25" s="300"/>
      <c r="N25" s="347" t="s">
        <v>69</v>
      </c>
      <c r="O25" s="348" t="n">
        <f aca="false">O16+O24</f>
        <v>3427</v>
      </c>
      <c r="P25" s="349" t="n">
        <f aca="false">P16+P24</f>
        <v>6766</v>
      </c>
      <c r="Q25" s="350" t="n">
        <f aca="false">Q16+Q24</f>
        <v>-5740</v>
      </c>
    </row>
    <row r="26" customFormat="false" ht="26.25" hidden="false" customHeight="true" outlineLevel="0" collapsed="false">
      <c r="A26" s="306"/>
      <c r="B26" s="311" t="s">
        <v>70</v>
      </c>
      <c r="C26" s="311"/>
      <c r="D26" s="311"/>
      <c r="E26" s="312"/>
      <c r="F26" s="265"/>
      <c r="G26" s="316"/>
      <c r="H26" s="266"/>
      <c r="I26" s="305"/>
      <c r="J26" s="300" t="s">
        <v>71</v>
      </c>
      <c r="K26" s="300"/>
      <c r="L26" s="300"/>
      <c r="M26" s="300"/>
      <c r="N26" s="347" t="s">
        <v>72</v>
      </c>
      <c r="O26" s="259"/>
      <c r="P26" s="351"/>
      <c r="Q26" s="260"/>
    </row>
    <row r="27" customFormat="false" ht="26.25" hidden="false" customHeight="true" outlineLevel="0" collapsed="false">
      <c r="A27" s="306"/>
      <c r="B27" s="352" t="s">
        <v>73</v>
      </c>
      <c r="C27" s="352"/>
      <c r="D27" s="311" t="s">
        <v>74</v>
      </c>
      <c r="E27" s="312"/>
      <c r="F27" s="271"/>
      <c r="G27" s="325"/>
      <c r="H27" s="272"/>
      <c r="I27" s="305"/>
      <c r="J27" s="300" t="s">
        <v>75</v>
      </c>
      <c r="K27" s="300"/>
      <c r="L27" s="300"/>
      <c r="M27" s="300"/>
      <c r="N27" s="347" t="s">
        <v>76</v>
      </c>
      <c r="O27" s="259" t="n">
        <v>2872</v>
      </c>
      <c r="P27" s="351" t="n">
        <v>6299</v>
      </c>
      <c r="Q27" s="260" t="n">
        <v>13065</v>
      </c>
    </row>
    <row r="28" customFormat="false" ht="26.25" hidden="false" customHeight="true" outlineLevel="0" collapsed="false">
      <c r="A28" s="306"/>
      <c r="B28" s="352"/>
      <c r="C28" s="352"/>
      <c r="D28" s="311" t="s">
        <v>77</v>
      </c>
      <c r="E28" s="312"/>
      <c r="F28" s="271"/>
      <c r="G28" s="325"/>
      <c r="H28" s="272"/>
      <c r="I28" s="305"/>
      <c r="J28" s="300" t="s">
        <v>78</v>
      </c>
      <c r="K28" s="300"/>
      <c r="L28" s="300"/>
      <c r="M28" s="300"/>
      <c r="N28" s="347" t="s">
        <v>79</v>
      </c>
      <c r="O28" s="259"/>
      <c r="P28" s="351"/>
      <c r="Q28" s="260"/>
    </row>
    <row r="29" customFormat="false" ht="26.25" hidden="false" customHeight="true" outlineLevel="0" collapsed="false">
      <c r="A29" s="306"/>
      <c r="B29" s="352" t="s">
        <v>80</v>
      </c>
      <c r="C29" s="352"/>
      <c r="D29" s="311" t="s">
        <v>74</v>
      </c>
      <c r="E29" s="312"/>
      <c r="F29" s="271" t="n">
        <v>7289</v>
      </c>
      <c r="G29" s="325" t="n">
        <v>7186</v>
      </c>
      <c r="H29" s="272" t="n">
        <v>7233</v>
      </c>
      <c r="I29" s="305"/>
      <c r="J29" s="300" t="s">
        <v>81</v>
      </c>
      <c r="K29" s="300"/>
      <c r="L29" s="300"/>
      <c r="M29" s="300"/>
      <c r="N29" s="347" t="s">
        <v>82</v>
      </c>
      <c r="O29" s="348" t="n">
        <f aca="false">O25-O26+O27-O28</f>
        <v>6299</v>
      </c>
      <c r="P29" s="349" t="n">
        <f aca="false">P25-P26+P27-P28</f>
        <v>13065</v>
      </c>
      <c r="Q29" s="350" t="n">
        <f aca="false">Q25-Q26+Q27-Q28</f>
        <v>7325</v>
      </c>
    </row>
    <row r="30" customFormat="false" ht="26.25" hidden="false" customHeight="true" outlineLevel="0" collapsed="false">
      <c r="A30" s="306"/>
      <c r="B30" s="352"/>
      <c r="C30" s="352"/>
      <c r="D30" s="311" t="s">
        <v>77</v>
      </c>
      <c r="E30" s="312"/>
      <c r="F30" s="271"/>
      <c r="G30" s="325"/>
      <c r="H30" s="272"/>
      <c r="I30" s="305"/>
      <c r="J30" s="300" t="s">
        <v>83</v>
      </c>
      <c r="K30" s="300"/>
      <c r="L30" s="300"/>
      <c r="M30" s="300"/>
      <c r="N30" s="347" t="s">
        <v>84</v>
      </c>
      <c r="O30" s="259" t="n">
        <v>5440</v>
      </c>
      <c r="P30" s="351" t="n">
        <v>7401</v>
      </c>
      <c r="Q30" s="260"/>
    </row>
    <row r="31" customFormat="false" ht="26.25" hidden="false" customHeight="true" outlineLevel="0" collapsed="false">
      <c r="A31" s="306"/>
      <c r="B31" s="353" t="s">
        <v>85</v>
      </c>
      <c r="C31" s="353"/>
      <c r="D31" s="353"/>
      <c r="E31" s="312"/>
      <c r="F31" s="271" t="n">
        <v>6553</v>
      </c>
      <c r="G31" s="325" t="n">
        <v>6562</v>
      </c>
      <c r="H31" s="272" t="n">
        <v>6626</v>
      </c>
      <c r="I31" s="305"/>
      <c r="J31" s="300" t="s">
        <v>86</v>
      </c>
      <c r="K31" s="300"/>
      <c r="L31" s="300"/>
      <c r="M31" s="300"/>
      <c r="N31" s="347" t="s">
        <v>87</v>
      </c>
      <c r="O31" s="348" t="n">
        <f aca="false">O29-O30</f>
        <v>859</v>
      </c>
      <c r="P31" s="349" t="n">
        <f aca="false">P29-P30</f>
        <v>5664</v>
      </c>
      <c r="Q31" s="350" t="n">
        <f aca="false">Q29-Q30</f>
        <v>7325</v>
      </c>
    </row>
    <row r="32" customFormat="false" ht="26.25" hidden="false" customHeight="true" outlineLevel="0" collapsed="false">
      <c r="A32" s="306"/>
      <c r="B32" s="311" t="s">
        <v>88</v>
      </c>
      <c r="C32" s="311"/>
      <c r="D32" s="311"/>
      <c r="E32" s="312"/>
      <c r="F32" s="271" t="n">
        <v>2127096</v>
      </c>
      <c r="G32" s="325" t="n">
        <v>2104859</v>
      </c>
      <c r="H32" s="272" t="n">
        <v>2107448</v>
      </c>
      <c r="I32" s="305"/>
      <c r="J32" s="300" t="s">
        <v>89</v>
      </c>
      <c r="K32" s="300"/>
      <c r="L32" s="300"/>
      <c r="M32" s="300"/>
      <c r="N32" s="301"/>
      <c r="O32" s="354" t="n">
        <f aca="false">IF(O5=0,0,O5/(O11+O23))</f>
        <v>1.02595104431814</v>
      </c>
      <c r="P32" s="355" t="n">
        <f aca="false">IF(P5=0,0,P5/(P11+P23))</f>
        <v>0.996638761782258</v>
      </c>
      <c r="Q32" s="356" t="n">
        <f aca="false">IF(Q5=0,0,Q5/(Q11+Q23))</f>
        <v>1.02073582163193</v>
      </c>
    </row>
    <row r="33" customFormat="false" ht="26.25" hidden="false" customHeight="true" outlineLevel="0" collapsed="false">
      <c r="A33" s="306"/>
      <c r="B33" s="310" t="s">
        <v>90</v>
      </c>
      <c r="C33" s="311" t="s">
        <v>91</v>
      </c>
      <c r="D33" s="311"/>
      <c r="E33" s="312"/>
      <c r="F33" s="271"/>
      <c r="G33" s="325"/>
      <c r="H33" s="272"/>
      <c r="I33" s="305"/>
      <c r="J33" s="300" t="s">
        <v>92</v>
      </c>
      <c r="K33" s="300"/>
      <c r="L33" s="300"/>
      <c r="M33" s="300"/>
      <c r="N33" s="301"/>
      <c r="O33" s="354" t="n">
        <f aca="false">IF(O31&lt;0,O31/(O6-O9),0)</f>
        <v>0</v>
      </c>
      <c r="P33" s="355" t="n">
        <f aca="false">IF(P31&lt;0,P31/(P6-P9),0)</f>
        <v>0</v>
      </c>
      <c r="Q33" s="356" t="n">
        <f aca="false">IF(Q31&lt;0,Q31/(Q6-Q9),0)</f>
        <v>0</v>
      </c>
    </row>
    <row r="34" customFormat="false" ht="26.25" hidden="false" customHeight="true" outlineLevel="0" collapsed="false">
      <c r="A34" s="306"/>
      <c r="B34" s="310"/>
      <c r="C34" s="311" t="s">
        <v>93</v>
      </c>
      <c r="D34" s="311"/>
      <c r="E34" s="318" t="s">
        <v>10</v>
      </c>
      <c r="F34" s="271" t="n">
        <v>2127096</v>
      </c>
      <c r="G34" s="325" t="n">
        <v>2104859</v>
      </c>
      <c r="H34" s="272" t="n">
        <v>2107448</v>
      </c>
      <c r="I34" s="305"/>
      <c r="J34" s="300" t="s">
        <v>94</v>
      </c>
      <c r="K34" s="300"/>
      <c r="L34" s="300"/>
      <c r="M34" s="300"/>
      <c r="N34" s="301"/>
      <c r="O34" s="259" t="n">
        <v>28379</v>
      </c>
      <c r="P34" s="351" t="n">
        <v>35368</v>
      </c>
      <c r="Q34" s="260" t="n">
        <v>19304</v>
      </c>
    </row>
    <row r="35" customFormat="false" ht="26.25" hidden="false" customHeight="true" outlineLevel="0" collapsed="false">
      <c r="A35" s="306"/>
      <c r="B35" s="311" t="s">
        <v>95</v>
      </c>
      <c r="C35" s="311"/>
      <c r="D35" s="311"/>
      <c r="E35" s="318" t="s">
        <v>22</v>
      </c>
      <c r="F35" s="271" t="n">
        <v>1741064</v>
      </c>
      <c r="G35" s="325" t="n">
        <v>1746487</v>
      </c>
      <c r="H35" s="272" t="n">
        <v>1733697</v>
      </c>
      <c r="I35" s="305"/>
      <c r="J35" s="357" t="s">
        <v>17</v>
      </c>
      <c r="K35" s="357"/>
      <c r="L35" s="358" t="s">
        <v>96</v>
      </c>
      <c r="M35" s="358"/>
      <c r="N35" s="301"/>
      <c r="O35" s="259" t="n">
        <v>27200</v>
      </c>
      <c r="P35" s="351" t="n">
        <v>25213</v>
      </c>
      <c r="Q35" s="260" t="n">
        <v>19304</v>
      </c>
    </row>
    <row r="36" customFormat="false" ht="26.25" hidden="false" customHeight="true" outlineLevel="0" collapsed="false">
      <c r="A36" s="306"/>
      <c r="B36" s="326" t="s">
        <v>97</v>
      </c>
      <c r="C36" s="326"/>
      <c r="D36" s="326"/>
      <c r="E36" s="327"/>
      <c r="F36" s="359" t="n">
        <f aca="false">IF(F35=0,0,F35/F34)</f>
        <v>0.818516888753493</v>
      </c>
      <c r="G36" s="360" t="n">
        <f aca="false">IF(G35=0,0,G35/G34)</f>
        <v>0.82974061445446</v>
      </c>
      <c r="H36" s="361" t="n">
        <f aca="false">IF(H35=0,0,H35/H34)</f>
        <v>0.822652326415646</v>
      </c>
      <c r="I36" s="305"/>
      <c r="J36" s="300" t="s">
        <v>98</v>
      </c>
      <c r="K36" s="300"/>
      <c r="L36" s="300"/>
      <c r="M36" s="300"/>
      <c r="N36" s="301"/>
      <c r="O36" s="259" t="n">
        <v>1187767</v>
      </c>
      <c r="P36" s="351" t="n">
        <v>1110902</v>
      </c>
      <c r="Q36" s="260" t="n">
        <v>1029993</v>
      </c>
    </row>
    <row r="37" customFormat="false" ht="26.25" hidden="false" customHeight="true" outlineLevel="0" collapsed="false">
      <c r="A37" s="331" t="s">
        <v>99</v>
      </c>
      <c r="B37" s="314" t="s">
        <v>100</v>
      </c>
      <c r="C37" s="314"/>
      <c r="D37" s="314"/>
      <c r="E37" s="308"/>
      <c r="F37" s="250" t="n">
        <v>6549</v>
      </c>
      <c r="G37" s="315" t="n">
        <v>6863</v>
      </c>
      <c r="H37" s="251" t="n">
        <v>4603</v>
      </c>
      <c r="I37" s="305"/>
      <c r="J37" s="362"/>
      <c r="K37" s="362"/>
      <c r="L37" s="362"/>
      <c r="M37" s="362"/>
      <c r="N37" s="362"/>
      <c r="O37" s="362"/>
      <c r="P37" s="362"/>
      <c r="Q37" s="362"/>
    </row>
    <row r="38" customFormat="false" ht="26.25" hidden="false" customHeight="true" outlineLevel="0" collapsed="false">
      <c r="A38" s="331"/>
      <c r="B38" s="311" t="s">
        <v>101</v>
      </c>
      <c r="C38" s="311"/>
      <c r="D38" s="311"/>
      <c r="E38" s="312"/>
      <c r="F38" s="265" t="n">
        <v>201122</v>
      </c>
      <c r="G38" s="316" t="n">
        <v>210726</v>
      </c>
      <c r="H38" s="266" t="n">
        <v>204701</v>
      </c>
      <c r="I38" s="305"/>
    </row>
    <row r="39" customFormat="false" ht="26.25" hidden="false" customHeight="true" outlineLevel="0" collapsed="false">
      <c r="A39" s="331"/>
      <c r="B39" s="310" t="s">
        <v>17</v>
      </c>
      <c r="C39" s="311" t="s">
        <v>102</v>
      </c>
      <c r="D39" s="311"/>
      <c r="E39" s="312"/>
      <c r="F39" s="265" t="n">
        <v>91783</v>
      </c>
      <c r="G39" s="316" t="n">
        <v>106709</v>
      </c>
      <c r="H39" s="266" t="n">
        <v>101014</v>
      </c>
      <c r="I39" s="305"/>
    </row>
    <row r="40" customFormat="false" ht="26.25" hidden="false" customHeight="true" outlineLevel="0" collapsed="false">
      <c r="A40" s="331"/>
      <c r="B40" s="310"/>
      <c r="C40" s="311" t="s">
        <v>103</v>
      </c>
      <c r="D40" s="311"/>
      <c r="E40" s="312"/>
      <c r="F40" s="265" t="n">
        <v>109339</v>
      </c>
      <c r="G40" s="316" t="n">
        <v>104017</v>
      </c>
      <c r="H40" s="266" t="n">
        <v>103687</v>
      </c>
      <c r="I40" s="305"/>
    </row>
    <row r="41" customFormat="false" ht="26.25" hidden="false" customHeight="true" outlineLevel="0" collapsed="false">
      <c r="A41" s="331"/>
      <c r="B41" s="311" t="s">
        <v>104</v>
      </c>
      <c r="C41" s="311"/>
      <c r="D41" s="311"/>
      <c r="E41" s="312"/>
      <c r="F41" s="265" t="n">
        <v>21761</v>
      </c>
      <c r="G41" s="316" t="n">
        <v>19526</v>
      </c>
      <c r="H41" s="266" t="n">
        <v>15669</v>
      </c>
      <c r="I41" s="305"/>
    </row>
    <row r="42" customFormat="false" ht="26.25" hidden="false" customHeight="true" outlineLevel="0" collapsed="false">
      <c r="A42" s="331"/>
      <c r="B42" s="326" t="s">
        <v>105</v>
      </c>
      <c r="C42" s="326"/>
      <c r="D42" s="326"/>
      <c r="E42" s="327"/>
      <c r="F42" s="333" t="n">
        <f aca="false">F37+F38+F41</f>
        <v>229432</v>
      </c>
      <c r="G42" s="334" t="n">
        <f aca="false">G37+G38+G41</f>
        <v>237115</v>
      </c>
      <c r="H42" s="335" t="n">
        <f aca="false">H37+H38+H41</f>
        <v>224973</v>
      </c>
      <c r="I42" s="305"/>
    </row>
    <row r="43" customFormat="false" ht="26.25" hidden="false" customHeight="true" outlineLevel="0" collapsed="false">
      <c r="A43" s="331" t="s">
        <v>106</v>
      </c>
      <c r="B43" s="363" t="s">
        <v>107</v>
      </c>
      <c r="C43" s="314" t="s">
        <v>108</v>
      </c>
      <c r="D43" s="314"/>
      <c r="E43" s="308"/>
      <c r="F43" s="262" t="s">
        <v>131</v>
      </c>
      <c r="G43" s="364" t="s">
        <v>131</v>
      </c>
      <c r="H43" s="263" t="s">
        <v>131</v>
      </c>
      <c r="I43" s="305"/>
    </row>
    <row r="44" customFormat="false" ht="26.25" hidden="false" customHeight="true" outlineLevel="0" collapsed="false">
      <c r="A44" s="331"/>
      <c r="B44" s="363"/>
      <c r="C44" s="311" t="s">
        <v>110</v>
      </c>
      <c r="D44" s="311"/>
      <c r="E44" s="312"/>
      <c r="F44" s="265" t="n">
        <v>2163</v>
      </c>
      <c r="G44" s="316" t="n">
        <v>2163</v>
      </c>
      <c r="H44" s="266" t="n">
        <v>2163</v>
      </c>
      <c r="I44" s="305"/>
    </row>
    <row r="45" customFormat="false" ht="26.25" hidden="false" customHeight="true" outlineLevel="0" collapsed="false">
      <c r="A45" s="331"/>
      <c r="B45" s="363"/>
      <c r="C45" s="311" t="s">
        <v>111</v>
      </c>
      <c r="D45" s="311"/>
      <c r="E45" s="312"/>
      <c r="F45" s="268" t="n">
        <v>35582</v>
      </c>
      <c r="G45" s="365" t="n">
        <v>35582</v>
      </c>
      <c r="H45" s="269" t="n">
        <v>35582</v>
      </c>
      <c r="I45" s="305"/>
    </row>
    <row r="46" customFormat="false" ht="26.25" hidden="false" customHeight="true" outlineLevel="0" collapsed="false">
      <c r="A46" s="331"/>
      <c r="B46" s="363"/>
      <c r="C46" s="311" t="s">
        <v>112</v>
      </c>
      <c r="D46" s="311"/>
      <c r="E46" s="312"/>
      <c r="F46" s="271" t="n">
        <v>127.3</v>
      </c>
      <c r="G46" s="325" t="n">
        <v>127.5</v>
      </c>
      <c r="H46" s="272" t="n">
        <v>126.6</v>
      </c>
      <c r="I46" s="305"/>
    </row>
    <row r="47" customFormat="false" ht="26.25" hidden="false" customHeight="true" outlineLevel="0" collapsed="false">
      <c r="A47" s="331"/>
      <c r="B47" s="363"/>
      <c r="C47" s="311" t="s">
        <v>113</v>
      </c>
      <c r="D47" s="311"/>
      <c r="E47" s="312"/>
      <c r="F47" s="271" t="n">
        <v>115.5</v>
      </c>
      <c r="G47" s="325" t="n">
        <v>120.7</v>
      </c>
      <c r="H47" s="272" t="n">
        <v>118.1</v>
      </c>
      <c r="I47" s="305"/>
    </row>
    <row r="48" customFormat="false" ht="26.25" hidden="false" customHeight="true" outlineLevel="0" collapsed="false">
      <c r="A48" s="331"/>
      <c r="B48" s="363"/>
      <c r="C48" s="310" t="s">
        <v>17</v>
      </c>
      <c r="D48" s="311" t="s">
        <v>114</v>
      </c>
      <c r="E48" s="312"/>
      <c r="F48" s="271" t="n">
        <v>52.7</v>
      </c>
      <c r="G48" s="325" t="n">
        <v>61.1</v>
      </c>
      <c r="H48" s="272" t="n">
        <v>58.3</v>
      </c>
      <c r="I48" s="305"/>
    </row>
    <row r="49" customFormat="false" ht="26.25" hidden="false" customHeight="true" outlineLevel="0" collapsed="false">
      <c r="A49" s="331"/>
      <c r="B49" s="363"/>
      <c r="C49" s="310"/>
      <c r="D49" s="311" t="s">
        <v>115</v>
      </c>
      <c r="E49" s="312"/>
      <c r="F49" s="271" t="n">
        <v>62.8</v>
      </c>
      <c r="G49" s="325" t="n">
        <v>59.6</v>
      </c>
      <c r="H49" s="272" t="n">
        <v>59.8</v>
      </c>
      <c r="I49" s="305"/>
    </row>
    <row r="50" customFormat="false" ht="26.25" hidden="false" customHeight="true" outlineLevel="0" collapsed="false">
      <c r="A50" s="331"/>
      <c r="B50" s="366" t="s">
        <v>116</v>
      </c>
      <c r="C50" s="366"/>
      <c r="D50" s="311" t="s">
        <v>117</v>
      </c>
      <c r="E50" s="312"/>
      <c r="F50" s="271" t="n">
        <v>5.5</v>
      </c>
      <c r="G50" s="325" t="n">
        <v>3.2</v>
      </c>
      <c r="H50" s="272" t="n">
        <v>6.1</v>
      </c>
      <c r="I50" s="305"/>
    </row>
    <row r="51" customFormat="false" ht="26.25" hidden="false" customHeight="true" outlineLevel="0" collapsed="false">
      <c r="A51" s="331"/>
      <c r="B51" s="366"/>
      <c r="C51" s="366"/>
      <c r="D51" s="367" t="s">
        <v>118</v>
      </c>
      <c r="E51" s="312"/>
      <c r="F51" s="265" t="n">
        <v>289</v>
      </c>
      <c r="G51" s="316" t="n">
        <v>289</v>
      </c>
      <c r="H51" s="266" t="n">
        <v>289</v>
      </c>
      <c r="I51" s="305"/>
    </row>
    <row r="52" customFormat="false" ht="26.25" hidden="false" customHeight="true" outlineLevel="0" collapsed="false">
      <c r="A52" s="331"/>
      <c r="B52" s="366"/>
      <c r="C52" s="366"/>
      <c r="D52" s="326" t="s">
        <v>119</v>
      </c>
      <c r="E52" s="327"/>
      <c r="F52" s="274" t="n">
        <v>27194</v>
      </c>
      <c r="G52" s="368" t="n">
        <v>27194</v>
      </c>
      <c r="H52" s="275" t="n">
        <v>27194</v>
      </c>
      <c r="I52" s="305"/>
    </row>
    <row r="53" customFormat="false" ht="26.25" hidden="false" customHeight="true" outlineLevel="0" collapsed="false">
      <c r="A53" s="331" t="s">
        <v>120</v>
      </c>
      <c r="B53" s="314" t="s">
        <v>121</v>
      </c>
      <c r="C53" s="314"/>
      <c r="D53" s="314"/>
      <c r="E53" s="308"/>
      <c r="F53" s="250" t="n">
        <v>1</v>
      </c>
      <c r="G53" s="315" t="n">
        <v>1</v>
      </c>
      <c r="H53" s="251" t="n">
        <v>1</v>
      </c>
      <c r="I53" s="305"/>
    </row>
    <row r="54" customFormat="false" ht="26.25" hidden="false" customHeight="true" outlineLevel="0" collapsed="false">
      <c r="A54" s="331"/>
      <c r="B54" s="311" t="s">
        <v>122</v>
      </c>
      <c r="C54" s="311"/>
      <c r="D54" s="311"/>
      <c r="E54" s="312"/>
      <c r="F54" s="265" t="n">
        <v>1</v>
      </c>
      <c r="G54" s="316" t="n">
        <v>1</v>
      </c>
      <c r="H54" s="266"/>
      <c r="I54" s="305"/>
    </row>
    <row r="55" customFormat="false" ht="26.25" hidden="false" customHeight="true" outlineLevel="0" collapsed="false">
      <c r="A55" s="331"/>
      <c r="B55" s="326" t="s">
        <v>123</v>
      </c>
      <c r="C55" s="326"/>
      <c r="D55" s="326"/>
      <c r="E55" s="327"/>
      <c r="F55" s="333" t="n">
        <f aca="false">F53+F54</f>
        <v>2</v>
      </c>
      <c r="G55" s="334" t="n">
        <f aca="false">G53+G54</f>
        <v>2</v>
      </c>
      <c r="H55" s="335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A3" activeCellId="0" sqref="A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855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391171</v>
      </c>
      <c r="P5" s="17" t="n">
        <v>382685</v>
      </c>
      <c r="Q5" s="18" t="n">
        <v>41353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225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374911</v>
      </c>
      <c r="P6" s="23" t="n">
        <v>369191</v>
      </c>
      <c r="Q6" s="24" t="n">
        <v>36476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3740</v>
      </c>
      <c r="G7" s="27" t="n">
        <v>23366</v>
      </c>
      <c r="H7" s="28" t="n">
        <v>23032</v>
      </c>
      <c r="I7" s="11"/>
      <c r="J7" s="13"/>
      <c r="K7" s="19"/>
      <c r="L7" s="19" t="s">
        <v>17</v>
      </c>
      <c r="M7" s="20" t="s">
        <v>18</v>
      </c>
      <c r="N7" s="21"/>
      <c r="O7" s="22" t="n">
        <v>316061</v>
      </c>
      <c r="P7" s="23" t="n">
        <v>306009</v>
      </c>
      <c r="Q7" s="24" t="n">
        <v>306141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19179</v>
      </c>
      <c r="G8" s="30" t="n">
        <v>18883</v>
      </c>
      <c r="H8" s="31" t="n">
        <v>18554</v>
      </c>
      <c r="I8" s="32"/>
      <c r="J8" s="13"/>
      <c r="K8" s="19"/>
      <c r="L8" s="19"/>
      <c r="M8" s="20" t="s">
        <v>20</v>
      </c>
      <c r="N8" s="21"/>
      <c r="O8" s="22" t="n">
        <v>58850</v>
      </c>
      <c r="P8" s="23" t="n">
        <v>63182</v>
      </c>
      <c r="Q8" s="24" t="n">
        <v>58625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19179</v>
      </c>
      <c r="G9" s="30" t="n">
        <v>18833</v>
      </c>
      <c r="H9" s="31" t="n">
        <v>18554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80787700084246</v>
      </c>
      <c r="G10" s="35" t="n">
        <f aca="false">IF(G9=0,0,G9/G7)</f>
        <v>0.806000171188907</v>
      </c>
      <c r="H10" s="36" t="n">
        <f aca="false">IF(H9=0,0,H9/H7)</f>
        <v>0.805574852379298</v>
      </c>
      <c r="I10" s="11"/>
      <c r="J10" s="13"/>
      <c r="K10" s="19"/>
      <c r="L10" s="37" t="s">
        <v>27</v>
      </c>
      <c r="M10" s="37"/>
      <c r="N10" s="38"/>
      <c r="O10" s="22" t="n">
        <v>16260</v>
      </c>
      <c r="P10" s="23" t="n">
        <v>13494</v>
      </c>
      <c r="Q10" s="24" t="n">
        <v>4727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18773</v>
      </c>
      <c r="G11" s="30" t="n">
        <v>18511</v>
      </c>
      <c r="H11" s="31" t="n">
        <v>18174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270886</v>
      </c>
      <c r="P11" s="23" t="n">
        <v>263202</v>
      </c>
      <c r="Q11" s="24" t="n">
        <v>27805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978831013087231</v>
      </c>
      <c r="G12" s="35" t="n">
        <f aca="false">IF(G11=0,0,G11/G9)</f>
        <v>0.982902352254022</v>
      </c>
      <c r="H12" s="36" t="n">
        <f aca="false">IF(H11=0,0,H11/H9)</f>
        <v>0.979519241133987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97808</v>
      </c>
      <c r="P12" s="23" t="n">
        <v>191649</v>
      </c>
      <c r="Q12" s="24" t="n">
        <v>206290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126</v>
      </c>
      <c r="G13" s="42" t="n">
        <v>126</v>
      </c>
      <c r="H13" s="43" t="n">
        <v>126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74097</v>
      </c>
      <c r="P13" s="23" t="n">
        <v>67012</v>
      </c>
      <c r="Q13" s="24" t="n">
        <v>6463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460</v>
      </c>
      <c r="G14" s="42" t="n">
        <v>462</v>
      </c>
      <c r="H14" s="43" t="n">
        <v>464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460</v>
      </c>
      <c r="G15" s="47" t="n">
        <v>462</v>
      </c>
      <c r="H15" s="48" t="n">
        <v>464</v>
      </c>
      <c r="I15" s="11"/>
      <c r="J15" s="13"/>
      <c r="K15" s="19"/>
      <c r="L15" s="37" t="s">
        <v>39</v>
      </c>
      <c r="M15" s="37"/>
      <c r="N15" s="38"/>
      <c r="O15" s="22" t="n">
        <v>73078</v>
      </c>
      <c r="P15" s="23" t="n">
        <v>71553</v>
      </c>
      <c r="Q15" s="24" t="n">
        <v>71765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16975789</v>
      </c>
      <c r="G16" s="27" t="n">
        <v>17374914</v>
      </c>
      <c r="H16" s="28" t="n">
        <v>17570300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120285</v>
      </c>
      <c r="P16" s="53" t="n">
        <f aca="false">P5-P11</f>
        <v>119483</v>
      </c>
      <c r="Q16" s="54" t="n">
        <f aca="false">Q5-Q11</f>
        <v>135480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6936398</v>
      </c>
      <c r="G17" s="30" t="n">
        <v>7135708</v>
      </c>
      <c r="H17" s="31" t="n">
        <v>7209808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435535</v>
      </c>
      <c r="P17" s="17" t="n">
        <v>560152</v>
      </c>
      <c r="Q17" s="18" t="n">
        <v>351143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5429220</v>
      </c>
      <c r="G18" s="30" t="n">
        <v>5609020</v>
      </c>
      <c r="H18" s="31" t="n">
        <v>568142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272000</v>
      </c>
      <c r="P18" s="23" t="n">
        <v>340100</v>
      </c>
      <c r="Q18" s="24" t="n">
        <v>2562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319309</v>
      </c>
      <c r="G19" s="30" t="n">
        <v>320755</v>
      </c>
      <c r="H19" s="31" t="n">
        <v>323139</v>
      </c>
      <c r="I19" s="11"/>
      <c r="J19" s="13"/>
      <c r="K19" s="19"/>
      <c r="L19" s="20" t="s">
        <v>27</v>
      </c>
      <c r="M19" s="20"/>
      <c r="N19" s="21"/>
      <c r="O19" s="40" t="n">
        <v>18921</v>
      </c>
      <c r="P19" s="23" t="n">
        <v>18089</v>
      </c>
      <c r="Q19" s="24" t="n">
        <v>18459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4290862</v>
      </c>
      <c r="G20" s="30" t="n">
        <v>4309431</v>
      </c>
      <c r="H20" s="31" t="n">
        <v>4355933</v>
      </c>
      <c r="I20" s="11"/>
      <c r="J20" s="13"/>
      <c r="K20" s="44" t="s">
        <v>52</v>
      </c>
      <c r="L20" s="44"/>
      <c r="M20" s="44"/>
      <c r="N20" s="56" t="s">
        <v>53</v>
      </c>
      <c r="O20" s="22" t="n">
        <v>539218</v>
      </c>
      <c r="P20" s="23" t="n">
        <v>662346</v>
      </c>
      <c r="Q20" s="24" t="n">
        <v>489446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10618880</v>
      </c>
      <c r="G21" s="53" t="n">
        <v>10984056</v>
      </c>
      <c r="H21" s="54" t="n">
        <v>11127546</v>
      </c>
      <c r="I21" s="11"/>
      <c r="J21" s="13"/>
      <c r="K21" s="369" t="s">
        <v>17</v>
      </c>
      <c r="L21" s="370" t="s">
        <v>55</v>
      </c>
      <c r="M21" s="370"/>
      <c r="N21" s="21"/>
      <c r="O21" s="22" t="n">
        <v>284879</v>
      </c>
      <c r="P21" s="23" t="n">
        <v>399125</v>
      </c>
      <c r="Q21" s="24" t="n">
        <v>19538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125</v>
      </c>
      <c r="G22" s="59" t="n">
        <v>126</v>
      </c>
      <c r="H22" s="60" t="n">
        <v>126</v>
      </c>
      <c r="I22" s="11"/>
      <c r="J22" s="13"/>
      <c r="K22" s="36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293" t="s">
        <v>60</v>
      </c>
      <c r="G23" s="204" t="s">
        <v>60</v>
      </c>
      <c r="H23" s="206" t="s">
        <v>60</v>
      </c>
      <c r="I23" s="11"/>
      <c r="J23" s="13"/>
      <c r="K23" s="369"/>
      <c r="L23" s="20" t="s">
        <v>61</v>
      </c>
      <c r="M23" s="20"/>
      <c r="N23" s="33" t="s">
        <v>62</v>
      </c>
      <c r="O23" s="22" t="n">
        <v>246205</v>
      </c>
      <c r="P23" s="23" t="n">
        <v>254639</v>
      </c>
      <c r="Q23" s="24" t="n">
        <v>286238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371"/>
      <c r="G24" s="372"/>
      <c r="H24" s="373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103683</v>
      </c>
      <c r="P24" s="53" t="n">
        <f aca="false">P17-P20</f>
        <v>-102194</v>
      </c>
      <c r="Q24" s="54" t="n">
        <f aca="false">Q17-Q20</f>
        <v>-138303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293" t="s">
        <v>67</v>
      </c>
      <c r="G25" s="204" t="s">
        <v>67</v>
      </c>
      <c r="H25" s="206" t="s">
        <v>67</v>
      </c>
      <c r="I25" s="11"/>
      <c r="J25" s="6" t="s">
        <v>68</v>
      </c>
      <c r="K25" s="6"/>
      <c r="L25" s="6"/>
      <c r="M25" s="6"/>
      <c r="N25" s="68" t="s">
        <v>69</v>
      </c>
      <c r="O25" s="69" t="n">
        <f aca="false">O16+O24</f>
        <v>16602</v>
      </c>
      <c r="P25" s="70" t="n">
        <f aca="false">P16+P24</f>
        <v>17289</v>
      </c>
      <c r="Q25" s="71" t="n">
        <f aca="false">Q16+Q24</f>
        <v>-2823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1</v>
      </c>
      <c r="K26" s="6"/>
      <c r="L26" s="6"/>
      <c r="M26" s="6"/>
      <c r="N26" s="68" t="s">
        <v>72</v>
      </c>
      <c r="O26" s="72" t="n">
        <v>13888</v>
      </c>
      <c r="P26" s="73"/>
      <c r="Q26" s="74" t="n">
        <v>13190</v>
      </c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1" t="n">
        <v>10400</v>
      </c>
      <c r="G27" s="42" t="n">
        <v>10400</v>
      </c>
      <c r="H27" s="43" t="n">
        <v>10400</v>
      </c>
      <c r="I27" s="11"/>
      <c r="J27" s="6" t="s">
        <v>75</v>
      </c>
      <c r="K27" s="6"/>
      <c r="L27" s="6"/>
      <c r="M27" s="6"/>
      <c r="N27" s="68" t="s">
        <v>76</v>
      </c>
      <c r="O27" s="72" t="n">
        <v>12907</v>
      </c>
      <c r="P27" s="73" t="n">
        <v>15622</v>
      </c>
      <c r="Q27" s="74" t="n">
        <v>32911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1" t="n">
        <v>8710</v>
      </c>
      <c r="G29" s="42" t="n">
        <v>8965</v>
      </c>
      <c r="H29" s="43" t="n">
        <v>10041</v>
      </c>
      <c r="I29" s="11"/>
      <c r="J29" s="6" t="s">
        <v>81</v>
      </c>
      <c r="K29" s="6"/>
      <c r="L29" s="6"/>
      <c r="M29" s="6"/>
      <c r="N29" s="68" t="s">
        <v>82</v>
      </c>
      <c r="O29" s="69" t="n">
        <f aca="false">O25-O26+O27-O28</f>
        <v>15621</v>
      </c>
      <c r="P29" s="70" t="n">
        <f aca="false">P25-P26+P27-P28</f>
        <v>32911</v>
      </c>
      <c r="Q29" s="71" t="n">
        <f aca="false">Q25-Q26+Q27-Q28</f>
        <v>16898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8" t="s">
        <v>84</v>
      </c>
      <c r="O30" s="72"/>
      <c r="P30" s="73" t="n">
        <v>6563</v>
      </c>
      <c r="Q30" s="74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1" t="n">
        <v>6923</v>
      </c>
      <c r="G31" s="42" t="n">
        <v>6627</v>
      </c>
      <c r="H31" s="43" t="n">
        <v>6963</v>
      </c>
      <c r="I31" s="11"/>
      <c r="J31" s="6" t="s">
        <v>86</v>
      </c>
      <c r="K31" s="6"/>
      <c r="L31" s="6"/>
      <c r="M31" s="6"/>
      <c r="N31" s="68" t="s">
        <v>87</v>
      </c>
      <c r="O31" s="69" t="n">
        <f aca="false">O29-O30</f>
        <v>15621</v>
      </c>
      <c r="P31" s="70" t="n">
        <f aca="false">P29-P30</f>
        <v>26348</v>
      </c>
      <c r="Q31" s="71" t="n">
        <f aca="false">Q29-Q30</f>
        <v>1689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2578684</v>
      </c>
      <c r="G32" s="42" t="n">
        <v>2496778</v>
      </c>
      <c r="H32" s="43" t="n">
        <v>2636139</v>
      </c>
      <c r="I32" s="11"/>
      <c r="J32" s="6" t="s">
        <v>89</v>
      </c>
      <c r="K32" s="6"/>
      <c r="L32" s="6"/>
      <c r="M32" s="6"/>
      <c r="N32" s="7"/>
      <c r="O32" s="77" t="n">
        <f aca="false">IF(O5=0,0,O5/(O11+O23))</f>
        <v>0.756483868410009</v>
      </c>
      <c r="P32" s="78" t="n">
        <f aca="false">IF(P5=0,0,P5/(P11+P23))</f>
        <v>0.739000967478435</v>
      </c>
      <c r="Q32" s="79" t="n">
        <f aca="false">IF(Q5=0,0,Q5/(Q11+Q23))</f>
        <v>0.7328373734921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7" t="n">
        <f aca="false">IF(O31&lt;0,O31/(O6-O9),0)</f>
        <v>0</v>
      </c>
      <c r="P33" s="78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2578684</v>
      </c>
      <c r="G34" s="42" t="n">
        <v>2496778</v>
      </c>
      <c r="H34" s="43" t="n">
        <v>2636139</v>
      </c>
      <c r="I34" s="11"/>
      <c r="J34" s="6" t="s">
        <v>94</v>
      </c>
      <c r="K34" s="6"/>
      <c r="L34" s="6"/>
      <c r="M34" s="6"/>
      <c r="N34" s="7"/>
      <c r="O34" s="72" t="n">
        <v>94031</v>
      </c>
      <c r="P34" s="73" t="n">
        <v>94765</v>
      </c>
      <c r="Q34" s="74" t="n">
        <v>124354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2324142</v>
      </c>
      <c r="G35" s="42" t="n">
        <v>2258327</v>
      </c>
      <c r="H35" s="43" t="n">
        <v>2260057</v>
      </c>
      <c r="I35" s="11"/>
      <c r="J35" s="80" t="s">
        <v>17</v>
      </c>
      <c r="K35" s="80"/>
      <c r="L35" s="81" t="s">
        <v>96</v>
      </c>
      <c r="M35" s="81"/>
      <c r="N35" s="7"/>
      <c r="O35" s="72" t="n">
        <v>94031</v>
      </c>
      <c r="P35" s="73" t="n">
        <v>94765</v>
      </c>
      <c r="Q35" s="74" t="n">
        <v>124354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2" t="n">
        <f aca="false">IF(F35=0,0,F35/F34)</f>
        <v>0.901289960305334</v>
      </c>
      <c r="G36" s="83" t="n">
        <f aca="false">IF(G35=0,0,G35/G34)</f>
        <v>0.904496515108672</v>
      </c>
      <c r="H36" s="84" t="n">
        <f aca="false">IF(H35=0,0,H35/H34)</f>
        <v>0.857336050944203</v>
      </c>
      <c r="I36" s="11"/>
      <c r="J36" s="6" t="s">
        <v>98</v>
      </c>
      <c r="K36" s="6"/>
      <c r="L36" s="6"/>
      <c r="M36" s="6"/>
      <c r="N36" s="7"/>
      <c r="O36" s="72" t="n">
        <v>2749365</v>
      </c>
      <c r="P36" s="73" t="n">
        <v>2834825</v>
      </c>
      <c r="Q36" s="74" t="n">
        <v>2804787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 t="n">
        <v>58955</v>
      </c>
      <c r="G37" s="27" t="n">
        <v>63182</v>
      </c>
      <c r="H37" s="28" t="n">
        <v>58625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423455</v>
      </c>
      <c r="G38" s="30" t="n">
        <v>425881</v>
      </c>
      <c r="H38" s="31" t="n">
        <v>420516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194648</v>
      </c>
      <c r="G39" s="30" t="n">
        <v>184109</v>
      </c>
      <c r="H39" s="31" t="n">
        <v>203170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228807</v>
      </c>
      <c r="G40" s="30" t="n">
        <v>241772</v>
      </c>
      <c r="H40" s="31" t="n">
        <v>217346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34681</v>
      </c>
      <c r="G41" s="30" t="n">
        <v>28778</v>
      </c>
      <c r="H41" s="31" t="n">
        <v>50304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517091</v>
      </c>
      <c r="G42" s="53" t="n">
        <f aca="false">G37+G38+G41</f>
        <v>517841</v>
      </c>
      <c r="H42" s="54" t="n">
        <f aca="false">H37+H38+H41</f>
        <v>529445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217" t="s">
        <v>138</v>
      </c>
      <c r="G43" s="217" t="s">
        <v>138</v>
      </c>
      <c r="H43" s="218" t="s">
        <v>138</v>
      </c>
      <c r="I43" s="90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29" t="n">
        <v>2415</v>
      </c>
      <c r="G44" s="29" t="n">
        <v>2415</v>
      </c>
      <c r="H44" s="219" t="n">
        <v>2415</v>
      </c>
      <c r="I44" s="90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91" t="n">
        <v>34425</v>
      </c>
      <c r="G45" s="91" t="n">
        <v>34425</v>
      </c>
      <c r="H45" s="201" t="n">
        <v>34425</v>
      </c>
      <c r="I45" s="90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1" t="n">
        <v>136</v>
      </c>
      <c r="G46" s="42" t="n">
        <v>136</v>
      </c>
      <c r="H46" s="43" t="n">
        <v>135.5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1" t="n">
        <v>182.2</v>
      </c>
      <c r="G47" s="42" t="n">
        <v>188.6</v>
      </c>
      <c r="H47" s="43" t="n">
        <v>186.1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1" t="n">
        <v>83.8</v>
      </c>
      <c r="G48" s="42" t="n">
        <v>81.5</v>
      </c>
      <c r="H48" s="43" t="n">
        <v>89.9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1" t="n">
        <v>98.4</v>
      </c>
      <c r="G49" s="42" t="n">
        <v>107.1</v>
      </c>
      <c r="H49" s="43" t="n">
        <v>96.2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1" t="n">
        <v>0.9</v>
      </c>
      <c r="G50" s="42" t="n">
        <v>0.7</v>
      </c>
      <c r="H50" s="43" t="n">
        <v>0.1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29" t="n">
        <v>470</v>
      </c>
      <c r="G51" s="30" t="n">
        <v>470</v>
      </c>
      <c r="H51" s="31" t="n">
        <v>47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96" t="n">
        <v>30407</v>
      </c>
      <c r="G52" s="96" t="n">
        <v>30407</v>
      </c>
      <c r="H52" s="202" t="n">
        <v>30407</v>
      </c>
      <c r="I52" s="90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10</v>
      </c>
      <c r="G53" s="27" t="n">
        <v>10</v>
      </c>
      <c r="H53" s="28" t="n">
        <v>9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2</v>
      </c>
      <c r="G54" s="30" t="n">
        <v>2</v>
      </c>
      <c r="H54" s="31" t="n">
        <v>2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12</v>
      </c>
      <c r="G55" s="53" t="n">
        <f aca="false">G53+G54</f>
        <v>12</v>
      </c>
      <c r="H55" s="54" t="n">
        <f aca="false">H53+H54</f>
        <v>1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170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756322</v>
      </c>
      <c r="P5" s="17" t="n">
        <v>732524</v>
      </c>
      <c r="Q5" s="18" t="n">
        <v>76832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3329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393029</v>
      </c>
      <c r="P6" s="23" t="n">
        <v>397949</v>
      </c>
      <c r="Q6" s="24" t="n">
        <v>406625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50425</v>
      </c>
      <c r="G7" s="27" t="n">
        <v>50720</v>
      </c>
      <c r="H7" s="28" t="n">
        <v>50747</v>
      </c>
      <c r="I7" s="11"/>
      <c r="J7" s="13"/>
      <c r="K7" s="19"/>
      <c r="L7" s="19" t="s">
        <v>17</v>
      </c>
      <c r="M7" s="20" t="s">
        <v>18</v>
      </c>
      <c r="N7" s="21"/>
      <c r="O7" s="22" t="n">
        <v>340358</v>
      </c>
      <c r="P7" s="23" t="n">
        <v>343843</v>
      </c>
      <c r="Q7" s="24" t="n">
        <v>34517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22033</v>
      </c>
      <c r="G8" s="30" t="n">
        <v>22545</v>
      </c>
      <c r="H8" s="31" t="n">
        <v>22924</v>
      </c>
      <c r="I8" s="32"/>
      <c r="J8" s="13"/>
      <c r="K8" s="19"/>
      <c r="L8" s="19"/>
      <c r="M8" s="20" t="s">
        <v>20</v>
      </c>
      <c r="N8" s="21"/>
      <c r="O8" s="22" t="n">
        <v>52671</v>
      </c>
      <c r="P8" s="23" t="n">
        <v>54106</v>
      </c>
      <c r="Q8" s="24" t="n">
        <v>52448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22033</v>
      </c>
      <c r="G9" s="30" t="n">
        <v>22545</v>
      </c>
      <c r="H9" s="31" t="n">
        <v>22924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436945959345563</v>
      </c>
      <c r="G10" s="35" t="n">
        <f aca="false">IF(G9=0,0,G9/G7)</f>
        <v>0.444499211356467</v>
      </c>
      <c r="H10" s="36" t="n">
        <f aca="false">IF(H9=0,0,H9/H7)</f>
        <v>0.451731136815969</v>
      </c>
      <c r="I10" s="11"/>
      <c r="J10" s="13"/>
      <c r="K10" s="19"/>
      <c r="L10" s="37" t="s">
        <v>27</v>
      </c>
      <c r="M10" s="37"/>
      <c r="N10" s="38"/>
      <c r="O10" s="22" t="n">
        <v>356354</v>
      </c>
      <c r="P10" s="23" t="n">
        <v>332401</v>
      </c>
      <c r="Q10" s="24" t="n">
        <v>359133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20192</v>
      </c>
      <c r="G11" s="30" t="n">
        <v>20803</v>
      </c>
      <c r="H11" s="31" t="n">
        <v>21342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490017</v>
      </c>
      <c r="P11" s="23" t="n">
        <v>471885</v>
      </c>
      <c r="Q11" s="24" t="n">
        <v>47799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916443516543367</v>
      </c>
      <c r="G12" s="35" t="n">
        <f aca="false">IF(G11=0,0,G11/G9)</f>
        <v>0.922732313151475</v>
      </c>
      <c r="H12" s="36" t="n">
        <f aca="false">IF(H11=0,0,H11/H9)</f>
        <v>0.93098935613331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21618</v>
      </c>
      <c r="P12" s="23" t="n">
        <v>247904</v>
      </c>
      <c r="Q12" s="24" t="n">
        <v>28145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632</v>
      </c>
      <c r="G13" s="42" t="n">
        <v>632</v>
      </c>
      <c r="H13" s="43" t="n">
        <v>632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3211</v>
      </c>
      <c r="P13" s="23" t="n">
        <v>13633</v>
      </c>
      <c r="Q13" s="24" t="n">
        <v>2017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440</v>
      </c>
      <c r="G14" s="42" t="n">
        <v>443</v>
      </c>
      <c r="H14" s="43" t="n">
        <v>444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440</v>
      </c>
      <c r="G15" s="47" t="n">
        <v>443</v>
      </c>
      <c r="H15" s="48" t="n">
        <v>444</v>
      </c>
      <c r="I15" s="11"/>
      <c r="J15" s="13"/>
      <c r="K15" s="19"/>
      <c r="L15" s="37" t="s">
        <v>39</v>
      </c>
      <c r="M15" s="37"/>
      <c r="N15" s="38"/>
      <c r="O15" s="22" t="n">
        <v>268399</v>
      </c>
      <c r="P15" s="23" t="n">
        <v>223981</v>
      </c>
      <c r="Q15" s="24" t="n">
        <v>196544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30297870</v>
      </c>
      <c r="G16" s="27" t="n">
        <v>30609776</v>
      </c>
      <c r="H16" s="28" t="n">
        <v>30978019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266305</v>
      </c>
      <c r="P16" s="53" t="n">
        <f aca="false">P5-P11</f>
        <v>260639</v>
      </c>
      <c r="Q16" s="54" t="n">
        <f aca="false">Q5-Q11</f>
        <v>290328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10372144</v>
      </c>
      <c r="G17" s="30" t="n">
        <v>10451144</v>
      </c>
      <c r="H17" s="31" t="n">
        <v>10574644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1226726</v>
      </c>
      <c r="P17" s="17" t="n">
        <v>912693</v>
      </c>
      <c r="Q17" s="18" t="n">
        <v>530695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11163880</v>
      </c>
      <c r="G18" s="30" t="n">
        <v>11313780</v>
      </c>
      <c r="H18" s="31" t="n">
        <v>1153758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893600</v>
      </c>
      <c r="P18" s="23" t="n">
        <v>620300</v>
      </c>
      <c r="Q18" s="24" t="n">
        <v>2243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801591</v>
      </c>
      <c r="G19" s="30" t="n">
        <v>817065</v>
      </c>
      <c r="H19" s="31" t="n">
        <v>827516</v>
      </c>
      <c r="I19" s="11"/>
      <c r="J19" s="13"/>
      <c r="K19" s="19"/>
      <c r="L19" s="20" t="s">
        <v>27</v>
      </c>
      <c r="M19" s="20"/>
      <c r="N19" s="21"/>
      <c r="O19" s="40" t="n">
        <v>189070</v>
      </c>
      <c r="P19" s="23" t="n">
        <v>197919</v>
      </c>
      <c r="Q19" s="24" t="n">
        <v>170205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7810355</v>
      </c>
      <c r="G20" s="30" t="n">
        <v>7928287</v>
      </c>
      <c r="H20" s="31" t="n">
        <v>8038279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1484096</v>
      </c>
      <c r="P20" s="23" t="n">
        <v>1158233</v>
      </c>
      <c r="Q20" s="24" t="n">
        <v>816227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19214340</v>
      </c>
      <c r="G21" s="53" t="n">
        <v>19372340</v>
      </c>
      <c r="H21" s="54" t="n">
        <v>1961934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416097</v>
      </c>
      <c r="P21" s="23" t="n">
        <v>311906</v>
      </c>
      <c r="Q21" s="24" t="n">
        <v>368243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132</v>
      </c>
      <c r="G22" s="59" t="n">
        <v>133</v>
      </c>
      <c r="H22" s="60" t="n">
        <v>133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1067999</v>
      </c>
      <c r="P23" s="23" t="n">
        <v>846327</v>
      </c>
      <c r="Q23" s="24" t="n">
        <v>44798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5"/>
      <c r="G24" s="66"/>
      <c r="H24" s="67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257370</v>
      </c>
      <c r="P24" s="53" t="n">
        <f aca="false">P17-P20</f>
        <v>-245540</v>
      </c>
      <c r="Q24" s="54" t="n">
        <f aca="false">Q17-Q20</f>
        <v>-285532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67</v>
      </c>
      <c r="G25" s="63" t="s">
        <v>67</v>
      </c>
      <c r="H25" s="64" t="s">
        <v>67</v>
      </c>
      <c r="I25" s="11"/>
      <c r="J25" s="6" t="s">
        <v>68</v>
      </c>
      <c r="K25" s="6"/>
      <c r="L25" s="6"/>
      <c r="M25" s="6"/>
      <c r="N25" s="68" t="s">
        <v>69</v>
      </c>
      <c r="O25" s="69" t="n">
        <f aca="false">O16+O24</f>
        <v>8935</v>
      </c>
      <c r="P25" s="70" t="n">
        <f aca="false">P16+P24</f>
        <v>15099</v>
      </c>
      <c r="Q25" s="71" t="n">
        <f aca="false">Q16+Q24</f>
        <v>479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1</v>
      </c>
      <c r="K26" s="6"/>
      <c r="L26" s="6"/>
      <c r="M26" s="6"/>
      <c r="N26" s="68" t="s">
        <v>72</v>
      </c>
      <c r="O26" s="72"/>
      <c r="P26" s="7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1" t="n">
        <v>11900</v>
      </c>
      <c r="G27" s="42" t="n">
        <v>11900</v>
      </c>
      <c r="H27" s="43" t="n">
        <v>11900</v>
      </c>
      <c r="I27" s="11"/>
      <c r="J27" s="6" t="s">
        <v>75</v>
      </c>
      <c r="K27" s="6"/>
      <c r="L27" s="6"/>
      <c r="M27" s="6"/>
      <c r="N27" s="68" t="s">
        <v>76</v>
      </c>
      <c r="O27" s="72" t="n">
        <v>25674</v>
      </c>
      <c r="P27" s="73" t="n">
        <v>34609</v>
      </c>
      <c r="Q27" s="74" t="n">
        <v>49709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1" t="n">
        <v>8068</v>
      </c>
      <c r="G29" s="42" t="n">
        <v>7182</v>
      </c>
      <c r="H29" s="43" t="n">
        <v>7505</v>
      </c>
      <c r="I29" s="11"/>
      <c r="J29" s="6" t="s">
        <v>81</v>
      </c>
      <c r="K29" s="6"/>
      <c r="L29" s="6"/>
      <c r="M29" s="6"/>
      <c r="N29" s="68" t="s">
        <v>82</v>
      </c>
      <c r="O29" s="69" t="n">
        <f aca="false">O25-O26+O27-O28</f>
        <v>34609</v>
      </c>
      <c r="P29" s="70" t="n">
        <f aca="false">P25-P26+P27-P28</f>
        <v>49708</v>
      </c>
      <c r="Q29" s="71" t="n">
        <f aca="false">Q25-Q26+Q27-Q28</f>
        <v>54505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8" t="s">
        <v>84</v>
      </c>
      <c r="O30" s="72"/>
      <c r="P30" s="73"/>
      <c r="Q30" s="74" t="n">
        <v>33139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1" t="n">
        <v>6296</v>
      </c>
      <c r="G31" s="42" t="n">
        <v>6807</v>
      </c>
      <c r="H31" s="43" t="n">
        <v>6912</v>
      </c>
      <c r="I31" s="11"/>
      <c r="J31" s="6" t="s">
        <v>86</v>
      </c>
      <c r="K31" s="6"/>
      <c r="L31" s="6"/>
      <c r="M31" s="6"/>
      <c r="N31" s="68" t="s">
        <v>87</v>
      </c>
      <c r="O31" s="69" t="n">
        <f aca="false">O29-O30</f>
        <v>34609</v>
      </c>
      <c r="P31" s="70" t="n">
        <f aca="false">P29-P30</f>
        <v>49708</v>
      </c>
      <c r="Q31" s="71" t="n">
        <f aca="false">Q29-Q30</f>
        <v>2136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2438383</v>
      </c>
      <c r="G32" s="42" t="n">
        <v>2484716</v>
      </c>
      <c r="H32" s="43" t="n">
        <v>2522692</v>
      </c>
      <c r="I32" s="11"/>
      <c r="J32" s="6" t="s">
        <v>89</v>
      </c>
      <c r="K32" s="6"/>
      <c r="L32" s="6"/>
      <c r="M32" s="6"/>
      <c r="N32" s="7"/>
      <c r="O32" s="77" t="n">
        <f aca="false">IF(O5=0,0,O5/(O11+O23))</f>
        <v>0.485439173923759</v>
      </c>
      <c r="P32" s="78" t="n">
        <f aca="false">IF(P5=0,0,P5/(P11+P23))</f>
        <v>0.555695138566482</v>
      </c>
      <c r="Q32" s="79" t="n">
        <f aca="false">IF(Q5=0,0,Q5/(Q11+Q23))</f>
        <v>0.82974146309855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7" t="n">
        <f aca="false">IF(O31&lt;0,O31/(O6-O9),0)</f>
        <v>0</v>
      </c>
      <c r="P33" s="78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2438383</v>
      </c>
      <c r="G34" s="42" t="n">
        <v>2484716</v>
      </c>
      <c r="H34" s="43" t="n">
        <v>2522692</v>
      </c>
      <c r="I34" s="11"/>
      <c r="J34" s="6" t="s">
        <v>94</v>
      </c>
      <c r="K34" s="6"/>
      <c r="L34" s="6"/>
      <c r="M34" s="6"/>
      <c r="N34" s="7"/>
      <c r="O34" s="72" t="n">
        <v>598095</v>
      </c>
      <c r="P34" s="73" t="n">
        <v>584426</v>
      </c>
      <c r="Q34" s="74" t="n">
        <v>581786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1973633</v>
      </c>
      <c r="G35" s="42" t="n">
        <v>2070929</v>
      </c>
      <c r="H35" s="43" t="n">
        <v>2090999</v>
      </c>
      <c r="I35" s="11"/>
      <c r="J35" s="80" t="s">
        <v>17</v>
      </c>
      <c r="K35" s="80"/>
      <c r="L35" s="81" t="s">
        <v>96</v>
      </c>
      <c r="M35" s="81"/>
      <c r="N35" s="7"/>
      <c r="O35" s="72" t="n">
        <v>473958</v>
      </c>
      <c r="P35" s="73" t="n">
        <v>453569</v>
      </c>
      <c r="Q35" s="74" t="n">
        <v>471803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2" t="n">
        <f aca="false">IF(F35=0,0,F35/F34)</f>
        <v>0.809402378543486</v>
      </c>
      <c r="G36" s="83" t="n">
        <f aca="false">IF(G35=0,0,G35/G34)</f>
        <v>0.833467084366986</v>
      </c>
      <c r="H36" s="84" t="n">
        <f aca="false">IF(H35=0,0,H35/H34)</f>
        <v>0.828876057798574</v>
      </c>
      <c r="I36" s="11"/>
      <c r="J36" s="6" t="s">
        <v>98</v>
      </c>
      <c r="K36" s="6"/>
      <c r="L36" s="6"/>
      <c r="M36" s="6"/>
      <c r="N36" s="7"/>
      <c r="O36" s="72" t="n">
        <v>8106304</v>
      </c>
      <c r="P36" s="73" t="n">
        <v>7880276</v>
      </c>
      <c r="Q36" s="74" t="n">
        <v>7656593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 t="n">
        <v>52671</v>
      </c>
      <c r="G37" s="27" t="n">
        <v>54106</v>
      </c>
      <c r="H37" s="28" t="n">
        <v>52448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340358</v>
      </c>
      <c r="G38" s="30" t="n">
        <v>443642</v>
      </c>
      <c r="H38" s="31" t="n">
        <v>454177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211222</v>
      </c>
      <c r="G39" s="30" t="n">
        <v>240318</v>
      </c>
      <c r="H39" s="31" t="n">
        <v>275744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129136</v>
      </c>
      <c r="G40" s="30" t="n">
        <v>203324</v>
      </c>
      <c r="H40" s="31" t="n">
        <v>178433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421287</v>
      </c>
      <c r="G41" s="30" t="n">
        <v>399463</v>
      </c>
      <c r="H41" s="31" t="n">
        <v>419355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814316</v>
      </c>
      <c r="G42" s="53" t="n">
        <f aca="false">G37+G38+G41</f>
        <v>897211</v>
      </c>
      <c r="H42" s="54" t="n">
        <f aca="false">H37+H38+H41</f>
        <v>925980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87" t="s">
        <v>131</v>
      </c>
      <c r="G43" s="88" t="s">
        <v>131</v>
      </c>
      <c r="H43" s="139" t="s">
        <v>131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29" t="n">
        <v>3045</v>
      </c>
      <c r="G44" s="30" t="n">
        <v>3045</v>
      </c>
      <c r="H44" s="31" t="n">
        <v>3045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91" t="n">
        <v>38869</v>
      </c>
      <c r="G45" s="92" t="n">
        <v>38869</v>
      </c>
      <c r="H45" s="93" t="n">
        <v>38869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1" t="n">
        <v>172.4</v>
      </c>
      <c r="G46" s="42" t="n">
        <v>166</v>
      </c>
      <c r="H46" s="43" t="n">
        <v>169.4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1" t="n">
        <v>172.4</v>
      </c>
      <c r="G47" s="42" t="n">
        <v>214.2</v>
      </c>
      <c r="H47" s="43" t="n">
        <v>217.205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1" t="n">
        <v>107</v>
      </c>
      <c r="G48" s="42" t="n">
        <v>116</v>
      </c>
      <c r="H48" s="43" t="n">
        <v>131.87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1" t="n">
        <v>65.4</v>
      </c>
      <c r="G49" s="42" t="n">
        <v>98.2</v>
      </c>
      <c r="H49" s="43" t="n">
        <v>85.33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1" t="n">
        <v>4.2</v>
      </c>
      <c r="G50" s="42" t="n">
        <v>4.2</v>
      </c>
      <c r="H50" s="43" t="n">
        <v>4.2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29" t="n">
        <v>550</v>
      </c>
      <c r="G51" s="30" t="n">
        <v>550</v>
      </c>
      <c r="H51" s="31" t="n">
        <v>55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96" t="n">
        <v>33329</v>
      </c>
      <c r="G52" s="97" t="n">
        <v>33329</v>
      </c>
      <c r="H52" s="140" t="n">
        <v>33329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2</v>
      </c>
      <c r="G53" s="27" t="n">
        <v>2</v>
      </c>
      <c r="H53" s="28" t="n">
        <v>3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12</v>
      </c>
      <c r="G54" s="30" t="n">
        <v>12</v>
      </c>
      <c r="H54" s="31" t="n">
        <v>11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14</v>
      </c>
      <c r="G55" s="53" t="n">
        <f aca="false">G53+G54</f>
        <v>14</v>
      </c>
      <c r="H55" s="54" t="n">
        <f aca="false">H53+H54</f>
        <v>1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3" activeCellId="0" sqref="A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200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9632807</v>
      </c>
      <c r="P5" s="17" t="n">
        <v>10163408</v>
      </c>
      <c r="Q5" s="18" t="n">
        <v>1002632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243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8734597</v>
      </c>
      <c r="P6" s="23" t="n">
        <v>9062207</v>
      </c>
      <c r="Q6" s="24" t="n">
        <v>9303374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602301</v>
      </c>
      <c r="G7" s="27" t="n">
        <v>609938</v>
      </c>
      <c r="H7" s="28" t="n">
        <v>613094</v>
      </c>
      <c r="I7" s="11"/>
      <c r="J7" s="13"/>
      <c r="K7" s="19"/>
      <c r="L7" s="19" t="s">
        <v>17</v>
      </c>
      <c r="M7" s="20" t="s">
        <v>18</v>
      </c>
      <c r="N7" s="21"/>
      <c r="O7" s="22" t="n">
        <v>5513443</v>
      </c>
      <c r="P7" s="23" t="n">
        <v>5681788</v>
      </c>
      <c r="Q7" s="24" t="n">
        <v>607364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367352</v>
      </c>
      <c r="G8" s="30" t="n">
        <v>417182</v>
      </c>
      <c r="H8" s="31" t="n">
        <v>435006</v>
      </c>
      <c r="I8" s="32"/>
      <c r="J8" s="13"/>
      <c r="K8" s="19"/>
      <c r="L8" s="19"/>
      <c r="M8" s="20" t="s">
        <v>20</v>
      </c>
      <c r="N8" s="21"/>
      <c r="O8" s="22" t="n">
        <v>3099547</v>
      </c>
      <c r="P8" s="23" t="n">
        <v>3265640</v>
      </c>
      <c r="Q8" s="24" t="n">
        <v>3118658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367352</v>
      </c>
      <c r="G9" s="30" t="n">
        <v>417182</v>
      </c>
      <c r="H9" s="31" t="n">
        <v>435006</v>
      </c>
      <c r="I9" s="11"/>
      <c r="J9" s="13"/>
      <c r="K9" s="19"/>
      <c r="L9" s="19"/>
      <c r="M9" s="20" t="s">
        <v>23</v>
      </c>
      <c r="N9" s="21" t="s">
        <v>24</v>
      </c>
      <c r="O9" s="22" t="n">
        <v>0</v>
      </c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609914311947017</v>
      </c>
      <c r="G10" s="35" t="n">
        <f aca="false">IF(G9=0,0,G9/G7)</f>
        <v>0.68397443674603</v>
      </c>
      <c r="H10" s="36" t="n">
        <f aca="false">IF(H9=0,0,H9/H7)</f>
        <v>0.709525782343327</v>
      </c>
      <c r="I10" s="11"/>
      <c r="J10" s="13"/>
      <c r="K10" s="19"/>
      <c r="L10" s="37" t="s">
        <v>27</v>
      </c>
      <c r="M10" s="37"/>
      <c r="N10" s="38"/>
      <c r="O10" s="22" t="n">
        <v>708524</v>
      </c>
      <c r="P10" s="23" t="n">
        <v>926560</v>
      </c>
      <c r="Q10" s="24" t="n">
        <v>55684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331470</v>
      </c>
      <c r="G11" s="30" t="n">
        <v>373376</v>
      </c>
      <c r="H11" s="31" t="n">
        <v>395038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6405791</v>
      </c>
      <c r="P11" s="23" t="n">
        <v>6507924</v>
      </c>
      <c r="Q11" s="24" t="n">
        <v>665966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902322568000174</v>
      </c>
      <c r="G12" s="35" t="n">
        <f aca="false">IF(G11=0,0,G11/G9)</f>
        <v>0.894995469603195</v>
      </c>
      <c r="H12" s="36" t="n">
        <f aca="false">IF(H11=0,0,H11/H9)</f>
        <v>0.908120807529092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885659</v>
      </c>
      <c r="P12" s="23" t="n">
        <v>2992825</v>
      </c>
      <c r="Q12" s="24" t="n">
        <v>3158700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5731</v>
      </c>
      <c r="G13" s="42" t="n">
        <v>5731</v>
      </c>
      <c r="H13" s="43" t="n">
        <v>5731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319797</v>
      </c>
      <c r="P13" s="23" t="n">
        <v>315941</v>
      </c>
      <c r="Q13" s="24" t="n">
        <v>30410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3088</v>
      </c>
      <c r="G14" s="42" t="n">
        <v>3366</v>
      </c>
      <c r="H14" s="43" t="n">
        <v>3516</v>
      </c>
      <c r="I14" s="11"/>
      <c r="J14" s="13"/>
      <c r="K14" s="19"/>
      <c r="L14" s="19"/>
      <c r="M14" s="20" t="s">
        <v>37</v>
      </c>
      <c r="N14" s="21"/>
      <c r="O14" s="22" t="n">
        <v>0</v>
      </c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3088</v>
      </c>
      <c r="G15" s="47" t="n">
        <v>3366</v>
      </c>
      <c r="H15" s="48" t="n">
        <v>3516</v>
      </c>
      <c r="I15" s="11"/>
      <c r="J15" s="13"/>
      <c r="K15" s="19"/>
      <c r="L15" s="37" t="s">
        <v>39</v>
      </c>
      <c r="M15" s="37"/>
      <c r="N15" s="38"/>
      <c r="O15" s="22" t="n">
        <v>3520132</v>
      </c>
      <c r="P15" s="23" t="n">
        <v>3515099</v>
      </c>
      <c r="Q15" s="24" t="n">
        <v>3500960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346846018</v>
      </c>
      <c r="G16" s="27" t="n">
        <v>359223789</v>
      </c>
      <c r="H16" s="28" t="n">
        <v>368230227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3227016</v>
      </c>
      <c r="P16" s="53" t="n">
        <f aca="false">P5-P11</f>
        <v>3655484</v>
      </c>
      <c r="Q16" s="54" t="n">
        <f aca="false">Q5-Q11</f>
        <v>3366666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102461528</v>
      </c>
      <c r="G17" s="30" t="n">
        <v>105890834</v>
      </c>
      <c r="H17" s="31" t="n">
        <v>108402193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15366610</v>
      </c>
      <c r="P17" s="17" t="n">
        <v>14781409</v>
      </c>
      <c r="Q17" s="18" t="n">
        <v>11815019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179490448</v>
      </c>
      <c r="G18" s="30" t="n">
        <v>186991248</v>
      </c>
      <c r="H18" s="31" t="n">
        <v>192088048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8750400</v>
      </c>
      <c r="P18" s="23" t="n">
        <v>8639800</v>
      </c>
      <c r="Q18" s="24" t="n">
        <v>69568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3371890</v>
      </c>
      <c r="G19" s="30" t="n">
        <v>3578875</v>
      </c>
      <c r="H19" s="31" t="n">
        <v>3814726</v>
      </c>
      <c r="I19" s="11"/>
      <c r="J19" s="13"/>
      <c r="K19" s="19"/>
      <c r="L19" s="20" t="s">
        <v>27</v>
      </c>
      <c r="M19" s="20"/>
      <c r="N19" s="21"/>
      <c r="O19" s="40" t="n">
        <v>2031929</v>
      </c>
      <c r="P19" s="23" t="n">
        <v>2146800</v>
      </c>
      <c r="Q19" s="24" t="n">
        <v>1746500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61522152</v>
      </c>
      <c r="G20" s="30" t="n">
        <v>62762832</v>
      </c>
      <c r="H20" s="31" t="n">
        <v>63925260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18695673</v>
      </c>
      <c r="P20" s="23" t="n">
        <v>18408109</v>
      </c>
      <c r="Q20" s="24" t="n">
        <v>15195204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200718571</v>
      </c>
      <c r="G21" s="53" t="n">
        <v>208224072</v>
      </c>
      <c r="H21" s="54" t="n">
        <v>212906285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2992280</v>
      </c>
      <c r="P21" s="23" t="n">
        <v>12377771</v>
      </c>
      <c r="Q21" s="24" t="n">
        <v>9006439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871</v>
      </c>
      <c r="G22" s="59" t="n">
        <v>930</v>
      </c>
      <c r="H22" s="60" t="n">
        <v>963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27" t="s">
        <v>125</v>
      </c>
      <c r="G23" s="61" t="s">
        <v>125</v>
      </c>
      <c r="H23" s="128" t="s">
        <v>125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5645396</v>
      </c>
      <c r="P23" s="23" t="n">
        <v>5937071</v>
      </c>
      <c r="Q23" s="24" t="n">
        <v>6077318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9" t="n">
        <v>0.387</v>
      </c>
      <c r="G24" s="61" t="n">
        <v>0.378</v>
      </c>
      <c r="H24" s="111" t="n">
        <v>0.369</v>
      </c>
      <c r="I24" s="11"/>
      <c r="J24" s="13"/>
      <c r="K24" s="44" t="s">
        <v>64</v>
      </c>
      <c r="L24" s="44"/>
      <c r="M24" s="44"/>
      <c r="N24" s="51" t="s">
        <v>65</v>
      </c>
      <c r="O24" s="130" t="n">
        <f aca="false">O17-O20</f>
        <v>-3329063</v>
      </c>
      <c r="P24" s="131" t="n">
        <f aca="false">P17-P20</f>
        <v>-3626700</v>
      </c>
      <c r="Q24" s="132" t="n">
        <f aca="false">Q17-Q20</f>
        <v>-338018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27" t="s">
        <v>130</v>
      </c>
      <c r="G25" s="61" t="s">
        <v>130</v>
      </c>
      <c r="H25" s="128" t="s">
        <v>130</v>
      </c>
      <c r="I25" s="11"/>
      <c r="J25" s="6" t="s">
        <v>68</v>
      </c>
      <c r="K25" s="6"/>
      <c r="L25" s="6"/>
      <c r="M25" s="6"/>
      <c r="N25" s="68" t="s">
        <v>69</v>
      </c>
      <c r="O25" s="69" t="n">
        <f aca="false">O16+O24</f>
        <v>-102047</v>
      </c>
      <c r="P25" s="70" t="n">
        <f aca="false">P16+P24</f>
        <v>28784</v>
      </c>
      <c r="Q25" s="71" t="n">
        <f aca="false">Q16+Q24</f>
        <v>-1351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2</v>
      </c>
      <c r="G26" s="30" t="n">
        <v>2</v>
      </c>
      <c r="H26" s="31" t="n">
        <v>2</v>
      </c>
      <c r="I26" s="11"/>
      <c r="J26" s="6" t="s">
        <v>71</v>
      </c>
      <c r="K26" s="6"/>
      <c r="L26" s="6"/>
      <c r="M26" s="6"/>
      <c r="N26" s="68" t="s">
        <v>72</v>
      </c>
      <c r="O26" s="72"/>
      <c r="P26" s="7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1" t="n">
        <v>127800</v>
      </c>
      <c r="G27" s="42" t="n">
        <v>122700</v>
      </c>
      <c r="H27" s="43" t="n">
        <v>143500</v>
      </c>
      <c r="I27" s="11"/>
      <c r="J27" s="6" t="s">
        <v>75</v>
      </c>
      <c r="K27" s="6"/>
      <c r="L27" s="6"/>
      <c r="M27" s="6"/>
      <c r="N27" s="68" t="s">
        <v>76</v>
      </c>
      <c r="O27" s="72" t="n">
        <v>237481</v>
      </c>
      <c r="P27" s="73" t="n">
        <v>135435</v>
      </c>
      <c r="Q27" s="74" t="n">
        <v>164219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1" t="n">
        <v>632</v>
      </c>
      <c r="G28" s="42" t="n">
        <v>736</v>
      </c>
      <c r="H28" s="43" t="n">
        <v>758</v>
      </c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1" t="n">
        <v>118021</v>
      </c>
      <c r="G29" s="42" t="n">
        <v>106970</v>
      </c>
      <c r="H29" s="43" t="n">
        <v>163100</v>
      </c>
      <c r="I29" s="11"/>
      <c r="J29" s="6" t="s">
        <v>81</v>
      </c>
      <c r="K29" s="6"/>
      <c r="L29" s="6"/>
      <c r="M29" s="6"/>
      <c r="N29" s="68" t="s">
        <v>82</v>
      </c>
      <c r="O29" s="69" t="n">
        <f aca="false">O25-O26+O27-O28</f>
        <v>135434</v>
      </c>
      <c r="P29" s="70" t="n">
        <f aca="false">P25-P26+P27-P28</f>
        <v>164219</v>
      </c>
      <c r="Q29" s="71" t="n">
        <f aca="false">Q25-Q26+Q27-Q28</f>
        <v>150700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1" t="n">
        <v>217</v>
      </c>
      <c r="G30" s="42" t="n">
        <v>292</v>
      </c>
      <c r="H30" s="43" t="n">
        <v>549</v>
      </c>
      <c r="I30" s="11"/>
      <c r="J30" s="6" t="s">
        <v>83</v>
      </c>
      <c r="K30" s="6"/>
      <c r="L30" s="6"/>
      <c r="M30" s="6"/>
      <c r="N30" s="68" t="s">
        <v>84</v>
      </c>
      <c r="O30" s="72" t="n">
        <v>64600</v>
      </c>
      <c r="P30" s="73" t="n">
        <v>93620</v>
      </c>
      <c r="Q30" s="74" t="n">
        <v>93671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1" t="n">
        <v>88100</v>
      </c>
      <c r="G31" s="42" t="n">
        <v>89547</v>
      </c>
      <c r="H31" s="43" t="n">
        <v>144013</v>
      </c>
      <c r="I31" s="11"/>
      <c r="J31" s="6" t="s">
        <v>86</v>
      </c>
      <c r="K31" s="6"/>
      <c r="L31" s="6"/>
      <c r="M31" s="6"/>
      <c r="N31" s="68" t="s">
        <v>87</v>
      </c>
      <c r="O31" s="69" t="n">
        <f aca="false">O29-O30</f>
        <v>70834</v>
      </c>
      <c r="P31" s="70" t="n">
        <f aca="false">P29-P30</f>
        <v>70599</v>
      </c>
      <c r="Q31" s="71" t="n">
        <f aca="false">Q29-Q30</f>
        <v>57029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33" t="n">
        <v>56040505</v>
      </c>
      <c r="G32" s="134" t="n">
        <v>58814671</v>
      </c>
      <c r="H32" s="135" t="n">
        <v>61311560</v>
      </c>
      <c r="I32" s="11"/>
      <c r="J32" s="6" t="s">
        <v>89</v>
      </c>
      <c r="K32" s="6"/>
      <c r="L32" s="6"/>
      <c r="M32" s="6"/>
      <c r="N32" s="7"/>
      <c r="O32" s="77" t="n">
        <f aca="false">IF(O5=0,0,O5/(O11+O23))</f>
        <v>0.799324332117658</v>
      </c>
      <c r="P32" s="78" t="n">
        <f aca="false">IF(P5=0,0,P5/(P11+P23))</f>
        <v>0.816666298379389</v>
      </c>
      <c r="Q32" s="79" t="n">
        <f aca="false">IF(Q5=0,0,Q5/(Q11+Q23))</f>
        <v>0.78718248551579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 t="n">
        <v>4333337</v>
      </c>
      <c r="G33" s="42" t="n">
        <v>6088121</v>
      </c>
      <c r="H33" s="43" t="n">
        <v>5658272</v>
      </c>
      <c r="I33" s="11"/>
      <c r="J33" s="6" t="s">
        <v>92</v>
      </c>
      <c r="K33" s="6"/>
      <c r="L33" s="6"/>
      <c r="M33" s="6"/>
      <c r="N33" s="7"/>
      <c r="O33" s="77" t="n">
        <f aca="false">IF(O31&lt;0,O31/(O6-O9),0)</f>
        <v>0</v>
      </c>
      <c r="P33" s="78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33" t="n">
        <v>51707168</v>
      </c>
      <c r="G34" s="134" t="n">
        <v>52726550</v>
      </c>
      <c r="H34" s="135" t="n">
        <v>55653288</v>
      </c>
      <c r="I34" s="11"/>
      <c r="J34" s="6" t="s">
        <v>94</v>
      </c>
      <c r="K34" s="6"/>
      <c r="L34" s="6"/>
      <c r="M34" s="6"/>
      <c r="N34" s="7"/>
      <c r="O34" s="72" t="n">
        <v>5840000</v>
      </c>
      <c r="P34" s="73" t="n">
        <v>6339000</v>
      </c>
      <c r="Q34" s="74" t="n">
        <v>5422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33" t="n">
        <v>36366355</v>
      </c>
      <c r="G35" s="134" t="n">
        <v>38381926</v>
      </c>
      <c r="H35" s="135" t="n">
        <v>41398257</v>
      </c>
      <c r="I35" s="11"/>
      <c r="J35" s="80" t="s">
        <v>17</v>
      </c>
      <c r="K35" s="80"/>
      <c r="L35" s="81" t="s">
        <v>96</v>
      </c>
      <c r="M35" s="81"/>
      <c r="N35" s="7"/>
      <c r="O35" s="72" t="n">
        <v>4713709</v>
      </c>
      <c r="P35" s="73" t="n">
        <v>5016668</v>
      </c>
      <c r="Q35" s="74" t="n">
        <v>4214418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2" t="n">
        <f aca="false">IF(F35=0,0,F35/F34)</f>
        <v>0.703313610213578</v>
      </c>
      <c r="G36" s="83" t="n">
        <f aca="false">IF(G35=0,0,G35/G34)</f>
        <v>0.727943057150525</v>
      </c>
      <c r="H36" s="84" t="n">
        <f aca="false">IF(H35=0,0,H35/H34)</f>
        <v>0.743860039320588</v>
      </c>
      <c r="I36" s="11"/>
      <c r="J36" s="6" t="s">
        <v>98</v>
      </c>
      <c r="K36" s="6"/>
      <c r="L36" s="6"/>
      <c r="M36" s="6"/>
      <c r="N36" s="7"/>
      <c r="O36" s="136" t="n">
        <v>133496706</v>
      </c>
      <c r="P36" s="137" t="n">
        <v>136199434</v>
      </c>
      <c r="Q36" s="138" t="n">
        <v>137078916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 t="n">
        <v>3175527</v>
      </c>
      <c r="G37" s="27" t="n">
        <v>3341356</v>
      </c>
      <c r="H37" s="28" t="n">
        <v>3191840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5513443</v>
      </c>
      <c r="G38" s="30" t="n">
        <v>5681788</v>
      </c>
      <c r="H38" s="31" t="n">
        <v>5975942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2146029</v>
      </c>
      <c r="G39" s="30" t="n">
        <v>2273169</v>
      </c>
      <c r="H39" s="31" t="n">
        <v>2329652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3367414</v>
      </c>
      <c r="G40" s="30" t="n">
        <v>3408619</v>
      </c>
      <c r="H40" s="31" t="n">
        <v>3646290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2162217</v>
      </c>
      <c r="G41" s="30" t="n">
        <v>2282851</v>
      </c>
      <c r="H41" s="31" t="n">
        <v>1709196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10851187</v>
      </c>
      <c r="G42" s="53" t="n">
        <f aca="false">G37+G38+G41</f>
        <v>11305995</v>
      </c>
      <c r="H42" s="54" t="n">
        <f aca="false">H37+H38+H41</f>
        <v>10876978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87" t="s">
        <v>131</v>
      </c>
      <c r="G43" s="88" t="s">
        <v>131</v>
      </c>
      <c r="H43" s="139" t="s">
        <v>131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29" t="n">
        <v>1884</v>
      </c>
      <c r="G44" s="30" t="n">
        <v>1884</v>
      </c>
      <c r="H44" s="31" t="n">
        <v>1884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91" t="n">
        <v>38808</v>
      </c>
      <c r="G45" s="92" t="n">
        <v>38808</v>
      </c>
      <c r="H45" s="93" t="n">
        <v>38808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1" t="n">
        <v>151.608347880892</v>
      </c>
      <c r="G46" s="42" t="n">
        <v>148.032899443347</v>
      </c>
      <c r="H46" s="43" t="n">
        <v>146.7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1" t="n">
        <v>151.608347880892</v>
      </c>
      <c r="G47" s="42" t="n">
        <v>148.032899443347</v>
      </c>
      <c r="H47" s="43" t="n">
        <v>144.4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1" t="n">
        <v>59.0113856612795</v>
      </c>
      <c r="G48" s="42" t="n">
        <v>59.2249864949456</v>
      </c>
      <c r="H48" s="43" t="n">
        <f aca="false">2329652000/41398257</f>
        <v>56.2741566631658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1" t="n">
        <v>92.5969622196121</v>
      </c>
      <c r="G49" s="42" t="n">
        <v>88.8079129484018</v>
      </c>
      <c r="H49" s="43" t="n">
        <f aca="false">3646290000/41398257</f>
        <v>88.0783459071719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1" t="n">
        <v>14.9</v>
      </c>
      <c r="G50" s="42" t="n">
        <v>12.6</v>
      </c>
      <c r="H50" s="43" t="n">
        <v>14.7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29" t="n">
        <v>300</v>
      </c>
      <c r="G51" s="30" t="n">
        <v>300</v>
      </c>
      <c r="H51" s="31" t="n">
        <v>30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96" t="s">
        <v>132</v>
      </c>
      <c r="G52" s="97" t="s">
        <v>132</v>
      </c>
      <c r="H52" s="140" t="s">
        <v>132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33</v>
      </c>
      <c r="G53" s="27" t="n">
        <v>31</v>
      </c>
      <c r="H53" s="28" t="n">
        <v>36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66</v>
      </c>
      <c r="G54" s="30" t="n">
        <v>66</v>
      </c>
      <c r="H54" s="31" t="n">
        <v>62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99</v>
      </c>
      <c r="G55" s="53" t="n">
        <f aca="false">G53+G54</f>
        <v>97</v>
      </c>
      <c r="H55" s="54" t="n">
        <f aca="false">H53+H54</f>
        <v>98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0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6" min="6" style="1" width="13.75"/>
    <col collapsed="false" customWidth="true" hidden="false" outlineLevel="0" max="8" min="7" style="1" width="13.87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9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87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192369</v>
      </c>
      <c r="P5" s="17" t="n">
        <v>1136927</v>
      </c>
      <c r="Q5" s="18" t="n">
        <v>132552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276" t="s">
        <v>191</v>
      </c>
      <c r="G6" s="276"/>
      <c r="H6" s="276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791578</v>
      </c>
      <c r="P6" s="23" t="n">
        <v>740797</v>
      </c>
      <c r="Q6" s="24" t="n">
        <v>942165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39604</v>
      </c>
      <c r="G7" s="27" t="n">
        <v>139013</v>
      </c>
      <c r="H7" s="28" t="n">
        <v>138072</v>
      </c>
      <c r="I7" s="11"/>
      <c r="J7" s="13"/>
      <c r="K7" s="19"/>
      <c r="L7" s="19" t="s">
        <v>17</v>
      </c>
      <c r="M7" s="20" t="s">
        <v>18</v>
      </c>
      <c r="N7" s="21"/>
      <c r="O7" s="22" t="n">
        <v>677416</v>
      </c>
      <c r="P7" s="23" t="n">
        <v>703988</v>
      </c>
      <c r="Q7" s="24" t="n">
        <v>71313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61834</v>
      </c>
      <c r="G8" s="30" t="n">
        <v>62537</v>
      </c>
      <c r="H8" s="31" t="n">
        <v>62893</v>
      </c>
      <c r="I8" s="32"/>
      <c r="J8" s="13"/>
      <c r="K8" s="19"/>
      <c r="L8" s="19"/>
      <c r="M8" s="20" t="s">
        <v>20</v>
      </c>
      <c r="N8" s="21"/>
      <c r="O8" s="22" t="n">
        <v>104795</v>
      </c>
      <c r="P8" s="23" t="n">
        <v>29570</v>
      </c>
      <c r="Q8" s="24" t="n">
        <v>221420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47541</v>
      </c>
      <c r="G9" s="30" t="n">
        <v>49666</v>
      </c>
      <c r="H9" s="31" t="n">
        <v>50558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v>0.340541818286009</v>
      </c>
      <c r="G10" s="35" t="n">
        <v>0.357275938221605</v>
      </c>
      <c r="H10" s="36" t="n">
        <f aca="false">IF(H9=0,0,H9/H7)</f>
        <v>0.366171272959036</v>
      </c>
      <c r="I10" s="11"/>
      <c r="J10" s="13"/>
      <c r="K10" s="19"/>
      <c r="L10" s="37" t="s">
        <v>27</v>
      </c>
      <c r="M10" s="37"/>
      <c r="N10" s="38"/>
      <c r="O10" s="22" t="n">
        <v>395979</v>
      </c>
      <c r="P10" s="23" t="n">
        <v>393792</v>
      </c>
      <c r="Q10" s="24" t="n">
        <v>37436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41521</v>
      </c>
      <c r="G11" s="30" t="n">
        <v>42128</v>
      </c>
      <c r="H11" s="31" t="n">
        <v>42997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1192369</v>
      </c>
      <c r="P11" s="23" t="n">
        <v>1136927</v>
      </c>
      <c r="Q11" s="24" t="n">
        <v>1079948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v>0.873372457457773</v>
      </c>
      <c r="G12" s="35" t="n">
        <v>0.848226150686586</v>
      </c>
      <c r="H12" s="36" t="n">
        <f aca="false">IF(H11=0,0,H11/H9)</f>
        <v>0.850448989279639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805195</v>
      </c>
      <c r="P12" s="23" t="n">
        <v>778164</v>
      </c>
      <c r="Q12" s="24" t="n">
        <v>75003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2885</v>
      </c>
      <c r="G13" s="42" t="n">
        <v>2885</v>
      </c>
      <c r="H13" s="43" t="n">
        <v>2885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81071</v>
      </c>
      <c r="P13" s="23" t="n">
        <v>165735</v>
      </c>
      <c r="Q13" s="24" t="n">
        <v>15185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1640</v>
      </c>
      <c r="G14" s="42" t="n">
        <v>1640</v>
      </c>
      <c r="H14" s="43" t="n">
        <v>1640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1266</v>
      </c>
      <c r="G15" s="47" t="n">
        <v>1308</v>
      </c>
      <c r="H15" s="48" t="n">
        <v>1322</v>
      </c>
      <c r="I15" s="11"/>
      <c r="J15" s="13"/>
      <c r="K15" s="19"/>
      <c r="L15" s="37" t="s">
        <v>39</v>
      </c>
      <c r="M15" s="37"/>
      <c r="N15" s="38"/>
      <c r="O15" s="22" t="n">
        <v>387174</v>
      </c>
      <c r="P15" s="23" t="n">
        <v>358763</v>
      </c>
      <c r="Q15" s="24" t="n">
        <v>329912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55710830</v>
      </c>
      <c r="G16" s="27" t="n">
        <v>56985612</v>
      </c>
      <c r="H16" s="28" t="n">
        <v>58278687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v>0</v>
      </c>
      <c r="P16" s="53" t="n">
        <v>0</v>
      </c>
      <c r="Q16" s="54" t="n">
        <f aca="false">Q5-Q11</f>
        <v>245575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17655840</v>
      </c>
      <c r="G17" s="30" t="n">
        <v>18124510</v>
      </c>
      <c r="H17" s="31" t="n">
        <v>18506047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1988750</v>
      </c>
      <c r="P17" s="17" t="n">
        <v>2115057</v>
      </c>
      <c r="Q17" s="18" t="n">
        <v>1763040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19743763</v>
      </c>
      <c r="G18" s="30" t="n">
        <v>20317663</v>
      </c>
      <c r="H18" s="31" t="n">
        <v>20986963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490800</v>
      </c>
      <c r="P18" s="23" t="n">
        <v>573900</v>
      </c>
      <c r="Q18" s="24" t="n">
        <v>6693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512218</v>
      </c>
      <c r="G19" s="30" t="n">
        <v>518126</v>
      </c>
      <c r="H19" s="31" t="n">
        <v>551903</v>
      </c>
      <c r="I19" s="11"/>
      <c r="J19" s="13"/>
      <c r="K19" s="19"/>
      <c r="L19" s="20" t="s">
        <v>27</v>
      </c>
      <c r="M19" s="20"/>
      <c r="N19" s="21"/>
      <c r="O19" s="40" t="n">
        <v>1029226</v>
      </c>
      <c r="P19" s="23" t="n">
        <v>1066638</v>
      </c>
      <c r="Q19" s="24" t="n">
        <v>674212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17799009</v>
      </c>
      <c r="G20" s="30" t="n">
        <v>18025313</v>
      </c>
      <c r="H20" s="31" t="n">
        <v>18233774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1833390</v>
      </c>
      <c r="P20" s="23" t="n">
        <v>1998257</v>
      </c>
      <c r="Q20" s="24" t="n">
        <v>2012334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29858619</v>
      </c>
      <c r="G21" s="53" t="n">
        <v>30763739</v>
      </c>
      <c r="H21" s="54" t="n">
        <v>31524153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131260</v>
      </c>
      <c r="P21" s="23" t="n">
        <v>1274782</v>
      </c>
      <c r="Q21" s="24" t="n">
        <v>1293075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631</v>
      </c>
      <c r="G22" s="59" t="n">
        <v>634</v>
      </c>
      <c r="H22" s="60" t="n">
        <v>637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125</v>
      </c>
      <c r="G23" s="63" t="s">
        <v>125</v>
      </c>
      <c r="H23" s="64" t="s">
        <v>125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702130</v>
      </c>
      <c r="P23" s="23" t="n">
        <v>723475</v>
      </c>
      <c r="Q23" s="24" t="n">
        <v>71925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9" t="n">
        <v>0.109</v>
      </c>
      <c r="G24" s="61" t="n">
        <v>0.109</v>
      </c>
      <c r="H24" s="111" t="n">
        <v>0.108</v>
      </c>
      <c r="I24" s="11"/>
      <c r="J24" s="13"/>
      <c r="K24" s="44" t="s">
        <v>64</v>
      </c>
      <c r="L24" s="44"/>
      <c r="M24" s="44"/>
      <c r="N24" s="51" t="s">
        <v>65</v>
      </c>
      <c r="O24" s="57" t="n">
        <v>155360</v>
      </c>
      <c r="P24" s="53" t="n">
        <v>116800</v>
      </c>
      <c r="Q24" s="54" t="n">
        <f aca="false">Q17-Q20</f>
        <v>-24929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67</v>
      </c>
      <c r="G25" s="63" t="s">
        <v>67</v>
      </c>
      <c r="H25" s="64" t="s">
        <v>67</v>
      </c>
      <c r="I25" s="11"/>
      <c r="J25" s="6" t="s">
        <v>68</v>
      </c>
      <c r="K25" s="6"/>
      <c r="L25" s="6"/>
      <c r="M25" s="6"/>
      <c r="N25" s="68" t="s">
        <v>69</v>
      </c>
      <c r="O25" s="69" t="n">
        <v>155360</v>
      </c>
      <c r="P25" s="70" t="n">
        <v>116800</v>
      </c>
      <c r="Q25" s="71" t="n">
        <f aca="false">Q16+Q24</f>
        <v>-371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1</v>
      </c>
      <c r="K26" s="6"/>
      <c r="L26" s="6"/>
      <c r="M26" s="6"/>
      <c r="N26" s="68" t="s">
        <v>72</v>
      </c>
      <c r="O26" s="72"/>
      <c r="P26" s="7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1" t="n">
        <v>40000</v>
      </c>
      <c r="G27" s="42" t="n">
        <v>40000</v>
      </c>
      <c r="H27" s="43" t="n">
        <v>40000</v>
      </c>
      <c r="I27" s="11"/>
      <c r="J27" s="6" t="s">
        <v>75</v>
      </c>
      <c r="K27" s="6"/>
      <c r="L27" s="6"/>
      <c r="M27" s="6"/>
      <c r="N27" s="68" t="s">
        <v>76</v>
      </c>
      <c r="O27" s="72" t="n">
        <v>310695</v>
      </c>
      <c r="P27" s="73" t="n">
        <v>466055</v>
      </c>
      <c r="Q27" s="74" t="n">
        <v>582855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1" t="n">
        <v>80</v>
      </c>
      <c r="G28" s="42" t="n">
        <v>80</v>
      </c>
      <c r="H28" s="43" t="n">
        <v>80</v>
      </c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1" t="n">
        <v>22740</v>
      </c>
      <c r="G29" s="42" t="n">
        <v>25620</v>
      </c>
      <c r="H29" s="43" t="n">
        <v>31360</v>
      </c>
      <c r="I29" s="11"/>
      <c r="J29" s="6" t="s">
        <v>81</v>
      </c>
      <c r="K29" s="6"/>
      <c r="L29" s="6"/>
      <c r="M29" s="6"/>
      <c r="N29" s="68" t="s">
        <v>82</v>
      </c>
      <c r="O29" s="69" t="n">
        <v>466055</v>
      </c>
      <c r="P29" s="70" t="n">
        <v>582855</v>
      </c>
      <c r="Q29" s="71" t="n">
        <f aca="false">Q25-Q26+Q27-Q28</f>
        <v>579136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1" t="n">
        <v>60</v>
      </c>
      <c r="G30" s="42" t="n">
        <v>60</v>
      </c>
      <c r="H30" s="43" t="n">
        <v>60</v>
      </c>
      <c r="I30" s="11"/>
      <c r="J30" s="6" t="s">
        <v>83</v>
      </c>
      <c r="K30" s="6"/>
      <c r="L30" s="6"/>
      <c r="M30" s="6"/>
      <c r="N30" s="68" t="s">
        <v>84</v>
      </c>
      <c r="O30" s="72" t="n">
        <v>28530</v>
      </c>
      <c r="P30" s="73" t="n">
        <v>19808</v>
      </c>
      <c r="Q30" s="74" t="n">
        <v>3630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1" t="n">
        <v>17702</v>
      </c>
      <c r="G31" s="42" t="n">
        <v>19460</v>
      </c>
      <c r="H31" s="43" t="n">
        <v>21421</v>
      </c>
      <c r="I31" s="11"/>
      <c r="J31" s="6" t="s">
        <v>86</v>
      </c>
      <c r="K31" s="6"/>
      <c r="L31" s="6"/>
      <c r="M31" s="6"/>
      <c r="N31" s="68" t="s">
        <v>87</v>
      </c>
      <c r="O31" s="69" t="n">
        <v>437525</v>
      </c>
      <c r="P31" s="70" t="n">
        <v>563047</v>
      </c>
      <c r="Q31" s="71" t="n">
        <f aca="false">Q29-Q30</f>
        <v>57550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8675840</v>
      </c>
      <c r="G32" s="42" t="n">
        <v>9317010</v>
      </c>
      <c r="H32" s="43" t="n">
        <v>9179820</v>
      </c>
      <c r="I32" s="11"/>
      <c r="J32" s="6" t="s">
        <v>89</v>
      </c>
      <c r="K32" s="6"/>
      <c r="L32" s="6"/>
      <c r="M32" s="6"/>
      <c r="N32" s="7"/>
      <c r="O32" s="77" t="n">
        <v>0.629384866394757</v>
      </c>
      <c r="P32" s="78" t="n">
        <v>0.611118994711896</v>
      </c>
      <c r="Q32" s="79" t="n">
        <f aca="false">IF(Q5=0,0,Q5/(Q11+Q23))</f>
        <v>0.73672623550264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 t="n">
        <v>1020580</v>
      </c>
      <c r="G33" s="42" t="n">
        <v>1196660</v>
      </c>
      <c r="H33" s="43" t="n">
        <v>1009070</v>
      </c>
      <c r="I33" s="11"/>
      <c r="J33" s="6" t="s">
        <v>92</v>
      </c>
      <c r="K33" s="6"/>
      <c r="L33" s="6"/>
      <c r="M33" s="6"/>
      <c r="N33" s="7"/>
      <c r="O33" s="77" t="n">
        <v>0</v>
      </c>
      <c r="P33" s="78" t="n"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7655260</v>
      </c>
      <c r="G34" s="42" t="n">
        <v>8120350</v>
      </c>
      <c r="H34" s="43" t="n">
        <v>8170750</v>
      </c>
      <c r="I34" s="11"/>
      <c r="J34" s="6" t="s">
        <v>94</v>
      </c>
      <c r="K34" s="6"/>
      <c r="L34" s="6"/>
      <c r="M34" s="6"/>
      <c r="N34" s="7"/>
      <c r="O34" s="72" t="n">
        <v>1530000</v>
      </c>
      <c r="P34" s="73" t="n">
        <v>1490000</v>
      </c>
      <c r="Q34" s="74" t="n">
        <v>1270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5184300</v>
      </c>
      <c r="G35" s="42" t="n">
        <v>5367423</v>
      </c>
      <c r="H35" s="43" t="n">
        <v>5511608</v>
      </c>
      <c r="I35" s="11"/>
      <c r="J35" s="80" t="s">
        <v>17</v>
      </c>
      <c r="K35" s="80"/>
      <c r="L35" s="81" t="s">
        <v>96</v>
      </c>
      <c r="M35" s="81"/>
      <c r="N35" s="7"/>
      <c r="O35" s="72" t="n">
        <v>554945</v>
      </c>
      <c r="P35" s="73" t="n">
        <v>472108</v>
      </c>
      <c r="Q35" s="74" t="n">
        <v>643788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2" t="n">
        <v>0.677220629998197</v>
      </c>
      <c r="G36" s="83" t="n">
        <v>0.660984194031046</v>
      </c>
      <c r="H36" s="84" t="n">
        <f aca="false">IF(H35=0,0,H35/H34)</f>
        <v>0.674553498760824</v>
      </c>
      <c r="I36" s="11"/>
      <c r="J36" s="6" t="s">
        <v>98</v>
      </c>
      <c r="K36" s="6"/>
      <c r="L36" s="6"/>
      <c r="M36" s="6"/>
      <c r="N36" s="7"/>
      <c r="O36" s="72" t="n">
        <v>9092278</v>
      </c>
      <c r="P36" s="73" t="n">
        <v>8942703</v>
      </c>
      <c r="Q36" s="74" t="n">
        <v>8892744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 t="n">
        <v>224088</v>
      </c>
      <c r="G37" s="27" t="n">
        <v>229979</v>
      </c>
      <c r="H37" s="28" t="n">
        <v>224861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1091826</v>
      </c>
      <c r="G38" s="30" t="n">
        <v>1072546</v>
      </c>
      <c r="H38" s="31" t="n">
        <v>1035183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595908</v>
      </c>
      <c r="G39" s="30" t="n">
        <v>565961</v>
      </c>
      <c r="H39" s="31" t="n">
        <v>546131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495918</v>
      </c>
      <c r="G40" s="30" t="n">
        <v>506585</v>
      </c>
      <c r="H40" s="31" t="n">
        <v>489052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578585</v>
      </c>
      <c r="G41" s="30" t="n">
        <v>557877</v>
      </c>
      <c r="H41" s="31" t="n">
        <v>539163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v>1894499</v>
      </c>
      <c r="G42" s="53" t="n">
        <v>1860402</v>
      </c>
      <c r="H42" s="54" t="n">
        <f aca="false">H37+H38+H41</f>
        <v>1799207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87" t="s">
        <v>192</v>
      </c>
      <c r="G43" s="88" t="s">
        <v>192</v>
      </c>
      <c r="H43" s="139" t="s">
        <v>192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29" t="n">
        <v>2205</v>
      </c>
      <c r="G44" s="30" t="n">
        <v>2205</v>
      </c>
      <c r="H44" s="31" t="n">
        <v>2205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280" t="n">
        <v>35704</v>
      </c>
      <c r="G45" s="281" t="n">
        <v>35704</v>
      </c>
      <c r="H45" s="93" t="n">
        <v>35704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1" t="n">
        <v>130.7</v>
      </c>
      <c r="G46" s="42" t="n">
        <v>131.2</v>
      </c>
      <c r="H46" s="43" t="n">
        <v>129.4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1" t="n">
        <v>210.6</v>
      </c>
      <c r="G47" s="42" t="n">
        <v>199.8</v>
      </c>
      <c r="H47" s="43" t="n">
        <v>187.8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1" t="n">
        <v>114.9</v>
      </c>
      <c r="G48" s="42" t="n">
        <v>105.4</v>
      </c>
      <c r="H48" s="43" t="n">
        <v>99.1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1" t="n">
        <v>95.7</v>
      </c>
      <c r="G49" s="42" t="n">
        <v>94.4</v>
      </c>
      <c r="H49" s="43" t="n">
        <v>88.7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1" t="n">
        <v>60.5</v>
      </c>
      <c r="G50" s="42" t="n">
        <v>2.5</v>
      </c>
      <c r="H50" s="43" t="n">
        <v>13.9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29" t="n">
        <v>660</v>
      </c>
      <c r="G51" s="30" t="n">
        <v>660</v>
      </c>
      <c r="H51" s="31" t="n">
        <v>66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96" t="n">
        <v>38808</v>
      </c>
      <c r="G52" s="97" t="n">
        <v>38808</v>
      </c>
      <c r="H52" s="140" t="n">
        <v>38808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21</v>
      </c>
      <c r="G53" s="27" t="n">
        <v>20</v>
      </c>
      <c r="H53" s="28" t="n">
        <v>19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11</v>
      </c>
      <c r="G54" s="30" t="n">
        <v>10</v>
      </c>
      <c r="H54" s="31" t="n">
        <v>10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v>32</v>
      </c>
      <c r="G55" s="53" t="n">
        <v>30</v>
      </c>
      <c r="H55" s="54" t="n">
        <f aca="false">H53+H54</f>
        <v>29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673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369748</v>
      </c>
      <c r="P5" s="17" t="n">
        <v>441984</v>
      </c>
      <c r="Q5" s="18" t="n">
        <v>45355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65850</v>
      </c>
      <c r="P6" s="23" t="n">
        <v>78777</v>
      </c>
      <c r="Q6" s="24" t="n">
        <v>8445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50843</v>
      </c>
      <c r="G7" s="27" t="n">
        <v>50583</v>
      </c>
      <c r="H7" s="28" t="n">
        <v>50388</v>
      </c>
      <c r="I7" s="11"/>
      <c r="J7" s="13"/>
      <c r="K7" s="19"/>
      <c r="L7" s="19" t="s">
        <v>17</v>
      </c>
      <c r="M7" s="20" t="s">
        <v>18</v>
      </c>
      <c r="N7" s="21"/>
      <c r="O7" s="22" t="n">
        <v>65767</v>
      </c>
      <c r="P7" s="23" t="n">
        <v>78305</v>
      </c>
      <c r="Q7" s="24" t="n">
        <v>84414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4670</v>
      </c>
      <c r="G8" s="30" t="n">
        <v>5190</v>
      </c>
      <c r="H8" s="31" t="n">
        <v>5220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4670</v>
      </c>
      <c r="G9" s="30" t="n">
        <v>5190</v>
      </c>
      <c r="H9" s="31" t="n">
        <v>5220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91851385638141</v>
      </c>
      <c r="G10" s="35" t="n">
        <f aca="false">IF(G9=0,0,G9/G7)</f>
        <v>0.102603641539648</v>
      </c>
      <c r="H10" s="36" t="n">
        <f aca="false">IF(H9=0,0,H9/H7)</f>
        <v>0.103596094308169</v>
      </c>
      <c r="I10" s="11"/>
      <c r="J10" s="13"/>
      <c r="K10" s="19"/>
      <c r="L10" s="37" t="s">
        <v>27</v>
      </c>
      <c r="M10" s="37"/>
      <c r="N10" s="38"/>
      <c r="O10" s="22" t="n">
        <v>292205</v>
      </c>
      <c r="P10" s="23" t="n">
        <v>363109</v>
      </c>
      <c r="Q10" s="24" t="n">
        <v>36457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2813</v>
      </c>
      <c r="G11" s="30" t="n">
        <v>2951</v>
      </c>
      <c r="H11" s="31" t="n">
        <v>3105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369748</v>
      </c>
      <c r="P11" s="23" t="n">
        <v>341992</v>
      </c>
      <c r="Q11" s="24" t="n">
        <v>33010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602355460385439</v>
      </c>
      <c r="G12" s="35" t="n">
        <f aca="false">IF(G11=0,0,G11/G9)</f>
        <v>0.56859344894027</v>
      </c>
      <c r="H12" s="36" t="n">
        <f aca="false">IF(H11=0,0,H11/H9)</f>
        <v>0.594827586206897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18179</v>
      </c>
      <c r="P12" s="23" t="n">
        <v>191822</v>
      </c>
      <c r="Q12" s="24" t="n">
        <v>18289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697</v>
      </c>
      <c r="G13" s="42" t="n">
        <v>697</v>
      </c>
      <c r="H13" s="43" t="n">
        <v>697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50042</v>
      </c>
      <c r="P13" s="23" t="n">
        <v>36683</v>
      </c>
      <c r="Q13" s="24" t="n">
        <v>4651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150</v>
      </c>
      <c r="G14" s="42" t="n">
        <v>168</v>
      </c>
      <c r="H14" s="43" t="n">
        <v>169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150</v>
      </c>
      <c r="G15" s="47" t="n">
        <v>168</v>
      </c>
      <c r="H15" s="48" t="n">
        <v>169</v>
      </c>
      <c r="I15" s="11"/>
      <c r="J15" s="13"/>
      <c r="K15" s="19"/>
      <c r="L15" s="37" t="s">
        <v>39</v>
      </c>
      <c r="M15" s="37"/>
      <c r="N15" s="38"/>
      <c r="O15" s="22" t="n">
        <v>151569</v>
      </c>
      <c r="P15" s="23" t="n">
        <v>150170</v>
      </c>
      <c r="Q15" s="24" t="n">
        <v>147209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18861952</v>
      </c>
      <c r="G16" s="27" t="n">
        <v>19158469</v>
      </c>
      <c r="H16" s="28" t="n">
        <v>19344988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0</v>
      </c>
      <c r="P16" s="53" t="n">
        <f aca="false">P5-P11</f>
        <v>99992</v>
      </c>
      <c r="Q16" s="54" t="n">
        <f aca="false">Q5-Q11</f>
        <v>123448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7067362</v>
      </c>
      <c r="G17" s="30" t="n">
        <v>7158557</v>
      </c>
      <c r="H17" s="31" t="n">
        <v>7214547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418607</v>
      </c>
      <c r="P17" s="17" t="n">
        <v>417150</v>
      </c>
      <c r="Q17" s="18" t="n">
        <v>315608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8262280</v>
      </c>
      <c r="G18" s="30" t="n">
        <v>8416480</v>
      </c>
      <c r="H18" s="31" t="n">
        <v>850258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93000</v>
      </c>
      <c r="P18" s="23" t="n">
        <v>255000</v>
      </c>
      <c r="Q18" s="24" t="n">
        <v>1858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548465</v>
      </c>
      <c r="G19" s="30" t="n">
        <v>573431</v>
      </c>
      <c r="H19" s="31" t="n">
        <v>601115</v>
      </c>
      <c r="I19" s="11"/>
      <c r="J19" s="13"/>
      <c r="K19" s="19"/>
      <c r="L19" s="20" t="s">
        <v>27</v>
      </c>
      <c r="M19" s="20"/>
      <c r="N19" s="21"/>
      <c r="O19" s="40" t="n">
        <v>145093</v>
      </c>
      <c r="P19" s="23" t="n">
        <v>34375</v>
      </c>
      <c r="Q19" s="24" t="n">
        <v>27865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2983845</v>
      </c>
      <c r="G20" s="30" t="n">
        <v>3010001</v>
      </c>
      <c r="H20" s="31" t="n">
        <v>3026746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415525</v>
      </c>
      <c r="P20" s="23" t="n">
        <v>521925</v>
      </c>
      <c r="Q20" s="24" t="n">
        <v>421549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14089430</v>
      </c>
      <c r="G21" s="53" t="n">
        <v>14271820</v>
      </c>
      <c r="H21" s="54" t="n">
        <v>1439000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94571</v>
      </c>
      <c r="P21" s="23" t="n">
        <v>296517</v>
      </c>
      <c r="Q21" s="24" t="n">
        <v>186519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33</v>
      </c>
      <c r="G22" s="59" t="n">
        <v>36</v>
      </c>
      <c r="H22" s="60" t="n">
        <v>37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220954</v>
      </c>
      <c r="P23" s="23" t="n">
        <v>225408</v>
      </c>
      <c r="Q23" s="24" t="n">
        <v>235030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9"/>
      <c r="G24" s="61"/>
      <c r="H24" s="111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3082</v>
      </c>
      <c r="P24" s="53" t="n">
        <f aca="false">P17-P20</f>
        <v>-104775</v>
      </c>
      <c r="Q24" s="54" t="n">
        <f aca="false">Q17-Q20</f>
        <v>-10594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34</v>
      </c>
      <c r="G25" s="63" t="s">
        <v>134</v>
      </c>
      <c r="H25" s="64" t="s">
        <v>67</v>
      </c>
      <c r="I25" s="11"/>
      <c r="J25" s="6" t="s">
        <v>68</v>
      </c>
      <c r="K25" s="6"/>
      <c r="L25" s="6"/>
      <c r="M25" s="6"/>
      <c r="N25" s="68" t="s">
        <v>69</v>
      </c>
      <c r="O25" s="69" t="n">
        <f aca="false">O16+O24</f>
        <v>3082</v>
      </c>
      <c r="P25" s="70" t="n">
        <f aca="false">P16+P24</f>
        <v>-4783</v>
      </c>
      <c r="Q25" s="71" t="n">
        <f aca="false">Q16+Q24</f>
        <v>17507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1</v>
      </c>
      <c r="K26" s="6"/>
      <c r="L26" s="6"/>
      <c r="M26" s="6"/>
      <c r="N26" s="68" t="s">
        <v>72</v>
      </c>
      <c r="O26" s="72"/>
      <c r="P26" s="7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1" t="n">
        <v>3550</v>
      </c>
      <c r="G27" s="42" t="n">
        <v>3600</v>
      </c>
      <c r="H27" s="43" t="n">
        <v>3550</v>
      </c>
      <c r="I27" s="11"/>
      <c r="J27" s="6" t="s">
        <v>75</v>
      </c>
      <c r="K27" s="6"/>
      <c r="L27" s="6"/>
      <c r="M27" s="6"/>
      <c r="N27" s="68" t="s">
        <v>76</v>
      </c>
      <c r="O27" s="72" t="n">
        <v>6875</v>
      </c>
      <c r="P27" s="73" t="n">
        <v>9957</v>
      </c>
      <c r="Q27" s="74" t="n">
        <v>5174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1" t="n">
        <v>1779</v>
      </c>
      <c r="G29" s="42" t="n">
        <v>1873</v>
      </c>
      <c r="H29" s="43" t="n">
        <v>1772</v>
      </c>
      <c r="I29" s="11"/>
      <c r="J29" s="6" t="s">
        <v>81</v>
      </c>
      <c r="K29" s="6"/>
      <c r="L29" s="6"/>
      <c r="M29" s="6"/>
      <c r="N29" s="68" t="s">
        <v>82</v>
      </c>
      <c r="O29" s="69" t="n">
        <f aca="false">O25-O26+O27-O28</f>
        <v>9957</v>
      </c>
      <c r="P29" s="70" t="n">
        <f aca="false">P25-P26+P27-P28</f>
        <v>5174</v>
      </c>
      <c r="Q29" s="71" t="n">
        <f aca="false">Q25-Q26+Q27-Q28</f>
        <v>22681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8" t="s">
        <v>84</v>
      </c>
      <c r="O30" s="72" t="n">
        <v>3715</v>
      </c>
      <c r="P30" s="73"/>
      <c r="Q30" s="74" t="n">
        <v>2350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1" t="n">
        <v>1341</v>
      </c>
      <c r="G31" s="42" t="n">
        <v>1367</v>
      </c>
      <c r="H31" s="43" t="n">
        <v>1588</v>
      </c>
      <c r="I31" s="11"/>
      <c r="J31" s="6" t="s">
        <v>86</v>
      </c>
      <c r="K31" s="6"/>
      <c r="L31" s="6"/>
      <c r="M31" s="6"/>
      <c r="N31" s="68" t="s">
        <v>87</v>
      </c>
      <c r="O31" s="69" t="n">
        <f aca="false">O29-O30</f>
        <v>6242</v>
      </c>
      <c r="P31" s="70" t="n">
        <f aca="false">P29-P30</f>
        <v>5174</v>
      </c>
      <c r="Q31" s="71" t="n">
        <f aca="false">Q29-Q30</f>
        <v>20331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496165</v>
      </c>
      <c r="G32" s="42" t="n">
        <v>506131</v>
      </c>
      <c r="H32" s="43" t="n">
        <v>536587</v>
      </c>
      <c r="I32" s="11"/>
      <c r="J32" s="6" t="s">
        <v>89</v>
      </c>
      <c r="K32" s="6"/>
      <c r="L32" s="6"/>
      <c r="M32" s="6"/>
      <c r="N32" s="7"/>
      <c r="O32" s="77" t="n">
        <f aca="false">IF(O5=0,0,O5/(O11+O23))</f>
        <v>0.625946754878094</v>
      </c>
      <c r="P32" s="78" t="n">
        <f aca="false">IF(P5=0,0,P5/(P11+P23))</f>
        <v>0.778963694043003</v>
      </c>
      <c r="Q32" s="79" t="n">
        <f aca="false">IF(Q5=0,0,Q5/(Q11+Q23))</f>
        <v>0.8025565618065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7" t="n">
        <f aca="false">IF(O31&lt;0,O31/(O6-O9),0)</f>
        <v>0</v>
      </c>
      <c r="P33" s="78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496165</v>
      </c>
      <c r="G34" s="42" t="n">
        <v>506131</v>
      </c>
      <c r="H34" s="43" t="n">
        <v>536587</v>
      </c>
      <c r="I34" s="11"/>
      <c r="J34" s="6" t="s">
        <v>94</v>
      </c>
      <c r="K34" s="6"/>
      <c r="L34" s="6"/>
      <c r="M34" s="6"/>
      <c r="N34" s="7"/>
      <c r="O34" s="72" t="n">
        <v>437298</v>
      </c>
      <c r="P34" s="73" t="n">
        <v>397484</v>
      </c>
      <c r="Q34" s="74" t="n">
        <v>392443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462476</v>
      </c>
      <c r="G35" s="42" t="n">
        <v>479674</v>
      </c>
      <c r="H35" s="43" t="n">
        <v>502624</v>
      </c>
      <c r="I35" s="11"/>
      <c r="J35" s="80" t="s">
        <v>17</v>
      </c>
      <c r="K35" s="80"/>
      <c r="L35" s="81" t="s">
        <v>96</v>
      </c>
      <c r="M35" s="81"/>
      <c r="N35" s="7"/>
      <c r="O35" s="72" t="n">
        <v>240012</v>
      </c>
      <c r="P35" s="73" t="n">
        <v>278296</v>
      </c>
      <c r="Q35" s="74" t="n">
        <v>268537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2" t="n">
        <f aca="false">IF(F35=0,0,F35/F34)</f>
        <v>0.932101216329245</v>
      </c>
      <c r="G36" s="83" t="n">
        <f aca="false">IF(G35=0,0,G35/G34)</f>
        <v>0.947726971870919</v>
      </c>
      <c r="H36" s="84" t="n">
        <f aca="false">IF(H35=0,0,H35/H34)</f>
        <v>0.936705510942308</v>
      </c>
      <c r="I36" s="11"/>
      <c r="J36" s="6" t="s">
        <v>98</v>
      </c>
      <c r="K36" s="6"/>
      <c r="L36" s="6"/>
      <c r="M36" s="6"/>
      <c r="N36" s="7"/>
      <c r="O36" s="72" t="n">
        <v>5597009</v>
      </c>
      <c r="P36" s="73" t="n">
        <v>5626601</v>
      </c>
      <c r="Q36" s="74" t="n">
        <v>5577371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544670</v>
      </c>
      <c r="G38" s="30" t="n">
        <v>221074</v>
      </c>
      <c r="H38" s="31" t="n">
        <v>212528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202836</v>
      </c>
      <c r="G39" s="30" t="n">
        <v>187474</v>
      </c>
      <c r="H39" s="31" t="n">
        <v>178628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341834</v>
      </c>
      <c r="G40" s="30" t="n">
        <v>33600</v>
      </c>
      <c r="H40" s="31" t="n">
        <v>33900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46032</v>
      </c>
      <c r="G41" s="30" t="n">
        <v>279126</v>
      </c>
      <c r="H41" s="31" t="n">
        <v>286806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590702</v>
      </c>
      <c r="G42" s="53" t="n">
        <f aca="false">G37+G38+G41</f>
        <v>500200</v>
      </c>
      <c r="H42" s="54" t="n">
        <f aca="false">H37+H38+H41</f>
        <v>499334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87" t="s">
        <v>135</v>
      </c>
      <c r="G43" s="88" t="s">
        <v>135</v>
      </c>
      <c r="H43" s="139" t="s">
        <v>135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29" t="n">
        <v>2257</v>
      </c>
      <c r="G44" s="30" t="n">
        <v>2542</v>
      </c>
      <c r="H44" s="31" t="n">
        <v>2542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91" t="n">
        <v>35521</v>
      </c>
      <c r="G45" s="92" t="n">
        <v>39904</v>
      </c>
      <c r="H45" s="93" t="n">
        <v>39904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1" t="n">
        <v>142.2</v>
      </c>
      <c r="G46" s="42" t="n">
        <v>163.2</v>
      </c>
      <c r="H46" s="43" t="n">
        <v>167.9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1" t="n">
        <v>1177.7</v>
      </c>
      <c r="G47" s="42" t="n">
        <v>460.9</v>
      </c>
      <c r="H47" s="43" t="n">
        <v>422.8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1" t="n">
        <v>438.6</v>
      </c>
      <c r="G48" s="42" t="n">
        <v>390.8</v>
      </c>
      <c r="H48" s="43" t="n">
        <v>355.4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1" t="n">
        <v>739.1</v>
      </c>
      <c r="G49" s="42" t="n">
        <v>70</v>
      </c>
      <c r="H49" s="43" t="n">
        <v>67.4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1" t="n">
        <v>19</v>
      </c>
      <c r="G50" s="42" t="n">
        <v>63.2</v>
      </c>
      <c r="H50" s="43" t="n">
        <v>26.3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29" t="n">
        <v>600</v>
      </c>
      <c r="G51" s="30" t="n">
        <v>600</v>
      </c>
      <c r="H51" s="31" t="n">
        <v>60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96" t="n">
        <v>35521</v>
      </c>
      <c r="G52" s="97" t="n">
        <v>35521</v>
      </c>
      <c r="H52" s="140" t="n">
        <v>35521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5</v>
      </c>
      <c r="G53" s="27" t="n">
        <v>5</v>
      </c>
      <c r="H53" s="28" t="n">
        <v>6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3</v>
      </c>
      <c r="G54" s="30" t="n">
        <v>3</v>
      </c>
      <c r="H54" s="31" t="n">
        <v>3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8</v>
      </c>
      <c r="G55" s="53" t="n">
        <f aca="false">G53+G54</f>
        <v>8</v>
      </c>
      <c r="H55" s="54" t="n">
        <f aca="false">H53+H54</f>
        <v>9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A3" activeCellId="0" sqref="A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7" min="6" style="1" width="12.62"/>
    <col collapsed="false" customWidth="true" hidden="false" outlineLevel="0" max="8" min="8" style="1" width="15.37"/>
    <col collapsed="false" customWidth="true" hidden="false" outlineLevel="0" max="9" min="9" style="1" width="2.49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6" min="15" style="1" width="12.62"/>
    <col collapsed="false" customWidth="true" hidden="false" outlineLevel="0" max="17" min="17" style="1" width="16.75"/>
    <col collapsed="false" customWidth="false" hidden="false" outlineLevel="0" max="18" min="18" style="141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142"/>
      <c r="N2" s="3"/>
      <c r="O2" s="3"/>
      <c r="Q2" s="143"/>
    </row>
    <row r="3" customFormat="false" ht="38.25" hidden="false" customHeight="true" outlineLevel="0" collapsed="false">
      <c r="A3" s="4" t="s">
        <v>13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9" t="s">
        <v>4</v>
      </c>
      <c r="G4" s="10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9" t="s">
        <v>4</v>
      </c>
      <c r="P4" s="10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96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1280484</v>
      </c>
      <c r="P5" s="18" t="n">
        <v>1328929</v>
      </c>
      <c r="Q5" s="18" t="n">
        <v>196516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13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1120623</v>
      </c>
      <c r="P6" s="24" t="n">
        <v>1151401</v>
      </c>
      <c r="Q6" s="24" t="n">
        <v>117012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7" t="n">
        <v>128565</v>
      </c>
      <c r="G7" s="28" t="n">
        <v>129738</v>
      </c>
      <c r="H7" s="28" t="n">
        <v>130422</v>
      </c>
      <c r="I7" s="11"/>
      <c r="J7" s="13"/>
      <c r="K7" s="19"/>
      <c r="L7" s="19" t="s">
        <v>17</v>
      </c>
      <c r="M7" s="20" t="s">
        <v>18</v>
      </c>
      <c r="N7" s="21"/>
      <c r="O7" s="23" t="n">
        <v>855615</v>
      </c>
      <c r="P7" s="24" t="n">
        <v>877179</v>
      </c>
      <c r="Q7" s="24" t="n">
        <v>898494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0" t="n">
        <v>51787</v>
      </c>
      <c r="G8" s="31" t="n">
        <v>56062</v>
      </c>
      <c r="H8" s="31" t="n">
        <v>57980</v>
      </c>
      <c r="I8" s="32"/>
      <c r="J8" s="13"/>
      <c r="K8" s="19"/>
      <c r="L8" s="19"/>
      <c r="M8" s="20" t="s">
        <v>20</v>
      </c>
      <c r="N8" s="21"/>
      <c r="O8" s="23" t="n">
        <v>265008</v>
      </c>
      <c r="P8" s="24" t="n">
        <v>274222</v>
      </c>
      <c r="Q8" s="24" t="n">
        <v>271634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0" t="n">
        <v>51787</v>
      </c>
      <c r="G9" s="31" t="n">
        <v>56062</v>
      </c>
      <c r="H9" s="31" t="n">
        <v>57980</v>
      </c>
      <c r="I9" s="11"/>
      <c r="J9" s="13"/>
      <c r="K9" s="19"/>
      <c r="L9" s="19"/>
      <c r="M9" s="20" t="s">
        <v>23</v>
      </c>
      <c r="N9" s="21" t="s">
        <v>24</v>
      </c>
      <c r="O9" s="23"/>
      <c r="P9" s="24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5" t="n">
        <f aca="false">IF(F9=0,0,F9/F7)</f>
        <v>0.402807918173686</v>
      </c>
      <c r="G10" s="36" t="n">
        <f aca="false">IF(G9=0,0,G9/G7)</f>
        <v>0.432117035872297</v>
      </c>
      <c r="H10" s="36" t="n">
        <f aca="false">IF(H9=0,0,H9/H7)</f>
        <v>0.444556899909524</v>
      </c>
      <c r="I10" s="11"/>
      <c r="J10" s="13"/>
      <c r="K10" s="19"/>
      <c r="L10" s="37" t="s">
        <v>27</v>
      </c>
      <c r="M10" s="37"/>
      <c r="N10" s="38"/>
      <c r="O10" s="23" t="n">
        <v>152600</v>
      </c>
      <c r="P10" s="24" t="n">
        <v>171388</v>
      </c>
      <c r="Q10" s="24" t="n">
        <v>77179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0" t="n">
        <v>46005</v>
      </c>
      <c r="G11" s="31" t="n">
        <v>48460</v>
      </c>
      <c r="H11" s="31" t="n">
        <v>50169</v>
      </c>
      <c r="I11" s="11"/>
      <c r="J11" s="13"/>
      <c r="K11" s="39" t="s">
        <v>30</v>
      </c>
      <c r="L11" s="39"/>
      <c r="M11" s="39"/>
      <c r="N11" s="33" t="s">
        <v>22</v>
      </c>
      <c r="O11" s="23" t="n">
        <v>1235137</v>
      </c>
      <c r="P11" s="24" t="n">
        <v>1124936</v>
      </c>
      <c r="Q11" s="24" t="n">
        <v>109224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5" t="n">
        <f aca="false">IF(F11=0,0,F11/F9)</f>
        <v>0.888350358198003</v>
      </c>
      <c r="G12" s="36" t="n">
        <f aca="false">IF(G11=0,0,G11/G9)</f>
        <v>0.864400128429239</v>
      </c>
      <c r="H12" s="36" t="n">
        <f aca="false">IF(H11=0,0,H11/H9)</f>
        <v>0.865281131424629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533814</v>
      </c>
      <c r="P12" s="24" t="n">
        <v>571182</v>
      </c>
      <c r="Q12" s="24" t="n">
        <v>55364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2" t="n">
        <v>3400</v>
      </c>
      <c r="G13" s="43" t="n">
        <v>3400</v>
      </c>
      <c r="H13" s="43" t="n">
        <v>3400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95425</v>
      </c>
      <c r="P13" s="24" t="n">
        <v>86644</v>
      </c>
      <c r="Q13" s="24" t="n">
        <v>7894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2" t="n">
        <v>1589</v>
      </c>
      <c r="G14" s="43" t="n">
        <v>1598</v>
      </c>
      <c r="H14" s="43" t="n">
        <v>1611</v>
      </c>
      <c r="I14" s="11"/>
      <c r="J14" s="13"/>
      <c r="K14" s="19"/>
      <c r="L14" s="19"/>
      <c r="M14" s="20" t="s">
        <v>37</v>
      </c>
      <c r="N14" s="21"/>
      <c r="O14" s="23"/>
      <c r="P14" s="24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7" t="n">
        <v>1589</v>
      </c>
      <c r="G15" s="48" t="n">
        <v>1598</v>
      </c>
      <c r="H15" s="48" t="n">
        <v>1611</v>
      </c>
      <c r="I15" s="11"/>
      <c r="J15" s="13"/>
      <c r="K15" s="19"/>
      <c r="L15" s="37" t="s">
        <v>39</v>
      </c>
      <c r="M15" s="37"/>
      <c r="N15" s="38"/>
      <c r="O15" s="23" t="n">
        <v>701323</v>
      </c>
      <c r="P15" s="24" t="n">
        <v>553754</v>
      </c>
      <c r="Q15" s="24" t="n">
        <v>538605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27" t="n">
        <v>103292693</v>
      </c>
      <c r="G16" s="28" t="n">
        <v>109119870</v>
      </c>
      <c r="H16" s="28" t="n">
        <v>113883498</v>
      </c>
      <c r="I16" s="144"/>
      <c r="J16" s="13"/>
      <c r="K16" s="44" t="s">
        <v>42</v>
      </c>
      <c r="L16" s="44"/>
      <c r="M16" s="44"/>
      <c r="N16" s="51" t="s">
        <v>29</v>
      </c>
      <c r="O16" s="53" t="n">
        <f aca="false">O5-O11</f>
        <v>45347</v>
      </c>
      <c r="P16" s="54" t="n">
        <f aca="false">P5-P11</f>
        <v>203993</v>
      </c>
      <c r="Q16" s="54" t="n">
        <f aca="false">Q5-Q11</f>
        <v>872914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30" t="n">
        <v>24070400</v>
      </c>
      <c r="G17" s="31" t="n">
        <v>25926451</v>
      </c>
      <c r="H17" s="31" t="n">
        <v>27252386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7" t="n">
        <v>3571968</v>
      </c>
      <c r="P17" s="18" t="n">
        <v>5060037</v>
      </c>
      <c r="Q17" s="18" t="n">
        <v>3352381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30" t="n">
        <v>36963020</v>
      </c>
      <c r="G18" s="31" t="n">
        <v>38072940</v>
      </c>
      <c r="H18" s="31" t="n">
        <v>3932944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2443400</v>
      </c>
      <c r="P18" s="24" t="n">
        <v>1302100</v>
      </c>
      <c r="Q18" s="24" t="n">
        <v>12565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30" t="n">
        <v>2637634</v>
      </c>
      <c r="G19" s="31" t="n">
        <v>2704300</v>
      </c>
      <c r="H19" s="31" t="n">
        <v>2748308</v>
      </c>
      <c r="I19" s="11"/>
      <c r="J19" s="13"/>
      <c r="K19" s="19"/>
      <c r="L19" s="20" t="s">
        <v>27</v>
      </c>
      <c r="M19" s="20"/>
      <c r="N19" s="21"/>
      <c r="O19" s="23" t="n">
        <v>882192</v>
      </c>
      <c r="P19" s="24" t="n">
        <v>888690</v>
      </c>
      <c r="Q19" s="24" t="n">
        <v>236374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30" t="n">
        <v>39621639</v>
      </c>
      <c r="G20" s="31" t="n">
        <v>42416179</v>
      </c>
      <c r="H20" s="31" t="n">
        <v>44553364</v>
      </c>
      <c r="I20" s="144"/>
      <c r="J20" s="13"/>
      <c r="K20" s="20" t="s">
        <v>52</v>
      </c>
      <c r="L20" s="20"/>
      <c r="M20" s="20"/>
      <c r="N20" s="56" t="s">
        <v>53</v>
      </c>
      <c r="O20" s="23" t="n">
        <v>3661839</v>
      </c>
      <c r="P20" s="24" t="n">
        <v>5273422</v>
      </c>
      <c r="Q20" s="24" t="n">
        <v>4225023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3" t="n">
        <v>39230990</v>
      </c>
      <c r="G21" s="54" t="n">
        <v>42930690</v>
      </c>
      <c r="H21" s="54" t="n">
        <v>45541860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591012</v>
      </c>
      <c r="P21" s="24" t="n">
        <v>3863953</v>
      </c>
      <c r="Q21" s="24" t="n">
        <v>2792801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9" t="n">
        <v>428</v>
      </c>
      <c r="G22" s="60" t="n">
        <v>430</v>
      </c>
      <c r="H22" s="60" t="n">
        <v>433</v>
      </c>
      <c r="I22" s="11"/>
      <c r="J22" s="13"/>
      <c r="K22" s="19"/>
      <c r="L22" s="61" t="s">
        <v>17</v>
      </c>
      <c r="M22" s="20" t="s">
        <v>58</v>
      </c>
      <c r="N22" s="21"/>
      <c r="O22" s="23"/>
      <c r="P22" s="24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1" t="s">
        <v>125</v>
      </c>
      <c r="G23" s="128" t="s">
        <v>125</v>
      </c>
      <c r="H23" s="128" t="s">
        <v>125</v>
      </c>
      <c r="I23" s="11"/>
      <c r="J23" s="13"/>
      <c r="K23" s="19"/>
      <c r="L23" s="20" t="s">
        <v>61</v>
      </c>
      <c r="M23" s="20"/>
      <c r="N23" s="33" t="s">
        <v>62</v>
      </c>
      <c r="O23" s="23" t="n">
        <v>3070827</v>
      </c>
      <c r="P23" s="24" t="n">
        <v>1409469</v>
      </c>
      <c r="Q23" s="24" t="n">
        <v>143222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45" t="n">
        <v>0.042</v>
      </c>
      <c r="G24" s="111" t="n">
        <v>0.042</v>
      </c>
      <c r="H24" s="111" t="n">
        <v>0.042</v>
      </c>
      <c r="I24" s="11"/>
      <c r="J24" s="13"/>
      <c r="K24" s="44" t="s">
        <v>64</v>
      </c>
      <c r="L24" s="44"/>
      <c r="M24" s="44"/>
      <c r="N24" s="51" t="s">
        <v>65</v>
      </c>
      <c r="O24" s="53" t="n">
        <f aca="false">O17-O20</f>
        <v>-89871</v>
      </c>
      <c r="P24" s="54" t="n">
        <f aca="false">P17-P20</f>
        <v>-213385</v>
      </c>
      <c r="Q24" s="54" t="n">
        <f aca="false">Q17-Q20</f>
        <v>-872642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1" t="s">
        <v>137</v>
      </c>
      <c r="G25" s="128" t="s">
        <v>137</v>
      </c>
      <c r="H25" s="128" t="s">
        <v>137</v>
      </c>
      <c r="I25" s="11"/>
      <c r="J25" s="6" t="s">
        <v>68</v>
      </c>
      <c r="K25" s="6"/>
      <c r="L25" s="6"/>
      <c r="M25" s="6"/>
      <c r="N25" s="68" t="s">
        <v>69</v>
      </c>
      <c r="O25" s="70" t="n">
        <f aca="false">O16+O24</f>
        <v>-44524</v>
      </c>
      <c r="P25" s="71" t="n">
        <f aca="false">P16+P24</f>
        <v>-9392</v>
      </c>
      <c r="Q25" s="71" t="n">
        <f aca="false">Q16+Q24</f>
        <v>27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0" t="n">
        <v>1</v>
      </c>
      <c r="G26" s="31" t="n">
        <v>1</v>
      </c>
      <c r="H26" s="31" t="n">
        <v>1</v>
      </c>
      <c r="I26" s="11"/>
      <c r="J26" s="6" t="s">
        <v>71</v>
      </c>
      <c r="K26" s="6"/>
      <c r="L26" s="6"/>
      <c r="M26" s="6"/>
      <c r="N26" s="68" t="s">
        <v>72</v>
      </c>
      <c r="O26" s="73"/>
      <c r="P26" s="74" t="n">
        <v>0</v>
      </c>
      <c r="Q26" s="74" t="n">
        <v>0</v>
      </c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2" t="n">
        <v>43050</v>
      </c>
      <c r="G27" s="43" t="n">
        <v>43050</v>
      </c>
      <c r="H27" s="43" t="n">
        <v>43050</v>
      </c>
      <c r="I27" s="11"/>
      <c r="J27" s="6" t="s">
        <v>75</v>
      </c>
      <c r="K27" s="6"/>
      <c r="L27" s="6"/>
      <c r="M27" s="6"/>
      <c r="N27" s="68" t="s">
        <v>76</v>
      </c>
      <c r="O27" s="73" t="n">
        <v>54723</v>
      </c>
      <c r="P27" s="74" t="n">
        <v>10199</v>
      </c>
      <c r="Q27" s="74" t="n">
        <v>807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2" t="n">
        <v>30</v>
      </c>
      <c r="G28" s="43" t="n">
        <v>30</v>
      </c>
      <c r="H28" s="43" t="n">
        <v>30</v>
      </c>
      <c r="I28" s="11"/>
      <c r="J28" s="6" t="s">
        <v>78</v>
      </c>
      <c r="K28" s="6"/>
      <c r="L28" s="6"/>
      <c r="M28" s="6"/>
      <c r="N28" s="68" t="s">
        <v>79</v>
      </c>
      <c r="O28" s="73"/>
      <c r="P28" s="74" t="n">
        <v>0</v>
      </c>
      <c r="Q28" s="74" t="n">
        <v>0</v>
      </c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2" t="n">
        <v>22059</v>
      </c>
      <c r="G29" s="43" t="n">
        <v>23126</v>
      </c>
      <c r="H29" s="43" t="n">
        <v>24293</v>
      </c>
      <c r="I29" s="11"/>
      <c r="J29" s="6" t="s">
        <v>81</v>
      </c>
      <c r="K29" s="6"/>
      <c r="L29" s="6"/>
      <c r="M29" s="6"/>
      <c r="N29" s="68" t="s">
        <v>82</v>
      </c>
      <c r="O29" s="70" t="n">
        <f aca="false">O25-O26+O27-O28</f>
        <v>10199</v>
      </c>
      <c r="P29" s="71" t="n">
        <f aca="false">P25-P26+P27-P28</f>
        <v>807</v>
      </c>
      <c r="Q29" s="71" t="n">
        <f aca="false">Q25-Q26+Q27-Q28</f>
        <v>1079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2" t="n">
        <v>38</v>
      </c>
      <c r="G30" s="43" t="n">
        <v>44</v>
      </c>
      <c r="H30" s="43" t="n">
        <v>44</v>
      </c>
      <c r="I30" s="11"/>
      <c r="J30" s="6" t="s">
        <v>83</v>
      </c>
      <c r="K30" s="6"/>
      <c r="L30" s="6"/>
      <c r="M30" s="6"/>
      <c r="N30" s="68" t="s">
        <v>84</v>
      </c>
      <c r="O30" s="73" t="n">
        <v>10076</v>
      </c>
      <c r="P30" s="74" t="n">
        <v>674</v>
      </c>
      <c r="Q30" s="74" t="n">
        <v>1051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2" t="n">
        <v>18997</v>
      </c>
      <c r="G31" s="43" t="n">
        <v>19509</v>
      </c>
      <c r="H31" s="43" t="n">
        <v>19414</v>
      </c>
      <c r="I31" s="11"/>
      <c r="J31" s="6" t="s">
        <v>86</v>
      </c>
      <c r="K31" s="6"/>
      <c r="L31" s="6"/>
      <c r="M31" s="6"/>
      <c r="N31" s="68" t="s">
        <v>87</v>
      </c>
      <c r="O31" s="70" t="n">
        <f aca="false">O29-O30</f>
        <v>123</v>
      </c>
      <c r="P31" s="71" t="n">
        <f aca="false">P29-P30</f>
        <v>133</v>
      </c>
      <c r="Q31" s="71" t="n">
        <f aca="false">Q29-Q30</f>
        <v>2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2" t="n">
        <v>7803407</v>
      </c>
      <c r="G32" s="43" t="n">
        <v>8043096</v>
      </c>
      <c r="H32" s="43" t="n">
        <v>7997185</v>
      </c>
      <c r="I32" s="11"/>
      <c r="J32" s="6" t="s">
        <v>89</v>
      </c>
      <c r="K32" s="6"/>
      <c r="L32" s="6"/>
      <c r="M32" s="6"/>
      <c r="N32" s="7"/>
      <c r="O32" s="78" t="n">
        <f aca="false">IF(O5=0,0,O5/(O11+O23))</f>
        <v>0.297374525193429</v>
      </c>
      <c r="P32" s="79" t="n">
        <f aca="false">IF(P5=0,0,P5/(P11+P23))</f>
        <v>0.524355420700322</v>
      </c>
      <c r="Q32" s="79" t="n">
        <f aca="false">IF(Q5=0,0,Q5/(Q11+Q23))</f>
        <v>0.77844546441610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2" t="n">
        <v>323588</v>
      </c>
      <c r="G33" s="43" t="n">
        <v>382128</v>
      </c>
      <c r="H33" s="43" t="n">
        <v>361934</v>
      </c>
      <c r="I33" s="11"/>
      <c r="J33" s="6" t="s">
        <v>92</v>
      </c>
      <c r="K33" s="6"/>
      <c r="L33" s="6"/>
      <c r="M33" s="6"/>
      <c r="N33" s="7"/>
      <c r="O33" s="78" t="n">
        <f aca="false">IF(O31&lt;0,O31/(O6-O9),0)</f>
        <v>0</v>
      </c>
      <c r="P33" s="79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2" t="n">
        <v>7479819</v>
      </c>
      <c r="G34" s="43" t="n">
        <v>7660968</v>
      </c>
      <c r="H34" s="43" t="n">
        <v>7635251</v>
      </c>
      <c r="I34" s="11"/>
      <c r="J34" s="6" t="s">
        <v>94</v>
      </c>
      <c r="K34" s="6"/>
      <c r="L34" s="6"/>
      <c r="M34" s="6"/>
      <c r="N34" s="7"/>
      <c r="O34" s="73" t="n">
        <v>1299800</v>
      </c>
      <c r="P34" s="74" t="n">
        <v>1334300</v>
      </c>
      <c r="Q34" s="74" t="n">
        <v>12798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2" t="n">
        <v>5623466</v>
      </c>
      <c r="G35" s="43" t="n">
        <v>5804137</v>
      </c>
      <c r="H35" s="43" t="n">
        <v>5932554</v>
      </c>
      <c r="I35" s="11"/>
      <c r="J35" s="80" t="s">
        <v>17</v>
      </c>
      <c r="K35" s="80"/>
      <c r="L35" s="81" t="s">
        <v>96</v>
      </c>
      <c r="M35" s="81"/>
      <c r="N35" s="7"/>
      <c r="O35" s="73" t="n">
        <v>514591</v>
      </c>
      <c r="P35" s="74" t="n">
        <v>546587</v>
      </c>
      <c r="Q35" s="74" t="n">
        <v>1136992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3" t="n">
        <f aca="false">IF(F35=0,0,F35/F34)</f>
        <v>0.751818459778238</v>
      </c>
      <c r="G36" s="84" t="n">
        <f aca="false">IF(G35=0,0,G35/G34)</f>
        <v>0.757624493406055</v>
      </c>
      <c r="H36" s="84" t="n">
        <f aca="false">IF(H35=0,0,H35/H34)</f>
        <v>0.776995281491073</v>
      </c>
      <c r="I36" s="11"/>
      <c r="J36" s="6" t="s">
        <v>98</v>
      </c>
      <c r="K36" s="6"/>
      <c r="L36" s="6"/>
      <c r="M36" s="6"/>
      <c r="N36" s="7"/>
      <c r="O36" s="73" t="n">
        <v>20905192</v>
      </c>
      <c r="P36" s="74" t="n">
        <v>20797823</v>
      </c>
      <c r="Q36" s="74" t="n">
        <v>20622102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27" t="n">
        <v>269646</v>
      </c>
      <c r="G37" s="28" t="n">
        <v>279955</v>
      </c>
      <c r="H37" s="28" t="n">
        <v>277474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30" t="n">
        <v>1870551</v>
      </c>
      <c r="G38" s="31" t="n">
        <v>1459842</v>
      </c>
      <c r="H38" s="31" t="n">
        <v>820311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30" t="n">
        <v>382584</v>
      </c>
      <c r="G39" s="31" t="n">
        <v>419087</v>
      </c>
      <c r="H39" s="31" t="n">
        <v>406447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30" t="n">
        <v>1487967</v>
      </c>
      <c r="G40" s="31" t="n">
        <v>1040755</v>
      </c>
      <c r="H40" s="31" t="n">
        <v>413864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30" t="n">
        <v>325852</v>
      </c>
      <c r="G41" s="31" t="n">
        <v>377566</v>
      </c>
      <c r="H41" s="31" t="n">
        <v>977922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3" t="n">
        <f aca="false">F37+F38+F41</f>
        <v>2466049</v>
      </c>
      <c r="G42" s="54" t="n">
        <f aca="false">G37+G38+G41</f>
        <v>2117363</v>
      </c>
      <c r="H42" s="54" t="n">
        <v>2075707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88" t="s">
        <v>131</v>
      </c>
      <c r="G43" s="139" t="s">
        <v>138</v>
      </c>
      <c r="H43" s="139" t="s">
        <v>138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30" t="n">
        <v>2436</v>
      </c>
      <c r="G44" s="31" t="n">
        <v>2436</v>
      </c>
      <c r="H44" s="31" t="n">
        <v>2436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92" t="n">
        <v>39356</v>
      </c>
      <c r="G45" s="93" t="n">
        <v>39356</v>
      </c>
      <c r="H45" s="93" t="n">
        <v>39356</v>
      </c>
      <c r="I45" s="90"/>
      <c r="J45" s="11"/>
      <c r="K45" s="11"/>
      <c r="L45" s="11"/>
      <c r="M45" s="11"/>
      <c r="N45" s="11"/>
      <c r="O45" s="11"/>
      <c r="P45" s="11"/>
      <c r="Q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2" t="n">
        <v>152.150826554299</v>
      </c>
      <c r="G46" s="43" t="n">
        <f aca="false">P7/G35*1000</f>
        <v>151.129961267282</v>
      </c>
      <c r="H46" s="43" t="n">
        <f aca="false">Q7/H35*1000</f>
        <v>151.451465928502</v>
      </c>
      <c r="I46" s="146"/>
      <c r="J46" s="11"/>
      <c r="K46" s="11"/>
      <c r="L46" s="11"/>
      <c r="M46" s="11"/>
      <c r="N46" s="11"/>
      <c r="O46" s="11"/>
      <c r="P46" s="11"/>
      <c r="Q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2" t="n">
        <v>332.633112745769</v>
      </c>
      <c r="G47" s="43" t="n">
        <f aca="false">G38/G35*1000</f>
        <v>251.517495193515</v>
      </c>
      <c r="H47" s="43" t="n">
        <f aca="false">H38/H35*1000</f>
        <v>138.272824823845</v>
      </c>
      <c r="I47" s="146"/>
      <c r="J47" s="11"/>
      <c r="K47" s="11"/>
      <c r="L47" s="11"/>
      <c r="M47" s="11"/>
      <c r="N47" s="11"/>
      <c r="O47" s="11"/>
      <c r="P47" s="11"/>
      <c r="Q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2" t="n">
        <v>68.0334868211171</v>
      </c>
      <c r="G48" s="43" t="n">
        <f aca="false">G39/G35*1000</f>
        <v>72.2048773142329</v>
      </c>
      <c r="H48" s="43" t="n">
        <f aca="false">H39/H35*1000</f>
        <v>68.511302214864</v>
      </c>
      <c r="I48" s="146"/>
      <c r="J48" s="11"/>
      <c r="K48" s="11"/>
      <c r="L48" s="11"/>
      <c r="M48" s="11"/>
      <c r="N48" s="11"/>
      <c r="O48" s="11"/>
      <c r="P48" s="11"/>
      <c r="Q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2" t="n">
        <v>264.599625924652</v>
      </c>
      <c r="G49" s="43" t="n">
        <f aca="false">ROUND(G40/G35*1000,1)</f>
        <v>179.3</v>
      </c>
      <c r="H49" s="43" t="n">
        <f aca="false">ROUND(H40/H35*1000,1)</f>
        <v>69.8</v>
      </c>
      <c r="I49" s="146"/>
      <c r="J49" s="11"/>
      <c r="K49" s="11"/>
      <c r="L49" s="11"/>
      <c r="M49" s="11"/>
      <c r="N49" s="11"/>
      <c r="O49" s="11"/>
      <c r="P49" s="11"/>
      <c r="Q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2" t="n">
        <v>4.5</v>
      </c>
      <c r="G50" s="43" t="n">
        <v>5.7</v>
      </c>
      <c r="H50" s="43" t="n">
        <v>3.8</v>
      </c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30" t="n">
        <v>700</v>
      </c>
      <c r="G51" s="31" t="n">
        <v>700</v>
      </c>
      <c r="H51" s="31" t="n">
        <v>70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97" t="n">
        <v>30773</v>
      </c>
      <c r="G52" s="140" t="n">
        <v>30773</v>
      </c>
      <c r="H52" s="140" t="n">
        <v>30773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27" t="n">
        <v>12</v>
      </c>
      <c r="G53" s="28" t="n">
        <v>10</v>
      </c>
      <c r="H53" s="28" t="n">
        <v>10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30" t="n">
        <v>8</v>
      </c>
      <c r="G54" s="31" t="n">
        <v>8</v>
      </c>
      <c r="H54" s="31" t="n">
        <v>8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3" t="n">
        <f aca="false">F53+F54</f>
        <v>20</v>
      </c>
      <c r="G55" s="54" t="n">
        <f aca="false">G53+G54</f>
        <v>18</v>
      </c>
      <c r="H55" s="54" t="n">
        <f aca="false">H53+H54</f>
        <v>18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K16" activeCellId="0" sqref="K16:M16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4.37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5" min="15" style="1" width="14.37"/>
    <col collapsed="false" customWidth="true" hidden="false" outlineLevel="0" max="16" min="16" style="1" width="16.62"/>
    <col collapsed="false" customWidth="true" hidden="false" outlineLevel="0" max="17" min="17" style="1" width="14.37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060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7693690</v>
      </c>
      <c r="P5" s="147" t="n">
        <v>7619185</v>
      </c>
      <c r="Q5" s="18" t="n">
        <v>802918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202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6478546</v>
      </c>
      <c r="P6" s="148" t="n">
        <v>6416830</v>
      </c>
      <c r="Q6" s="24" t="n">
        <v>6833224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7" t="n">
        <v>488600</v>
      </c>
      <c r="G7" s="50" t="n">
        <v>490182</v>
      </c>
      <c r="H7" s="149" t="n">
        <v>491302</v>
      </c>
      <c r="I7" s="11"/>
      <c r="J7" s="13"/>
      <c r="K7" s="19"/>
      <c r="L7" s="19" t="s">
        <v>17</v>
      </c>
      <c r="M7" s="20" t="s">
        <v>18</v>
      </c>
      <c r="N7" s="21"/>
      <c r="O7" s="23" t="n">
        <v>5825521</v>
      </c>
      <c r="P7" s="148" t="n">
        <v>5879795</v>
      </c>
      <c r="Q7" s="24" t="n">
        <v>630144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0" t="n">
        <v>381706</v>
      </c>
      <c r="G8" s="29" t="n">
        <v>387408</v>
      </c>
      <c r="H8" s="150" t="n">
        <v>395462</v>
      </c>
      <c r="I8" s="32"/>
      <c r="J8" s="13"/>
      <c r="K8" s="19"/>
      <c r="L8" s="19"/>
      <c r="M8" s="20" t="s">
        <v>20</v>
      </c>
      <c r="N8" s="21"/>
      <c r="O8" s="23" t="n">
        <v>653025</v>
      </c>
      <c r="P8" s="148" t="n">
        <v>537035</v>
      </c>
      <c r="Q8" s="24" t="n">
        <v>531776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0" t="n">
        <v>381706</v>
      </c>
      <c r="G9" s="29" t="n">
        <v>387408</v>
      </c>
      <c r="H9" s="150" t="n">
        <v>395462</v>
      </c>
      <c r="I9" s="11"/>
      <c r="J9" s="13"/>
      <c r="K9" s="19"/>
      <c r="L9" s="19"/>
      <c r="M9" s="20" t="s">
        <v>23</v>
      </c>
      <c r="N9" s="21" t="s">
        <v>24</v>
      </c>
      <c r="O9" s="23"/>
      <c r="P9" s="148"/>
      <c r="Q9" s="24" t="n">
        <v>0</v>
      </c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5" t="n">
        <f aca="false">IF(F9=0,0,F9/F7)</f>
        <v>0.781223905034793</v>
      </c>
      <c r="G10" s="34" t="n">
        <f aca="false">IF(G9=0,0,G9/G7)</f>
        <v>0.790335018421729</v>
      </c>
      <c r="H10" s="151" t="n">
        <f aca="false">IF(H9=0,0,H9/H7)</f>
        <v>0.804926501418679</v>
      </c>
      <c r="I10" s="11"/>
      <c r="J10" s="13"/>
      <c r="K10" s="19"/>
      <c r="L10" s="37" t="s">
        <v>27</v>
      </c>
      <c r="M10" s="37"/>
      <c r="N10" s="38"/>
      <c r="O10" s="23" t="n">
        <v>1214170</v>
      </c>
      <c r="P10" s="148" t="n">
        <v>1201187</v>
      </c>
      <c r="Q10" s="24" t="n">
        <v>119538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0" t="n">
        <v>358050</v>
      </c>
      <c r="G11" s="29" t="n">
        <v>363843</v>
      </c>
      <c r="H11" s="150" t="n">
        <v>367697</v>
      </c>
      <c r="I11" s="11"/>
      <c r="J11" s="13"/>
      <c r="K11" s="39" t="s">
        <v>30</v>
      </c>
      <c r="L11" s="39"/>
      <c r="M11" s="39"/>
      <c r="N11" s="33" t="s">
        <v>22</v>
      </c>
      <c r="O11" s="23" t="n">
        <v>5671554</v>
      </c>
      <c r="P11" s="148" t="n">
        <v>5217619</v>
      </c>
      <c r="Q11" s="24" t="n">
        <v>546973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5" t="n">
        <f aca="false">IF(F11=0,0,F11/F9)</f>
        <v>0.938025600855108</v>
      </c>
      <c r="G12" s="34" t="n">
        <f aca="false">IF(G11=0,0,G11/G9)</f>
        <v>0.939172655185231</v>
      </c>
      <c r="H12" s="151" t="n">
        <f aca="false">IF(H11=0,0,H11/H9)</f>
        <v>0.929790978652816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3194928</v>
      </c>
      <c r="P12" s="148" t="n">
        <v>2923831</v>
      </c>
      <c r="Q12" s="24" t="n">
        <v>329469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2" t="n">
        <v>4615</v>
      </c>
      <c r="G13" s="41" t="n">
        <v>4615</v>
      </c>
      <c r="H13" s="152" t="n">
        <v>4615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235722</v>
      </c>
      <c r="P13" s="148" t="n">
        <v>216609</v>
      </c>
      <c r="Q13" s="24" t="n">
        <v>26339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2" t="n">
        <v>3453</v>
      </c>
      <c r="G14" s="41" t="n">
        <v>3526</v>
      </c>
      <c r="H14" s="152" t="n">
        <v>3623</v>
      </c>
      <c r="I14" s="11"/>
      <c r="J14" s="13"/>
      <c r="K14" s="19"/>
      <c r="L14" s="19"/>
      <c r="M14" s="20" t="s">
        <v>37</v>
      </c>
      <c r="N14" s="21"/>
      <c r="O14" s="23"/>
      <c r="P14" s="148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2" t="n">
        <v>3453</v>
      </c>
      <c r="G15" s="46" t="n">
        <v>3526</v>
      </c>
      <c r="H15" s="153" t="n">
        <v>3623</v>
      </c>
      <c r="I15" s="11"/>
      <c r="J15" s="13"/>
      <c r="K15" s="19"/>
      <c r="L15" s="37" t="s">
        <v>39</v>
      </c>
      <c r="M15" s="37"/>
      <c r="N15" s="38"/>
      <c r="O15" s="23" t="n">
        <v>2264367</v>
      </c>
      <c r="P15" s="148" t="n">
        <v>2080872</v>
      </c>
      <c r="Q15" s="24" t="n">
        <v>1950889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27" t="n">
        <v>205310461</v>
      </c>
      <c r="G16" s="50" t="n">
        <v>208341953</v>
      </c>
      <c r="H16" s="149" t="n">
        <v>211465058</v>
      </c>
      <c r="I16" s="11"/>
      <c r="J16" s="13"/>
      <c r="K16" s="44" t="s">
        <v>42</v>
      </c>
      <c r="L16" s="44"/>
      <c r="M16" s="44"/>
      <c r="N16" s="51" t="s">
        <v>29</v>
      </c>
      <c r="O16" s="53" t="n">
        <f aca="false">O5-O11</f>
        <v>2022136</v>
      </c>
      <c r="P16" s="154" t="n">
        <f aca="false">P5-P11</f>
        <v>2401566</v>
      </c>
      <c r="Q16" s="54" t="n">
        <f aca="false">Q5-Q11</f>
        <v>2559448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30" t="n">
        <v>36133192</v>
      </c>
      <c r="G17" s="29" t="n">
        <v>36715163</v>
      </c>
      <c r="H17" s="150" t="n">
        <v>37289544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7" t="n">
        <v>7717792</v>
      </c>
      <c r="P17" s="147" t="n">
        <v>5592612</v>
      </c>
      <c r="Q17" s="18" t="n">
        <v>4646906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30" t="n">
        <v>111060124</v>
      </c>
      <c r="G18" s="29" t="n">
        <v>112652624</v>
      </c>
      <c r="H18" s="150" t="n">
        <v>114683024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4607200</v>
      </c>
      <c r="P18" s="148" t="n">
        <v>2542300</v>
      </c>
      <c r="Q18" s="24" t="n">
        <v>22701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30" t="n">
        <v>8621086</v>
      </c>
      <c r="G19" s="29" t="n">
        <v>8828154</v>
      </c>
      <c r="H19" s="150" t="n">
        <v>9090857</v>
      </c>
      <c r="I19" s="11"/>
      <c r="J19" s="13"/>
      <c r="K19" s="19"/>
      <c r="L19" s="20" t="s">
        <v>27</v>
      </c>
      <c r="M19" s="20"/>
      <c r="N19" s="21"/>
      <c r="O19" s="23" t="n">
        <v>2455264</v>
      </c>
      <c r="P19" s="148" t="n">
        <v>2248871</v>
      </c>
      <c r="Q19" s="24" t="n">
        <v>1526626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30" t="n">
        <v>49496059</v>
      </c>
      <c r="G20" s="29" t="n">
        <v>50146012</v>
      </c>
      <c r="H20" s="150" t="n">
        <v>50401633</v>
      </c>
      <c r="I20" s="11"/>
      <c r="J20" s="13"/>
      <c r="K20" s="20" t="s">
        <v>52</v>
      </c>
      <c r="L20" s="20"/>
      <c r="M20" s="20"/>
      <c r="N20" s="56" t="s">
        <v>53</v>
      </c>
      <c r="O20" s="23" t="n">
        <v>9684696</v>
      </c>
      <c r="P20" s="148" t="n">
        <v>7837076</v>
      </c>
      <c r="Q20" s="24" t="n">
        <v>7227523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3" t="n">
        <v>66877891</v>
      </c>
      <c r="G21" s="57" t="n">
        <v>68041833</v>
      </c>
      <c r="H21" s="154" t="n">
        <v>69190594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2833568</v>
      </c>
      <c r="P21" s="148" t="n">
        <v>3031492</v>
      </c>
      <c r="Q21" s="24" t="n">
        <v>3123105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9" t="n">
        <v>945</v>
      </c>
      <c r="G22" s="58" t="n">
        <v>957</v>
      </c>
      <c r="H22" s="155" t="n">
        <v>971</v>
      </c>
      <c r="I22" s="11"/>
      <c r="J22" s="13"/>
      <c r="K22" s="19"/>
      <c r="L22" s="61" t="s">
        <v>17</v>
      </c>
      <c r="M22" s="20" t="s">
        <v>58</v>
      </c>
      <c r="N22" s="21"/>
      <c r="O22" s="23"/>
      <c r="P22" s="148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3" t="s">
        <v>125</v>
      </c>
      <c r="G23" s="62" t="s">
        <v>125</v>
      </c>
      <c r="H23" s="156" t="s">
        <v>125</v>
      </c>
      <c r="I23" s="11"/>
      <c r="J23" s="13"/>
      <c r="K23" s="19"/>
      <c r="L23" s="20" t="s">
        <v>61</v>
      </c>
      <c r="M23" s="20"/>
      <c r="N23" s="33" t="s">
        <v>62</v>
      </c>
      <c r="O23" s="23" t="n">
        <v>6851128</v>
      </c>
      <c r="P23" s="148" t="n">
        <v>4805584</v>
      </c>
      <c r="Q23" s="24" t="n">
        <v>4104418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1" t="n">
        <v>0.033</v>
      </c>
      <c r="G24" s="129" t="n">
        <v>0.032</v>
      </c>
      <c r="H24" s="157" t="n">
        <v>0.032</v>
      </c>
      <c r="I24" s="11"/>
      <c r="J24" s="13"/>
      <c r="K24" s="44" t="s">
        <v>64</v>
      </c>
      <c r="L24" s="44"/>
      <c r="M24" s="44"/>
      <c r="N24" s="51" t="s">
        <v>65</v>
      </c>
      <c r="O24" s="53" t="n">
        <f aca="false">O17-O20</f>
        <v>-1966904</v>
      </c>
      <c r="P24" s="154" t="n">
        <f aca="false">P17-P20</f>
        <v>-2244464</v>
      </c>
      <c r="Q24" s="54" t="n">
        <f aca="false">Q17-Q20</f>
        <v>-258061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3" t="s">
        <v>67</v>
      </c>
      <c r="G25" s="62" t="s">
        <v>67</v>
      </c>
      <c r="H25" s="156" t="s">
        <v>67</v>
      </c>
      <c r="I25" s="11"/>
      <c r="J25" s="6" t="s">
        <v>68</v>
      </c>
      <c r="K25" s="6"/>
      <c r="L25" s="6"/>
      <c r="M25" s="6"/>
      <c r="N25" s="68" t="s">
        <v>69</v>
      </c>
      <c r="O25" s="70" t="n">
        <f aca="false">O16+O24</f>
        <v>55232</v>
      </c>
      <c r="P25" s="158" t="n">
        <f aca="false">P16+P24</f>
        <v>157102</v>
      </c>
      <c r="Q25" s="71" t="n">
        <f aca="false">Q16+Q24</f>
        <v>-2116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0" t="n">
        <v>2</v>
      </c>
      <c r="G26" s="29" t="n">
        <v>1</v>
      </c>
      <c r="H26" s="150" t="n">
        <v>1</v>
      </c>
      <c r="I26" s="11"/>
      <c r="J26" s="6" t="s">
        <v>71</v>
      </c>
      <c r="K26" s="6"/>
      <c r="L26" s="6"/>
      <c r="M26" s="6"/>
      <c r="N26" s="68" t="s">
        <v>72</v>
      </c>
      <c r="O26" s="73"/>
      <c r="P26" s="159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2" t="n">
        <v>17300</v>
      </c>
      <c r="G27" s="41" t="n">
        <v>12700</v>
      </c>
      <c r="H27" s="152" t="n">
        <v>12700</v>
      </c>
      <c r="I27" s="11"/>
      <c r="J27" s="6" t="s">
        <v>75</v>
      </c>
      <c r="K27" s="6"/>
      <c r="L27" s="6"/>
      <c r="M27" s="6"/>
      <c r="N27" s="68" t="s">
        <v>76</v>
      </c>
      <c r="O27" s="73" t="n">
        <v>94298</v>
      </c>
      <c r="P27" s="159" t="n">
        <v>149530</v>
      </c>
      <c r="Q27" s="74" t="n">
        <v>306632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2" t="n">
        <v>26</v>
      </c>
      <c r="G28" s="41" t="n">
        <v>26</v>
      </c>
      <c r="H28" s="152" t="n">
        <v>26</v>
      </c>
      <c r="I28" s="11"/>
      <c r="J28" s="6" t="s">
        <v>78</v>
      </c>
      <c r="K28" s="6"/>
      <c r="L28" s="6"/>
      <c r="M28" s="6"/>
      <c r="N28" s="68" t="s">
        <v>79</v>
      </c>
      <c r="O28" s="73"/>
      <c r="P28" s="159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2" t="n">
        <v>126315</v>
      </c>
      <c r="G29" s="41" t="n">
        <v>137661</v>
      </c>
      <c r="H29" s="152" t="n">
        <v>147109</v>
      </c>
      <c r="I29" s="11"/>
      <c r="J29" s="6" t="s">
        <v>81</v>
      </c>
      <c r="K29" s="6"/>
      <c r="L29" s="6"/>
      <c r="M29" s="6"/>
      <c r="N29" s="68" t="s">
        <v>82</v>
      </c>
      <c r="O29" s="70" t="n">
        <f aca="false">O25-O26+O27-O28</f>
        <v>149530</v>
      </c>
      <c r="P29" s="158" t="n">
        <f aca="false">P25-P26+P27-P28</f>
        <v>306632</v>
      </c>
      <c r="Q29" s="71" t="n">
        <f aca="false">Q25-Q26+Q27-Q28</f>
        <v>285463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2" t="n">
        <v>15</v>
      </c>
      <c r="G30" s="41" t="n">
        <v>14</v>
      </c>
      <c r="H30" s="152" t="n">
        <v>15</v>
      </c>
      <c r="I30" s="11"/>
      <c r="J30" s="6" t="s">
        <v>83</v>
      </c>
      <c r="K30" s="6"/>
      <c r="L30" s="6"/>
      <c r="M30" s="6"/>
      <c r="N30" s="68" t="s">
        <v>84</v>
      </c>
      <c r="O30" s="73" t="n">
        <v>41958</v>
      </c>
      <c r="P30" s="159" t="n">
        <v>46941</v>
      </c>
      <c r="Q30" s="74" t="n">
        <v>14492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2" t="n">
        <v>117056</v>
      </c>
      <c r="G31" s="41" t="n">
        <v>128821</v>
      </c>
      <c r="H31" s="152" t="n">
        <v>134708</v>
      </c>
      <c r="I31" s="11"/>
      <c r="J31" s="6" t="s">
        <v>86</v>
      </c>
      <c r="K31" s="6"/>
      <c r="L31" s="6"/>
      <c r="M31" s="6"/>
      <c r="N31" s="68" t="s">
        <v>87</v>
      </c>
      <c r="O31" s="70" t="n">
        <f aca="false">O29-O30</f>
        <v>107572</v>
      </c>
      <c r="P31" s="158" t="n">
        <f aca="false">P29-P30</f>
        <v>259691</v>
      </c>
      <c r="Q31" s="71" t="n">
        <f aca="false">Q29-Q30</f>
        <v>270971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2" t="n">
        <v>47980984</v>
      </c>
      <c r="G32" s="41" t="n">
        <v>47495058</v>
      </c>
      <c r="H32" s="152" t="n">
        <v>49885501</v>
      </c>
      <c r="I32" s="11"/>
      <c r="J32" s="6" t="s">
        <v>89</v>
      </c>
      <c r="K32" s="6"/>
      <c r="L32" s="6"/>
      <c r="M32" s="6"/>
      <c r="N32" s="7"/>
      <c r="O32" s="78" t="n">
        <f aca="false">IF(O5=0,0,O5/(O11+O23))</f>
        <v>0.614380369955893</v>
      </c>
      <c r="P32" s="160" t="n">
        <f aca="false">IF(P5=0,0,P5/(P11+P23))</f>
        <v>0.760154713019381</v>
      </c>
      <c r="Q32" s="79" t="n">
        <f aca="false">IF(Q5=0,0,Q5/(Q11+Q23))</f>
        <v>0.83863115619731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2" t="n">
        <v>302865</v>
      </c>
      <c r="G33" s="41" t="n">
        <v>257180</v>
      </c>
      <c r="H33" s="152" t="n">
        <v>246210</v>
      </c>
      <c r="I33" s="11"/>
      <c r="J33" s="6" t="s">
        <v>92</v>
      </c>
      <c r="K33" s="6"/>
      <c r="L33" s="6"/>
      <c r="M33" s="6"/>
      <c r="N33" s="7"/>
      <c r="O33" s="78" t="n">
        <f aca="false">IF(O31&lt;0,O31/(O6-O9),0)</f>
        <v>0</v>
      </c>
      <c r="P33" s="160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2" t="n">
        <v>47678119</v>
      </c>
      <c r="G34" s="41" t="n">
        <v>47237878</v>
      </c>
      <c r="H34" s="152" t="n">
        <v>49639291</v>
      </c>
      <c r="I34" s="11"/>
      <c r="J34" s="6" t="s">
        <v>94</v>
      </c>
      <c r="K34" s="6"/>
      <c r="L34" s="6"/>
      <c r="M34" s="6"/>
      <c r="N34" s="7"/>
      <c r="O34" s="73" t="n">
        <v>4322459</v>
      </c>
      <c r="P34" s="159" t="n">
        <v>3987093</v>
      </c>
      <c r="Q34" s="74" t="n">
        <v>325378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2" t="n">
        <v>37164367</v>
      </c>
      <c r="G35" s="41" t="n">
        <v>37946605</v>
      </c>
      <c r="H35" s="152" t="n">
        <v>39424897</v>
      </c>
      <c r="I35" s="11"/>
      <c r="J35" s="80" t="s">
        <v>17</v>
      </c>
      <c r="K35" s="80"/>
      <c r="L35" s="81" t="s">
        <v>96</v>
      </c>
      <c r="M35" s="81"/>
      <c r="N35" s="7"/>
      <c r="O35" s="73" t="n">
        <v>2291434</v>
      </c>
      <c r="P35" s="159" t="n">
        <v>2154116</v>
      </c>
      <c r="Q35" s="74" t="n">
        <v>2029352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3" t="n">
        <f aca="false">IF(F35=0,0,F35/F34)</f>
        <v>0.779484756938503</v>
      </c>
      <c r="G36" s="82" t="n">
        <f aca="false">IF(G35=0,0,G35/G34)</f>
        <v>0.803308840418276</v>
      </c>
      <c r="H36" s="161" t="n">
        <f aca="false">IF(H35=0,0,H35/H34)</f>
        <v>0.794227641164335</v>
      </c>
      <c r="I36" s="11"/>
      <c r="J36" s="6" t="s">
        <v>98</v>
      </c>
      <c r="K36" s="6"/>
      <c r="L36" s="6"/>
      <c r="M36" s="6"/>
      <c r="N36" s="7"/>
      <c r="O36" s="73" t="n">
        <v>73370639</v>
      </c>
      <c r="P36" s="159" t="n">
        <v>71107355</v>
      </c>
      <c r="Q36" s="74" t="n">
        <v>69273038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27" t="n">
        <v>504075</v>
      </c>
      <c r="G37" s="50" t="n">
        <v>432550</v>
      </c>
      <c r="H37" s="149" t="n">
        <v>506578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30" t="n">
        <v>7014219</v>
      </c>
      <c r="G38" s="29" t="n">
        <v>6788549</v>
      </c>
      <c r="H38" s="150" t="n">
        <v>7090767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30" t="n">
        <v>2928131</v>
      </c>
      <c r="G39" s="29" t="n">
        <v>2686335</v>
      </c>
      <c r="H39" s="150" t="n">
        <v>3011529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30" t="n">
        <v>4086088</v>
      </c>
      <c r="G40" s="29" t="n">
        <v>4102214</v>
      </c>
      <c r="H40" s="150" t="n">
        <v>4079238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30" t="n">
        <v>1849409</v>
      </c>
      <c r="G41" s="29" t="n">
        <v>1852238</v>
      </c>
      <c r="H41" s="150" t="n">
        <v>1737106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3" t="n">
        <f aca="false">F37+F38+F41</f>
        <v>9367703</v>
      </c>
      <c r="G42" s="57" t="n">
        <f aca="false">G37+G38+G41</f>
        <v>9073337</v>
      </c>
      <c r="H42" s="154" t="n">
        <f aca="false">H37+H38+H41</f>
        <v>9334451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88" t="s">
        <v>131</v>
      </c>
      <c r="G43" s="87" t="s">
        <v>131</v>
      </c>
      <c r="H43" s="162" t="s">
        <v>131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30" t="n">
        <v>2356</v>
      </c>
      <c r="G44" s="29" t="n">
        <v>2356</v>
      </c>
      <c r="H44" s="150" t="n">
        <v>2356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92" t="n">
        <v>39173</v>
      </c>
      <c r="G45" s="91" t="n">
        <v>39173</v>
      </c>
      <c r="H45" s="93" t="n">
        <v>39173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2" t="n">
        <v>156.8</v>
      </c>
      <c r="G46" s="41" t="n">
        <v>154.9</v>
      </c>
      <c r="H46" s="152" t="n">
        <v>159.8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2" t="n">
        <v>188.7</v>
      </c>
      <c r="G47" s="41" t="n">
        <v>178.9</v>
      </c>
      <c r="H47" s="152" t="n">
        <v>179.9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2" t="n">
        <v>78.8</v>
      </c>
      <c r="G48" s="41" t="n">
        <v>70.8</v>
      </c>
      <c r="H48" s="152" t="n">
        <v>76.4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2" t="n">
        <v>109.9</v>
      </c>
      <c r="G49" s="41" t="n">
        <v>108.1</v>
      </c>
      <c r="H49" s="152" t="n">
        <v>103.5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2" t="n">
        <v>12.3</v>
      </c>
      <c r="G50" s="41" t="n">
        <v>19.1</v>
      </c>
      <c r="H50" s="152" t="n">
        <v>38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30" t="n">
        <v>700</v>
      </c>
      <c r="G51" s="29" t="n">
        <v>700</v>
      </c>
      <c r="H51" s="150" t="n">
        <v>70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97" t="n">
        <v>25659</v>
      </c>
      <c r="G52" s="96" t="n">
        <v>25659</v>
      </c>
      <c r="H52" s="163" t="n">
        <v>25659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27" t="n">
        <v>28</v>
      </c>
      <c r="G53" s="50" t="n">
        <v>26</v>
      </c>
      <c r="H53" s="149" t="n">
        <v>31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30" t="n">
        <v>27</v>
      </c>
      <c r="G54" s="29" t="n">
        <v>24</v>
      </c>
      <c r="H54" s="150" t="n">
        <v>21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3" t="n">
        <f aca="false">F53+F54</f>
        <v>55</v>
      </c>
      <c r="G55" s="57" t="n">
        <f aca="false">G53+G54</f>
        <v>50</v>
      </c>
      <c r="H55" s="154" t="n">
        <f aca="false">H53+H54</f>
        <v>5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K16" activeCellId="0" sqref="K16:M16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952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971100</v>
      </c>
      <c r="P5" s="17" t="n">
        <v>1972990</v>
      </c>
      <c r="Q5" s="18" t="n">
        <v>225267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223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159670</v>
      </c>
      <c r="P6" s="23" t="n">
        <v>1245129</v>
      </c>
      <c r="Q6" s="24" t="n">
        <v>1345214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7" t="n">
        <v>156876</v>
      </c>
      <c r="G7" s="27" t="n">
        <v>157183</v>
      </c>
      <c r="H7" s="149" t="n">
        <v>157033</v>
      </c>
      <c r="I7" s="11"/>
      <c r="J7" s="13"/>
      <c r="K7" s="19"/>
      <c r="L7" s="19" t="s">
        <v>17</v>
      </c>
      <c r="M7" s="20" t="s">
        <v>18</v>
      </c>
      <c r="N7" s="21"/>
      <c r="O7" s="22" t="n">
        <v>858325</v>
      </c>
      <c r="P7" s="23" t="n">
        <v>943461</v>
      </c>
      <c r="Q7" s="24" t="n">
        <v>104871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0" t="n">
        <v>85289</v>
      </c>
      <c r="G8" s="30" t="n">
        <v>87615</v>
      </c>
      <c r="H8" s="150" t="n">
        <v>89922</v>
      </c>
      <c r="I8" s="32"/>
      <c r="J8" s="13"/>
      <c r="K8" s="19"/>
      <c r="L8" s="19"/>
      <c r="M8" s="20" t="s">
        <v>20</v>
      </c>
      <c r="N8" s="21"/>
      <c r="O8" s="22" t="n">
        <v>300575</v>
      </c>
      <c r="P8" s="23" t="n">
        <v>299294</v>
      </c>
      <c r="Q8" s="24" t="n">
        <v>295483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0" t="n">
        <v>85289</v>
      </c>
      <c r="G9" s="30" t="n">
        <v>87615</v>
      </c>
      <c r="H9" s="150" t="n">
        <v>89922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543671434763763</v>
      </c>
      <c r="G10" s="35" t="n">
        <f aca="false">IF(G9=0,0,G9/G7)</f>
        <v>0.557407607692944</v>
      </c>
      <c r="H10" s="151" t="n">
        <f aca="false">IF(H9=0,0,H9/H7)</f>
        <v>0.572631230378328</v>
      </c>
      <c r="I10" s="11"/>
      <c r="J10" s="13"/>
      <c r="K10" s="19"/>
      <c r="L10" s="37" t="s">
        <v>27</v>
      </c>
      <c r="M10" s="37"/>
      <c r="N10" s="38"/>
      <c r="O10" s="22" t="n">
        <v>811360</v>
      </c>
      <c r="P10" s="23" t="n">
        <v>727791</v>
      </c>
      <c r="Q10" s="24" t="n">
        <v>90740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0" t="n">
        <v>73743</v>
      </c>
      <c r="G11" s="30" t="n">
        <v>76414</v>
      </c>
      <c r="H11" s="150" t="n">
        <v>78795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1361699</v>
      </c>
      <c r="P11" s="23" t="n">
        <v>1212234</v>
      </c>
      <c r="Q11" s="24" t="n">
        <v>120158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864624980947133</v>
      </c>
      <c r="G12" s="35" t="n">
        <f aca="false">IF(G11=0,0,G11/G9)</f>
        <v>0.872156594190493</v>
      </c>
      <c r="H12" s="151" t="n">
        <f aca="false">IF(H11=0,0,H11/H9)</f>
        <v>0.876259424834857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76523</v>
      </c>
      <c r="P12" s="23" t="n">
        <v>448978</v>
      </c>
      <c r="Q12" s="24" t="n">
        <v>48129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2" t="n">
        <v>1591</v>
      </c>
      <c r="G13" s="42" t="n">
        <v>1591</v>
      </c>
      <c r="H13" s="152" t="n">
        <v>1591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99727</v>
      </c>
      <c r="P13" s="23" t="n">
        <v>99118</v>
      </c>
      <c r="Q13" s="24" t="n">
        <v>9614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2" t="n">
        <v>1441</v>
      </c>
      <c r="G14" s="42" t="n">
        <v>1467</v>
      </c>
      <c r="H14" s="152" t="n">
        <v>1491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7" t="n">
        <v>1441</v>
      </c>
      <c r="G15" s="47" t="n">
        <v>1467</v>
      </c>
      <c r="H15" s="152" t="n">
        <v>1491</v>
      </c>
      <c r="I15" s="11"/>
      <c r="J15" s="13"/>
      <c r="K15" s="19"/>
      <c r="L15" s="37" t="s">
        <v>39</v>
      </c>
      <c r="M15" s="37"/>
      <c r="N15" s="38"/>
      <c r="O15" s="22" t="n">
        <v>709617</v>
      </c>
      <c r="P15" s="23" t="n">
        <v>581163</v>
      </c>
      <c r="Q15" s="24" t="n">
        <v>105108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27" t="n">
        <v>70391060</v>
      </c>
      <c r="G16" s="27" t="n">
        <v>71341685</v>
      </c>
      <c r="H16" s="149" t="n">
        <v>71965975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v>609401</v>
      </c>
      <c r="P16" s="53" t="n">
        <v>760756</v>
      </c>
      <c r="Q16" s="54" t="n">
        <v>1051088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30" t="n">
        <v>21483828</v>
      </c>
      <c r="G17" s="30" t="n">
        <v>21733051</v>
      </c>
      <c r="H17" s="150" t="n">
        <v>21900019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4387950</v>
      </c>
      <c r="P17" s="17" t="n">
        <v>1831974</v>
      </c>
      <c r="Q17" s="18" t="n">
        <v>726767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30" t="n">
        <v>31611445</v>
      </c>
      <c r="G18" s="30" t="n">
        <v>32177145</v>
      </c>
      <c r="H18" s="150" t="n">
        <v>32506645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3433700</v>
      </c>
      <c r="P18" s="23" t="n">
        <v>1050500</v>
      </c>
      <c r="Q18" s="24" t="n">
        <v>3295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30" t="n">
        <v>3914014</v>
      </c>
      <c r="G19" s="30" t="n">
        <v>4049716</v>
      </c>
      <c r="H19" s="150" t="n">
        <v>4177538</v>
      </c>
      <c r="I19" s="11"/>
      <c r="J19" s="13"/>
      <c r="K19" s="19"/>
      <c r="L19" s="20" t="s">
        <v>27</v>
      </c>
      <c r="M19" s="20"/>
      <c r="N19" s="21"/>
      <c r="O19" s="40" t="n">
        <v>439065</v>
      </c>
      <c r="P19" s="23" t="n">
        <v>357915</v>
      </c>
      <c r="Q19" s="24" t="n">
        <v>124117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30" t="n">
        <v>13381773</v>
      </c>
      <c r="G20" s="30" t="n">
        <v>13381773</v>
      </c>
      <c r="H20" s="150" t="n">
        <v>13381773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5004884</v>
      </c>
      <c r="P20" s="23" t="n">
        <v>2595065</v>
      </c>
      <c r="Q20" s="24" t="n">
        <v>1773443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3" t="n">
        <v>41724283</v>
      </c>
      <c r="G21" s="53" t="n">
        <v>42222728</v>
      </c>
      <c r="H21" s="154" t="n">
        <v>4267184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311796</v>
      </c>
      <c r="P21" s="23" t="n">
        <v>950625</v>
      </c>
      <c r="Q21" s="24" t="n">
        <v>624290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9" t="n">
        <v>497</v>
      </c>
      <c r="G22" s="59" t="n">
        <v>504</v>
      </c>
      <c r="H22" s="155" t="n">
        <v>509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156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3693088</v>
      </c>
      <c r="P23" s="23" t="n">
        <v>1644440</v>
      </c>
      <c r="Q23" s="24" t="n">
        <v>114915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9"/>
      <c r="G24" s="61"/>
      <c r="H24" s="157"/>
      <c r="I24" s="11"/>
      <c r="J24" s="13"/>
      <c r="K24" s="44" t="s">
        <v>64</v>
      </c>
      <c r="L24" s="44"/>
      <c r="M24" s="44"/>
      <c r="N24" s="51" t="s">
        <v>65</v>
      </c>
      <c r="O24" s="57" t="s">
        <v>141</v>
      </c>
      <c r="P24" s="53" t="s">
        <v>142</v>
      </c>
      <c r="Q24" s="54" t="s">
        <v>143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29"/>
      <c r="G25" s="164"/>
      <c r="H25" s="157"/>
      <c r="I25" s="11"/>
      <c r="J25" s="6" t="s">
        <v>68</v>
      </c>
      <c r="K25" s="6"/>
      <c r="L25" s="6"/>
      <c r="M25" s="6"/>
      <c r="N25" s="68" t="s">
        <v>69</v>
      </c>
      <c r="O25" s="69" t="s">
        <v>144</v>
      </c>
      <c r="P25" s="70" t="s">
        <v>145</v>
      </c>
      <c r="Q25" s="71" t="n">
        <v>441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65" t="s">
        <v>146</v>
      </c>
      <c r="G26" s="166" t="s">
        <v>146</v>
      </c>
      <c r="H26" s="167" t="s">
        <v>146</v>
      </c>
      <c r="I26" s="11"/>
      <c r="J26" s="6" t="s">
        <v>71</v>
      </c>
      <c r="K26" s="6"/>
      <c r="L26" s="6"/>
      <c r="M26" s="6"/>
      <c r="N26" s="68" t="s">
        <v>72</v>
      </c>
      <c r="O26" s="72"/>
      <c r="P26" s="7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1"/>
      <c r="G27" s="42"/>
      <c r="H27" s="152"/>
      <c r="I27" s="11"/>
      <c r="J27" s="6" t="s">
        <v>75</v>
      </c>
      <c r="K27" s="6"/>
      <c r="L27" s="6"/>
      <c r="M27" s="6"/>
      <c r="N27" s="68" t="s">
        <v>76</v>
      </c>
      <c r="O27" s="72" t="n">
        <v>58033</v>
      </c>
      <c r="P27" s="73" t="n">
        <v>50499</v>
      </c>
      <c r="Q27" s="74" t="n">
        <v>48164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1"/>
      <c r="G28" s="42"/>
      <c r="H28" s="152"/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2" t="n">
        <v>24578</v>
      </c>
      <c r="G29" s="42" t="n">
        <v>23354</v>
      </c>
      <c r="H29" s="152" t="n">
        <v>24325</v>
      </c>
      <c r="I29" s="11"/>
      <c r="J29" s="6" t="s">
        <v>81</v>
      </c>
      <c r="K29" s="6"/>
      <c r="L29" s="6"/>
      <c r="M29" s="6"/>
      <c r="N29" s="68" t="s">
        <v>82</v>
      </c>
      <c r="O29" s="69" t="n">
        <v>50500</v>
      </c>
      <c r="P29" s="70" t="n">
        <v>48164</v>
      </c>
      <c r="Q29" s="71" t="n">
        <v>52576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2"/>
      <c r="G30" s="42"/>
      <c r="H30" s="152"/>
      <c r="I30" s="11"/>
      <c r="J30" s="6" t="s">
        <v>83</v>
      </c>
      <c r="K30" s="6"/>
      <c r="L30" s="6"/>
      <c r="M30" s="6"/>
      <c r="N30" s="68" t="s">
        <v>84</v>
      </c>
      <c r="O30" s="72" t="n">
        <v>173</v>
      </c>
      <c r="P30" s="73"/>
      <c r="Q30" s="74" t="n">
        <v>1910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2" t="n">
        <v>23404</v>
      </c>
      <c r="G31" s="42" t="n">
        <v>22423</v>
      </c>
      <c r="H31" s="152" t="n">
        <v>23118</v>
      </c>
      <c r="I31" s="11"/>
      <c r="J31" s="6" t="s">
        <v>86</v>
      </c>
      <c r="K31" s="6"/>
      <c r="L31" s="6"/>
      <c r="M31" s="6"/>
      <c r="N31" s="68" t="s">
        <v>87</v>
      </c>
      <c r="O31" s="69" t="n">
        <v>50327</v>
      </c>
      <c r="P31" s="70" t="n">
        <v>48164</v>
      </c>
      <c r="Q31" s="71" t="n">
        <v>5066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2" t="n">
        <v>8284678</v>
      </c>
      <c r="G32" s="42" t="n">
        <v>8211073</v>
      </c>
      <c r="H32" s="152" t="n">
        <v>8494234</v>
      </c>
      <c r="I32" s="11"/>
      <c r="J32" s="6" t="s">
        <v>89</v>
      </c>
      <c r="K32" s="6"/>
      <c r="L32" s="6"/>
      <c r="M32" s="6"/>
      <c r="N32" s="7"/>
      <c r="O32" s="77" t="n">
        <v>0.39</v>
      </c>
      <c r="P32" s="78" t="n">
        <v>0.691</v>
      </c>
      <c r="Q32" s="79" t="n">
        <v>0.95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2"/>
      <c r="G33" s="42"/>
      <c r="H33" s="152"/>
      <c r="I33" s="11"/>
      <c r="J33" s="6" t="s">
        <v>92</v>
      </c>
      <c r="K33" s="6"/>
      <c r="L33" s="6"/>
      <c r="M33" s="6"/>
      <c r="N33" s="7"/>
      <c r="O33" s="77"/>
      <c r="P33" s="78"/>
      <c r="Q33" s="79"/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2" t="n">
        <v>8284678</v>
      </c>
      <c r="G34" s="42" t="n">
        <v>8211073</v>
      </c>
      <c r="H34" s="152" t="n">
        <v>8494234</v>
      </c>
      <c r="I34" s="11"/>
      <c r="J34" s="6" t="s">
        <v>94</v>
      </c>
      <c r="K34" s="6"/>
      <c r="L34" s="6"/>
      <c r="M34" s="6"/>
      <c r="N34" s="7"/>
      <c r="O34" s="72" t="n">
        <v>1551000</v>
      </c>
      <c r="P34" s="73" t="n">
        <v>1385000</v>
      </c>
      <c r="Q34" s="74" t="n">
        <v>1327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2" t="n">
        <v>6593678</v>
      </c>
      <c r="G35" s="42" t="n">
        <v>6841373</v>
      </c>
      <c r="H35" s="152" t="n">
        <v>7098430</v>
      </c>
      <c r="I35" s="11"/>
      <c r="J35" s="80" t="s">
        <v>17</v>
      </c>
      <c r="K35" s="80"/>
      <c r="L35" s="81" t="s">
        <v>96</v>
      </c>
      <c r="M35" s="81"/>
      <c r="N35" s="7"/>
      <c r="O35" s="72" t="n">
        <v>1145774</v>
      </c>
      <c r="P35" s="73" t="n">
        <v>1125353</v>
      </c>
      <c r="Q35" s="74" t="n">
        <v>1304709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2" t="n">
        <f aca="false">IF(F35=0,0,F35/F34)</f>
        <v>0.795888265059909</v>
      </c>
      <c r="G36" s="83" t="n">
        <f aca="false">IF(G35=0,0,G35/G34)</f>
        <v>0.83318867095689</v>
      </c>
      <c r="H36" s="161" t="n">
        <f aca="false">IF(H35=0,0,H35/H34)</f>
        <v>0.835676295237452</v>
      </c>
      <c r="I36" s="11"/>
      <c r="J36" s="6" t="s">
        <v>98</v>
      </c>
      <c r="K36" s="6"/>
      <c r="L36" s="6"/>
      <c r="M36" s="6"/>
      <c r="N36" s="7"/>
      <c r="O36" s="72" t="n">
        <v>21405898</v>
      </c>
      <c r="P36" s="73" t="n">
        <v>20811958</v>
      </c>
      <c r="Q36" s="74" t="n">
        <v>19992305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27" t="n">
        <v>300575</v>
      </c>
      <c r="G37" s="27" t="n">
        <v>299294</v>
      </c>
      <c r="H37" s="149" t="n">
        <v>295482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30" t="n">
        <v>1320985</v>
      </c>
      <c r="G38" s="30" t="n">
        <v>1274286</v>
      </c>
      <c r="H38" s="150" t="n">
        <v>1062330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30" t="n">
        <v>621955</v>
      </c>
      <c r="G39" s="30" t="n">
        <v>592798</v>
      </c>
      <c r="H39" s="150" t="n">
        <v>632251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30" t="n">
        <v>699030</v>
      </c>
      <c r="G40" s="30" t="n">
        <v>681488</v>
      </c>
      <c r="H40" s="150" t="n">
        <v>430079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30" t="n">
        <v>794727</v>
      </c>
      <c r="G41" s="30" t="n">
        <v>798294</v>
      </c>
      <c r="H41" s="150" t="n">
        <v>992927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2416287</v>
      </c>
      <c r="G42" s="53" t="n">
        <f aca="false">G37+G38+G41</f>
        <v>2371874</v>
      </c>
      <c r="H42" s="54" t="n">
        <f aca="false">H37+H38+H41</f>
        <v>2350739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87" t="s">
        <v>135</v>
      </c>
      <c r="G43" s="88" t="s">
        <v>135</v>
      </c>
      <c r="H43" s="139" t="s">
        <v>135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30" t="n">
        <v>2068</v>
      </c>
      <c r="G44" s="30" t="n">
        <v>2131</v>
      </c>
      <c r="H44" s="150" t="n">
        <v>2205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92" t="n">
        <v>39539</v>
      </c>
      <c r="G45" s="92" t="n">
        <v>39904</v>
      </c>
      <c r="H45" s="168" t="n">
        <v>40269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2" t="n">
        <v>130.2</v>
      </c>
      <c r="G46" s="42" t="n">
        <v>137.9</v>
      </c>
      <c r="H46" s="152" t="n">
        <v>147.7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2" t="n">
        <v>200.3</v>
      </c>
      <c r="G47" s="42" t="n">
        <v>186.3</v>
      </c>
      <c r="H47" s="152" t="n">
        <v>150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2" t="n">
        <v>94.3</v>
      </c>
      <c r="G48" s="42" t="n">
        <v>86.7</v>
      </c>
      <c r="H48" s="152" t="n">
        <v>89.1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2" t="n">
        <v>106</v>
      </c>
      <c r="G49" s="42" t="n">
        <v>99.6</v>
      </c>
      <c r="H49" s="152" t="n">
        <v>60.6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2" t="n">
        <v>14.1</v>
      </c>
      <c r="G50" s="42" t="n">
        <v>24.7</v>
      </c>
      <c r="H50" s="152" t="n">
        <v>18.6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30" t="n">
        <v>700</v>
      </c>
      <c r="G51" s="30" t="n">
        <v>700</v>
      </c>
      <c r="H51" s="150" t="n">
        <v>70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97" t="n">
        <v>31771</v>
      </c>
      <c r="G52" s="97" t="n">
        <v>31771</v>
      </c>
      <c r="H52" s="163" t="n">
        <v>31771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27" t="n">
        <v>13</v>
      </c>
      <c r="G53" s="27" t="n">
        <v>13</v>
      </c>
      <c r="H53" s="149" t="n">
        <v>13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30" t="n">
        <v>9</v>
      </c>
      <c r="G54" s="30" t="n">
        <v>8</v>
      </c>
      <c r="H54" s="150" t="n">
        <v>8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22</v>
      </c>
      <c r="G55" s="53" t="n">
        <f aca="false">G53+G54</f>
        <v>21</v>
      </c>
      <c r="H55" s="54" t="n">
        <f aca="false">H53+H54</f>
        <v>2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3" activeCellId="0" sqref="A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402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037427</v>
      </c>
      <c r="P5" s="17" t="n">
        <v>1036360</v>
      </c>
      <c r="Q5" s="18" t="n">
        <v>95054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6582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897860</v>
      </c>
      <c r="P6" s="23" t="n">
        <v>895158</v>
      </c>
      <c r="Q6" s="24" t="n">
        <v>87600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95247</v>
      </c>
      <c r="G7" s="27" t="n">
        <v>95027</v>
      </c>
      <c r="H7" s="28" t="n">
        <v>94546</v>
      </c>
      <c r="I7" s="11"/>
      <c r="J7" s="13"/>
      <c r="K7" s="19"/>
      <c r="L7" s="19" t="s">
        <v>17</v>
      </c>
      <c r="M7" s="20" t="s">
        <v>18</v>
      </c>
      <c r="N7" s="21"/>
      <c r="O7" s="22" t="n">
        <v>764522</v>
      </c>
      <c r="P7" s="23" t="n">
        <v>752814</v>
      </c>
      <c r="Q7" s="24" t="n">
        <v>76298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31923</v>
      </c>
      <c r="G8" s="30" t="n">
        <v>31801</v>
      </c>
      <c r="H8" s="31" t="n">
        <v>31622</v>
      </c>
      <c r="I8" s="32"/>
      <c r="J8" s="13"/>
      <c r="K8" s="19"/>
      <c r="L8" s="19"/>
      <c r="M8" s="20" t="s">
        <v>20</v>
      </c>
      <c r="N8" s="21"/>
      <c r="O8" s="22" t="n">
        <v>131530</v>
      </c>
      <c r="P8" s="23" t="n">
        <v>140805</v>
      </c>
      <c r="Q8" s="24" t="n">
        <v>112363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31923</v>
      </c>
      <c r="G9" s="30" t="n">
        <v>31801</v>
      </c>
      <c r="H9" s="31" t="n">
        <v>31622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335160162524804</v>
      </c>
      <c r="G10" s="35" t="n">
        <f aca="false">IF(G9=0,0,G9/G7)</f>
        <v>0.334652256727035</v>
      </c>
      <c r="H10" s="36" t="n">
        <f aca="false">IF(H9=0,0,H9/H7)</f>
        <v>0.3344615319527</v>
      </c>
      <c r="I10" s="11"/>
      <c r="J10" s="13"/>
      <c r="K10" s="19"/>
      <c r="L10" s="37" t="s">
        <v>27</v>
      </c>
      <c r="M10" s="37"/>
      <c r="N10" s="38"/>
      <c r="O10" s="22" t="n">
        <v>123568</v>
      </c>
      <c r="P10" s="23" t="n">
        <v>132913</v>
      </c>
      <c r="Q10" s="24" t="n">
        <v>6223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29337</v>
      </c>
      <c r="G11" s="30" t="n">
        <v>29193</v>
      </c>
      <c r="H11" s="31" t="n">
        <v>29187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612359</v>
      </c>
      <c r="P11" s="23" t="n">
        <v>585425</v>
      </c>
      <c r="Q11" s="24" t="n">
        <v>54979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918992575885725</v>
      </c>
      <c r="G12" s="35" t="n">
        <f aca="false">IF(G11=0,0,G11/G9)</f>
        <v>0.917990000314456</v>
      </c>
      <c r="H12" s="36" t="n">
        <f aca="false">IF(H11=0,0,H11/H9)</f>
        <v>0.922996647903358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78767</v>
      </c>
      <c r="P12" s="23" t="n">
        <v>376641</v>
      </c>
      <c r="Q12" s="24" t="n">
        <v>363980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1458</v>
      </c>
      <c r="G13" s="42" t="n">
        <v>1458</v>
      </c>
      <c r="H13" s="43" t="n">
        <v>1458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00372</v>
      </c>
      <c r="P13" s="23" t="n">
        <v>95520</v>
      </c>
      <c r="Q13" s="24" t="n">
        <v>7852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780</v>
      </c>
      <c r="G14" s="42" t="n">
        <v>780</v>
      </c>
      <c r="H14" s="43" t="n">
        <v>780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780</v>
      </c>
      <c r="G15" s="47" t="n">
        <v>780</v>
      </c>
      <c r="H15" s="48" t="n">
        <v>780</v>
      </c>
      <c r="I15" s="11"/>
      <c r="J15" s="13"/>
      <c r="K15" s="19"/>
      <c r="L15" s="37" t="s">
        <v>39</v>
      </c>
      <c r="M15" s="37"/>
      <c r="N15" s="38"/>
      <c r="O15" s="22" t="n">
        <v>229393</v>
      </c>
      <c r="P15" s="23" t="n">
        <v>204879</v>
      </c>
      <c r="Q15" s="24" t="n">
        <v>181969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37270436</v>
      </c>
      <c r="G16" s="27" t="n">
        <v>37763926</v>
      </c>
      <c r="H16" s="28" t="n">
        <v>37904214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425068</v>
      </c>
      <c r="P16" s="53" t="n">
        <f aca="false">P5-P11</f>
        <v>450935</v>
      </c>
      <c r="Q16" s="54" t="n">
        <f aca="false">Q5-Q11</f>
        <v>400757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13557822</v>
      </c>
      <c r="G17" s="30" t="n">
        <v>13730387</v>
      </c>
      <c r="H17" s="31" t="n">
        <v>13819887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931044</v>
      </c>
      <c r="P17" s="17" t="n">
        <v>982085</v>
      </c>
      <c r="Q17" s="18" t="n">
        <v>498844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18276060</v>
      </c>
      <c r="G18" s="30" t="n">
        <v>18444660</v>
      </c>
      <c r="H18" s="31" t="n">
        <v>1853636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740100</v>
      </c>
      <c r="P18" s="23" t="n">
        <v>735700</v>
      </c>
      <c r="Q18" s="24" t="n">
        <v>2517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3012872</v>
      </c>
      <c r="G19" s="30" t="n">
        <v>3030410</v>
      </c>
      <c r="H19" s="31" t="n">
        <v>3032647</v>
      </c>
      <c r="I19" s="11"/>
      <c r="J19" s="13"/>
      <c r="K19" s="19"/>
      <c r="L19" s="20" t="s">
        <v>27</v>
      </c>
      <c r="M19" s="20"/>
      <c r="N19" s="21"/>
      <c r="O19" s="40" t="n">
        <v>74902</v>
      </c>
      <c r="P19" s="23" t="n">
        <v>56282</v>
      </c>
      <c r="Q19" s="24" t="n">
        <v>155407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2423682</v>
      </c>
      <c r="G20" s="30" t="n">
        <v>2468469</v>
      </c>
      <c r="H20" s="31" t="n">
        <v>2515320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1346364</v>
      </c>
      <c r="P20" s="23" t="n">
        <v>1376970</v>
      </c>
      <c r="Q20" s="24" t="n">
        <v>824383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24121704</v>
      </c>
      <c r="G21" s="53" t="n">
        <v>24466834</v>
      </c>
      <c r="H21" s="54" t="n">
        <v>24645834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41916</v>
      </c>
      <c r="P21" s="23" t="n">
        <v>403490</v>
      </c>
      <c r="Q21" s="24" t="n">
        <v>230288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180</v>
      </c>
      <c r="G22" s="59" t="n">
        <v>186</v>
      </c>
      <c r="H22" s="60" t="n">
        <v>187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125</v>
      </c>
      <c r="G23" s="63" t="s">
        <v>125</v>
      </c>
      <c r="H23" s="64" t="s">
        <v>125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1104448</v>
      </c>
      <c r="P23" s="23" t="n">
        <v>973480</v>
      </c>
      <c r="Q23" s="24" t="n">
        <v>594095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9" t="n">
        <v>0.183</v>
      </c>
      <c r="G24" s="61" t="n">
        <v>0.177</v>
      </c>
      <c r="H24" s="111" t="n">
        <v>0.176</v>
      </c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415320</v>
      </c>
      <c r="P24" s="53" t="n">
        <f aca="false">P17-P20</f>
        <v>-394885</v>
      </c>
      <c r="Q24" s="54" t="n">
        <f aca="false">Q17-Q20</f>
        <v>-325539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67</v>
      </c>
      <c r="G25" s="63" t="s">
        <v>67</v>
      </c>
      <c r="H25" s="64" t="s">
        <v>67</v>
      </c>
      <c r="I25" s="11"/>
      <c r="J25" s="6" t="s">
        <v>68</v>
      </c>
      <c r="K25" s="6"/>
      <c r="L25" s="6"/>
      <c r="M25" s="6"/>
      <c r="N25" s="68" t="s">
        <v>69</v>
      </c>
      <c r="O25" s="69" t="n">
        <f aca="false">O16+O24</f>
        <v>9748</v>
      </c>
      <c r="P25" s="70" t="n">
        <f aca="false">P16+P24</f>
        <v>56050</v>
      </c>
      <c r="Q25" s="71" t="n">
        <f aca="false">Q16+Q24</f>
        <v>75218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1</v>
      </c>
      <c r="K26" s="6"/>
      <c r="L26" s="6"/>
      <c r="M26" s="6"/>
      <c r="N26" s="68" t="s">
        <v>72</v>
      </c>
      <c r="O26" s="72"/>
      <c r="P26" s="7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1" t="n">
        <v>15410</v>
      </c>
      <c r="G27" s="42" t="n">
        <v>15410</v>
      </c>
      <c r="H27" s="43" t="n">
        <v>15410</v>
      </c>
      <c r="I27" s="11"/>
      <c r="J27" s="6" t="s">
        <v>75</v>
      </c>
      <c r="K27" s="6"/>
      <c r="L27" s="6"/>
      <c r="M27" s="6"/>
      <c r="N27" s="68" t="s">
        <v>76</v>
      </c>
      <c r="O27" s="72" t="n">
        <v>47801</v>
      </c>
      <c r="P27" s="73" t="n">
        <v>57549</v>
      </c>
      <c r="Q27" s="74" t="n">
        <v>113599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1" t="n">
        <v>34</v>
      </c>
      <c r="G28" s="42" t="n">
        <v>34</v>
      </c>
      <c r="H28" s="43" t="n">
        <v>34</v>
      </c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1" t="n">
        <v>14365</v>
      </c>
      <c r="G29" s="42" t="n">
        <v>13964</v>
      </c>
      <c r="H29" s="43" t="n">
        <v>13592</v>
      </c>
      <c r="I29" s="11"/>
      <c r="J29" s="6" t="s">
        <v>81</v>
      </c>
      <c r="K29" s="6"/>
      <c r="L29" s="6"/>
      <c r="M29" s="6"/>
      <c r="N29" s="68" t="s">
        <v>82</v>
      </c>
      <c r="O29" s="69" t="n">
        <f aca="false">O25-O26+O27-O28</f>
        <v>57549</v>
      </c>
      <c r="P29" s="70" t="n">
        <f aca="false">P25-P26+P27-P28</f>
        <v>113599</v>
      </c>
      <c r="Q29" s="71" t="n">
        <f aca="false">Q25-Q26+Q27-Q28</f>
        <v>188817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1" t="n">
        <v>34</v>
      </c>
      <c r="G30" s="42" t="n">
        <v>34</v>
      </c>
      <c r="H30" s="43" t="n">
        <v>34</v>
      </c>
      <c r="I30" s="11"/>
      <c r="J30" s="6" t="s">
        <v>83</v>
      </c>
      <c r="K30" s="6"/>
      <c r="L30" s="6"/>
      <c r="M30" s="6"/>
      <c r="N30" s="68" t="s">
        <v>84</v>
      </c>
      <c r="O30" s="72" t="n">
        <v>7908</v>
      </c>
      <c r="P30" s="73" t="n">
        <v>3200</v>
      </c>
      <c r="Q30" s="74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1" t="n">
        <v>12953</v>
      </c>
      <c r="G31" s="42" t="n">
        <v>12951</v>
      </c>
      <c r="H31" s="43" t="n">
        <v>12420</v>
      </c>
      <c r="I31" s="11"/>
      <c r="J31" s="6" t="s">
        <v>86</v>
      </c>
      <c r="K31" s="6"/>
      <c r="L31" s="6"/>
      <c r="M31" s="6"/>
      <c r="N31" s="68" t="s">
        <v>87</v>
      </c>
      <c r="O31" s="69" t="n">
        <f aca="false">O29-O30</f>
        <v>49641</v>
      </c>
      <c r="P31" s="70" t="n">
        <f aca="false">P29-P30</f>
        <v>110399</v>
      </c>
      <c r="Q31" s="71" t="n">
        <f aca="false">Q29-Q30</f>
        <v>188817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5349560</v>
      </c>
      <c r="G32" s="42" t="n">
        <v>5320526</v>
      </c>
      <c r="H32" s="43" t="n">
        <v>5149122</v>
      </c>
      <c r="I32" s="11"/>
      <c r="J32" s="6" t="s">
        <v>89</v>
      </c>
      <c r="K32" s="6"/>
      <c r="L32" s="6"/>
      <c r="M32" s="6"/>
      <c r="N32" s="7"/>
      <c r="O32" s="77" t="n">
        <f aca="false">IF(O5=0,0,O5/(O11+O23))</f>
        <v>0.604277009588148</v>
      </c>
      <c r="P32" s="78" t="n">
        <f aca="false">IF(P5=0,0,P5/(P11+P23))</f>
        <v>0.66479997177506</v>
      </c>
      <c r="Q32" s="79" t="n">
        <f aca="false">IF(Q5=0,0,Q5/(Q11+Q23))</f>
        <v>0.83098155674467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 t="n">
        <v>621637</v>
      </c>
      <c r="G33" s="42" t="n">
        <v>593444</v>
      </c>
      <c r="H33" s="43" t="n">
        <v>615693</v>
      </c>
      <c r="I33" s="11"/>
      <c r="J33" s="6" t="s">
        <v>92</v>
      </c>
      <c r="K33" s="6"/>
      <c r="L33" s="6"/>
      <c r="M33" s="6"/>
      <c r="N33" s="7"/>
      <c r="O33" s="77" t="n">
        <f aca="false">IF(O31&lt;0,O31/(O6-O9),0)</f>
        <v>0</v>
      </c>
      <c r="P33" s="78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4727923</v>
      </c>
      <c r="G34" s="42" t="n">
        <v>4727082</v>
      </c>
      <c r="H34" s="43" t="n">
        <v>4533429</v>
      </c>
      <c r="I34" s="11"/>
      <c r="J34" s="6" t="s">
        <v>94</v>
      </c>
      <c r="K34" s="6"/>
      <c r="L34" s="6"/>
      <c r="M34" s="6"/>
      <c r="N34" s="7"/>
      <c r="O34" s="72" t="n">
        <v>330000</v>
      </c>
      <c r="P34" s="73" t="n">
        <v>330000</v>
      </c>
      <c r="Q34" s="74" t="n">
        <v>330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3968616</v>
      </c>
      <c r="G35" s="42" t="n">
        <v>3937870</v>
      </c>
      <c r="H35" s="43" t="n">
        <v>3994484</v>
      </c>
      <c r="I35" s="11"/>
      <c r="J35" s="80" t="s">
        <v>17</v>
      </c>
      <c r="K35" s="80"/>
      <c r="L35" s="81" t="s">
        <v>96</v>
      </c>
      <c r="M35" s="81"/>
      <c r="N35" s="7"/>
      <c r="O35" s="72" t="n">
        <v>330000</v>
      </c>
      <c r="P35" s="73" t="n">
        <v>330000</v>
      </c>
      <c r="Q35" s="74" t="n">
        <v>220502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2" t="n">
        <f aca="false">IF(F35=0,0,F35/F34)</f>
        <v>0.839399457224663</v>
      </c>
      <c r="G36" s="83" t="n">
        <f aca="false">IF(G35=0,0,G35/G34)</f>
        <v>0.833044571682911</v>
      </c>
      <c r="H36" s="84" t="n">
        <f aca="false">IF(H35=0,0,H35/H34)</f>
        <v>0.88111758229808</v>
      </c>
      <c r="I36" s="11"/>
      <c r="J36" s="6" t="s">
        <v>98</v>
      </c>
      <c r="K36" s="6"/>
      <c r="L36" s="6"/>
      <c r="M36" s="6"/>
      <c r="N36" s="7"/>
      <c r="O36" s="72" t="n">
        <v>7944453</v>
      </c>
      <c r="P36" s="73" t="n">
        <v>7706673</v>
      </c>
      <c r="Q36" s="74" t="n">
        <v>7364278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 t="n">
        <v>150724</v>
      </c>
      <c r="G37" s="27" t="n">
        <v>153246</v>
      </c>
      <c r="H37" s="28" t="n">
        <v>129457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978679</v>
      </c>
      <c r="G38" s="30" t="n">
        <v>956408</v>
      </c>
      <c r="H38" s="31" t="n">
        <v>911326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333524</v>
      </c>
      <c r="G39" s="30" t="n">
        <v>327299</v>
      </c>
      <c r="H39" s="31" t="n">
        <v>314516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645155</v>
      </c>
      <c r="G40" s="30" t="n">
        <v>629109</v>
      </c>
      <c r="H40" s="31" t="n">
        <v>596810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185849</v>
      </c>
      <c r="G41" s="30" t="n">
        <v>182151</v>
      </c>
      <c r="H41" s="31" t="n">
        <v>103104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1315252</v>
      </c>
      <c r="G42" s="53" t="n">
        <f aca="false">G37+G38+G41</f>
        <v>1291805</v>
      </c>
      <c r="H42" s="54" t="n">
        <f aca="false">H37+H38+H41</f>
        <v>1143887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169" t="s">
        <v>148</v>
      </c>
      <c r="G43" s="169" t="s">
        <v>148</v>
      </c>
      <c r="H43" s="170" t="s">
        <v>148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29" t="n">
        <v>2940</v>
      </c>
      <c r="G44" s="30" t="n">
        <v>2940</v>
      </c>
      <c r="H44" s="31" t="n">
        <v>2940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91" t="n">
        <v>35886</v>
      </c>
      <c r="G45" s="91" t="n">
        <v>35886</v>
      </c>
      <c r="H45" s="93" t="n">
        <v>35886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1" t="n">
        <v>192.6</v>
      </c>
      <c r="G46" s="42" t="n">
        <v>191.2</v>
      </c>
      <c r="H46" s="43" t="n">
        <v>191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1" t="n">
        <v>246.6</v>
      </c>
      <c r="G47" s="42" t="n">
        <v>242.9</v>
      </c>
      <c r="H47" s="43" t="n">
        <v>228.1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1" t="n">
        <v>84</v>
      </c>
      <c r="G48" s="42" t="n">
        <v>83.1</v>
      </c>
      <c r="H48" s="43" t="n">
        <v>78.7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1" t="n">
        <v>162.6</v>
      </c>
      <c r="G49" s="42" t="n">
        <v>159.8</v>
      </c>
      <c r="H49" s="43" t="n">
        <v>149.4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1" t="n">
        <v>1.4</v>
      </c>
      <c r="G50" s="42" t="n">
        <v>1</v>
      </c>
      <c r="H50" s="43" t="n">
        <v>0.2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29" t="n">
        <v>1450</v>
      </c>
      <c r="G51" s="30" t="n">
        <v>1450</v>
      </c>
      <c r="H51" s="31" t="n">
        <v>1450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96" t="n">
        <v>24624</v>
      </c>
      <c r="G52" s="96" t="n">
        <v>24624</v>
      </c>
      <c r="H52" s="140" t="n">
        <v>24624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13</v>
      </c>
      <c r="G53" s="27" t="n">
        <v>12</v>
      </c>
      <c r="H53" s="28" t="n">
        <v>11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4</v>
      </c>
      <c r="G54" s="30" t="n">
        <v>4</v>
      </c>
      <c r="H54" s="31" t="n">
        <v>4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17</v>
      </c>
      <c r="G55" s="53" t="n">
        <f aca="false">G53+G54</f>
        <v>16</v>
      </c>
      <c r="H55" s="54" t="n">
        <f aca="false">H53+H54</f>
        <v>1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0" workbookViewId="0">
      <selection pane="topLeft" activeCell="A3" activeCellId="0" sqref="A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7" min="6" style="1" width="12.62"/>
    <col collapsed="false" customWidth="true" hidden="false" outlineLevel="0" max="8" min="8" style="1" width="13.1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560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512110</v>
      </c>
      <c r="P5" s="17" t="n">
        <v>1569857</v>
      </c>
      <c r="Q5" s="18" t="n">
        <v>153261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7120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366620</v>
      </c>
      <c r="P6" s="23" t="n">
        <v>1376849</v>
      </c>
      <c r="Q6" s="24" t="n">
        <v>1360654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28729</v>
      </c>
      <c r="G7" s="27" t="n">
        <v>129440</v>
      </c>
      <c r="H7" s="28" t="n">
        <v>129630</v>
      </c>
      <c r="I7" s="11"/>
      <c r="J7" s="13"/>
      <c r="K7" s="19"/>
      <c r="L7" s="19" t="s">
        <v>17</v>
      </c>
      <c r="M7" s="20" t="s">
        <v>18</v>
      </c>
      <c r="N7" s="21"/>
      <c r="O7" s="22" t="n">
        <v>1225995</v>
      </c>
      <c r="P7" s="23" t="n">
        <v>1229929</v>
      </c>
      <c r="Q7" s="24" t="n">
        <v>124231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71" t="n">
        <v>89701</v>
      </c>
      <c r="G8" s="30" t="n">
        <v>91055</v>
      </c>
      <c r="H8" s="31" t="n">
        <v>91682</v>
      </c>
      <c r="I8" s="32"/>
      <c r="J8" s="13"/>
      <c r="K8" s="19"/>
      <c r="L8" s="19"/>
      <c r="M8" s="20" t="s">
        <v>20</v>
      </c>
      <c r="N8" s="21"/>
      <c r="O8" s="22" t="n">
        <v>140009</v>
      </c>
      <c r="P8" s="23" t="n">
        <v>146351</v>
      </c>
      <c r="Q8" s="24" t="n">
        <v>118041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71" t="n">
        <v>89701</v>
      </c>
      <c r="G9" s="30" t="n">
        <v>91055</v>
      </c>
      <c r="H9" s="31" t="n">
        <v>91682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72" t="n">
        <f aca="false">IF(F9=0,0,F9/F7)</f>
        <v>0.696820452267943</v>
      </c>
      <c r="G10" s="35" t="n">
        <f aca="false">IF(G9=0,0,G9/G7)</f>
        <v>0.703453337453647</v>
      </c>
      <c r="H10" s="36" t="n">
        <f aca="false">IF(H9=0,0,H9/H7)</f>
        <v>0.707259122116794</v>
      </c>
      <c r="I10" s="11"/>
      <c r="J10" s="13"/>
      <c r="K10" s="19"/>
      <c r="L10" s="37" t="s">
        <v>27</v>
      </c>
      <c r="M10" s="37"/>
      <c r="N10" s="38"/>
      <c r="O10" s="22" t="n">
        <v>143464</v>
      </c>
      <c r="P10" s="23" t="n">
        <v>191966</v>
      </c>
      <c r="Q10" s="24" t="n">
        <v>17181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71" t="n">
        <v>86340</v>
      </c>
      <c r="G11" s="30" t="n">
        <v>87841</v>
      </c>
      <c r="H11" s="31" t="n">
        <v>88599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1074873</v>
      </c>
      <c r="P11" s="23" t="n">
        <v>1093146</v>
      </c>
      <c r="Q11" s="24" t="n">
        <v>102252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72" t="n">
        <f aca="false">IF(F11=0,0,F11/F9)</f>
        <v>0.962531075461812</v>
      </c>
      <c r="G12" s="35" t="n">
        <f aca="false">IF(G11=0,0,G11/G9)</f>
        <v>0.96470265224315</v>
      </c>
      <c r="H12" s="36" t="n">
        <f aca="false">IF(H11=0,0,H11/H9)</f>
        <v>0.966372897624397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789843</v>
      </c>
      <c r="P12" s="23" t="n">
        <v>827726</v>
      </c>
      <c r="Q12" s="24" t="n">
        <v>77580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73" t="n">
        <v>2107</v>
      </c>
      <c r="G13" s="42" t="n">
        <v>2107</v>
      </c>
      <c r="H13" s="43" t="n">
        <v>2107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77630</v>
      </c>
      <c r="P13" s="23" t="n">
        <v>75607</v>
      </c>
      <c r="Q13" s="24" t="n">
        <v>59557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73" t="n">
        <v>1816</v>
      </c>
      <c r="G14" s="42" t="n">
        <v>1823</v>
      </c>
      <c r="H14" s="43" t="n">
        <v>1825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174" t="n">
        <v>1816</v>
      </c>
      <c r="G15" s="47" t="n">
        <v>1823</v>
      </c>
      <c r="H15" s="48" t="n">
        <v>1825</v>
      </c>
      <c r="I15" s="11"/>
      <c r="J15" s="13"/>
      <c r="K15" s="19"/>
      <c r="L15" s="37" t="s">
        <v>39</v>
      </c>
      <c r="M15" s="37"/>
      <c r="N15" s="38"/>
      <c r="O15" s="22" t="n">
        <v>285030</v>
      </c>
      <c r="P15" s="23" t="n">
        <v>265420</v>
      </c>
      <c r="Q15" s="24" t="n">
        <v>246718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26" t="n">
        <v>42819127</v>
      </c>
      <c r="G16" s="27" t="n">
        <v>43288587</v>
      </c>
      <c r="H16" s="28" t="n">
        <v>43633526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v>437237</v>
      </c>
      <c r="P16" s="53" t="n">
        <f aca="false">P5-P11</f>
        <v>476711</v>
      </c>
      <c r="Q16" s="54" t="n">
        <f aca="false">Q5-Q11</f>
        <v>510095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171" t="n">
        <v>7067000</v>
      </c>
      <c r="G17" s="30" t="n">
        <v>7175400</v>
      </c>
      <c r="H17" s="31" t="n">
        <v>7295709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509761</v>
      </c>
      <c r="P17" s="17" t="n">
        <v>544236</v>
      </c>
      <c r="Q17" s="18" t="n">
        <v>414534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171" t="n">
        <v>15056400</v>
      </c>
      <c r="G18" s="30" t="n">
        <v>15219200</v>
      </c>
      <c r="H18" s="31" t="n">
        <v>153132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13600</v>
      </c>
      <c r="P18" s="23" t="n">
        <v>162800</v>
      </c>
      <c r="Q18" s="24" t="n">
        <v>940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171" t="n">
        <v>1033632</v>
      </c>
      <c r="G19" s="30" t="n">
        <v>1039930</v>
      </c>
      <c r="H19" s="31" t="n">
        <v>1047713</v>
      </c>
      <c r="I19" s="11"/>
      <c r="J19" s="13"/>
      <c r="K19" s="19"/>
      <c r="L19" s="20" t="s">
        <v>27</v>
      </c>
      <c r="M19" s="20"/>
      <c r="N19" s="21"/>
      <c r="O19" s="40" t="n">
        <v>272069</v>
      </c>
      <c r="P19" s="23" t="n">
        <v>266738</v>
      </c>
      <c r="Q19" s="24" t="n">
        <v>192442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171" t="n">
        <v>19662095</v>
      </c>
      <c r="G20" s="30" t="n">
        <v>19854057</v>
      </c>
      <c r="H20" s="31" t="n">
        <v>19976904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979151</v>
      </c>
      <c r="P20" s="23" t="n">
        <v>1025776</v>
      </c>
      <c r="Q20" s="24" t="n">
        <v>882427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2" t="n">
        <v>13347100</v>
      </c>
      <c r="G21" s="53" t="n">
        <v>13563900</v>
      </c>
      <c r="H21" s="54" t="n">
        <v>13839037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433254</v>
      </c>
      <c r="P21" s="23" t="n">
        <v>469460</v>
      </c>
      <c r="Q21" s="24" t="n">
        <v>344939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75" t="n">
        <v>410</v>
      </c>
      <c r="G22" s="59" t="n">
        <v>413</v>
      </c>
      <c r="H22" s="60" t="n">
        <v>415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76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545897</v>
      </c>
      <c r="P23" s="23" t="n">
        <v>556316</v>
      </c>
      <c r="Q23" s="24" t="n">
        <v>537488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77"/>
      <c r="G24" s="66"/>
      <c r="H24" s="67"/>
      <c r="I24" s="11"/>
      <c r="J24" s="13"/>
      <c r="K24" s="44" t="s">
        <v>64</v>
      </c>
      <c r="L24" s="44"/>
      <c r="M24" s="44"/>
      <c r="N24" s="51" t="s">
        <v>65</v>
      </c>
      <c r="O24" s="57" t="n">
        <v>-469390</v>
      </c>
      <c r="P24" s="53" t="n">
        <f aca="false">P17-P20</f>
        <v>-481540</v>
      </c>
      <c r="Q24" s="54" t="n">
        <f aca="false">Q17-Q20</f>
        <v>-467893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76" t="s">
        <v>146</v>
      </c>
      <c r="G25" s="63" t="s">
        <v>146</v>
      </c>
      <c r="H25" s="64" t="s">
        <v>146</v>
      </c>
      <c r="I25" s="11"/>
      <c r="J25" s="6" t="s">
        <v>68</v>
      </c>
      <c r="K25" s="6"/>
      <c r="L25" s="6"/>
      <c r="M25" s="6"/>
      <c r="N25" s="68" t="s">
        <v>69</v>
      </c>
      <c r="O25" s="69" t="n">
        <v>-32153</v>
      </c>
      <c r="P25" s="70" t="n">
        <f aca="false">P16+P24</f>
        <v>-4829</v>
      </c>
      <c r="Q25" s="71" t="n">
        <f aca="false">Q16+Q24</f>
        <v>4220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71"/>
      <c r="G26" s="30"/>
      <c r="H26" s="31"/>
      <c r="I26" s="11"/>
      <c r="J26" s="6" t="s">
        <v>71</v>
      </c>
      <c r="K26" s="6"/>
      <c r="L26" s="6"/>
      <c r="M26" s="6"/>
      <c r="N26" s="68" t="s">
        <v>72</v>
      </c>
      <c r="O26" s="72"/>
      <c r="P26" s="7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173"/>
      <c r="G27" s="42"/>
      <c r="H27" s="43"/>
      <c r="I27" s="11"/>
      <c r="J27" s="6" t="s">
        <v>75</v>
      </c>
      <c r="K27" s="6"/>
      <c r="L27" s="6"/>
      <c r="M27" s="6"/>
      <c r="N27" s="68" t="s">
        <v>76</v>
      </c>
      <c r="O27" s="72" t="n">
        <v>95813</v>
      </c>
      <c r="P27" s="73" t="n">
        <v>63660</v>
      </c>
      <c r="Q27" s="74" t="n">
        <v>58832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173"/>
      <c r="G28" s="42"/>
      <c r="H28" s="43"/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173" t="n">
        <v>36332</v>
      </c>
      <c r="G29" s="42" t="n">
        <v>36941</v>
      </c>
      <c r="H29" s="43" t="n">
        <v>36467</v>
      </c>
      <c r="I29" s="11"/>
      <c r="J29" s="6" t="s">
        <v>81</v>
      </c>
      <c r="K29" s="6"/>
      <c r="L29" s="6"/>
      <c r="M29" s="6"/>
      <c r="N29" s="68" t="s">
        <v>82</v>
      </c>
      <c r="O29" s="69" t="n">
        <v>63660</v>
      </c>
      <c r="P29" s="70" t="n">
        <f aca="false">P25-P26+P27-P28</f>
        <v>58831</v>
      </c>
      <c r="Q29" s="71" t="n">
        <f aca="false">Q25-Q26+Q27-Q28</f>
        <v>101034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173"/>
      <c r="G30" s="42"/>
      <c r="H30" s="43"/>
      <c r="I30" s="11"/>
      <c r="J30" s="6" t="s">
        <v>83</v>
      </c>
      <c r="K30" s="6"/>
      <c r="L30" s="6"/>
      <c r="M30" s="6"/>
      <c r="N30" s="68" t="s">
        <v>84</v>
      </c>
      <c r="O30" s="72" t="n">
        <v>26313</v>
      </c>
      <c r="P30" s="73"/>
      <c r="Q30" s="74" t="n">
        <v>8557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173" t="n">
        <v>32622</v>
      </c>
      <c r="G31" s="42" t="n">
        <v>33733</v>
      </c>
      <c r="H31" s="43" t="n">
        <v>33405</v>
      </c>
      <c r="I31" s="11"/>
      <c r="J31" s="6" t="s">
        <v>86</v>
      </c>
      <c r="K31" s="6"/>
      <c r="L31" s="6"/>
      <c r="M31" s="6"/>
      <c r="N31" s="68" t="s">
        <v>87</v>
      </c>
      <c r="O31" s="69" t="n">
        <v>37347</v>
      </c>
      <c r="P31" s="70" t="n">
        <f aca="false">P29-P30</f>
        <v>58831</v>
      </c>
      <c r="Q31" s="71" t="n">
        <f aca="false">Q29-Q30</f>
        <v>92477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78" t="n">
        <v>12034990</v>
      </c>
      <c r="G32" s="179" t="n">
        <v>12204220</v>
      </c>
      <c r="H32" s="43" t="n">
        <v>12143826</v>
      </c>
      <c r="I32" s="11"/>
      <c r="J32" s="6" t="s">
        <v>89</v>
      </c>
      <c r="K32" s="6"/>
      <c r="L32" s="6"/>
      <c r="M32" s="6"/>
      <c r="N32" s="7"/>
      <c r="O32" s="77" t="n">
        <v>0.932957791666924</v>
      </c>
      <c r="P32" s="78" t="n">
        <f aca="false">IF(P5=0,0,P5/(P11+P23))</f>
        <v>0.951738809381483</v>
      </c>
      <c r="Q32" s="79" t="n">
        <f aca="false">IF(Q5=0,0,Q5/(Q11+Q23))</f>
        <v>0.9824405196883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78"/>
      <c r="G33" s="179"/>
      <c r="H33" s="43"/>
      <c r="I33" s="11"/>
      <c r="J33" s="6" t="s">
        <v>92</v>
      </c>
      <c r="K33" s="6"/>
      <c r="L33" s="6"/>
      <c r="M33" s="6"/>
      <c r="N33" s="7"/>
      <c r="O33" s="77" t="n">
        <v>0</v>
      </c>
      <c r="P33" s="78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78" t="n">
        <v>12034990</v>
      </c>
      <c r="G34" s="179" t="n">
        <v>12204220</v>
      </c>
      <c r="H34" s="43" t="n">
        <v>12143826</v>
      </c>
      <c r="I34" s="11"/>
      <c r="J34" s="6" t="s">
        <v>94</v>
      </c>
      <c r="K34" s="6"/>
      <c r="L34" s="6"/>
      <c r="M34" s="6"/>
      <c r="N34" s="7"/>
      <c r="O34" s="72" t="n">
        <v>555542</v>
      </c>
      <c r="P34" s="73" t="n">
        <v>605055</v>
      </c>
      <c r="Q34" s="74" t="n">
        <v>48229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73" t="n">
        <v>9869229</v>
      </c>
      <c r="G35" s="42" t="n">
        <v>9973981</v>
      </c>
      <c r="H35" s="43" t="n">
        <v>10033400</v>
      </c>
      <c r="I35" s="11"/>
      <c r="J35" s="80" t="s">
        <v>17</v>
      </c>
      <c r="K35" s="80"/>
      <c r="L35" s="81" t="s">
        <v>96</v>
      </c>
      <c r="M35" s="81"/>
      <c r="N35" s="7"/>
      <c r="O35" s="72" t="n">
        <v>362935</v>
      </c>
      <c r="P35" s="73" t="n">
        <v>413093</v>
      </c>
      <c r="Q35" s="74" t="n">
        <v>359448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180" t="n">
        <f aca="false">IF(F35=0,0,F35/F34)</f>
        <v>0.820044636514031</v>
      </c>
      <c r="G36" s="83" t="n">
        <f aca="false">IF(G35=0,0,G35/G34)</f>
        <v>0.817256735784835</v>
      </c>
      <c r="H36" s="84" t="n">
        <f aca="false">IF(H35=0,0,H35/H34)</f>
        <v>0.826214077836754</v>
      </c>
      <c r="I36" s="11"/>
      <c r="J36" s="6" t="s">
        <v>98</v>
      </c>
      <c r="K36" s="6"/>
      <c r="L36" s="6"/>
      <c r="M36" s="6"/>
      <c r="N36" s="7"/>
      <c r="O36" s="72" t="n">
        <v>8673543</v>
      </c>
      <c r="P36" s="73" t="n">
        <v>8280028</v>
      </c>
      <c r="Q36" s="74" t="n">
        <v>7836539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27" t="n">
        <v>140009</v>
      </c>
      <c r="G37" s="28" t="n">
        <v>146351</v>
      </c>
      <c r="H37" s="28" t="n">
        <v>118041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30" t="n">
        <v>1247749</v>
      </c>
      <c r="G38" s="31" t="n">
        <v>1233922</v>
      </c>
      <c r="H38" s="31" t="n">
        <v>1199696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30" t="n">
        <v>728007</v>
      </c>
      <c r="G39" s="31" t="n">
        <v>759270</v>
      </c>
      <c r="H39" s="31" t="n">
        <v>734775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30" t="n">
        <v>519742</v>
      </c>
      <c r="G40" s="31" t="n">
        <v>474652</v>
      </c>
      <c r="H40" s="31" t="n">
        <v>464921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30" t="n">
        <v>233012</v>
      </c>
      <c r="G41" s="31" t="n">
        <v>269189</v>
      </c>
      <c r="H41" s="31" t="n">
        <v>242275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3" t="n">
        <f aca="false">F37+F38+F41</f>
        <v>1620770</v>
      </c>
      <c r="G42" s="154" t="n">
        <f aca="false">G37+G38+G41</f>
        <v>1649462</v>
      </c>
      <c r="H42" s="54" t="n">
        <f aca="false">H37+H38+H41</f>
        <v>1560012</v>
      </c>
      <c r="I42" s="11"/>
    </row>
    <row r="43" customFormat="false" ht="26.25" hidden="false" customHeight="true" outlineLevel="0" collapsed="false">
      <c r="A43" s="49" t="s">
        <v>106</v>
      </c>
      <c r="B43" s="86" t="s">
        <v>107</v>
      </c>
      <c r="C43" s="25" t="s">
        <v>108</v>
      </c>
      <c r="D43" s="25"/>
      <c r="E43" s="15"/>
      <c r="F43" s="88" t="s">
        <v>150</v>
      </c>
      <c r="G43" s="139" t="s">
        <v>150</v>
      </c>
      <c r="H43" s="139" t="s">
        <v>150</v>
      </c>
      <c r="I43" s="11"/>
    </row>
    <row r="44" customFormat="false" ht="26.25" hidden="false" customHeight="true" outlineLevel="0" collapsed="false">
      <c r="A44" s="49"/>
      <c r="B44" s="86"/>
      <c r="C44" s="20" t="s">
        <v>110</v>
      </c>
      <c r="D44" s="20"/>
      <c r="E44" s="21"/>
      <c r="F44" s="30" t="n">
        <v>1890</v>
      </c>
      <c r="G44" s="31" t="n">
        <v>1890</v>
      </c>
      <c r="H44" s="31" t="n">
        <v>1890</v>
      </c>
      <c r="I44" s="11"/>
    </row>
    <row r="45" customFormat="false" ht="26.25" hidden="false" customHeight="true" outlineLevel="0" collapsed="false">
      <c r="A45" s="49"/>
      <c r="B45" s="86"/>
      <c r="C45" s="20" t="s">
        <v>111</v>
      </c>
      <c r="D45" s="20"/>
      <c r="E45" s="21"/>
      <c r="F45" s="92" t="n">
        <v>36617</v>
      </c>
      <c r="G45" s="93" t="n">
        <v>36617</v>
      </c>
      <c r="H45" s="93" t="n">
        <v>36617</v>
      </c>
      <c r="I45" s="11"/>
    </row>
    <row r="46" customFormat="false" ht="26.25" hidden="false" customHeight="true" outlineLevel="0" collapsed="false">
      <c r="A46" s="49"/>
      <c r="B46" s="86"/>
      <c r="C46" s="20" t="s">
        <v>112</v>
      </c>
      <c r="D46" s="20"/>
      <c r="E46" s="21"/>
      <c r="F46" s="42" t="n">
        <v>124.2</v>
      </c>
      <c r="G46" s="43" t="n">
        <v>123.3</v>
      </c>
      <c r="H46" s="43" t="n">
        <v>123.3</v>
      </c>
      <c r="I46" s="11"/>
    </row>
    <row r="47" customFormat="false" ht="26.25" hidden="false" customHeight="true" outlineLevel="0" collapsed="false">
      <c r="A47" s="49"/>
      <c r="B47" s="86"/>
      <c r="C47" s="20" t="s">
        <v>113</v>
      </c>
      <c r="D47" s="20"/>
      <c r="E47" s="21"/>
      <c r="F47" s="42" t="n">
        <v>126.4</v>
      </c>
      <c r="G47" s="43" t="n">
        <v>123.7</v>
      </c>
      <c r="H47" s="43" t="n">
        <v>119.6</v>
      </c>
      <c r="I47" s="11"/>
    </row>
    <row r="48" customFormat="false" ht="26.25" hidden="false" customHeight="true" outlineLevel="0" collapsed="false">
      <c r="A48" s="49"/>
      <c r="B48" s="86"/>
      <c r="C48" s="19" t="s">
        <v>17</v>
      </c>
      <c r="D48" s="20" t="s">
        <v>114</v>
      </c>
      <c r="E48" s="21"/>
      <c r="F48" s="42" t="n">
        <v>73.8</v>
      </c>
      <c r="G48" s="43" t="n">
        <v>76.1</v>
      </c>
      <c r="H48" s="43" t="n">
        <v>73.2</v>
      </c>
      <c r="I48" s="11"/>
    </row>
    <row r="49" customFormat="false" ht="26.25" hidden="false" customHeight="true" outlineLevel="0" collapsed="false">
      <c r="A49" s="49"/>
      <c r="B49" s="86"/>
      <c r="C49" s="19"/>
      <c r="D49" s="20" t="s">
        <v>115</v>
      </c>
      <c r="E49" s="21"/>
      <c r="F49" s="42" t="n">
        <v>52.7</v>
      </c>
      <c r="G49" s="43" t="n">
        <v>47.6</v>
      </c>
      <c r="H49" s="43" t="n">
        <v>46.3</v>
      </c>
      <c r="I49" s="11"/>
    </row>
    <row r="50" customFormat="false" ht="26.25" hidden="false" customHeight="true" outlineLevel="0" collapsed="false">
      <c r="A50" s="49"/>
      <c r="B50" s="94" t="s">
        <v>116</v>
      </c>
      <c r="C50" s="94"/>
      <c r="D50" s="20" t="s">
        <v>117</v>
      </c>
      <c r="E50" s="21"/>
      <c r="F50" s="42" t="n">
        <v>2.4</v>
      </c>
      <c r="G50" s="43" t="n">
        <v>3.2</v>
      </c>
      <c r="H50" s="43" t="n">
        <v>6</v>
      </c>
      <c r="I50" s="11"/>
    </row>
    <row r="51" customFormat="false" ht="26.25" hidden="false" customHeight="true" outlineLevel="0" collapsed="false">
      <c r="A51" s="49"/>
      <c r="B51" s="94"/>
      <c r="C51" s="94"/>
      <c r="D51" s="95" t="s">
        <v>118</v>
      </c>
      <c r="E51" s="21"/>
      <c r="F51" s="30" t="n">
        <v>255</v>
      </c>
      <c r="G51" s="31" t="n">
        <v>255</v>
      </c>
      <c r="H51" s="31" t="n">
        <v>255</v>
      </c>
      <c r="I51" s="11"/>
    </row>
    <row r="52" customFormat="false" ht="26.25" hidden="false" customHeight="true" outlineLevel="0" collapsed="false">
      <c r="A52" s="49"/>
      <c r="B52" s="94"/>
      <c r="C52" s="94"/>
      <c r="D52" s="44" t="s">
        <v>119</v>
      </c>
      <c r="E52" s="45"/>
      <c r="F52" s="97" t="n">
        <v>27013</v>
      </c>
      <c r="G52" s="140" t="n">
        <v>27013</v>
      </c>
      <c r="H52" s="140" t="n">
        <v>27013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27" t="n">
        <v>10</v>
      </c>
      <c r="G53" s="28" t="n">
        <v>8</v>
      </c>
      <c r="H53" s="28" t="n">
        <v>7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30" t="n">
        <v>4</v>
      </c>
      <c r="G54" s="31" t="n">
        <v>5</v>
      </c>
      <c r="H54" s="31" t="n">
        <v>5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3" t="n">
        <f aca="false">F53+F54</f>
        <v>14</v>
      </c>
      <c r="G55" s="154" t="n">
        <f aca="false">G53+G54</f>
        <v>13</v>
      </c>
      <c r="H55" s="54" t="n">
        <f aca="false">H53+H54</f>
        <v>1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千葉県</cp:lastModifiedBy>
  <cp:lastPrinted>2011-07-27T01:33:24Z</cp:lastPrinted>
  <dcterms:modified xsi:type="dcterms:W3CDTF">2011-12-16T04:51:30Z</dcterms:modified>
  <cp:revision>0</cp:revision>
  <dc:subject/>
  <dc:title/>
</cp:coreProperties>
</file>