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千葉市（公共）" sheetId="1" state="visible" r:id="rId2"/>
    <sheet name="八千代市（公共）" sheetId="2" state="visible" r:id="rId3"/>
    <sheet name="千葉市（特環）" sheetId="3" state="visible" r:id="rId4"/>
  </sheets>
  <definedNames>
    <definedName function="false" hidden="false" localSheetId="1" name="_xlnm.Print_Area" vbProcedure="false">'八千代市（公共）'!$A$1:$R$67</definedName>
    <definedName function="false" hidden="false" localSheetId="0" name="_xlnm.Print_Area" vbProcedure="false">'千葉市（公共）'!$A$1:$R$67</definedName>
    <definedName function="false" hidden="false" localSheetId="2" name="_xlnm.Print_Area" vbProcedure="false">'千葉市（特環）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3" authorId="0">
      <text>
        <r>
          <rPr>
            <b val="true"/>
            <sz val="12"/>
            <color rgb="FF000000"/>
            <rFont val="DejaVu Sans"/>
            <family val="2"/>
          </rPr>
          <t xml:space="preserve">不良債務比率がマイナス（▲）表示される場合は、０と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6</xdr:rowOff>
              </xdr:from>
              <xdr:to>
                <xdr:col>13</xdr:col>
                <xdr:colOff>164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71">
  <si>
    <t xml:space="preserve">下水道事業の経営状況（法適）　　（公共）</t>
  </si>
  <si>
    <t xml:space="preserve">（団体名）　　千葉市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建設事業開始年月日</t>
  </si>
  <si>
    <t xml:space="preserve">　収益的収支</t>
  </si>
  <si>
    <r>
      <rPr>
        <sz val="11"/>
        <rFont val="Noto Sans"/>
        <family val="2"/>
      </rPr>
      <t xml:space="preserve">総収益（Ｂ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供用開始年月日</t>
  </si>
  <si>
    <t xml:space="preserve">　うち</t>
  </si>
  <si>
    <r>
      <rPr>
        <sz val="11"/>
        <rFont val="Noto Sans"/>
        <family val="2"/>
      </rPr>
      <t xml:space="preserve">経常収益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Ｂ</t>
  </si>
  <si>
    <t xml:space="preserve">法適用年月日</t>
  </si>
  <si>
    <t xml:space="preserve">営業収益 </t>
  </si>
  <si>
    <t xml:space="preserve">Ｃ</t>
  </si>
  <si>
    <t xml:space="preserve">管理者</t>
  </si>
  <si>
    <t xml:space="preserve">非設置</t>
  </si>
  <si>
    <t xml:space="preserve">うち</t>
  </si>
  <si>
    <t xml:space="preserve">料金収入</t>
  </si>
  <si>
    <t xml:space="preserve">　普及状況</t>
  </si>
  <si>
    <t xml:space="preserve">行政区域内人口（人）</t>
  </si>
  <si>
    <t xml:space="preserve">雨水処理負担金</t>
  </si>
  <si>
    <t xml:space="preserve">現在排水区域内人口（人）</t>
  </si>
  <si>
    <t xml:space="preserve">受託工事収益</t>
  </si>
  <si>
    <t xml:space="preserve">現在処理区域内人口（人）</t>
  </si>
  <si>
    <t xml:space="preserve">営業外収益</t>
  </si>
  <si>
    <t xml:space="preserve">Ｄ</t>
  </si>
  <si>
    <t xml:space="preserve">普及率（％）</t>
  </si>
  <si>
    <t xml:space="preserve">B/A</t>
  </si>
  <si>
    <t xml:space="preserve">他会計繰入金</t>
  </si>
  <si>
    <t xml:space="preserve">現在水洗便所設置済人口（人）</t>
  </si>
  <si>
    <t xml:space="preserve">特別利益</t>
  </si>
  <si>
    <t xml:space="preserve">Ｅ</t>
  </si>
  <si>
    <t xml:space="preserve">水洗化率（％）</t>
  </si>
  <si>
    <t xml:space="preserve">C/B</t>
  </si>
  <si>
    <r>
      <rPr>
        <sz val="11"/>
        <rFont val="Noto Sans"/>
        <family val="2"/>
      </rPr>
      <t xml:space="preserve">総費用（Ｇ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） </t>
    </r>
  </si>
  <si>
    <t xml:space="preserve">Ｆ</t>
  </si>
  <si>
    <t xml:space="preserve">市街地面積（ｈａ）</t>
  </si>
  <si>
    <r>
      <rPr>
        <sz val="11"/>
        <rFont val="Noto Sans"/>
        <family val="2"/>
      </rPr>
      <t xml:space="preserve">経常費用（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）</t>
    </r>
  </si>
  <si>
    <t xml:space="preserve">Ｇ</t>
  </si>
  <si>
    <t xml:space="preserve">現在排水区域面積（ｈａ）</t>
  </si>
  <si>
    <t xml:space="preserve">営業費用</t>
  </si>
  <si>
    <t xml:space="preserve">Ｈ</t>
  </si>
  <si>
    <t xml:space="preserve">現在処理区域面積（ｈａ）</t>
  </si>
  <si>
    <t xml:space="preserve">職員給与費</t>
  </si>
  <si>
    <t xml:space="preserve">　事業費</t>
  </si>
  <si>
    <t xml:space="preserve">総事業費（千円）</t>
  </si>
  <si>
    <t xml:space="preserve">受託工事費</t>
  </si>
  <si>
    <t xml:space="preserve">同上財源</t>
  </si>
  <si>
    <t xml:space="preserve">国庫補助金（千円）</t>
  </si>
  <si>
    <t xml:space="preserve">減価償却費</t>
  </si>
  <si>
    <t xml:space="preserve">企業債（千円）</t>
  </si>
  <si>
    <t xml:space="preserve">営業外費用 </t>
  </si>
  <si>
    <t xml:space="preserve">Ｉ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支払利息</t>
  </si>
  <si>
    <t xml:space="preserve">その他（千円）</t>
  </si>
  <si>
    <t xml:space="preserve">特別損失 </t>
  </si>
  <si>
    <t xml:space="preserve">Ｊ</t>
  </si>
  <si>
    <t xml:space="preserve">補助対象事業費（千円）</t>
  </si>
  <si>
    <r>
      <rPr>
        <sz val="11"/>
        <rFont val="Noto Sans"/>
        <family val="2"/>
      </rPr>
      <t xml:space="preserve">経常利益（経常損失）（Ｂ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）</t>
    </r>
  </si>
  <si>
    <t xml:space="preserve">　処理場等</t>
  </si>
  <si>
    <t xml:space="preserve">下水管布設延長（ｋｍ）</t>
  </si>
  <si>
    <r>
      <rPr>
        <sz val="11"/>
        <rFont val="Noto Sans"/>
        <family val="2"/>
      </rPr>
      <t xml:space="preserve">純利益（純損失）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Ｆ）</t>
    </r>
  </si>
  <si>
    <t xml:space="preserve">排除方式</t>
  </si>
  <si>
    <t xml:space="preserve">分流合流併用</t>
  </si>
  <si>
    <t xml:space="preserve">　資本的収支</t>
  </si>
  <si>
    <t xml:space="preserve">資本的収入 </t>
  </si>
  <si>
    <t xml:space="preserve">Ｋ</t>
  </si>
  <si>
    <t xml:space="preserve">合流管比率</t>
  </si>
  <si>
    <t xml:space="preserve">企業債</t>
  </si>
  <si>
    <t xml:space="preserve">下水処理の方法</t>
  </si>
  <si>
    <t xml:space="preserve">流域併用</t>
  </si>
  <si>
    <t xml:space="preserve">終末処理場数（ケ所）</t>
  </si>
  <si>
    <t xml:space="preserve">工事負担金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資本的支出 </t>
  </si>
  <si>
    <t xml:space="preserve">Ｌ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建設改良費</t>
  </si>
  <si>
    <t xml:space="preserve">現在一日最大処理量</t>
  </si>
  <si>
    <t xml:space="preserve">企業債償還元金</t>
  </si>
  <si>
    <r>
      <rPr>
        <sz val="11"/>
        <rFont val="Noto Sans"/>
        <family val="2"/>
      </rPr>
      <t xml:space="preserve">収支差引（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）</t>
    </r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補填財源 </t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補填財源不足額（Ｍ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Ｎ）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余裕資金又は不良債務（△）</t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額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支出決算規模</t>
  </si>
  <si>
    <t xml:space="preserve">　費用分析</t>
  </si>
  <si>
    <t xml:space="preserve">雨水処理費</t>
  </si>
  <si>
    <t xml:space="preserve">　貸借対照表</t>
  </si>
  <si>
    <t xml:space="preserve">　資産</t>
  </si>
  <si>
    <t xml:space="preserve">固定資産</t>
  </si>
  <si>
    <t xml:space="preserve">汚水処理費</t>
  </si>
  <si>
    <t xml:space="preserve">償却資産</t>
  </si>
  <si>
    <t xml:space="preserve">維持管理費</t>
  </si>
  <si>
    <t xml:space="preserve">減価償却累計額（△）</t>
  </si>
  <si>
    <t xml:space="preserve">資本費</t>
  </si>
  <si>
    <t xml:space="preserve">流動資産</t>
  </si>
  <si>
    <t xml:space="preserve">その他</t>
  </si>
  <si>
    <t xml:space="preserve">現金・預金</t>
  </si>
  <si>
    <t xml:space="preserve">計</t>
  </si>
  <si>
    <t xml:space="preserve">未収金</t>
  </si>
  <si>
    <t xml:space="preserve">　料金</t>
  </si>
  <si>
    <t xml:space="preserve">　使用料</t>
  </si>
  <si>
    <t xml:space="preserve">算定基礎</t>
  </si>
  <si>
    <t xml:space="preserve">累進制</t>
  </si>
  <si>
    <t xml:space="preserve">貯蔵品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繰延勘定</t>
  </si>
  <si>
    <t xml:space="preserve">現行料金実施年月日</t>
  </si>
  <si>
    <t xml:space="preserve">資産合計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　負債</t>
  </si>
  <si>
    <t xml:space="preserve">固定負債</t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流動負債</t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一時借入金</t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未払金・未払費用</t>
  </si>
  <si>
    <t xml:space="preserve">受益者    負担金</t>
  </si>
  <si>
    <t xml:space="preserve">負担率（％）</t>
  </si>
  <si>
    <t xml:space="preserve">負債合計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　資本</t>
  </si>
  <si>
    <t xml:space="preserve">資本金</t>
  </si>
  <si>
    <t xml:space="preserve">徴収実施年月日</t>
  </si>
  <si>
    <t xml:space="preserve">自己資本金</t>
  </si>
  <si>
    <t xml:space="preserve">職員数</t>
  </si>
  <si>
    <t xml:space="preserve">損益勘定所属職員（人）</t>
  </si>
  <si>
    <t xml:space="preserve">資本勘定所属職員（人）</t>
  </si>
  <si>
    <t xml:space="preserve">他会計借入金</t>
  </si>
  <si>
    <t xml:space="preserve">計（人）</t>
  </si>
  <si>
    <t xml:space="preserve">剰余金</t>
  </si>
  <si>
    <t xml:space="preserve">　財務分析（％）</t>
  </si>
  <si>
    <t xml:space="preserve">自己資本構成比率</t>
  </si>
  <si>
    <t xml:space="preserve">資本剰余金</t>
  </si>
  <si>
    <t xml:space="preserve">流動比率</t>
  </si>
  <si>
    <t xml:space="preserve">積立金</t>
  </si>
  <si>
    <t xml:space="preserve">経常収支比率</t>
  </si>
  <si>
    <t xml:space="preserve">当年度未処分利益剰余金</t>
  </si>
  <si>
    <t xml:space="preserve">営業収支比率</t>
  </si>
  <si>
    <t xml:space="preserve">資本合計</t>
  </si>
  <si>
    <t xml:space="preserve">累積欠損金比率</t>
  </si>
  <si>
    <t xml:space="preserve">不良債務比率</t>
  </si>
  <si>
    <t xml:space="preserve">料金収入に対する比率</t>
  </si>
  <si>
    <t xml:space="preserve">企業債利息</t>
  </si>
  <si>
    <t xml:space="preserve">企業債元利償還金</t>
  </si>
  <si>
    <t xml:space="preserve">（団体名）　　　　　　　　　　　　　</t>
  </si>
  <si>
    <t xml:space="preserve">八千代市   </t>
  </si>
  <si>
    <t xml:space="preserve">設置</t>
  </si>
  <si>
    <t xml:space="preserve">分流式</t>
  </si>
  <si>
    <t xml:space="preserve">流域接続</t>
  </si>
  <si>
    <t xml:space="preserve">従量制・累進制</t>
  </si>
  <si>
    <t xml:space="preserve">下水道事業の経営状況（法適）　　（特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,##0;&quot;▲ &quot;#,##0"/>
    <numFmt numFmtId="167" formatCode="@"/>
    <numFmt numFmtId="168" formatCode="0.0%"/>
    <numFmt numFmtId="169" formatCode="#,##0.00;&quot;▲ &quot;#,##0.00"/>
    <numFmt numFmtId="170" formatCode="[$-1030411]ge\.m\.d;@"/>
    <numFmt numFmtId="171" formatCode="#,##0.0;&quot;▲ &quot;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51" colorId="64" zoomScale="75" zoomScaleNormal="50" zoomScalePageLayoutView="75" workbookViewId="0">
      <selection pane="topLeft" activeCell="M11" activeCellId="0" sqref="M11:N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132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16" t="n">
        <v>20596581</v>
      </c>
      <c r="Q5" s="17" t="n">
        <v>20495536</v>
      </c>
      <c r="R5" s="18" t="n">
        <f aca="false">R6+R13</f>
        <v>21164979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31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22" t="n">
        <v>20588096</v>
      </c>
      <c r="Q6" s="23" t="n">
        <v>20493257</v>
      </c>
      <c r="R6" s="24" t="n">
        <f aca="false">R7+R11</f>
        <v>20823678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3695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22" t="n">
        <v>16410191</v>
      </c>
      <c r="Q7" s="23" t="n">
        <v>16357962</v>
      </c>
      <c r="R7" s="24" t="n">
        <v>16704365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25" t="s">
        <v>20</v>
      </c>
      <c r="G8" s="26" t="s">
        <v>20</v>
      </c>
      <c r="H8" s="27" t="s">
        <v>20</v>
      </c>
      <c r="I8" s="28"/>
      <c r="J8" s="13"/>
      <c r="K8" s="19"/>
      <c r="L8" s="19"/>
      <c r="M8" s="29" t="s">
        <v>21</v>
      </c>
      <c r="N8" s="20" t="s">
        <v>22</v>
      </c>
      <c r="O8" s="21"/>
      <c r="P8" s="22" t="n">
        <v>12365858</v>
      </c>
      <c r="Q8" s="23" t="n">
        <v>12241279</v>
      </c>
      <c r="R8" s="24" t="n">
        <v>12587692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16" t="n">
        <v>947832</v>
      </c>
      <c r="G9" s="17" t="n">
        <v>955022</v>
      </c>
      <c r="H9" s="18" t="n">
        <v>959415</v>
      </c>
      <c r="I9" s="11"/>
      <c r="J9" s="13"/>
      <c r="K9" s="19"/>
      <c r="L9" s="19"/>
      <c r="M9" s="29"/>
      <c r="N9" s="20" t="s">
        <v>25</v>
      </c>
      <c r="O9" s="21"/>
      <c r="P9" s="22" t="n">
        <v>4030802</v>
      </c>
      <c r="Q9" s="23" t="n">
        <v>4107098</v>
      </c>
      <c r="R9" s="24" t="n">
        <v>4107550</v>
      </c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21"/>
      <c r="F10" s="22" t="n">
        <v>858045</v>
      </c>
      <c r="G10" s="23" t="n">
        <v>864888</v>
      </c>
      <c r="H10" s="24" t="n">
        <v>869344</v>
      </c>
      <c r="I10" s="11"/>
      <c r="J10" s="13"/>
      <c r="K10" s="19"/>
      <c r="L10" s="19"/>
      <c r="M10" s="29"/>
      <c r="N10" s="20" t="s">
        <v>27</v>
      </c>
      <c r="O10" s="21"/>
      <c r="P10" s="22"/>
      <c r="Q10" s="23"/>
      <c r="R10" s="24"/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22" t="n">
        <v>858045</v>
      </c>
      <c r="G11" s="23" t="n">
        <v>864888</v>
      </c>
      <c r="H11" s="24" t="n">
        <v>869344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22" t="n">
        <v>4177905</v>
      </c>
      <c r="Q11" s="23" t="n">
        <v>4135295</v>
      </c>
      <c r="R11" s="24" t="n">
        <v>4119313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1" t="s">
        <v>32</v>
      </c>
      <c r="F12" s="32" t="n">
        <v>0.905271187299015</v>
      </c>
      <c r="G12" s="33" t="n">
        <v>0.905621022342941</v>
      </c>
      <c r="H12" s="34" t="n">
        <f aca="false">H11/H9</f>
        <v>0.906118832830423</v>
      </c>
      <c r="I12" s="11"/>
      <c r="J12" s="13"/>
      <c r="K12" s="19"/>
      <c r="L12" s="19"/>
      <c r="M12" s="35" t="s">
        <v>21</v>
      </c>
      <c r="N12" s="20" t="s">
        <v>33</v>
      </c>
      <c r="O12" s="31"/>
      <c r="P12" s="22" t="n">
        <v>4119946</v>
      </c>
      <c r="Q12" s="23" t="n">
        <v>4085088</v>
      </c>
      <c r="R12" s="24" t="n">
        <v>4052935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22" t="n">
        <v>844799</v>
      </c>
      <c r="G13" s="23" t="n">
        <v>854767</v>
      </c>
      <c r="H13" s="24" t="n">
        <v>861080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22" t="n">
        <v>8485</v>
      </c>
      <c r="Q13" s="23" t="n">
        <v>2279</v>
      </c>
      <c r="R13" s="24" t="n">
        <v>341301</v>
      </c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1" t="s">
        <v>38</v>
      </c>
      <c r="F14" s="32" t="n">
        <v>0.984562581216603</v>
      </c>
      <c r="G14" s="33" t="n">
        <v>0.988297906780994</v>
      </c>
      <c r="H14" s="34" t="n">
        <f aca="false">IF(H13=0,0,H13/H11)</f>
        <v>0.990493981668937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22" t="n">
        <v>20492242</v>
      </c>
      <c r="Q14" s="23" t="n">
        <v>19894134</v>
      </c>
      <c r="R14" s="24" t="n">
        <f aca="false">R15+R22</f>
        <v>19592576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1"/>
      <c r="F15" s="22" t="n">
        <v>12881</v>
      </c>
      <c r="G15" s="23" t="n">
        <v>12881</v>
      </c>
      <c r="H15" s="24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22" t="n">
        <v>19820667</v>
      </c>
      <c r="Q15" s="23" t="n">
        <v>19748607</v>
      </c>
      <c r="R15" s="24" t="n">
        <f aca="false">R16+R20</f>
        <v>19462880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1"/>
      <c r="F16" s="22" t="n">
        <v>11121</v>
      </c>
      <c r="G16" s="23" t="n">
        <v>11168</v>
      </c>
      <c r="H16" s="24" t="n">
        <v>11185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22" t="n">
        <v>12705871</v>
      </c>
      <c r="Q16" s="23" t="n">
        <v>12747993</v>
      </c>
      <c r="R16" s="24" t="n">
        <v>12620455</v>
      </c>
    </row>
    <row r="17" customFormat="false" ht="20.25" hidden="false" customHeight="true" outlineLevel="0" collapsed="false">
      <c r="A17" s="30"/>
      <c r="B17" s="36" t="s">
        <v>47</v>
      </c>
      <c r="C17" s="36"/>
      <c r="D17" s="36"/>
      <c r="E17" s="37"/>
      <c r="F17" s="38" t="n">
        <v>11121</v>
      </c>
      <c r="G17" s="39" t="n">
        <v>11168</v>
      </c>
      <c r="H17" s="40" t="n">
        <v>11185</v>
      </c>
      <c r="I17" s="11"/>
      <c r="J17" s="13"/>
      <c r="K17" s="19"/>
      <c r="L17" s="19"/>
      <c r="M17" s="29" t="s">
        <v>21</v>
      </c>
      <c r="N17" s="20" t="s">
        <v>48</v>
      </c>
      <c r="O17" s="31"/>
      <c r="P17" s="22" t="n">
        <v>817942</v>
      </c>
      <c r="Q17" s="23" t="n">
        <v>778105</v>
      </c>
      <c r="R17" s="24" t="n">
        <v>692641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41" t="n">
        <v>588516110</v>
      </c>
      <c r="G18" s="42" t="n">
        <v>599017762</v>
      </c>
      <c r="H18" s="18" t="n">
        <v>609457167</v>
      </c>
      <c r="I18" s="11"/>
      <c r="J18" s="13"/>
      <c r="K18" s="19"/>
      <c r="L18" s="19"/>
      <c r="M18" s="29"/>
      <c r="N18" s="20" t="s">
        <v>51</v>
      </c>
      <c r="O18" s="31"/>
      <c r="P18" s="22"/>
      <c r="Q18" s="23"/>
      <c r="R18" s="24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1"/>
      <c r="F19" s="43" t="n">
        <v>142491213</v>
      </c>
      <c r="G19" s="44" t="n">
        <v>146554484</v>
      </c>
      <c r="H19" s="24" t="n">
        <v>151095226</v>
      </c>
      <c r="I19" s="11"/>
      <c r="J19" s="13"/>
      <c r="K19" s="19"/>
      <c r="L19" s="19"/>
      <c r="M19" s="29"/>
      <c r="N19" s="20" t="s">
        <v>54</v>
      </c>
      <c r="O19" s="31"/>
      <c r="P19" s="22" t="n">
        <v>7308153</v>
      </c>
      <c r="Q19" s="23" t="n">
        <v>7287581</v>
      </c>
      <c r="R19" s="24" t="n">
        <v>7465341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1"/>
      <c r="F20" s="43" t="n">
        <v>343073960</v>
      </c>
      <c r="G20" s="44" t="n">
        <v>348528060</v>
      </c>
      <c r="H20" s="24" t="n">
        <v>35346216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22" t="n">
        <v>7114796</v>
      </c>
      <c r="Q20" s="23" t="n">
        <v>7000614</v>
      </c>
      <c r="R20" s="24" t="n">
        <v>6842425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1"/>
      <c r="F21" s="22" t="n">
        <v>12804624</v>
      </c>
      <c r="G21" s="23" t="n">
        <v>13219772</v>
      </c>
      <c r="H21" s="24" t="n">
        <v>13265015</v>
      </c>
      <c r="I21" s="11"/>
      <c r="J21" s="13"/>
      <c r="K21" s="19"/>
      <c r="L21" s="19"/>
      <c r="M21" s="35" t="s">
        <v>21</v>
      </c>
      <c r="N21" s="20" t="s">
        <v>59</v>
      </c>
      <c r="O21" s="31"/>
      <c r="P21" s="22" t="n">
        <v>6998216</v>
      </c>
      <c r="Q21" s="23" t="n">
        <v>6878819</v>
      </c>
      <c r="R21" s="24" t="n">
        <v>6718506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1"/>
      <c r="F22" s="22" t="n">
        <v>90146313</v>
      </c>
      <c r="G22" s="23" t="n">
        <v>90715446</v>
      </c>
      <c r="H22" s="24" t="n">
        <v>91634766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22" t="n">
        <v>671575</v>
      </c>
      <c r="Q22" s="23" t="n">
        <v>145527</v>
      </c>
      <c r="R22" s="24" t="n">
        <v>129696</v>
      </c>
    </row>
    <row r="23" customFormat="false" ht="20.25" hidden="false" customHeight="true" outlineLevel="0" collapsed="false">
      <c r="A23" s="13"/>
      <c r="B23" s="36" t="s">
        <v>63</v>
      </c>
      <c r="C23" s="36"/>
      <c r="D23" s="36"/>
      <c r="E23" s="37"/>
      <c r="F23" s="45" t="n">
        <v>261193567</v>
      </c>
      <c r="G23" s="46" t="n">
        <v>269244168</v>
      </c>
      <c r="H23" s="40" t="n">
        <v>278032558</v>
      </c>
      <c r="I23" s="11"/>
      <c r="J23" s="13"/>
      <c r="K23" s="20" t="s">
        <v>64</v>
      </c>
      <c r="L23" s="20"/>
      <c r="M23" s="20"/>
      <c r="N23" s="20"/>
      <c r="O23" s="31"/>
      <c r="P23" s="22" t="n">
        <v>767429</v>
      </c>
      <c r="Q23" s="23" t="n">
        <v>744650</v>
      </c>
      <c r="R23" s="24" t="n">
        <f aca="false">R6-R15</f>
        <v>1360798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47" t="n">
        <v>2433</v>
      </c>
      <c r="G24" s="48" t="n">
        <v>2438</v>
      </c>
      <c r="H24" s="49" t="n">
        <v>2441</v>
      </c>
      <c r="I24" s="11"/>
      <c r="J24" s="13"/>
      <c r="K24" s="36" t="s">
        <v>67</v>
      </c>
      <c r="L24" s="36"/>
      <c r="M24" s="36"/>
      <c r="N24" s="36"/>
      <c r="O24" s="37"/>
      <c r="P24" s="38" t="n">
        <v>104339</v>
      </c>
      <c r="Q24" s="39" t="n">
        <v>601402</v>
      </c>
      <c r="R24" s="40" t="n">
        <f aca="false">R5-R14</f>
        <v>1572403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1"/>
      <c r="F25" s="50" t="s">
        <v>69</v>
      </c>
      <c r="G25" s="51" t="s">
        <v>69</v>
      </c>
      <c r="H25" s="52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" t="n">
        <v>17467959</v>
      </c>
      <c r="Q25" s="17" t="n">
        <v>13592925</v>
      </c>
      <c r="R25" s="18" t="n">
        <v>12546393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1"/>
      <c r="F26" s="53" t="n">
        <v>0.103</v>
      </c>
      <c r="G26" s="54" t="n">
        <v>0.103</v>
      </c>
      <c r="H26" s="55" t="n">
        <v>0.102</v>
      </c>
      <c r="I26" s="11"/>
      <c r="J26" s="13"/>
      <c r="K26" s="19" t="s">
        <v>21</v>
      </c>
      <c r="L26" s="20" t="s">
        <v>74</v>
      </c>
      <c r="M26" s="20"/>
      <c r="N26" s="20"/>
      <c r="O26" s="31"/>
      <c r="P26" s="22" t="n">
        <v>10935400</v>
      </c>
      <c r="Q26" s="23" t="n">
        <v>8942000</v>
      </c>
      <c r="R26" s="24" t="n">
        <v>77320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1"/>
      <c r="F27" s="50" t="s">
        <v>76</v>
      </c>
      <c r="G27" s="51" t="s">
        <v>76</v>
      </c>
      <c r="H27" s="52" t="s">
        <v>76</v>
      </c>
      <c r="I27" s="11"/>
      <c r="J27" s="13"/>
      <c r="K27" s="19"/>
      <c r="L27" s="20" t="s">
        <v>33</v>
      </c>
      <c r="M27" s="20"/>
      <c r="N27" s="20"/>
      <c r="O27" s="31"/>
      <c r="P27" s="22" t="n">
        <v>91620</v>
      </c>
      <c r="Q27" s="23" t="n">
        <v>210960</v>
      </c>
      <c r="R27" s="24" t="n">
        <v>128928</v>
      </c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1"/>
      <c r="F28" s="22" t="n">
        <v>2</v>
      </c>
      <c r="G28" s="23" t="n">
        <v>2</v>
      </c>
      <c r="H28" s="24" t="n">
        <v>2</v>
      </c>
      <c r="I28" s="11"/>
      <c r="J28" s="13"/>
      <c r="K28" s="19"/>
      <c r="L28" s="20" t="s">
        <v>78</v>
      </c>
      <c r="M28" s="20"/>
      <c r="N28" s="20"/>
      <c r="O28" s="31"/>
      <c r="P28" s="22" t="n">
        <v>383966</v>
      </c>
      <c r="Q28" s="23" t="n">
        <v>415152</v>
      </c>
      <c r="R28" s="24" t="n">
        <v>45243</v>
      </c>
    </row>
    <row r="29" customFormat="false" ht="20.25" hidden="false" customHeight="true" outlineLevel="0" collapsed="false">
      <c r="A29" s="30"/>
      <c r="B29" s="56" t="s">
        <v>79</v>
      </c>
      <c r="C29" s="56"/>
      <c r="D29" s="20" t="s">
        <v>80</v>
      </c>
      <c r="E29" s="31"/>
      <c r="F29" s="22" t="n">
        <v>275025</v>
      </c>
      <c r="G29" s="23" t="n">
        <v>341275</v>
      </c>
      <c r="H29" s="24" t="n">
        <v>343425</v>
      </c>
      <c r="I29" s="11"/>
      <c r="J29" s="13"/>
      <c r="K29" s="20" t="s">
        <v>81</v>
      </c>
      <c r="L29" s="20"/>
      <c r="M29" s="20"/>
      <c r="N29" s="20"/>
      <c r="O29" s="21" t="s">
        <v>82</v>
      </c>
      <c r="P29" s="22" t="n">
        <v>25627300</v>
      </c>
      <c r="Q29" s="23" t="n">
        <v>21959567</v>
      </c>
      <c r="R29" s="24" t="n">
        <v>22025017</v>
      </c>
    </row>
    <row r="30" customFormat="false" ht="20.25" hidden="false" customHeight="true" outlineLevel="0" collapsed="false">
      <c r="A30" s="30"/>
      <c r="B30" s="56"/>
      <c r="C30" s="56"/>
      <c r="D30" s="20" t="s">
        <v>83</v>
      </c>
      <c r="E30" s="31"/>
      <c r="F30" s="22" t="n">
        <v>245</v>
      </c>
      <c r="G30" s="23" t="n">
        <v>245</v>
      </c>
      <c r="H30" s="24" t="n">
        <v>245</v>
      </c>
      <c r="I30" s="11"/>
      <c r="J30" s="13"/>
      <c r="K30" s="19" t="s">
        <v>21</v>
      </c>
      <c r="L30" s="20" t="s">
        <v>84</v>
      </c>
      <c r="M30" s="20"/>
      <c r="N30" s="20"/>
      <c r="O30" s="31"/>
      <c r="P30" s="22" t="n">
        <v>14757727</v>
      </c>
      <c r="Q30" s="23" t="n">
        <v>10501652</v>
      </c>
      <c r="R30" s="24" t="n">
        <v>10439405</v>
      </c>
    </row>
    <row r="31" customFormat="false" ht="20.25" hidden="false" customHeight="true" outlineLevel="0" collapsed="false">
      <c r="A31" s="30"/>
      <c r="B31" s="56" t="s">
        <v>85</v>
      </c>
      <c r="C31" s="56"/>
      <c r="D31" s="20" t="s">
        <v>80</v>
      </c>
      <c r="E31" s="31"/>
      <c r="F31" s="22" t="n">
        <v>388485</v>
      </c>
      <c r="G31" s="23" t="n">
        <v>457132</v>
      </c>
      <c r="H31" s="24" t="n">
        <v>436067</v>
      </c>
      <c r="I31" s="11"/>
      <c r="J31" s="13"/>
      <c r="K31" s="19"/>
      <c r="L31" s="20" t="s">
        <v>86</v>
      </c>
      <c r="M31" s="20"/>
      <c r="N31" s="20"/>
      <c r="O31" s="31"/>
      <c r="P31" s="22" t="n">
        <v>10803074</v>
      </c>
      <c r="Q31" s="23" t="n">
        <v>11433422</v>
      </c>
      <c r="R31" s="24" t="n">
        <v>11540545</v>
      </c>
    </row>
    <row r="32" customFormat="false" ht="20.25" hidden="false" customHeight="true" outlineLevel="0" collapsed="false">
      <c r="A32" s="30"/>
      <c r="B32" s="56"/>
      <c r="C32" s="56"/>
      <c r="D32" s="20" t="s">
        <v>83</v>
      </c>
      <c r="E32" s="31"/>
      <c r="F32" s="22" t="n">
        <v>144</v>
      </c>
      <c r="G32" s="23" t="n">
        <v>153</v>
      </c>
      <c r="H32" s="24" t="n">
        <v>125</v>
      </c>
      <c r="I32" s="11"/>
      <c r="J32" s="13"/>
      <c r="K32" s="20" t="s">
        <v>87</v>
      </c>
      <c r="L32" s="20"/>
      <c r="M32" s="20"/>
      <c r="N32" s="20"/>
      <c r="O32" s="21" t="s">
        <v>88</v>
      </c>
      <c r="P32" s="22" t="n">
        <v>-8159341</v>
      </c>
      <c r="Q32" s="23" t="n">
        <v>-8366642</v>
      </c>
      <c r="R32" s="24" t="n">
        <f aca="false">R25-R29</f>
        <v>-9478624</v>
      </c>
    </row>
    <row r="33" customFormat="false" ht="20.25" hidden="false" customHeight="true" outlineLevel="0" collapsed="false">
      <c r="A33" s="30"/>
      <c r="B33" s="57" t="s">
        <v>89</v>
      </c>
      <c r="C33" s="57"/>
      <c r="D33" s="57"/>
      <c r="E33" s="31"/>
      <c r="F33" s="22" t="n">
        <v>313569</v>
      </c>
      <c r="G33" s="23" t="n">
        <v>321595</v>
      </c>
      <c r="H33" s="24" t="n">
        <v>312608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22" t="n">
        <v>7967741</v>
      </c>
      <c r="Q33" s="23" t="n">
        <v>8323942</v>
      </c>
      <c r="R33" s="24" t="n">
        <v>9333824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1"/>
      <c r="F34" s="22" t="n">
        <v>115358143</v>
      </c>
      <c r="G34" s="23" t="n">
        <v>114799430</v>
      </c>
      <c r="H34" s="24" t="n">
        <v>115414407</v>
      </c>
      <c r="I34" s="11"/>
      <c r="J34" s="13"/>
      <c r="K34" s="36" t="s">
        <v>93</v>
      </c>
      <c r="L34" s="36"/>
      <c r="M34" s="36"/>
      <c r="N34" s="36"/>
      <c r="O34" s="37"/>
      <c r="P34" s="38" t="n">
        <v>-191600</v>
      </c>
      <c r="Q34" s="39" t="n">
        <v>-42700</v>
      </c>
      <c r="R34" s="40" t="n">
        <f aca="false">R32+R33</f>
        <v>-14480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1"/>
      <c r="F35" s="22" t="n">
        <v>4397340</v>
      </c>
      <c r="G35" s="23" t="n">
        <v>3789940</v>
      </c>
      <c r="H35" s="24" t="n">
        <v>4166780</v>
      </c>
      <c r="I35" s="11"/>
      <c r="J35" s="6" t="s">
        <v>96</v>
      </c>
      <c r="K35" s="6"/>
      <c r="L35" s="6"/>
      <c r="M35" s="6"/>
      <c r="N35" s="6"/>
      <c r="O35" s="7"/>
      <c r="P35" s="58" t="n">
        <v>384262</v>
      </c>
      <c r="Q35" s="59" t="n">
        <v>778217</v>
      </c>
      <c r="R35" s="60" t="n">
        <v>799036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22" t="n">
        <v>110960803</v>
      </c>
      <c r="G36" s="23" t="n">
        <v>111009490</v>
      </c>
      <c r="H36" s="24" t="n">
        <v>111247627</v>
      </c>
      <c r="I36" s="11"/>
      <c r="J36" s="61" t="s">
        <v>98</v>
      </c>
      <c r="K36" s="61"/>
      <c r="L36" s="61"/>
      <c r="M36" s="61"/>
      <c r="N36" s="61"/>
      <c r="O36" s="15"/>
      <c r="P36" s="16" t="n">
        <v>8242368</v>
      </c>
      <c r="Q36" s="17" t="n">
        <v>8403146</v>
      </c>
      <c r="R36" s="18" t="n">
        <v>8289413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22" t="n">
        <v>88757722</v>
      </c>
      <c r="G37" s="23" t="n">
        <v>88851347</v>
      </c>
      <c r="H37" s="24" t="n">
        <v>90462690</v>
      </c>
      <c r="I37" s="11"/>
      <c r="J37" s="62" t="s">
        <v>21</v>
      </c>
      <c r="K37" s="62"/>
      <c r="L37" s="36" t="s">
        <v>100</v>
      </c>
      <c r="M37" s="36"/>
      <c r="N37" s="36"/>
      <c r="O37" s="37"/>
      <c r="P37" s="38" t="n">
        <v>6939474</v>
      </c>
      <c r="Q37" s="39" t="n">
        <v>8071758</v>
      </c>
      <c r="R37" s="40" t="n">
        <v>6248607</v>
      </c>
    </row>
    <row r="38" customFormat="false" ht="20.25" hidden="false" customHeight="true" outlineLevel="0" collapsed="false">
      <c r="A38" s="30"/>
      <c r="B38" s="36" t="s">
        <v>101</v>
      </c>
      <c r="C38" s="36"/>
      <c r="D38" s="36"/>
      <c r="E38" s="37"/>
      <c r="F38" s="63" t="n">
        <v>0.799901583264498</v>
      </c>
      <c r="G38" s="64" t="n">
        <v>0.80039415549067</v>
      </c>
      <c r="H38" s="65" t="n">
        <f aca="false">IF(H37=0,0,H37/H36)</f>
        <v>0.813165120367017</v>
      </c>
      <c r="I38" s="11"/>
      <c r="J38" s="6" t="s">
        <v>102</v>
      </c>
      <c r="K38" s="6"/>
      <c r="L38" s="6"/>
      <c r="M38" s="6"/>
      <c r="N38" s="6"/>
      <c r="O38" s="7"/>
      <c r="P38" s="58" t="n">
        <v>39075704</v>
      </c>
      <c r="Q38" s="59" t="n">
        <v>35151248</v>
      </c>
      <c r="R38" s="60" t="n">
        <v>34811957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16" t="n">
        <v>4030802</v>
      </c>
      <c r="G39" s="17" t="n">
        <v>4107096</v>
      </c>
      <c r="H39" s="18" t="n">
        <v>4074555</v>
      </c>
      <c r="I39" s="11"/>
      <c r="J39" s="13" t="s">
        <v>105</v>
      </c>
      <c r="K39" s="66" t="s">
        <v>106</v>
      </c>
      <c r="L39" s="14" t="s">
        <v>107</v>
      </c>
      <c r="M39" s="14"/>
      <c r="N39" s="14"/>
      <c r="O39" s="15"/>
      <c r="P39" s="16" t="n">
        <v>568001114</v>
      </c>
      <c r="Q39" s="17" t="n">
        <v>573000180</v>
      </c>
      <c r="R39" s="18" t="n">
        <v>576367786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1"/>
      <c r="F40" s="22" t="n">
        <v>12682446</v>
      </c>
      <c r="G40" s="23" t="n">
        <v>11477499</v>
      </c>
      <c r="H40" s="24" t="n">
        <v>10723418</v>
      </c>
      <c r="I40" s="11"/>
      <c r="J40" s="13"/>
      <c r="K40" s="66"/>
      <c r="L40" s="29" t="s">
        <v>21</v>
      </c>
      <c r="M40" s="20" t="s">
        <v>109</v>
      </c>
      <c r="N40" s="20"/>
      <c r="O40" s="31"/>
      <c r="P40" s="22" t="n">
        <v>578714685</v>
      </c>
      <c r="Q40" s="23" t="n">
        <v>592519211</v>
      </c>
      <c r="R40" s="24" t="n">
        <v>623782210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1"/>
      <c r="F41" s="22" t="n">
        <v>4362036</v>
      </c>
      <c r="G41" s="23" t="n">
        <v>4308638</v>
      </c>
      <c r="H41" s="24" t="n">
        <v>3884860</v>
      </c>
      <c r="I41" s="11"/>
      <c r="J41" s="13"/>
      <c r="K41" s="66"/>
      <c r="L41" s="29"/>
      <c r="M41" s="20" t="s">
        <v>111</v>
      </c>
      <c r="N41" s="20"/>
      <c r="O41" s="31"/>
      <c r="P41" s="22" t="n">
        <v>82638519</v>
      </c>
      <c r="Q41" s="23" t="n">
        <v>88767379</v>
      </c>
      <c r="R41" s="24" t="n">
        <v>95771497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1"/>
      <c r="F42" s="22" t="n">
        <v>8320410</v>
      </c>
      <c r="G42" s="23" t="n">
        <v>7168861</v>
      </c>
      <c r="H42" s="24" t="n">
        <v>6838558</v>
      </c>
      <c r="I42" s="11"/>
      <c r="J42" s="13"/>
      <c r="K42" s="66"/>
      <c r="L42" s="20" t="s">
        <v>113</v>
      </c>
      <c r="M42" s="20"/>
      <c r="N42" s="20"/>
      <c r="O42" s="31"/>
      <c r="P42" s="22" t="n">
        <v>3727727</v>
      </c>
      <c r="Q42" s="23" t="n">
        <v>3961424</v>
      </c>
      <c r="R42" s="24" t="n">
        <v>2878698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1"/>
      <c r="F43" s="22" t="n">
        <v>3107419</v>
      </c>
      <c r="G43" s="23" t="n">
        <v>4164012</v>
      </c>
      <c r="H43" s="24" t="n">
        <v>4664907</v>
      </c>
      <c r="I43" s="11"/>
      <c r="J43" s="13"/>
      <c r="K43" s="66"/>
      <c r="L43" s="29" t="s">
        <v>21</v>
      </c>
      <c r="M43" s="20" t="s">
        <v>115</v>
      </c>
      <c r="N43" s="20"/>
      <c r="O43" s="31"/>
      <c r="P43" s="22" t="n">
        <v>2084409</v>
      </c>
      <c r="Q43" s="23" t="n">
        <v>2225023</v>
      </c>
      <c r="R43" s="24" t="n">
        <v>1029268</v>
      </c>
    </row>
    <row r="44" customFormat="false" ht="20.25" hidden="false" customHeight="true" outlineLevel="0" collapsed="false">
      <c r="A44" s="13"/>
      <c r="B44" s="36" t="s">
        <v>116</v>
      </c>
      <c r="C44" s="36"/>
      <c r="D44" s="36"/>
      <c r="E44" s="37"/>
      <c r="F44" s="38" t="n">
        <v>19820667</v>
      </c>
      <c r="G44" s="39" t="n">
        <v>19748607</v>
      </c>
      <c r="H44" s="40" t="n">
        <f aca="false">H39+H40+H43</f>
        <v>19462880</v>
      </c>
      <c r="I44" s="11"/>
      <c r="J44" s="13"/>
      <c r="K44" s="66"/>
      <c r="L44" s="29"/>
      <c r="M44" s="20" t="s">
        <v>117</v>
      </c>
      <c r="N44" s="20"/>
      <c r="O44" s="31"/>
      <c r="P44" s="22" t="n">
        <v>1640018</v>
      </c>
      <c r="Q44" s="23" t="n">
        <v>1733091</v>
      </c>
      <c r="R44" s="24" t="n">
        <v>1846066</v>
      </c>
    </row>
    <row r="45" customFormat="false" ht="20.25" hidden="false" customHeight="true" outlineLevel="0" collapsed="false">
      <c r="A45" s="13" t="s">
        <v>118</v>
      </c>
      <c r="B45" s="66" t="s">
        <v>119</v>
      </c>
      <c r="C45" s="14" t="s">
        <v>120</v>
      </c>
      <c r="D45" s="14"/>
      <c r="E45" s="15"/>
      <c r="F45" s="67" t="s">
        <v>121</v>
      </c>
      <c r="G45" s="68" t="s">
        <v>121</v>
      </c>
      <c r="H45" s="69" t="s">
        <v>121</v>
      </c>
      <c r="I45" s="11"/>
      <c r="J45" s="13"/>
      <c r="K45" s="66"/>
      <c r="L45" s="29"/>
      <c r="M45" s="20" t="s">
        <v>122</v>
      </c>
      <c r="N45" s="20"/>
      <c r="O45" s="31"/>
      <c r="P45" s="22"/>
      <c r="Q45" s="23"/>
      <c r="R45" s="24"/>
    </row>
    <row r="46" customFormat="false" ht="20.25" hidden="false" customHeight="true" outlineLevel="0" collapsed="false">
      <c r="A46" s="13"/>
      <c r="B46" s="66"/>
      <c r="C46" s="20" t="s">
        <v>123</v>
      </c>
      <c r="D46" s="20"/>
      <c r="E46" s="31"/>
      <c r="F46" s="22" t="n">
        <v>1879</v>
      </c>
      <c r="G46" s="23" t="n">
        <v>1879</v>
      </c>
      <c r="H46" s="24" t="n">
        <v>1905</v>
      </c>
      <c r="I46" s="11"/>
      <c r="J46" s="13"/>
      <c r="K46" s="66"/>
      <c r="L46" s="20" t="s">
        <v>124</v>
      </c>
      <c r="M46" s="20"/>
      <c r="N46" s="20"/>
      <c r="O46" s="31"/>
      <c r="P46" s="22" t="n">
        <v>202306</v>
      </c>
      <c r="Q46" s="23" t="n">
        <v>108593</v>
      </c>
      <c r="R46" s="24" t="n">
        <v>14880</v>
      </c>
    </row>
    <row r="47" customFormat="false" ht="20.25" hidden="false" customHeight="true" outlineLevel="0" collapsed="false">
      <c r="A47" s="13"/>
      <c r="B47" s="66"/>
      <c r="C47" s="20" t="s">
        <v>125</v>
      </c>
      <c r="D47" s="20"/>
      <c r="E47" s="31"/>
      <c r="F47" s="70" t="n">
        <v>39173</v>
      </c>
      <c r="G47" s="71" t="n">
        <v>39173</v>
      </c>
      <c r="H47" s="72" t="n">
        <v>40360</v>
      </c>
      <c r="I47" s="11"/>
      <c r="J47" s="13"/>
      <c r="K47" s="66"/>
      <c r="L47" s="20" t="s">
        <v>126</v>
      </c>
      <c r="M47" s="20"/>
      <c r="N47" s="20"/>
      <c r="O47" s="31"/>
      <c r="P47" s="22" t="n">
        <v>571931147</v>
      </c>
      <c r="Q47" s="23" t="n">
        <v>577070197</v>
      </c>
      <c r="R47" s="24" t="n">
        <f aca="false">R39+R42+R46</f>
        <v>579261364</v>
      </c>
    </row>
    <row r="48" customFormat="false" ht="20.25" hidden="false" customHeight="true" outlineLevel="0" collapsed="false">
      <c r="A48" s="13"/>
      <c r="B48" s="66"/>
      <c r="C48" s="20" t="s">
        <v>127</v>
      </c>
      <c r="D48" s="20"/>
      <c r="E48" s="31"/>
      <c r="F48" s="22" t="n">
        <v>139</v>
      </c>
      <c r="G48" s="23" t="n">
        <v>138</v>
      </c>
      <c r="H48" s="24" t="n">
        <v>139</v>
      </c>
      <c r="I48" s="11"/>
      <c r="J48" s="13"/>
      <c r="K48" s="19" t="s">
        <v>128</v>
      </c>
      <c r="L48" s="20" t="s">
        <v>129</v>
      </c>
      <c r="M48" s="20"/>
      <c r="N48" s="20"/>
      <c r="O48" s="31"/>
      <c r="P48" s="22" t="n">
        <v>11969570</v>
      </c>
      <c r="Q48" s="23" t="n">
        <v>14943610</v>
      </c>
      <c r="R48" s="24" t="n">
        <v>17338790</v>
      </c>
    </row>
    <row r="49" customFormat="false" ht="20.25" hidden="false" customHeight="true" outlineLevel="0" collapsed="false">
      <c r="A49" s="13"/>
      <c r="B49" s="66"/>
      <c r="C49" s="20" t="s">
        <v>130</v>
      </c>
      <c r="D49" s="20"/>
      <c r="E49" s="31"/>
      <c r="F49" s="22" t="n">
        <v>143</v>
      </c>
      <c r="G49" s="23" t="n">
        <v>129</v>
      </c>
      <c r="H49" s="24" t="n">
        <v>119</v>
      </c>
      <c r="I49" s="11"/>
      <c r="J49" s="13"/>
      <c r="K49" s="19"/>
      <c r="L49" s="20" t="s">
        <v>131</v>
      </c>
      <c r="M49" s="20"/>
      <c r="N49" s="20"/>
      <c r="O49" s="31"/>
      <c r="P49" s="22" t="n">
        <v>3343465</v>
      </c>
      <c r="Q49" s="23" t="n">
        <v>3183207</v>
      </c>
      <c r="R49" s="24" t="n">
        <v>2079662</v>
      </c>
    </row>
    <row r="50" customFormat="false" ht="20.25" hidden="false" customHeight="true" outlineLevel="0" collapsed="false">
      <c r="A50" s="13"/>
      <c r="B50" s="66"/>
      <c r="C50" s="29" t="s">
        <v>21</v>
      </c>
      <c r="D50" s="20" t="s">
        <v>132</v>
      </c>
      <c r="E50" s="31"/>
      <c r="F50" s="22" t="n">
        <v>49</v>
      </c>
      <c r="G50" s="23" t="n">
        <v>48</v>
      </c>
      <c r="H50" s="24" t="n">
        <v>43</v>
      </c>
      <c r="I50" s="11"/>
      <c r="J50" s="13"/>
      <c r="K50" s="19"/>
      <c r="L50" s="29" t="s">
        <v>21</v>
      </c>
      <c r="M50" s="20" t="s">
        <v>133</v>
      </c>
      <c r="N50" s="20"/>
      <c r="O50" s="31"/>
      <c r="P50" s="22"/>
      <c r="Q50" s="23"/>
      <c r="R50" s="24"/>
    </row>
    <row r="51" customFormat="false" ht="20.25" hidden="false" customHeight="true" outlineLevel="0" collapsed="false">
      <c r="A51" s="13"/>
      <c r="B51" s="66"/>
      <c r="C51" s="29"/>
      <c r="D51" s="20" t="s">
        <v>134</v>
      </c>
      <c r="E51" s="31"/>
      <c r="F51" s="22" t="n">
        <v>94</v>
      </c>
      <c r="G51" s="23" t="n">
        <v>81</v>
      </c>
      <c r="H51" s="24" t="n">
        <v>76</v>
      </c>
      <c r="I51" s="11"/>
      <c r="J51" s="13"/>
      <c r="K51" s="19"/>
      <c r="L51" s="29"/>
      <c r="M51" s="20" t="s">
        <v>135</v>
      </c>
      <c r="N51" s="20"/>
      <c r="O51" s="31"/>
      <c r="P51" s="22" t="n">
        <v>3330633</v>
      </c>
      <c r="Q51" s="23" t="n">
        <v>3169901</v>
      </c>
      <c r="R51" s="24" t="n">
        <v>2050407</v>
      </c>
    </row>
    <row r="52" customFormat="false" ht="20.25" hidden="false" customHeight="true" outlineLevel="0" collapsed="false">
      <c r="A52" s="13"/>
      <c r="B52" s="73" t="s">
        <v>136</v>
      </c>
      <c r="C52" s="73"/>
      <c r="D52" s="20" t="s">
        <v>137</v>
      </c>
      <c r="E52" s="31"/>
      <c r="F52" s="74" t="n">
        <v>0.5</v>
      </c>
      <c r="G52" s="75" t="n">
        <v>0.4</v>
      </c>
      <c r="H52" s="76" t="n">
        <v>0.2</v>
      </c>
      <c r="I52" s="11"/>
      <c r="J52" s="13"/>
      <c r="K52" s="19"/>
      <c r="L52" s="20" t="s">
        <v>138</v>
      </c>
      <c r="M52" s="20"/>
      <c r="N52" s="20"/>
      <c r="O52" s="31"/>
      <c r="P52" s="22" t="n">
        <v>15313035</v>
      </c>
      <c r="Q52" s="23" t="n">
        <v>18126817</v>
      </c>
      <c r="R52" s="24" t="n">
        <f aca="false">R48+R49</f>
        <v>19418452</v>
      </c>
    </row>
    <row r="53" customFormat="false" ht="20.25" hidden="false" customHeight="true" outlineLevel="0" collapsed="false">
      <c r="A53" s="13"/>
      <c r="B53" s="73"/>
      <c r="C53" s="73"/>
      <c r="D53" s="77" t="s">
        <v>139</v>
      </c>
      <c r="E53" s="31"/>
      <c r="F53" s="22" t="n">
        <v>200</v>
      </c>
      <c r="G53" s="23" t="n">
        <v>200</v>
      </c>
      <c r="H53" s="24" t="n">
        <v>200</v>
      </c>
      <c r="I53" s="11"/>
      <c r="J53" s="13"/>
      <c r="K53" s="78" t="s">
        <v>140</v>
      </c>
      <c r="L53" s="20" t="s">
        <v>141</v>
      </c>
      <c r="M53" s="20"/>
      <c r="N53" s="20"/>
      <c r="O53" s="31"/>
      <c r="P53" s="22" t="n">
        <v>255622737</v>
      </c>
      <c r="Q53" s="23" t="n">
        <v>250368235</v>
      </c>
      <c r="R53" s="24" t="n">
        <v>244764107</v>
      </c>
    </row>
    <row r="54" customFormat="false" ht="20.25" hidden="false" customHeight="true" outlineLevel="0" collapsed="false">
      <c r="A54" s="13"/>
      <c r="B54" s="73"/>
      <c r="C54" s="73"/>
      <c r="D54" s="36" t="s">
        <v>142</v>
      </c>
      <c r="E54" s="37"/>
      <c r="F54" s="79" t="n">
        <v>26017</v>
      </c>
      <c r="G54" s="80" t="n">
        <v>26017</v>
      </c>
      <c r="H54" s="81" t="n">
        <v>26017</v>
      </c>
      <c r="I54" s="11"/>
      <c r="J54" s="13"/>
      <c r="K54" s="78"/>
      <c r="L54" s="29" t="s">
        <v>21</v>
      </c>
      <c r="M54" s="20" t="s">
        <v>143</v>
      </c>
      <c r="N54" s="20"/>
      <c r="O54" s="31"/>
      <c r="P54" s="22" t="n">
        <v>15266387</v>
      </c>
      <c r="Q54" s="23" t="n">
        <v>15477346</v>
      </c>
      <c r="R54" s="24" t="n">
        <v>16076944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16" t="n">
        <v>84</v>
      </c>
      <c r="G55" s="17" t="n">
        <v>80</v>
      </c>
      <c r="H55" s="18" t="n">
        <v>74</v>
      </c>
      <c r="I55" s="11"/>
      <c r="J55" s="13"/>
      <c r="K55" s="78"/>
      <c r="L55" s="29"/>
      <c r="M55" s="20" t="s">
        <v>74</v>
      </c>
      <c r="N55" s="20"/>
      <c r="O55" s="31"/>
      <c r="P55" s="22" t="n">
        <v>240356350</v>
      </c>
      <c r="Q55" s="23" t="n">
        <v>234890889</v>
      </c>
      <c r="R55" s="24" t="n">
        <v>228687163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1"/>
      <c r="F56" s="22" t="n">
        <v>93</v>
      </c>
      <c r="G56" s="23" t="n">
        <v>87</v>
      </c>
      <c r="H56" s="24" t="n">
        <v>82</v>
      </c>
      <c r="I56" s="11"/>
      <c r="J56" s="13"/>
      <c r="K56" s="78"/>
      <c r="L56" s="29"/>
      <c r="M56" s="20" t="s">
        <v>147</v>
      </c>
      <c r="N56" s="20"/>
      <c r="O56" s="31"/>
      <c r="P56" s="22"/>
      <c r="Q56" s="23"/>
      <c r="R56" s="24"/>
    </row>
    <row r="57" customFormat="false" ht="20.25" hidden="false" customHeight="true" outlineLevel="0" collapsed="false">
      <c r="A57" s="13"/>
      <c r="B57" s="36" t="s">
        <v>148</v>
      </c>
      <c r="C57" s="36"/>
      <c r="D57" s="36"/>
      <c r="E57" s="37"/>
      <c r="F57" s="38" t="n">
        <v>177</v>
      </c>
      <c r="G57" s="39" t="n">
        <v>167</v>
      </c>
      <c r="H57" s="40" t="n">
        <f aca="false">H55+H56</f>
        <v>156</v>
      </c>
      <c r="I57" s="11"/>
      <c r="J57" s="13"/>
      <c r="K57" s="78"/>
      <c r="L57" s="20" t="s">
        <v>149</v>
      </c>
      <c r="M57" s="20"/>
      <c r="N57" s="20"/>
      <c r="O57" s="31"/>
      <c r="P57" s="22" t="n">
        <v>300995375</v>
      </c>
      <c r="Q57" s="23" t="n">
        <v>308575145</v>
      </c>
      <c r="R57" s="24" t="n">
        <v>315078805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82" t="n">
        <v>55.3</v>
      </c>
      <c r="G58" s="83" t="n">
        <v>56.2</v>
      </c>
      <c r="H58" s="84" t="n">
        <v>57.2</v>
      </c>
      <c r="I58" s="11"/>
      <c r="J58" s="13"/>
      <c r="K58" s="78"/>
      <c r="L58" s="29" t="s">
        <v>21</v>
      </c>
      <c r="M58" s="20" t="s">
        <v>152</v>
      </c>
      <c r="N58" s="20"/>
      <c r="O58" s="31"/>
      <c r="P58" s="22" t="n">
        <v>300937950</v>
      </c>
      <c r="Q58" s="23" t="n">
        <v>307916317</v>
      </c>
      <c r="R58" s="24" t="n">
        <v>313322365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1"/>
      <c r="F59" s="74" t="n">
        <v>111.5</v>
      </c>
      <c r="G59" s="75" t="n">
        <v>124.4</v>
      </c>
      <c r="H59" s="76" t="n">
        <v>138.4</v>
      </c>
      <c r="I59" s="11"/>
      <c r="J59" s="13"/>
      <c r="K59" s="78"/>
      <c r="L59" s="29"/>
      <c r="M59" s="20" t="s">
        <v>154</v>
      </c>
      <c r="N59" s="20"/>
      <c r="O59" s="31"/>
      <c r="P59" s="22"/>
      <c r="Q59" s="23"/>
      <c r="R59" s="24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1"/>
      <c r="F60" s="74" t="n">
        <v>103.9</v>
      </c>
      <c r="G60" s="75" t="n">
        <v>103.8</v>
      </c>
      <c r="H60" s="76" t="n">
        <v>107</v>
      </c>
      <c r="I60" s="11"/>
      <c r="J60" s="13"/>
      <c r="K60" s="78"/>
      <c r="L60" s="29"/>
      <c r="M60" s="20" t="s">
        <v>156</v>
      </c>
      <c r="N60" s="20"/>
      <c r="O60" s="31"/>
      <c r="P60" s="22" t="n">
        <v>57425</v>
      </c>
      <c r="Q60" s="23" t="n">
        <v>658828</v>
      </c>
      <c r="R60" s="24" t="n">
        <v>1756440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1"/>
      <c r="F61" s="74" t="n">
        <v>129.2</v>
      </c>
      <c r="G61" s="75" t="n">
        <v>128.3</v>
      </c>
      <c r="H61" s="76" t="n">
        <v>132.4</v>
      </c>
      <c r="I61" s="11"/>
      <c r="J61" s="13"/>
      <c r="K61" s="78"/>
      <c r="L61" s="36" t="s">
        <v>158</v>
      </c>
      <c r="M61" s="36"/>
      <c r="N61" s="36"/>
      <c r="O61" s="37"/>
      <c r="P61" s="38" t="n">
        <v>556618112</v>
      </c>
      <c r="Q61" s="39" t="n">
        <v>558943380</v>
      </c>
      <c r="R61" s="40" t="n">
        <f aca="false">R53+R57</f>
        <v>559842912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1"/>
      <c r="F62" s="74"/>
      <c r="G62" s="75"/>
      <c r="H62" s="76" t="n">
        <f aca="false">0/(R7-R9)</f>
        <v>0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1"/>
      <c r="F63" s="74" t="n">
        <v>0</v>
      </c>
      <c r="G63" s="75" t="n">
        <v>0</v>
      </c>
      <c r="H63" s="85" t="n">
        <v>0</v>
      </c>
      <c r="I63" s="11"/>
    </row>
    <row r="64" customFormat="false" ht="20.25" hidden="false" customHeight="true" outlineLevel="0" collapsed="false">
      <c r="A64" s="13"/>
      <c r="B64" s="86" t="s">
        <v>161</v>
      </c>
      <c r="C64" s="86"/>
      <c r="D64" s="20" t="s">
        <v>86</v>
      </c>
      <c r="E64" s="31"/>
      <c r="F64" s="74" t="n">
        <v>87.4</v>
      </c>
      <c r="G64" s="75" t="n">
        <v>90.4</v>
      </c>
      <c r="H64" s="76" t="n">
        <v>87.7</v>
      </c>
      <c r="I64" s="11"/>
    </row>
    <row r="65" customFormat="false" ht="20.25" hidden="false" customHeight="true" outlineLevel="0" collapsed="false">
      <c r="A65" s="13"/>
      <c r="B65" s="86"/>
      <c r="C65" s="86"/>
      <c r="D65" s="20" t="s">
        <v>162</v>
      </c>
      <c r="E65" s="31"/>
      <c r="F65" s="74" t="n">
        <v>56.6</v>
      </c>
      <c r="G65" s="75" t="n">
        <v>56.2</v>
      </c>
      <c r="H65" s="76" t="n">
        <v>53.4</v>
      </c>
    </row>
    <row r="66" customFormat="false" ht="20.25" hidden="false" customHeight="true" outlineLevel="0" collapsed="false">
      <c r="A66" s="13"/>
      <c r="B66" s="86"/>
      <c r="C66" s="86"/>
      <c r="D66" s="20" t="s">
        <v>163</v>
      </c>
      <c r="E66" s="31"/>
      <c r="F66" s="74" t="n">
        <v>143.9</v>
      </c>
      <c r="G66" s="75" t="n">
        <v>146.6</v>
      </c>
      <c r="H66" s="76" t="n">
        <v>141</v>
      </c>
    </row>
    <row r="67" customFormat="false" ht="20.25" hidden="false" customHeight="true" outlineLevel="0" collapsed="false">
      <c r="A67" s="13"/>
      <c r="B67" s="86"/>
      <c r="C67" s="86"/>
      <c r="D67" s="36" t="s">
        <v>48</v>
      </c>
      <c r="E67" s="37"/>
      <c r="F67" s="87" t="n">
        <v>6.6</v>
      </c>
      <c r="G67" s="88" t="n">
        <v>6.4</v>
      </c>
      <c r="H67" s="89" t="n">
        <v>5.5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G19" activeCellId="0" sqref="G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64</v>
      </c>
      <c r="D3" s="4" t="s">
        <v>165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245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90" t="n">
        <f aca="false">P6+P13</f>
        <v>2717342</v>
      </c>
      <c r="Q5" s="91" t="n">
        <f aca="false">Q6+Q13</f>
        <v>2704625</v>
      </c>
      <c r="R5" s="92" t="n">
        <f aca="false">R6+R13</f>
        <v>2730004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2511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93" t="n">
        <f aca="false">P7+P11</f>
        <v>2717342</v>
      </c>
      <c r="Q6" s="94" t="n">
        <f aca="false">Q7+Q11</f>
        <v>2704625</v>
      </c>
      <c r="R6" s="95" t="n">
        <f aca="false">R7+R11</f>
        <v>2730004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9539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93" t="n">
        <v>2562855</v>
      </c>
      <c r="Q7" s="94" t="n">
        <v>2554377</v>
      </c>
      <c r="R7" s="95" t="n">
        <v>2591414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96" t="s">
        <v>166</v>
      </c>
      <c r="G8" s="97" t="s">
        <v>166</v>
      </c>
      <c r="H8" s="98" t="s">
        <v>166</v>
      </c>
      <c r="I8" s="28"/>
      <c r="J8" s="13"/>
      <c r="K8" s="19"/>
      <c r="L8" s="19"/>
      <c r="M8" s="29" t="s">
        <v>21</v>
      </c>
      <c r="N8" s="20" t="s">
        <v>22</v>
      </c>
      <c r="O8" s="31"/>
      <c r="P8" s="93" t="n">
        <v>2124047</v>
      </c>
      <c r="Q8" s="94" t="n">
        <v>2123975</v>
      </c>
      <c r="R8" s="95" t="n">
        <v>2156103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99" t="n">
        <v>191469</v>
      </c>
      <c r="G9" s="91" t="n">
        <v>192570</v>
      </c>
      <c r="H9" s="92" t="n">
        <v>193274</v>
      </c>
      <c r="I9" s="11"/>
      <c r="J9" s="13"/>
      <c r="K9" s="19"/>
      <c r="L9" s="19"/>
      <c r="M9" s="29"/>
      <c r="N9" s="20" t="s">
        <v>25</v>
      </c>
      <c r="O9" s="31"/>
      <c r="P9" s="93" t="n">
        <v>438356</v>
      </c>
      <c r="Q9" s="94" t="n">
        <v>429838</v>
      </c>
      <c r="R9" s="95" t="n">
        <v>435065</v>
      </c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31"/>
      <c r="F10" s="93" t="n">
        <v>177012</v>
      </c>
      <c r="G10" s="94" t="n">
        <v>177649</v>
      </c>
      <c r="H10" s="95" t="n">
        <v>177973</v>
      </c>
      <c r="I10" s="11"/>
      <c r="J10" s="13"/>
      <c r="K10" s="19"/>
      <c r="L10" s="19"/>
      <c r="M10" s="29"/>
      <c r="N10" s="20" t="s">
        <v>27</v>
      </c>
      <c r="O10" s="31"/>
      <c r="P10" s="93"/>
      <c r="Q10" s="94"/>
      <c r="R10" s="95"/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93" t="n">
        <v>177012</v>
      </c>
      <c r="G11" s="94" t="n">
        <v>177649</v>
      </c>
      <c r="H11" s="95" t="n">
        <v>177973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93" t="n">
        <v>154487</v>
      </c>
      <c r="Q11" s="94" t="n">
        <v>150248</v>
      </c>
      <c r="R11" s="95" t="n">
        <v>138590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1" t="s">
        <v>32</v>
      </c>
      <c r="F12" s="100" t="n">
        <f aca="false">IF(F11=0,0,F11/F9)</f>
        <v>0.924494304561052</v>
      </c>
      <c r="G12" s="101" t="n">
        <f aca="false">IF(G11=0,0,G11/G9)</f>
        <v>0.922516487511035</v>
      </c>
      <c r="H12" s="102" t="n">
        <f aca="false">IF(H11=0,0,H11/H9)</f>
        <v>0.920832600349763</v>
      </c>
      <c r="I12" s="11"/>
      <c r="J12" s="13"/>
      <c r="K12" s="19"/>
      <c r="L12" s="19"/>
      <c r="M12" s="35" t="s">
        <v>21</v>
      </c>
      <c r="N12" s="20" t="s">
        <v>33</v>
      </c>
      <c r="O12" s="31"/>
      <c r="P12" s="93" t="n">
        <v>121514</v>
      </c>
      <c r="Q12" s="94" t="n">
        <v>119231</v>
      </c>
      <c r="R12" s="95" t="n">
        <v>104544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93" t="n">
        <v>173385</v>
      </c>
      <c r="G13" s="94" t="n">
        <v>174274</v>
      </c>
      <c r="H13" s="95" t="n">
        <v>174862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93"/>
      <c r="Q13" s="94"/>
      <c r="R13" s="95"/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1" t="s">
        <v>38</v>
      </c>
      <c r="F14" s="100" t="n">
        <f aca="false">IF(F13=0,0,F13/F11)</f>
        <v>0.979509863738052</v>
      </c>
      <c r="G14" s="101" t="n">
        <f aca="false">IF(G13=0,0,G13/G11)</f>
        <v>0.981001863224673</v>
      </c>
      <c r="H14" s="102" t="n">
        <f aca="false">IF(H13=0,0,H13/H11)</f>
        <v>0.982519820422199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93" t="n">
        <f aca="false">P15+P22</f>
        <v>2706113</v>
      </c>
      <c r="Q14" s="94" t="n">
        <f aca="false">Q15+Q22</f>
        <v>2666464</v>
      </c>
      <c r="R14" s="95" t="n">
        <f aca="false">R15+R22</f>
        <v>2655733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1"/>
      <c r="F15" s="93" t="n">
        <v>1781</v>
      </c>
      <c r="G15" s="94" t="n">
        <v>1781</v>
      </c>
      <c r="H15" s="95" t="n">
        <v>17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93" t="n">
        <f aca="false">P16+P20</f>
        <v>2703271</v>
      </c>
      <c r="Q15" s="94" t="n">
        <f aca="false">Q16+Q20</f>
        <v>2664191</v>
      </c>
      <c r="R15" s="95" t="n">
        <f aca="false">R16+R20</f>
        <v>2653835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1"/>
      <c r="F16" s="93" t="n">
        <v>1760</v>
      </c>
      <c r="G16" s="94" t="n">
        <v>1781</v>
      </c>
      <c r="H16" s="95" t="n">
        <v>1812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93" t="n">
        <v>2208912</v>
      </c>
      <c r="Q16" s="94" t="n">
        <v>2202198</v>
      </c>
      <c r="R16" s="95" t="n">
        <v>2218408</v>
      </c>
    </row>
    <row r="17" customFormat="false" ht="20.25" hidden="false" customHeight="true" outlineLevel="0" collapsed="false">
      <c r="A17" s="30"/>
      <c r="B17" s="36" t="s">
        <v>47</v>
      </c>
      <c r="C17" s="36"/>
      <c r="D17" s="36"/>
      <c r="E17" s="37"/>
      <c r="F17" s="103" t="n">
        <v>1760</v>
      </c>
      <c r="G17" s="104" t="n">
        <v>1781</v>
      </c>
      <c r="H17" s="105" t="n">
        <v>1812</v>
      </c>
      <c r="I17" s="11"/>
      <c r="J17" s="13"/>
      <c r="K17" s="19"/>
      <c r="L17" s="19"/>
      <c r="M17" s="29" t="s">
        <v>21</v>
      </c>
      <c r="N17" s="20" t="s">
        <v>48</v>
      </c>
      <c r="O17" s="31"/>
      <c r="P17" s="93" t="n">
        <v>131704</v>
      </c>
      <c r="Q17" s="94" t="n">
        <v>118892</v>
      </c>
      <c r="R17" s="95" t="n">
        <v>131559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90" t="n">
        <v>52078719</v>
      </c>
      <c r="G18" s="91" t="n">
        <v>53727958</v>
      </c>
      <c r="H18" s="92" t="n">
        <v>55021956</v>
      </c>
      <c r="I18" s="11"/>
      <c r="J18" s="13"/>
      <c r="K18" s="19"/>
      <c r="L18" s="19"/>
      <c r="M18" s="29"/>
      <c r="N18" s="20" t="s">
        <v>51</v>
      </c>
      <c r="O18" s="31"/>
      <c r="P18" s="93"/>
      <c r="Q18" s="94"/>
      <c r="R18" s="95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1"/>
      <c r="F19" s="93" t="n">
        <v>8671630</v>
      </c>
      <c r="G19" s="94" t="n">
        <v>9394483</v>
      </c>
      <c r="H19" s="95" t="n">
        <v>9924388</v>
      </c>
      <c r="I19" s="11"/>
      <c r="J19" s="13"/>
      <c r="K19" s="19"/>
      <c r="L19" s="19"/>
      <c r="M19" s="29"/>
      <c r="N19" s="20" t="s">
        <v>54</v>
      </c>
      <c r="O19" s="31"/>
      <c r="P19" s="93" t="n">
        <v>947008</v>
      </c>
      <c r="Q19" s="94" t="n">
        <v>952927</v>
      </c>
      <c r="R19" s="95" t="n">
        <v>967190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1"/>
      <c r="F20" s="93" t="n">
        <v>25381000</v>
      </c>
      <c r="G20" s="94" t="n">
        <v>26158200</v>
      </c>
      <c r="H20" s="95" t="n">
        <v>267079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93" t="n">
        <v>494359</v>
      </c>
      <c r="Q20" s="94" t="n">
        <v>461993</v>
      </c>
      <c r="R20" s="95" t="n">
        <v>435427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1"/>
      <c r="F21" s="93" t="n">
        <v>1118292</v>
      </c>
      <c r="G21" s="94" t="n">
        <v>1120905</v>
      </c>
      <c r="H21" s="95" t="n">
        <v>1126302</v>
      </c>
      <c r="I21" s="11"/>
      <c r="J21" s="13"/>
      <c r="K21" s="19"/>
      <c r="L21" s="19"/>
      <c r="M21" s="35" t="s">
        <v>21</v>
      </c>
      <c r="N21" s="20" t="s">
        <v>59</v>
      </c>
      <c r="O21" s="31"/>
      <c r="P21" s="93" t="n">
        <v>476507</v>
      </c>
      <c r="Q21" s="94" t="n">
        <v>444990</v>
      </c>
      <c r="R21" s="95" t="n">
        <v>420013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1"/>
      <c r="F22" s="93" t="n">
        <v>16907797</v>
      </c>
      <c r="G22" s="94" t="n">
        <v>17054370</v>
      </c>
      <c r="H22" s="95" t="n">
        <v>17263366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93" t="n">
        <v>2842</v>
      </c>
      <c r="Q22" s="94" t="n">
        <v>2273</v>
      </c>
      <c r="R22" s="95" t="n">
        <v>1898</v>
      </c>
    </row>
    <row r="23" customFormat="false" ht="20.25" hidden="false" customHeight="true" outlineLevel="0" collapsed="false">
      <c r="A23" s="13"/>
      <c r="B23" s="36" t="s">
        <v>63</v>
      </c>
      <c r="C23" s="36"/>
      <c r="D23" s="36"/>
      <c r="E23" s="37"/>
      <c r="F23" s="103" t="n">
        <v>15424280</v>
      </c>
      <c r="G23" s="104" t="n">
        <v>16869985</v>
      </c>
      <c r="H23" s="105" t="n">
        <v>17929795</v>
      </c>
      <c r="I23" s="11"/>
      <c r="J23" s="13"/>
      <c r="K23" s="20" t="s">
        <v>64</v>
      </c>
      <c r="L23" s="20"/>
      <c r="M23" s="20"/>
      <c r="N23" s="20"/>
      <c r="O23" s="31"/>
      <c r="P23" s="93" t="n">
        <f aca="false">P6-P15</f>
        <v>14071</v>
      </c>
      <c r="Q23" s="94" t="n">
        <f aca="false">Q6-Q15</f>
        <v>40434</v>
      </c>
      <c r="R23" s="95" t="n">
        <f aca="false">R6-R15</f>
        <v>76169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106" t="n">
        <v>407</v>
      </c>
      <c r="G24" s="107" t="n">
        <v>418</v>
      </c>
      <c r="H24" s="108" t="n">
        <v>428</v>
      </c>
      <c r="I24" s="11"/>
      <c r="J24" s="13"/>
      <c r="K24" s="36" t="s">
        <v>67</v>
      </c>
      <c r="L24" s="36"/>
      <c r="M24" s="36"/>
      <c r="N24" s="36"/>
      <c r="O24" s="37"/>
      <c r="P24" s="103" t="n">
        <f aca="false">P5-P14</f>
        <v>11229</v>
      </c>
      <c r="Q24" s="104" t="n">
        <f aca="false">Q5-Q14</f>
        <v>38161</v>
      </c>
      <c r="R24" s="105" t="n">
        <f aca="false">R5-R14</f>
        <v>74271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1"/>
      <c r="F25" s="109" t="s">
        <v>167</v>
      </c>
      <c r="G25" s="110" t="s">
        <v>167</v>
      </c>
      <c r="H25" s="111" t="s">
        <v>167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90" t="n">
        <v>440668</v>
      </c>
      <c r="Q25" s="91" t="n">
        <v>1660101</v>
      </c>
      <c r="R25" s="92" t="n">
        <v>2177988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1"/>
      <c r="F26" s="112"/>
      <c r="G26" s="113"/>
      <c r="H26" s="114"/>
      <c r="I26" s="11"/>
      <c r="J26" s="13"/>
      <c r="K26" s="19" t="s">
        <v>21</v>
      </c>
      <c r="L26" s="20" t="s">
        <v>74</v>
      </c>
      <c r="M26" s="20"/>
      <c r="N26" s="20"/>
      <c r="O26" s="31"/>
      <c r="P26" s="93" t="n">
        <v>193400</v>
      </c>
      <c r="Q26" s="94" t="n">
        <v>777200</v>
      </c>
      <c r="R26" s="95" t="n">
        <v>5497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1"/>
      <c r="F27" s="109" t="s">
        <v>168</v>
      </c>
      <c r="G27" s="110" t="s">
        <v>168</v>
      </c>
      <c r="H27" s="111" t="s">
        <v>168</v>
      </c>
      <c r="I27" s="11"/>
      <c r="J27" s="13"/>
      <c r="K27" s="19"/>
      <c r="L27" s="20" t="s">
        <v>33</v>
      </c>
      <c r="M27" s="20"/>
      <c r="N27" s="20"/>
      <c r="O27" s="31"/>
      <c r="P27" s="93" t="n">
        <v>108221</v>
      </c>
      <c r="Q27" s="94" t="n">
        <v>106958</v>
      </c>
      <c r="R27" s="95" t="n">
        <v>1043658</v>
      </c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1"/>
      <c r="F28" s="93"/>
      <c r="G28" s="94"/>
      <c r="H28" s="95"/>
      <c r="I28" s="11"/>
      <c r="J28" s="13"/>
      <c r="K28" s="19"/>
      <c r="L28" s="20" t="s">
        <v>78</v>
      </c>
      <c r="M28" s="20"/>
      <c r="N28" s="20"/>
      <c r="O28" s="31"/>
      <c r="P28" s="93" t="n">
        <v>6842</v>
      </c>
      <c r="Q28" s="94" t="n">
        <v>2613</v>
      </c>
      <c r="R28" s="95" t="n">
        <v>5397</v>
      </c>
    </row>
    <row r="29" customFormat="false" ht="20.25" hidden="false" customHeight="true" outlineLevel="0" collapsed="false">
      <c r="A29" s="30"/>
      <c r="B29" s="56" t="s">
        <v>79</v>
      </c>
      <c r="C29" s="56"/>
      <c r="D29" s="20" t="s">
        <v>80</v>
      </c>
      <c r="E29" s="31"/>
      <c r="F29" s="93"/>
      <c r="G29" s="94"/>
      <c r="H29" s="95"/>
      <c r="I29" s="11"/>
      <c r="J29" s="13"/>
      <c r="K29" s="20" t="s">
        <v>81</v>
      </c>
      <c r="L29" s="20"/>
      <c r="M29" s="20"/>
      <c r="N29" s="20"/>
      <c r="O29" s="21" t="s">
        <v>82</v>
      </c>
      <c r="P29" s="93" t="n">
        <v>1381044</v>
      </c>
      <c r="Q29" s="94" t="n">
        <v>2595318</v>
      </c>
      <c r="R29" s="95" t="n">
        <v>3152993</v>
      </c>
    </row>
    <row r="30" customFormat="false" ht="20.25" hidden="false" customHeight="true" outlineLevel="0" collapsed="false">
      <c r="A30" s="30"/>
      <c r="B30" s="56"/>
      <c r="C30" s="56"/>
      <c r="D30" s="20" t="s">
        <v>83</v>
      </c>
      <c r="E30" s="31"/>
      <c r="F30" s="93"/>
      <c r="G30" s="94"/>
      <c r="H30" s="95"/>
      <c r="I30" s="11"/>
      <c r="J30" s="13"/>
      <c r="K30" s="19" t="s">
        <v>21</v>
      </c>
      <c r="L30" s="20" t="s">
        <v>84</v>
      </c>
      <c r="M30" s="20"/>
      <c r="N30" s="20"/>
      <c r="O30" s="31"/>
      <c r="P30" s="93" t="n">
        <v>415455</v>
      </c>
      <c r="Q30" s="94" t="n">
        <v>1649239</v>
      </c>
      <c r="R30" s="95" t="n">
        <v>1293998</v>
      </c>
    </row>
    <row r="31" customFormat="false" ht="20.25" hidden="false" customHeight="true" outlineLevel="0" collapsed="false">
      <c r="A31" s="30"/>
      <c r="B31" s="56" t="s">
        <v>85</v>
      </c>
      <c r="C31" s="56"/>
      <c r="D31" s="20" t="s">
        <v>80</v>
      </c>
      <c r="E31" s="31"/>
      <c r="F31" s="93" t="n">
        <v>64555</v>
      </c>
      <c r="G31" s="94" t="n">
        <v>64692</v>
      </c>
      <c r="H31" s="95" t="n">
        <v>63918</v>
      </c>
      <c r="I31" s="11"/>
      <c r="J31" s="13"/>
      <c r="K31" s="19"/>
      <c r="L31" s="20" t="s">
        <v>86</v>
      </c>
      <c r="M31" s="20"/>
      <c r="N31" s="20"/>
      <c r="O31" s="31"/>
      <c r="P31" s="93" t="n">
        <v>965199</v>
      </c>
      <c r="Q31" s="94" t="n">
        <v>945169</v>
      </c>
      <c r="R31" s="95" t="n">
        <v>1858395</v>
      </c>
    </row>
    <row r="32" customFormat="false" ht="20.25" hidden="false" customHeight="true" outlineLevel="0" collapsed="false">
      <c r="A32" s="30"/>
      <c r="B32" s="56"/>
      <c r="C32" s="56"/>
      <c r="D32" s="20" t="s">
        <v>83</v>
      </c>
      <c r="E32" s="31"/>
      <c r="F32" s="93"/>
      <c r="G32" s="94"/>
      <c r="H32" s="95"/>
      <c r="I32" s="11"/>
      <c r="J32" s="13"/>
      <c r="K32" s="20" t="s">
        <v>87</v>
      </c>
      <c r="L32" s="20"/>
      <c r="M32" s="20"/>
      <c r="N32" s="20"/>
      <c r="O32" s="21" t="s">
        <v>88</v>
      </c>
      <c r="P32" s="93" t="n">
        <f aca="false">P25-P29</f>
        <v>-940376</v>
      </c>
      <c r="Q32" s="94" t="n">
        <f aca="false">Q25-Q29</f>
        <v>-935217</v>
      </c>
      <c r="R32" s="95" t="n">
        <f aca="false">R25-R29</f>
        <v>-975005</v>
      </c>
    </row>
    <row r="33" customFormat="false" ht="20.25" hidden="false" customHeight="true" outlineLevel="0" collapsed="false">
      <c r="A33" s="30"/>
      <c r="B33" s="57" t="s">
        <v>89</v>
      </c>
      <c r="C33" s="57"/>
      <c r="D33" s="57"/>
      <c r="E33" s="31"/>
      <c r="F33" s="93" t="n">
        <v>58032</v>
      </c>
      <c r="G33" s="94" t="n">
        <v>59073</v>
      </c>
      <c r="H33" s="95" t="n">
        <v>58551</v>
      </c>
      <c r="I33" s="11"/>
      <c r="J33" s="13"/>
      <c r="K33" s="20" t="s">
        <v>90</v>
      </c>
      <c r="L33" s="20"/>
      <c r="M33" s="20"/>
      <c r="N33" s="20"/>
      <c r="O33" s="21" t="s">
        <v>91</v>
      </c>
      <c r="P33" s="93" t="n">
        <v>940376</v>
      </c>
      <c r="Q33" s="94" t="n">
        <v>935217</v>
      </c>
      <c r="R33" s="95" t="n">
        <v>975005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1"/>
      <c r="F34" s="93" t="n">
        <v>21383403</v>
      </c>
      <c r="G34" s="94" t="n">
        <v>21372491</v>
      </c>
      <c r="H34" s="95" t="n">
        <v>21285070</v>
      </c>
      <c r="I34" s="11"/>
      <c r="J34" s="13"/>
      <c r="K34" s="36" t="s">
        <v>93</v>
      </c>
      <c r="L34" s="36"/>
      <c r="M34" s="36"/>
      <c r="N34" s="36"/>
      <c r="O34" s="37"/>
      <c r="P34" s="103" t="n">
        <f aca="false">P32+P33</f>
        <v>0</v>
      </c>
      <c r="Q34" s="104" t="n">
        <f aca="false">Q32+Q33</f>
        <v>0</v>
      </c>
      <c r="R34" s="105" t="n">
        <f aca="false">R32+R33</f>
        <v>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1"/>
      <c r="F35" s="93"/>
      <c r="G35" s="94"/>
      <c r="H35" s="95"/>
      <c r="I35" s="11"/>
      <c r="J35" s="6" t="s">
        <v>96</v>
      </c>
      <c r="K35" s="6"/>
      <c r="L35" s="6"/>
      <c r="M35" s="6"/>
      <c r="N35" s="6"/>
      <c r="O35" s="7"/>
      <c r="P35" s="115" t="n">
        <v>86663</v>
      </c>
      <c r="Q35" s="116" t="n">
        <v>181530</v>
      </c>
      <c r="R35" s="117" t="n">
        <v>279708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93" t="n">
        <v>21383403</v>
      </c>
      <c r="G36" s="94" t="n">
        <v>21372491</v>
      </c>
      <c r="H36" s="95" t="n">
        <v>21285070</v>
      </c>
      <c r="I36" s="11"/>
      <c r="J36" s="61" t="s">
        <v>98</v>
      </c>
      <c r="K36" s="61"/>
      <c r="L36" s="61"/>
      <c r="M36" s="61"/>
      <c r="N36" s="61"/>
      <c r="O36" s="15"/>
      <c r="P36" s="90" t="n">
        <v>668091</v>
      </c>
      <c r="Q36" s="91" t="n">
        <v>656027</v>
      </c>
      <c r="R36" s="92" t="n">
        <v>1583267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93" t="n">
        <v>17407331</v>
      </c>
      <c r="G37" s="94" t="n">
        <v>17534062</v>
      </c>
      <c r="H37" s="95" t="n">
        <v>17773701</v>
      </c>
      <c r="I37" s="11"/>
      <c r="J37" s="62" t="s">
        <v>21</v>
      </c>
      <c r="K37" s="62"/>
      <c r="L37" s="36" t="s">
        <v>100</v>
      </c>
      <c r="M37" s="36"/>
      <c r="N37" s="36"/>
      <c r="O37" s="37"/>
      <c r="P37" s="103" t="n">
        <v>667911</v>
      </c>
      <c r="Q37" s="104" t="n">
        <v>655867</v>
      </c>
      <c r="R37" s="105" t="n">
        <v>625692</v>
      </c>
    </row>
    <row r="38" customFormat="false" ht="20.25" hidden="false" customHeight="true" outlineLevel="0" collapsed="false">
      <c r="A38" s="30"/>
      <c r="B38" s="36" t="s">
        <v>101</v>
      </c>
      <c r="C38" s="36"/>
      <c r="D38" s="36"/>
      <c r="E38" s="37"/>
      <c r="F38" s="118" t="n">
        <f aca="false">IF(F37=0,0,F37/F36)</f>
        <v>0.814058033700249</v>
      </c>
      <c r="G38" s="119" t="n">
        <f aca="false">IF(G37=0,0,G37/G36)</f>
        <v>0.820403293186555</v>
      </c>
      <c r="H38" s="120" t="n">
        <f aca="false">IF(H37=0,0,H37/H36)</f>
        <v>0.835031362358686</v>
      </c>
      <c r="I38" s="11"/>
      <c r="J38" s="6" t="s">
        <v>102</v>
      </c>
      <c r="K38" s="6"/>
      <c r="L38" s="6"/>
      <c r="M38" s="6"/>
      <c r="N38" s="6"/>
      <c r="O38" s="7"/>
      <c r="P38" s="115" t="n">
        <v>3296354</v>
      </c>
      <c r="Q38" s="116" t="n">
        <v>4407884</v>
      </c>
      <c r="R38" s="117" t="n">
        <v>4950246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90" t="n">
        <v>465949</v>
      </c>
      <c r="G39" s="91" t="n">
        <v>454119</v>
      </c>
      <c r="H39" s="92" t="n">
        <v>462940</v>
      </c>
      <c r="I39" s="11"/>
      <c r="J39" s="13" t="s">
        <v>105</v>
      </c>
      <c r="K39" s="66" t="s">
        <v>106</v>
      </c>
      <c r="L39" s="14" t="s">
        <v>107</v>
      </c>
      <c r="M39" s="14"/>
      <c r="N39" s="14"/>
      <c r="O39" s="15"/>
      <c r="P39" s="90" t="n">
        <v>41030485</v>
      </c>
      <c r="Q39" s="91" t="n">
        <v>42950123</v>
      </c>
      <c r="R39" s="92" t="n">
        <v>43275928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1"/>
      <c r="F40" s="93" t="n">
        <v>2095650</v>
      </c>
      <c r="G40" s="94" t="n">
        <v>2067777</v>
      </c>
      <c r="H40" s="95" t="n">
        <v>2070151</v>
      </c>
      <c r="I40" s="11"/>
      <c r="J40" s="13"/>
      <c r="K40" s="66"/>
      <c r="L40" s="29" t="s">
        <v>21</v>
      </c>
      <c r="M40" s="20" t="s">
        <v>109</v>
      </c>
      <c r="N40" s="20"/>
      <c r="O40" s="31"/>
      <c r="P40" s="93" t="n">
        <v>35093325</v>
      </c>
      <c r="Q40" s="94" t="n">
        <v>37440654</v>
      </c>
      <c r="R40" s="95" t="n">
        <v>39175060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1"/>
      <c r="F41" s="93" t="n">
        <v>1070445</v>
      </c>
      <c r="G41" s="94" t="n">
        <v>1068431</v>
      </c>
      <c r="H41" s="95" t="n">
        <v>1093822</v>
      </c>
      <c r="I41" s="11"/>
      <c r="J41" s="13"/>
      <c r="K41" s="66"/>
      <c r="L41" s="29"/>
      <c r="M41" s="20" t="s">
        <v>111</v>
      </c>
      <c r="N41" s="20"/>
      <c r="O41" s="31"/>
      <c r="P41" s="93" t="n">
        <v>687579</v>
      </c>
      <c r="Q41" s="94" t="n">
        <v>1381816</v>
      </c>
      <c r="R41" s="95" t="n">
        <v>2091862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1"/>
      <c r="F42" s="93" t="n">
        <v>1025205</v>
      </c>
      <c r="G42" s="94" t="n">
        <v>999346</v>
      </c>
      <c r="H42" s="95" t="n">
        <v>976329</v>
      </c>
      <c r="I42" s="11"/>
      <c r="J42" s="13"/>
      <c r="K42" s="66"/>
      <c r="L42" s="20" t="s">
        <v>113</v>
      </c>
      <c r="M42" s="20"/>
      <c r="N42" s="20"/>
      <c r="O42" s="31"/>
      <c r="P42" s="93" t="n">
        <v>225104</v>
      </c>
      <c r="Q42" s="94" t="n">
        <v>245555</v>
      </c>
      <c r="R42" s="95" t="n">
        <v>390978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1"/>
      <c r="F43" s="93" t="n">
        <v>141672</v>
      </c>
      <c r="G43" s="94" t="n">
        <v>142351</v>
      </c>
      <c r="H43" s="95" t="n">
        <v>120744</v>
      </c>
      <c r="I43" s="11"/>
      <c r="J43" s="13"/>
      <c r="K43" s="66"/>
      <c r="L43" s="29" t="s">
        <v>21</v>
      </c>
      <c r="M43" s="20" t="s">
        <v>115</v>
      </c>
      <c r="N43" s="20"/>
      <c r="O43" s="31"/>
      <c r="P43" s="93" t="n">
        <v>5539</v>
      </c>
      <c r="Q43" s="94" t="n">
        <v>15381</v>
      </c>
      <c r="R43" s="95" t="n">
        <v>183941</v>
      </c>
    </row>
    <row r="44" customFormat="false" ht="20.25" hidden="false" customHeight="true" outlineLevel="0" collapsed="false">
      <c r="A44" s="13"/>
      <c r="B44" s="36" t="s">
        <v>116</v>
      </c>
      <c r="C44" s="36"/>
      <c r="D44" s="36"/>
      <c r="E44" s="37"/>
      <c r="F44" s="103" t="n">
        <f aca="false">F39+F40+F43</f>
        <v>2703271</v>
      </c>
      <c r="G44" s="104" t="n">
        <f aca="false">G39+G40+G43</f>
        <v>2664247</v>
      </c>
      <c r="H44" s="105" t="n">
        <f aca="false">H39+H40+H43</f>
        <v>2653835</v>
      </c>
      <c r="I44" s="11"/>
      <c r="J44" s="13"/>
      <c r="K44" s="66"/>
      <c r="L44" s="29"/>
      <c r="M44" s="20" t="s">
        <v>117</v>
      </c>
      <c r="N44" s="20"/>
      <c r="O44" s="31"/>
      <c r="P44" s="93" t="n">
        <v>219565</v>
      </c>
      <c r="Q44" s="94" t="n">
        <v>230174</v>
      </c>
      <c r="R44" s="95" t="n">
        <v>207037</v>
      </c>
    </row>
    <row r="45" customFormat="false" ht="20.25" hidden="false" customHeight="true" outlineLevel="0" collapsed="false">
      <c r="A45" s="13" t="s">
        <v>118</v>
      </c>
      <c r="B45" s="66" t="s">
        <v>119</v>
      </c>
      <c r="C45" s="14" t="s">
        <v>120</v>
      </c>
      <c r="D45" s="14"/>
      <c r="E45" s="15"/>
      <c r="F45" s="121" t="s">
        <v>169</v>
      </c>
      <c r="G45" s="122" t="s">
        <v>169</v>
      </c>
      <c r="H45" s="123" t="s">
        <v>169</v>
      </c>
      <c r="I45" s="11"/>
      <c r="J45" s="13"/>
      <c r="K45" s="66"/>
      <c r="L45" s="29"/>
      <c r="M45" s="20" t="s">
        <v>122</v>
      </c>
      <c r="N45" s="20"/>
      <c r="O45" s="31"/>
      <c r="P45" s="93"/>
      <c r="Q45" s="94"/>
      <c r="R45" s="95"/>
    </row>
    <row r="46" customFormat="false" ht="20.25" hidden="false" customHeight="true" outlineLevel="0" collapsed="false">
      <c r="A46" s="13"/>
      <c r="B46" s="66"/>
      <c r="C46" s="20" t="s">
        <v>123</v>
      </c>
      <c r="D46" s="20"/>
      <c r="E46" s="31"/>
      <c r="F46" s="93" t="n">
        <v>1884</v>
      </c>
      <c r="G46" s="94" t="n">
        <v>1884</v>
      </c>
      <c r="H46" s="95" t="n">
        <v>1884</v>
      </c>
      <c r="I46" s="11"/>
      <c r="J46" s="13"/>
      <c r="K46" s="66"/>
      <c r="L46" s="20" t="s">
        <v>124</v>
      </c>
      <c r="M46" s="20"/>
      <c r="N46" s="20"/>
      <c r="O46" s="31"/>
      <c r="P46" s="93"/>
      <c r="Q46" s="94"/>
      <c r="R46" s="95"/>
    </row>
    <row r="47" customFormat="false" ht="20.25" hidden="false" customHeight="true" outlineLevel="0" collapsed="false">
      <c r="A47" s="13"/>
      <c r="B47" s="66"/>
      <c r="C47" s="20" t="s">
        <v>125</v>
      </c>
      <c r="D47" s="20"/>
      <c r="E47" s="31"/>
      <c r="F47" s="124" t="n">
        <v>38078</v>
      </c>
      <c r="G47" s="125" t="n">
        <v>38078</v>
      </c>
      <c r="H47" s="126" t="n">
        <v>38078</v>
      </c>
      <c r="I47" s="11"/>
      <c r="J47" s="13"/>
      <c r="K47" s="66"/>
      <c r="L47" s="20" t="s">
        <v>126</v>
      </c>
      <c r="M47" s="20"/>
      <c r="N47" s="20"/>
      <c r="O47" s="31"/>
      <c r="P47" s="93" t="n">
        <f aca="false">P39+P42+P46</f>
        <v>41255589</v>
      </c>
      <c r="Q47" s="94" t="n">
        <f aca="false">Q39+Q42+Q46</f>
        <v>43195678</v>
      </c>
      <c r="R47" s="95" t="n">
        <f aca="false">R39+R42+R46</f>
        <v>43666906</v>
      </c>
    </row>
    <row r="48" customFormat="false" ht="20.25" hidden="false" customHeight="true" outlineLevel="0" collapsed="false">
      <c r="A48" s="13"/>
      <c r="B48" s="66"/>
      <c r="C48" s="20" t="s">
        <v>127</v>
      </c>
      <c r="D48" s="20"/>
      <c r="E48" s="31"/>
      <c r="F48" s="127" t="n">
        <v>122</v>
      </c>
      <c r="G48" s="128" t="n">
        <v>121.1</v>
      </c>
      <c r="H48" s="129" t="n">
        <v>121.3</v>
      </c>
      <c r="I48" s="11"/>
      <c r="J48" s="13"/>
      <c r="K48" s="19" t="s">
        <v>128</v>
      </c>
      <c r="L48" s="20" t="s">
        <v>129</v>
      </c>
      <c r="M48" s="20"/>
      <c r="N48" s="20"/>
      <c r="O48" s="31"/>
      <c r="P48" s="93"/>
      <c r="Q48" s="94"/>
      <c r="R48" s="95"/>
    </row>
    <row r="49" customFormat="false" ht="20.25" hidden="false" customHeight="true" outlineLevel="0" collapsed="false">
      <c r="A49" s="13"/>
      <c r="B49" s="66"/>
      <c r="C49" s="20" t="s">
        <v>130</v>
      </c>
      <c r="D49" s="20"/>
      <c r="E49" s="31"/>
      <c r="F49" s="127" t="n">
        <v>120.4</v>
      </c>
      <c r="G49" s="128" t="n">
        <v>117.9</v>
      </c>
      <c r="H49" s="129" t="n">
        <v>116.5</v>
      </c>
      <c r="I49" s="11"/>
      <c r="J49" s="13"/>
      <c r="K49" s="19"/>
      <c r="L49" s="20" t="s">
        <v>131</v>
      </c>
      <c r="M49" s="20"/>
      <c r="N49" s="20"/>
      <c r="O49" s="31"/>
      <c r="P49" s="93" t="n">
        <v>138441</v>
      </c>
      <c r="Q49" s="94" t="n">
        <v>64025</v>
      </c>
      <c r="R49" s="95" t="n">
        <v>111270</v>
      </c>
    </row>
    <row r="50" customFormat="false" ht="20.25" hidden="false" customHeight="true" outlineLevel="0" collapsed="false">
      <c r="A50" s="13"/>
      <c r="B50" s="66"/>
      <c r="C50" s="29" t="s">
        <v>21</v>
      </c>
      <c r="D50" s="20" t="s">
        <v>132</v>
      </c>
      <c r="E50" s="31"/>
      <c r="F50" s="127" t="n">
        <v>61.5</v>
      </c>
      <c r="G50" s="128" t="n">
        <v>60.9</v>
      </c>
      <c r="H50" s="129" t="n">
        <v>61.5</v>
      </c>
      <c r="I50" s="11"/>
      <c r="J50" s="13"/>
      <c r="K50" s="19"/>
      <c r="L50" s="29" t="s">
        <v>21</v>
      </c>
      <c r="M50" s="20" t="s">
        <v>133</v>
      </c>
      <c r="N50" s="20"/>
      <c r="O50" s="31"/>
      <c r="P50" s="93"/>
      <c r="Q50" s="94"/>
      <c r="R50" s="95"/>
    </row>
    <row r="51" customFormat="false" ht="20.25" hidden="false" customHeight="true" outlineLevel="0" collapsed="false">
      <c r="A51" s="13"/>
      <c r="B51" s="66"/>
      <c r="C51" s="29"/>
      <c r="D51" s="20" t="s">
        <v>134</v>
      </c>
      <c r="E51" s="31"/>
      <c r="F51" s="127" t="n">
        <v>58.9</v>
      </c>
      <c r="G51" s="128" t="n">
        <v>57</v>
      </c>
      <c r="H51" s="129" t="n">
        <v>54.9</v>
      </c>
      <c r="I51" s="11"/>
      <c r="J51" s="13"/>
      <c r="K51" s="19"/>
      <c r="L51" s="29"/>
      <c r="M51" s="20" t="s">
        <v>135</v>
      </c>
      <c r="N51" s="20"/>
      <c r="O51" s="31"/>
      <c r="P51" s="93" t="n">
        <v>81204</v>
      </c>
      <c r="Q51" s="94" t="n">
        <v>25709</v>
      </c>
      <c r="R51" s="95" t="n">
        <v>60903</v>
      </c>
    </row>
    <row r="52" customFormat="false" ht="20.25" hidden="false" customHeight="true" outlineLevel="0" collapsed="false">
      <c r="A52" s="13"/>
      <c r="B52" s="73" t="s">
        <v>136</v>
      </c>
      <c r="C52" s="73"/>
      <c r="D52" s="20" t="s">
        <v>137</v>
      </c>
      <c r="E52" s="31"/>
      <c r="F52" s="127" t="n">
        <v>2.9</v>
      </c>
      <c r="G52" s="128" t="n">
        <v>1.8</v>
      </c>
      <c r="H52" s="129" t="n">
        <v>2.5</v>
      </c>
      <c r="I52" s="11"/>
      <c r="J52" s="13"/>
      <c r="K52" s="19"/>
      <c r="L52" s="20" t="s">
        <v>138</v>
      </c>
      <c r="M52" s="20"/>
      <c r="N52" s="20"/>
      <c r="O52" s="31"/>
      <c r="P52" s="93" t="n">
        <f aca="false">P48+P49</f>
        <v>138441</v>
      </c>
      <c r="Q52" s="94" t="n">
        <f aca="false">Q48+Q49</f>
        <v>64025</v>
      </c>
      <c r="R52" s="95" t="n">
        <f aca="false">R48+R49</f>
        <v>111270</v>
      </c>
    </row>
    <row r="53" customFormat="false" ht="20.25" hidden="false" customHeight="true" outlineLevel="0" collapsed="false">
      <c r="A53" s="13"/>
      <c r="B53" s="73"/>
      <c r="C53" s="73"/>
      <c r="D53" s="77" t="s">
        <v>139</v>
      </c>
      <c r="E53" s="31"/>
      <c r="F53" s="93" t="n">
        <v>308</v>
      </c>
      <c r="G53" s="94" t="n">
        <v>308</v>
      </c>
      <c r="H53" s="95" t="n">
        <v>308</v>
      </c>
      <c r="I53" s="11"/>
      <c r="J53" s="13"/>
      <c r="K53" s="78" t="s">
        <v>140</v>
      </c>
      <c r="L53" s="20" t="s">
        <v>141</v>
      </c>
      <c r="M53" s="20"/>
      <c r="N53" s="20"/>
      <c r="O53" s="31"/>
      <c r="P53" s="93" t="n">
        <v>21616697</v>
      </c>
      <c r="Q53" s="94" t="n">
        <v>21529991</v>
      </c>
      <c r="R53" s="95" t="n">
        <v>21359960</v>
      </c>
    </row>
    <row r="54" customFormat="false" ht="20.25" hidden="false" customHeight="true" outlineLevel="0" collapsed="false">
      <c r="A54" s="13"/>
      <c r="B54" s="73"/>
      <c r="C54" s="73"/>
      <c r="D54" s="36" t="s">
        <v>142</v>
      </c>
      <c r="E54" s="37"/>
      <c r="F54" s="130" t="n">
        <v>26755</v>
      </c>
      <c r="G54" s="131" t="n">
        <v>26755</v>
      </c>
      <c r="H54" s="132" t="n">
        <v>26755</v>
      </c>
      <c r="I54" s="11"/>
      <c r="J54" s="13"/>
      <c r="K54" s="78"/>
      <c r="L54" s="29" t="s">
        <v>21</v>
      </c>
      <c r="M54" s="20" t="s">
        <v>143</v>
      </c>
      <c r="N54" s="20"/>
      <c r="O54" s="31"/>
      <c r="P54" s="93" t="n">
        <v>9657123</v>
      </c>
      <c r="Q54" s="94" t="n">
        <v>9738386</v>
      </c>
      <c r="R54" s="95" t="n">
        <v>9920025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90" t="n">
        <v>16</v>
      </c>
      <c r="G55" s="91" t="n">
        <v>15</v>
      </c>
      <c r="H55" s="92" t="n">
        <v>16</v>
      </c>
      <c r="I55" s="11"/>
      <c r="J55" s="13"/>
      <c r="K55" s="78"/>
      <c r="L55" s="29"/>
      <c r="M55" s="20" t="s">
        <v>74</v>
      </c>
      <c r="N55" s="20"/>
      <c r="O55" s="31"/>
      <c r="P55" s="93" t="n">
        <v>11959574</v>
      </c>
      <c r="Q55" s="94" t="n">
        <v>11791605</v>
      </c>
      <c r="R55" s="95" t="n">
        <v>10482910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1"/>
      <c r="F56" s="93" t="n">
        <v>8</v>
      </c>
      <c r="G56" s="94" t="n">
        <v>9</v>
      </c>
      <c r="H56" s="95" t="n">
        <v>10</v>
      </c>
      <c r="I56" s="11"/>
      <c r="J56" s="13"/>
      <c r="K56" s="78"/>
      <c r="L56" s="29"/>
      <c r="M56" s="20" t="s">
        <v>147</v>
      </c>
      <c r="N56" s="20"/>
      <c r="O56" s="31"/>
      <c r="P56" s="93"/>
      <c r="Q56" s="94"/>
      <c r="R56" s="95" t="n">
        <v>957025</v>
      </c>
    </row>
    <row r="57" customFormat="false" ht="20.25" hidden="false" customHeight="true" outlineLevel="0" collapsed="false">
      <c r="A57" s="13"/>
      <c r="B57" s="36" t="s">
        <v>148</v>
      </c>
      <c r="C57" s="36"/>
      <c r="D57" s="36"/>
      <c r="E57" s="37"/>
      <c r="F57" s="103" t="n">
        <f aca="false">F55+F56</f>
        <v>24</v>
      </c>
      <c r="G57" s="104" t="n">
        <f aca="false">G55+G56</f>
        <v>24</v>
      </c>
      <c r="H57" s="105" t="n">
        <f aca="false">H55+H56</f>
        <v>26</v>
      </c>
      <c r="I57" s="11"/>
      <c r="J57" s="13"/>
      <c r="K57" s="78"/>
      <c r="L57" s="20" t="s">
        <v>149</v>
      </c>
      <c r="M57" s="20"/>
      <c r="N57" s="20"/>
      <c r="O57" s="31"/>
      <c r="P57" s="93" t="n">
        <v>19500451</v>
      </c>
      <c r="Q57" s="94" t="n">
        <v>21601662</v>
      </c>
      <c r="R57" s="95" t="n">
        <v>22195676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33" t="n">
        <v>70.7</v>
      </c>
      <c r="G58" s="134" t="n">
        <v>72.6</v>
      </c>
      <c r="H58" s="135" t="n">
        <v>73.5</v>
      </c>
      <c r="I58" s="11"/>
      <c r="J58" s="13"/>
      <c r="K58" s="78"/>
      <c r="L58" s="29" t="s">
        <v>21</v>
      </c>
      <c r="M58" s="20" t="s">
        <v>152</v>
      </c>
      <c r="N58" s="20"/>
      <c r="O58" s="31"/>
      <c r="P58" s="93" t="n">
        <v>19489222</v>
      </c>
      <c r="Q58" s="94" t="n">
        <v>21552272</v>
      </c>
      <c r="R58" s="95" t="n">
        <v>22121405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1"/>
      <c r="F59" s="127" t="n">
        <v>162.6</v>
      </c>
      <c r="G59" s="128" t="n">
        <v>383.5</v>
      </c>
      <c r="H59" s="129" t="n">
        <v>351.4</v>
      </c>
      <c r="I59" s="11"/>
      <c r="J59" s="13"/>
      <c r="K59" s="78"/>
      <c r="L59" s="29"/>
      <c r="M59" s="20" t="s">
        <v>154</v>
      </c>
      <c r="N59" s="20"/>
      <c r="O59" s="31"/>
      <c r="P59" s="93"/>
      <c r="Q59" s="94" t="n">
        <v>11229</v>
      </c>
      <c r="R59" s="95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1"/>
      <c r="F60" s="127" t="n">
        <v>100.5</v>
      </c>
      <c r="G60" s="128" t="n">
        <v>101.5</v>
      </c>
      <c r="H60" s="129" t="n">
        <v>102.9</v>
      </c>
      <c r="I60" s="11"/>
      <c r="J60" s="13"/>
      <c r="K60" s="78"/>
      <c r="L60" s="29"/>
      <c r="M60" s="20" t="s">
        <v>156</v>
      </c>
      <c r="N60" s="20"/>
      <c r="O60" s="31"/>
      <c r="P60" s="93" t="n">
        <v>11229</v>
      </c>
      <c r="Q60" s="94" t="n">
        <v>38161</v>
      </c>
      <c r="R60" s="95" t="n">
        <v>74271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1"/>
      <c r="F61" s="127" t="n">
        <v>116</v>
      </c>
      <c r="G61" s="128" t="n">
        <v>116</v>
      </c>
      <c r="H61" s="129" t="n">
        <v>116.8</v>
      </c>
      <c r="I61" s="11"/>
      <c r="J61" s="13"/>
      <c r="K61" s="78"/>
      <c r="L61" s="36" t="s">
        <v>158</v>
      </c>
      <c r="M61" s="36"/>
      <c r="N61" s="36"/>
      <c r="O61" s="37"/>
      <c r="P61" s="103" t="n">
        <f aca="false">P53+P57</f>
        <v>41117148</v>
      </c>
      <c r="Q61" s="104" t="n">
        <f aca="false">Q53+Q57</f>
        <v>43131653</v>
      </c>
      <c r="R61" s="105" t="n">
        <f aca="false">R53+R57</f>
        <v>43555636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1"/>
      <c r="F62" s="127"/>
      <c r="G62" s="128"/>
      <c r="H62" s="129"/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1"/>
      <c r="F63" s="127"/>
      <c r="G63" s="128"/>
      <c r="H63" s="129"/>
      <c r="I63" s="11"/>
    </row>
    <row r="64" customFormat="false" ht="20.25" hidden="false" customHeight="true" outlineLevel="0" collapsed="false">
      <c r="A64" s="13"/>
      <c r="B64" s="86" t="s">
        <v>161</v>
      </c>
      <c r="C64" s="86"/>
      <c r="D64" s="20" t="s">
        <v>86</v>
      </c>
      <c r="E64" s="31"/>
      <c r="F64" s="127" t="n">
        <v>45.4</v>
      </c>
      <c r="G64" s="128" t="n">
        <v>44.5</v>
      </c>
      <c r="H64" s="129" t="n">
        <v>86.2</v>
      </c>
      <c r="I64" s="11"/>
    </row>
    <row r="65" customFormat="false" ht="20.25" hidden="false" customHeight="true" outlineLevel="0" collapsed="false">
      <c r="A65" s="13"/>
      <c r="B65" s="86"/>
      <c r="C65" s="86"/>
      <c r="D65" s="20" t="s">
        <v>162</v>
      </c>
      <c r="E65" s="31"/>
      <c r="F65" s="127" t="n">
        <v>22.4</v>
      </c>
      <c r="G65" s="128" t="n">
        <v>21</v>
      </c>
      <c r="H65" s="129" t="n">
        <v>19.5</v>
      </c>
    </row>
    <row r="66" customFormat="false" ht="20.25" hidden="false" customHeight="true" outlineLevel="0" collapsed="false">
      <c r="A66" s="13"/>
      <c r="B66" s="86"/>
      <c r="C66" s="86"/>
      <c r="D66" s="20" t="s">
        <v>163</v>
      </c>
      <c r="E66" s="31"/>
      <c r="F66" s="127" t="n">
        <v>67.9</v>
      </c>
      <c r="G66" s="128" t="n">
        <v>65.5</v>
      </c>
      <c r="H66" s="129" t="n">
        <v>105.7</v>
      </c>
    </row>
    <row r="67" customFormat="false" ht="20.25" hidden="false" customHeight="true" outlineLevel="0" collapsed="false">
      <c r="A67" s="13"/>
      <c r="B67" s="86"/>
      <c r="C67" s="86"/>
      <c r="D67" s="36" t="s">
        <v>48</v>
      </c>
      <c r="E67" s="37"/>
      <c r="F67" s="136" t="n">
        <v>6.2</v>
      </c>
      <c r="G67" s="137" t="n">
        <v>5.6</v>
      </c>
      <c r="H67" s="138" t="n">
        <v>6.1</v>
      </c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3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false" rightToLeft="false" tabSelected="true" showOutlineSymbols="true" defaultGridColor="true" view="pageBreakPreview" topLeftCell="C11" colorId="64" zoomScale="75" zoomScaleNormal="50" zoomScalePageLayoutView="75" workbookViewId="0">
      <selection pane="topLeft" activeCell="H63" activeCellId="0" sqref="H6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 t="s">
        <v>1</v>
      </c>
      <c r="Q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6" t="s">
        <v>7</v>
      </c>
      <c r="K4" s="6"/>
      <c r="L4" s="6"/>
      <c r="M4" s="6"/>
      <c r="N4" s="6"/>
      <c r="O4" s="7"/>
      <c r="P4" s="8" t="s">
        <v>4</v>
      </c>
      <c r="Q4" s="9" t="s">
        <v>5</v>
      </c>
      <c r="R4" s="10" t="s">
        <v>6</v>
      </c>
    </row>
    <row r="5" customFormat="false" ht="20.25" hidden="false" customHeight="true" outlineLevel="0" collapsed="false">
      <c r="A5" s="6" t="s">
        <v>8</v>
      </c>
      <c r="B5" s="6"/>
      <c r="C5" s="6"/>
      <c r="D5" s="6"/>
      <c r="E5" s="7"/>
      <c r="F5" s="12" t="n">
        <v>35116</v>
      </c>
      <c r="G5" s="12"/>
      <c r="H5" s="12"/>
      <c r="I5" s="11"/>
      <c r="J5" s="13" t="s">
        <v>9</v>
      </c>
      <c r="K5" s="14" t="s">
        <v>10</v>
      </c>
      <c r="L5" s="14"/>
      <c r="M5" s="14"/>
      <c r="N5" s="14"/>
      <c r="O5" s="15" t="s">
        <v>11</v>
      </c>
      <c r="P5" s="91" t="n">
        <v>1198361</v>
      </c>
      <c r="Q5" s="139" t="n">
        <v>1203687</v>
      </c>
      <c r="R5" s="92" t="n">
        <f aca="false">R6+R13</f>
        <v>1231253</v>
      </c>
    </row>
    <row r="6" customFormat="false" ht="20.25" hidden="false" customHeight="true" outlineLevel="0" collapsed="false">
      <c r="A6" s="6" t="s">
        <v>12</v>
      </c>
      <c r="B6" s="6"/>
      <c r="C6" s="6"/>
      <c r="D6" s="6"/>
      <c r="E6" s="7"/>
      <c r="F6" s="12" t="n">
        <v>35398</v>
      </c>
      <c r="G6" s="12"/>
      <c r="H6" s="12"/>
      <c r="I6" s="11"/>
      <c r="J6" s="13"/>
      <c r="K6" s="19" t="s">
        <v>13</v>
      </c>
      <c r="L6" s="20" t="s">
        <v>14</v>
      </c>
      <c r="M6" s="20"/>
      <c r="N6" s="20"/>
      <c r="O6" s="21" t="s">
        <v>15</v>
      </c>
      <c r="P6" s="94" t="n">
        <v>1198361</v>
      </c>
      <c r="Q6" s="140" t="n">
        <v>1203687</v>
      </c>
      <c r="R6" s="95" t="n">
        <f aca="false">R7+R11</f>
        <v>1231253</v>
      </c>
    </row>
    <row r="7" customFormat="false" ht="20.25" hidden="false" customHeight="true" outlineLevel="0" collapsed="false">
      <c r="A7" s="6" t="s">
        <v>16</v>
      </c>
      <c r="B7" s="6"/>
      <c r="C7" s="6"/>
      <c r="D7" s="6"/>
      <c r="E7" s="7"/>
      <c r="F7" s="12" t="n">
        <v>35156</v>
      </c>
      <c r="G7" s="12"/>
      <c r="H7" s="12"/>
      <c r="I7" s="11"/>
      <c r="J7" s="13"/>
      <c r="K7" s="19"/>
      <c r="L7" s="19" t="s">
        <v>13</v>
      </c>
      <c r="M7" s="20" t="s">
        <v>17</v>
      </c>
      <c r="N7" s="20"/>
      <c r="O7" s="21" t="s">
        <v>18</v>
      </c>
      <c r="P7" s="94" t="n">
        <v>537859</v>
      </c>
      <c r="Q7" s="140" t="n">
        <v>541511</v>
      </c>
      <c r="R7" s="95" t="n">
        <v>552406</v>
      </c>
    </row>
    <row r="8" customFormat="false" ht="20.25" hidden="false" customHeight="true" outlineLevel="0" collapsed="false">
      <c r="A8" s="6" t="s">
        <v>19</v>
      </c>
      <c r="B8" s="6"/>
      <c r="C8" s="6"/>
      <c r="D8" s="6"/>
      <c r="E8" s="7"/>
      <c r="F8" s="141" t="s">
        <v>20</v>
      </c>
      <c r="G8" s="25" t="s">
        <v>20</v>
      </c>
      <c r="H8" s="142" t="s">
        <v>20</v>
      </c>
      <c r="I8" s="28"/>
      <c r="J8" s="13"/>
      <c r="K8" s="19"/>
      <c r="L8" s="19"/>
      <c r="M8" s="29" t="s">
        <v>21</v>
      </c>
      <c r="N8" s="20" t="s">
        <v>22</v>
      </c>
      <c r="O8" s="31"/>
      <c r="P8" s="94" t="n">
        <v>537859</v>
      </c>
      <c r="Q8" s="140" t="n">
        <v>541511</v>
      </c>
      <c r="R8" s="95" t="n">
        <v>552406</v>
      </c>
    </row>
    <row r="9" customFormat="false" ht="20.25" hidden="false" customHeight="true" outlineLevel="0" collapsed="false">
      <c r="A9" s="30" t="s">
        <v>23</v>
      </c>
      <c r="B9" s="14" t="s">
        <v>24</v>
      </c>
      <c r="C9" s="14"/>
      <c r="D9" s="14"/>
      <c r="E9" s="15" t="s">
        <v>11</v>
      </c>
      <c r="F9" s="99" t="n">
        <v>947832</v>
      </c>
      <c r="G9" s="91" t="n">
        <v>955022</v>
      </c>
      <c r="H9" s="143" t="n">
        <v>959415</v>
      </c>
      <c r="I9" s="11"/>
      <c r="J9" s="13"/>
      <c r="K9" s="19"/>
      <c r="L9" s="19"/>
      <c r="M9" s="29"/>
      <c r="N9" s="20" t="s">
        <v>25</v>
      </c>
      <c r="O9" s="31"/>
      <c r="P9" s="94"/>
      <c r="Q9" s="140"/>
      <c r="R9" s="95"/>
    </row>
    <row r="10" customFormat="false" ht="20.25" hidden="false" customHeight="true" outlineLevel="0" collapsed="false">
      <c r="A10" s="30"/>
      <c r="B10" s="20" t="s">
        <v>26</v>
      </c>
      <c r="C10" s="20"/>
      <c r="D10" s="20"/>
      <c r="E10" s="31"/>
      <c r="F10" s="144" t="n">
        <v>62536</v>
      </c>
      <c r="G10" s="94" t="n">
        <v>62882</v>
      </c>
      <c r="H10" s="145" t="n">
        <v>63222</v>
      </c>
      <c r="I10" s="11"/>
      <c r="J10" s="13"/>
      <c r="K10" s="19"/>
      <c r="L10" s="19"/>
      <c r="M10" s="29"/>
      <c r="N10" s="20" t="s">
        <v>27</v>
      </c>
      <c r="O10" s="31"/>
      <c r="P10" s="94"/>
      <c r="Q10" s="140"/>
      <c r="R10" s="95"/>
    </row>
    <row r="11" customFormat="false" ht="20.25" hidden="false" customHeight="true" outlineLevel="0" collapsed="false">
      <c r="A11" s="30"/>
      <c r="B11" s="20" t="s">
        <v>28</v>
      </c>
      <c r="C11" s="20"/>
      <c r="D11" s="20"/>
      <c r="E11" s="21" t="s">
        <v>15</v>
      </c>
      <c r="F11" s="144" t="n">
        <v>62536</v>
      </c>
      <c r="G11" s="94" t="n">
        <v>62882</v>
      </c>
      <c r="H11" s="145" t="n">
        <v>63222</v>
      </c>
      <c r="I11" s="11"/>
      <c r="J11" s="13"/>
      <c r="K11" s="19"/>
      <c r="L11" s="19"/>
      <c r="M11" s="20" t="s">
        <v>29</v>
      </c>
      <c r="N11" s="20"/>
      <c r="O11" s="21" t="s">
        <v>30</v>
      </c>
      <c r="P11" s="94" t="n">
        <v>660502</v>
      </c>
      <c r="Q11" s="140" t="n">
        <v>662176</v>
      </c>
      <c r="R11" s="95" t="n">
        <v>678847</v>
      </c>
    </row>
    <row r="12" customFormat="false" ht="20.25" hidden="false" customHeight="true" outlineLevel="0" collapsed="false">
      <c r="A12" s="30"/>
      <c r="B12" s="20" t="s">
        <v>31</v>
      </c>
      <c r="C12" s="20"/>
      <c r="D12" s="20"/>
      <c r="E12" s="31" t="s">
        <v>32</v>
      </c>
      <c r="F12" s="146" t="n">
        <v>0.0659779370183746</v>
      </c>
      <c r="G12" s="101" t="n">
        <v>0.0658435093641822</v>
      </c>
      <c r="H12" s="147" t="n">
        <f aca="false">IF(H11=0,0,H11/H9)</f>
        <v>0.065896405622176</v>
      </c>
      <c r="I12" s="11"/>
      <c r="J12" s="13"/>
      <c r="K12" s="19"/>
      <c r="L12" s="19"/>
      <c r="M12" s="35" t="s">
        <v>21</v>
      </c>
      <c r="N12" s="20" t="s">
        <v>33</v>
      </c>
      <c r="O12" s="31"/>
      <c r="P12" s="94" t="n">
        <v>650294</v>
      </c>
      <c r="Q12" s="140" t="n">
        <v>653385</v>
      </c>
      <c r="R12" s="95" t="n">
        <v>647276</v>
      </c>
    </row>
    <row r="13" customFormat="false" ht="20.25" hidden="false" customHeight="true" outlineLevel="0" collapsed="false">
      <c r="A13" s="30"/>
      <c r="B13" s="20" t="s">
        <v>34</v>
      </c>
      <c r="C13" s="20"/>
      <c r="D13" s="20"/>
      <c r="E13" s="21" t="s">
        <v>18</v>
      </c>
      <c r="F13" s="144" t="n">
        <v>57591</v>
      </c>
      <c r="G13" s="94" t="n">
        <v>57982</v>
      </c>
      <c r="H13" s="145" t="n">
        <v>58335</v>
      </c>
      <c r="I13" s="11"/>
      <c r="J13" s="13"/>
      <c r="K13" s="19"/>
      <c r="L13" s="20" t="s">
        <v>35</v>
      </c>
      <c r="M13" s="20"/>
      <c r="N13" s="20"/>
      <c r="O13" s="21" t="s">
        <v>36</v>
      </c>
      <c r="P13" s="94"/>
      <c r="Q13" s="140"/>
      <c r="R13" s="95"/>
    </row>
    <row r="14" customFormat="false" ht="20.25" hidden="false" customHeight="true" outlineLevel="0" collapsed="false">
      <c r="A14" s="30"/>
      <c r="B14" s="20" t="s">
        <v>37</v>
      </c>
      <c r="C14" s="20"/>
      <c r="D14" s="20"/>
      <c r="E14" s="31" t="s">
        <v>38</v>
      </c>
      <c r="F14" s="146" t="n">
        <v>0.920925546884994</v>
      </c>
      <c r="G14" s="101" t="n">
        <v>0.922076269838746</v>
      </c>
      <c r="H14" s="147" t="n">
        <f aca="false">IF(H13=0,0,H13/H11)</f>
        <v>0.922700958527095</v>
      </c>
      <c r="I14" s="11"/>
      <c r="J14" s="13"/>
      <c r="K14" s="20" t="s">
        <v>39</v>
      </c>
      <c r="L14" s="20"/>
      <c r="M14" s="20"/>
      <c r="N14" s="20"/>
      <c r="O14" s="21" t="s">
        <v>40</v>
      </c>
      <c r="P14" s="94" t="n">
        <v>1288442</v>
      </c>
      <c r="Q14" s="140" t="n">
        <v>1297643</v>
      </c>
      <c r="R14" s="95" t="n">
        <f aca="false">R15+R22</f>
        <v>1293936</v>
      </c>
    </row>
    <row r="15" customFormat="false" ht="20.25" hidden="false" customHeight="true" outlineLevel="0" collapsed="false">
      <c r="A15" s="30"/>
      <c r="B15" s="20" t="s">
        <v>41</v>
      </c>
      <c r="C15" s="20"/>
      <c r="D15" s="20"/>
      <c r="E15" s="31"/>
      <c r="F15" s="144" t="n">
        <v>12881</v>
      </c>
      <c r="G15" s="94" t="n">
        <v>12881</v>
      </c>
      <c r="H15" s="145" t="n">
        <v>12881</v>
      </c>
      <c r="I15" s="11"/>
      <c r="J15" s="13"/>
      <c r="K15" s="19" t="s">
        <v>13</v>
      </c>
      <c r="L15" s="20" t="s">
        <v>42</v>
      </c>
      <c r="M15" s="20"/>
      <c r="N15" s="20"/>
      <c r="O15" s="21" t="s">
        <v>43</v>
      </c>
      <c r="P15" s="94" t="n">
        <v>1288442</v>
      </c>
      <c r="Q15" s="140" t="n">
        <v>1297643</v>
      </c>
      <c r="R15" s="95" t="n">
        <f aca="false">R16+R20</f>
        <v>1293936</v>
      </c>
    </row>
    <row r="16" customFormat="false" ht="20.25" hidden="false" customHeight="true" outlineLevel="0" collapsed="false">
      <c r="A16" s="30"/>
      <c r="B16" s="20" t="s">
        <v>44</v>
      </c>
      <c r="C16" s="20"/>
      <c r="D16" s="20"/>
      <c r="E16" s="31"/>
      <c r="F16" s="144" t="n">
        <v>877</v>
      </c>
      <c r="G16" s="94" t="n">
        <v>879</v>
      </c>
      <c r="H16" s="145" t="n">
        <v>886</v>
      </c>
      <c r="I16" s="11"/>
      <c r="J16" s="13"/>
      <c r="K16" s="19"/>
      <c r="L16" s="19" t="s">
        <v>13</v>
      </c>
      <c r="M16" s="20" t="s">
        <v>45</v>
      </c>
      <c r="N16" s="20"/>
      <c r="O16" s="21" t="s">
        <v>46</v>
      </c>
      <c r="P16" s="94" t="n">
        <v>796891</v>
      </c>
      <c r="Q16" s="140" t="n">
        <v>808316</v>
      </c>
      <c r="R16" s="95" t="n">
        <v>812834</v>
      </c>
    </row>
    <row r="17" customFormat="false" ht="20.25" hidden="false" customHeight="true" outlineLevel="0" collapsed="false">
      <c r="A17" s="30"/>
      <c r="B17" s="36" t="s">
        <v>47</v>
      </c>
      <c r="C17" s="36"/>
      <c r="D17" s="36"/>
      <c r="E17" s="37"/>
      <c r="F17" s="148" t="n">
        <v>877</v>
      </c>
      <c r="G17" s="104" t="n">
        <v>879</v>
      </c>
      <c r="H17" s="149" t="n">
        <v>886</v>
      </c>
      <c r="I17" s="11"/>
      <c r="J17" s="13"/>
      <c r="K17" s="19"/>
      <c r="L17" s="19"/>
      <c r="M17" s="29" t="s">
        <v>21</v>
      </c>
      <c r="N17" s="20" t="s">
        <v>48</v>
      </c>
      <c r="O17" s="31"/>
      <c r="P17" s="94"/>
      <c r="Q17" s="140"/>
      <c r="R17" s="95" t="n">
        <v>0</v>
      </c>
    </row>
    <row r="18" customFormat="false" ht="20.25" hidden="false" customHeight="true" outlineLevel="0" collapsed="false">
      <c r="A18" s="13" t="s">
        <v>49</v>
      </c>
      <c r="B18" s="14" t="s">
        <v>50</v>
      </c>
      <c r="C18" s="14"/>
      <c r="D18" s="14"/>
      <c r="E18" s="15"/>
      <c r="F18" s="99" t="n">
        <v>31505984</v>
      </c>
      <c r="G18" s="91" t="n">
        <v>31634411</v>
      </c>
      <c r="H18" s="143" t="n">
        <v>31733858</v>
      </c>
      <c r="I18" s="11"/>
      <c r="J18" s="13"/>
      <c r="K18" s="19"/>
      <c r="L18" s="19"/>
      <c r="M18" s="29"/>
      <c r="N18" s="20" t="s">
        <v>51</v>
      </c>
      <c r="O18" s="31"/>
      <c r="P18" s="94"/>
      <c r="Q18" s="140"/>
      <c r="R18" s="95"/>
    </row>
    <row r="19" customFormat="false" ht="20.25" hidden="false" customHeight="true" outlineLevel="0" collapsed="false">
      <c r="A19" s="13"/>
      <c r="B19" s="29" t="s">
        <v>52</v>
      </c>
      <c r="C19" s="20" t="s">
        <v>53</v>
      </c>
      <c r="D19" s="20"/>
      <c r="E19" s="31"/>
      <c r="F19" s="150" t="n">
        <v>2287980</v>
      </c>
      <c r="G19" s="151" t="n">
        <v>2287980</v>
      </c>
      <c r="H19" s="145" t="n">
        <v>2287980</v>
      </c>
      <c r="I19" s="11"/>
      <c r="J19" s="13"/>
      <c r="K19" s="19"/>
      <c r="L19" s="19"/>
      <c r="M19" s="29"/>
      <c r="N19" s="20" t="s">
        <v>54</v>
      </c>
      <c r="O19" s="31"/>
      <c r="P19" s="94" t="n">
        <v>536614</v>
      </c>
      <c r="Q19" s="140" t="n">
        <v>547371</v>
      </c>
      <c r="R19" s="95" t="n">
        <v>549895</v>
      </c>
    </row>
    <row r="20" customFormat="false" ht="20.25" hidden="false" customHeight="true" outlineLevel="0" collapsed="false">
      <c r="A20" s="13"/>
      <c r="B20" s="29"/>
      <c r="C20" s="20" t="s">
        <v>55</v>
      </c>
      <c r="D20" s="20"/>
      <c r="E20" s="31"/>
      <c r="F20" s="150" t="n">
        <v>27349600</v>
      </c>
      <c r="G20" s="152" t="n">
        <v>27453900</v>
      </c>
      <c r="H20" s="145" t="n">
        <v>27536200</v>
      </c>
      <c r="I20" s="11"/>
      <c r="J20" s="13"/>
      <c r="K20" s="19"/>
      <c r="L20" s="19"/>
      <c r="M20" s="20" t="s">
        <v>56</v>
      </c>
      <c r="N20" s="20"/>
      <c r="O20" s="21" t="s">
        <v>57</v>
      </c>
      <c r="P20" s="94" t="n">
        <v>491551</v>
      </c>
      <c r="Q20" s="140" t="n">
        <v>489327</v>
      </c>
      <c r="R20" s="95" t="n">
        <v>481102</v>
      </c>
    </row>
    <row r="21" customFormat="false" ht="20.25" hidden="false" customHeight="true" outlineLevel="0" collapsed="false">
      <c r="A21" s="13"/>
      <c r="B21" s="29"/>
      <c r="C21" s="20" t="s">
        <v>58</v>
      </c>
      <c r="D21" s="20"/>
      <c r="E21" s="31"/>
      <c r="F21" s="144" t="n">
        <v>640928</v>
      </c>
      <c r="G21" s="153" t="n">
        <v>652894</v>
      </c>
      <c r="H21" s="145" t="n">
        <v>659350</v>
      </c>
      <c r="I21" s="11"/>
      <c r="J21" s="13"/>
      <c r="K21" s="19"/>
      <c r="L21" s="19"/>
      <c r="M21" s="35" t="s">
        <v>21</v>
      </c>
      <c r="N21" s="20" t="s">
        <v>59</v>
      </c>
      <c r="O21" s="31"/>
      <c r="P21" s="94" t="n">
        <v>491551</v>
      </c>
      <c r="Q21" s="140" t="n">
        <v>489327</v>
      </c>
      <c r="R21" s="95" t="n">
        <v>481102</v>
      </c>
    </row>
    <row r="22" customFormat="false" ht="20.25" hidden="false" customHeight="true" outlineLevel="0" collapsed="false">
      <c r="A22" s="13"/>
      <c r="B22" s="29"/>
      <c r="C22" s="20" t="s">
        <v>60</v>
      </c>
      <c r="D22" s="20"/>
      <c r="E22" s="31"/>
      <c r="F22" s="144" t="n">
        <v>1227476</v>
      </c>
      <c r="G22" s="94" t="n">
        <v>1239637</v>
      </c>
      <c r="H22" s="145" t="n">
        <v>1250328</v>
      </c>
      <c r="I22" s="11"/>
      <c r="J22" s="13"/>
      <c r="K22" s="19"/>
      <c r="L22" s="20" t="s">
        <v>61</v>
      </c>
      <c r="M22" s="20"/>
      <c r="N22" s="20"/>
      <c r="O22" s="21" t="s">
        <v>62</v>
      </c>
      <c r="P22" s="153"/>
      <c r="Q22" s="154"/>
      <c r="R22" s="95"/>
    </row>
    <row r="23" customFormat="false" ht="20.25" hidden="false" customHeight="true" outlineLevel="0" collapsed="false">
      <c r="A23" s="13"/>
      <c r="B23" s="36" t="s">
        <v>63</v>
      </c>
      <c r="C23" s="36"/>
      <c r="D23" s="36"/>
      <c r="E23" s="37"/>
      <c r="F23" s="155" t="n">
        <v>6499977</v>
      </c>
      <c r="G23" s="156" t="n">
        <v>6499977</v>
      </c>
      <c r="H23" s="149" t="n">
        <v>6499977</v>
      </c>
      <c r="I23" s="11"/>
      <c r="J23" s="13"/>
      <c r="K23" s="20" t="s">
        <v>64</v>
      </c>
      <c r="L23" s="20"/>
      <c r="M23" s="20"/>
      <c r="N23" s="20"/>
      <c r="O23" s="31"/>
      <c r="P23" s="153" t="n">
        <v>-90081</v>
      </c>
      <c r="Q23" s="154" t="n">
        <v>-93956</v>
      </c>
      <c r="R23" s="95" t="n">
        <f aca="false">R6-R15</f>
        <v>-62683</v>
      </c>
    </row>
    <row r="24" customFormat="false" ht="20.25" hidden="false" customHeight="true" outlineLevel="0" collapsed="false">
      <c r="A24" s="30" t="s">
        <v>65</v>
      </c>
      <c r="B24" s="14" t="s">
        <v>66</v>
      </c>
      <c r="C24" s="14"/>
      <c r="D24" s="14"/>
      <c r="E24" s="15"/>
      <c r="F24" s="157" t="n">
        <v>272</v>
      </c>
      <c r="G24" s="107" t="n">
        <v>273</v>
      </c>
      <c r="H24" s="158" t="n">
        <v>274</v>
      </c>
      <c r="I24" s="11"/>
      <c r="J24" s="13"/>
      <c r="K24" s="36" t="s">
        <v>67</v>
      </c>
      <c r="L24" s="36"/>
      <c r="M24" s="36"/>
      <c r="N24" s="36"/>
      <c r="O24" s="37"/>
      <c r="P24" s="159" t="n">
        <v>-90081</v>
      </c>
      <c r="Q24" s="160" t="n">
        <v>-93956</v>
      </c>
      <c r="R24" s="105" t="n">
        <f aca="false">R5-R14</f>
        <v>-62683</v>
      </c>
    </row>
    <row r="25" customFormat="false" ht="20.25" hidden="false" customHeight="true" outlineLevel="0" collapsed="false">
      <c r="A25" s="30"/>
      <c r="B25" s="20" t="s">
        <v>68</v>
      </c>
      <c r="C25" s="20"/>
      <c r="D25" s="20"/>
      <c r="E25" s="31"/>
      <c r="F25" s="161" t="s">
        <v>69</v>
      </c>
      <c r="G25" s="162" t="s">
        <v>69</v>
      </c>
      <c r="H25" s="163" t="s">
        <v>69</v>
      </c>
      <c r="I25" s="11"/>
      <c r="J25" s="13" t="s">
        <v>70</v>
      </c>
      <c r="K25" s="14" t="s">
        <v>71</v>
      </c>
      <c r="L25" s="14"/>
      <c r="M25" s="14"/>
      <c r="N25" s="14"/>
      <c r="O25" s="15" t="s">
        <v>72</v>
      </c>
      <c r="P25" s="164" t="n">
        <v>360370</v>
      </c>
      <c r="Q25" s="165" t="n">
        <v>131022</v>
      </c>
      <c r="R25" s="92" t="n">
        <v>95658</v>
      </c>
    </row>
    <row r="26" customFormat="false" ht="20.25" hidden="false" customHeight="true" outlineLevel="0" collapsed="false">
      <c r="A26" s="30"/>
      <c r="B26" s="20" t="s">
        <v>73</v>
      </c>
      <c r="C26" s="20"/>
      <c r="D26" s="20"/>
      <c r="E26" s="31"/>
      <c r="F26" s="166"/>
      <c r="G26" s="167"/>
      <c r="H26" s="168"/>
      <c r="I26" s="11"/>
      <c r="J26" s="13"/>
      <c r="K26" s="19" t="s">
        <v>21</v>
      </c>
      <c r="L26" s="20" t="s">
        <v>74</v>
      </c>
      <c r="M26" s="20"/>
      <c r="N26" s="20"/>
      <c r="O26" s="31"/>
      <c r="P26" s="153" t="n">
        <v>236200</v>
      </c>
      <c r="Q26" s="154" t="n">
        <v>139300</v>
      </c>
      <c r="R26" s="95" t="n">
        <v>82300</v>
      </c>
    </row>
    <row r="27" customFormat="false" ht="20.25" hidden="false" customHeight="true" outlineLevel="0" collapsed="false">
      <c r="A27" s="30"/>
      <c r="B27" s="20" t="s">
        <v>75</v>
      </c>
      <c r="C27" s="20"/>
      <c r="D27" s="20"/>
      <c r="E27" s="31"/>
      <c r="F27" s="169" t="s">
        <v>76</v>
      </c>
      <c r="G27" s="170" t="s">
        <v>76</v>
      </c>
      <c r="H27" s="163" t="s">
        <v>76</v>
      </c>
      <c r="I27" s="11"/>
      <c r="J27" s="13"/>
      <c r="K27" s="19"/>
      <c r="L27" s="20" t="s">
        <v>33</v>
      </c>
      <c r="M27" s="20"/>
      <c r="N27" s="20"/>
      <c r="O27" s="31"/>
      <c r="P27" s="153"/>
      <c r="Q27" s="154"/>
      <c r="R27" s="95"/>
    </row>
    <row r="28" customFormat="false" ht="20.25" hidden="false" customHeight="true" outlineLevel="0" collapsed="false">
      <c r="A28" s="30"/>
      <c r="B28" s="20" t="s">
        <v>77</v>
      </c>
      <c r="C28" s="20"/>
      <c r="D28" s="20"/>
      <c r="E28" s="31"/>
      <c r="F28" s="144"/>
      <c r="G28" s="94"/>
      <c r="H28" s="145"/>
      <c r="I28" s="11"/>
      <c r="J28" s="13"/>
      <c r="K28" s="19"/>
      <c r="L28" s="20" t="s">
        <v>78</v>
      </c>
      <c r="M28" s="20"/>
      <c r="N28" s="20"/>
      <c r="O28" s="31"/>
      <c r="P28" s="153" t="n">
        <v>22604</v>
      </c>
      <c r="Q28" s="154" t="n">
        <v>11965</v>
      </c>
      <c r="R28" s="95" t="n">
        <v>6456</v>
      </c>
    </row>
    <row r="29" customFormat="false" ht="20.25" hidden="false" customHeight="true" outlineLevel="0" collapsed="false">
      <c r="A29" s="30"/>
      <c r="B29" s="56" t="s">
        <v>79</v>
      </c>
      <c r="C29" s="56"/>
      <c r="D29" s="20" t="s">
        <v>80</v>
      </c>
      <c r="E29" s="31"/>
      <c r="F29" s="144"/>
      <c r="G29" s="94"/>
      <c r="H29" s="145"/>
      <c r="I29" s="11"/>
      <c r="J29" s="13"/>
      <c r="K29" s="20" t="s">
        <v>81</v>
      </c>
      <c r="L29" s="20"/>
      <c r="M29" s="20"/>
      <c r="N29" s="20"/>
      <c r="O29" s="21" t="s">
        <v>82</v>
      </c>
      <c r="P29" s="153" t="n">
        <v>830735</v>
      </c>
      <c r="Q29" s="154" t="n">
        <v>710891</v>
      </c>
      <c r="R29" s="95" t="n">
        <v>845614</v>
      </c>
    </row>
    <row r="30" customFormat="false" ht="20.25" hidden="false" customHeight="true" outlineLevel="0" collapsed="false">
      <c r="A30" s="30"/>
      <c r="B30" s="56"/>
      <c r="C30" s="56"/>
      <c r="D30" s="20" t="s">
        <v>83</v>
      </c>
      <c r="E30" s="31"/>
      <c r="F30" s="144"/>
      <c r="G30" s="94"/>
      <c r="H30" s="145"/>
      <c r="I30" s="11"/>
      <c r="J30" s="13"/>
      <c r="K30" s="19" t="s">
        <v>21</v>
      </c>
      <c r="L30" s="20" t="s">
        <v>84</v>
      </c>
      <c r="M30" s="20"/>
      <c r="N30" s="20"/>
      <c r="O30" s="31"/>
      <c r="P30" s="153" t="n">
        <v>436335</v>
      </c>
      <c r="Q30" s="154" t="n">
        <v>128427</v>
      </c>
      <c r="R30" s="95" t="n">
        <v>99447</v>
      </c>
    </row>
    <row r="31" customFormat="false" ht="20.25" hidden="false" customHeight="true" outlineLevel="0" collapsed="false">
      <c r="A31" s="30"/>
      <c r="B31" s="56" t="s">
        <v>85</v>
      </c>
      <c r="C31" s="56"/>
      <c r="D31" s="20" t="s">
        <v>80</v>
      </c>
      <c r="E31" s="31"/>
      <c r="F31" s="144"/>
      <c r="G31" s="94"/>
      <c r="H31" s="145"/>
      <c r="I31" s="11"/>
      <c r="J31" s="13"/>
      <c r="K31" s="19"/>
      <c r="L31" s="20" t="s">
        <v>86</v>
      </c>
      <c r="M31" s="20"/>
      <c r="N31" s="20"/>
      <c r="O31" s="31"/>
      <c r="P31" s="153" t="n">
        <v>387553</v>
      </c>
      <c r="Q31" s="154" t="n">
        <v>578985</v>
      </c>
      <c r="R31" s="95" t="n">
        <v>740595</v>
      </c>
    </row>
    <row r="32" customFormat="false" ht="20.25" hidden="false" customHeight="true" outlineLevel="0" collapsed="false">
      <c r="A32" s="30"/>
      <c r="B32" s="56"/>
      <c r="C32" s="56"/>
      <c r="D32" s="20" t="s">
        <v>83</v>
      </c>
      <c r="E32" s="31"/>
      <c r="F32" s="144"/>
      <c r="G32" s="94"/>
      <c r="H32" s="145"/>
      <c r="I32" s="11"/>
      <c r="J32" s="13"/>
      <c r="K32" s="20" t="s">
        <v>87</v>
      </c>
      <c r="L32" s="20"/>
      <c r="M32" s="20"/>
      <c r="N32" s="20"/>
      <c r="O32" s="21" t="s">
        <v>88</v>
      </c>
      <c r="P32" s="153" t="n">
        <v>-470365</v>
      </c>
      <c r="Q32" s="154" t="n">
        <v>-579869</v>
      </c>
      <c r="R32" s="95" t="n">
        <f aca="false">R25-R29</f>
        <v>-749956</v>
      </c>
    </row>
    <row r="33" customFormat="false" ht="20.25" hidden="false" customHeight="true" outlineLevel="0" collapsed="false">
      <c r="A33" s="30"/>
      <c r="B33" s="57" t="s">
        <v>89</v>
      </c>
      <c r="C33" s="57"/>
      <c r="D33" s="57"/>
      <c r="E33" s="31"/>
      <c r="F33" s="144"/>
      <c r="G33" s="94"/>
      <c r="H33" s="145"/>
      <c r="I33" s="11"/>
      <c r="J33" s="13"/>
      <c r="K33" s="20" t="s">
        <v>90</v>
      </c>
      <c r="L33" s="20"/>
      <c r="M33" s="20"/>
      <c r="N33" s="20"/>
      <c r="O33" s="21" t="s">
        <v>91</v>
      </c>
      <c r="P33" s="153" t="n">
        <v>435365</v>
      </c>
      <c r="Q33" s="154" t="n">
        <v>579869</v>
      </c>
      <c r="R33" s="95" t="n">
        <v>749956</v>
      </c>
    </row>
    <row r="34" customFormat="false" ht="20.25" hidden="false" customHeight="true" outlineLevel="0" collapsed="false">
      <c r="A34" s="30"/>
      <c r="B34" s="20" t="s">
        <v>92</v>
      </c>
      <c r="C34" s="20"/>
      <c r="D34" s="20"/>
      <c r="E34" s="31"/>
      <c r="F34" s="144" t="n">
        <v>6009600</v>
      </c>
      <c r="G34" s="94" t="n">
        <v>6050400</v>
      </c>
      <c r="H34" s="145" t="n">
        <v>6087120</v>
      </c>
      <c r="I34" s="11"/>
      <c r="J34" s="13"/>
      <c r="K34" s="36" t="s">
        <v>93</v>
      </c>
      <c r="L34" s="36"/>
      <c r="M34" s="36"/>
      <c r="N34" s="36"/>
      <c r="O34" s="37"/>
      <c r="P34" s="159" t="n">
        <v>-35000</v>
      </c>
      <c r="Q34" s="160" t="n">
        <v>0</v>
      </c>
      <c r="R34" s="105" t="n">
        <f aca="false">R32+R33</f>
        <v>0</v>
      </c>
    </row>
    <row r="35" customFormat="false" ht="20.25" hidden="false" customHeight="true" outlineLevel="0" collapsed="false">
      <c r="A35" s="30"/>
      <c r="B35" s="29" t="s">
        <v>94</v>
      </c>
      <c r="C35" s="20" t="s">
        <v>95</v>
      </c>
      <c r="D35" s="20"/>
      <c r="E35" s="31"/>
      <c r="F35" s="144"/>
      <c r="G35" s="94"/>
      <c r="H35" s="145"/>
      <c r="I35" s="11"/>
      <c r="J35" s="6" t="s">
        <v>96</v>
      </c>
      <c r="K35" s="6"/>
      <c r="L35" s="6"/>
      <c r="M35" s="6"/>
      <c r="N35" s="6"/>
      <c r="O35" s="7"/>
      <c r="P35" s="171" t="n">
        <v>1029680</v>
      </c>
      <c r="Q35" s="172" t="n">
        <v>943133</v>
      </c>
      <c r="R35" s="117" t="n">
        <v>685015</v>
      </c>
    </row>
    <row r="36" customFormat="false" ht="20.25" hidden="false" customHeight="true" outlineLevel="0" collapsed="false">
      <c r="A36" s="30"/>
      <c r="B36" s="29"/>
      <c r="C36" s="20" t="s">
        <v>97</v>
      </c>
      <c r="D36" s="20"/>
      <c r="E36" s="21" t="s">
        <v>11</v>
      </c>
      <c r="F36" s="144" t="n">
        <v>6009600</v>
      </c>
      <c r="G36" s="94" t="n">
        <v>6050400</v>
      </c>
      <c r="H36" s="145" t="n">
        <v>6087120</v>
      </c>
      <c r="I36" s="11"/>
      <c r="J36" s="61" t="s">
        <v>98</v>
      </c>
      <c r="K36" s="61"/>
      <c r="L36" s="61"/>
      <c r="M36" s="61"/>
      <c r="N36" s="61"/>
      <c r="O36" s="15"/>
      <c r="P36" s="164" t="n">
        <v>650394</v>
      </c>
      <c r="Q36" s="165" t="n">
        <v>653385</v>
      </c>
      <c r="R36" s="92" t="n">
        <v>647276</v>
      </c>
    </row>
    <row r="37" customFormat="false" ht="20.25" hidden="false" customHeight="true" outlineLevel="0" collapsed="false">
      <c r="A37" s="30"/>
      <c r="B37" s="20" t="s">
        <v>99</v>
      </c>
      <c r="C37" s="20"/>
      <c r="D37" s="20"/>
      <c r="E37" s="21" t="s">
        <v>15</v>
      </c>
      <c r="F37" s="144" t="n">
        <v>6009600</v>
      </c>
      <c r="G37" s="94" t="n">
        <v>6050400</v>
      </c>
      <c r="H37" s="145" t="n">
        <v>6087120</v>
      </c>
      <c r="I37" s="11"/>
      <c r="J37" s="62" t="s">
        <v>21</v>
      </c>
      <c r="K37" s="62"/>
      <c r="L37" s="36" t="s">
        <v>100</v>
      </c>
      <c r="M37" s="36"/>
      <c r="N37" s="36"/>
      <c r="O37" s="37"/>
      <c r="P37" s="159" t="n">
        <v>418611</v>
      </c>
      <c r="Q37" s="160" t="n">
        <v>650344</v>
      </c>
      <c r="R37" s="105" t="n">
        <v>645297</v>
      </c>
    </row>
    <row r="38" customFormat="false" ht="20.25" hidden="false" customHeight="true" outlineLevel="0" collapsed="false">
      <c r="A38" s="30"/>
      <c r="B38" s="36" t="s">
        <v>101</v>
      </c>
      <c r="C38" s="36"/>
      <c r="D38" s="36"/>
      <c r="E38" s="37"/>
      <c r="F38" s="173" t="n">
        <v>1</v>
      </c>
      <c r="G38" s="119" t="n">
        <v>1</v>
      </c>
      <c r="H38" s="174" t="n">
        <f aca="false">IF(H37=0,0,H37/H36)</f>
        <v>1</v>
      </c>
      <c r="I38" s="11"/>
      <c r="J38" s="6" t="s">
        <v>102</v>
      </c>
      <c r="K38" s="6"/>
      <c r="L38" s="6"/>
      <c r="M38" s="6"/>
      <c r="N38" s="6"/>
      <c r="O38" s="7"/>
      <c r="P38" s="171" t="n">
        <v>1599182</v>
      </c>
      <c r="Q38" s="172" t="n">
        <v>1461163</v>
      </c>
      <c r="R38" s="117" t="n">
        <v>1589655</v>
      </c>
    </row>
    <row r="39" customFormat="false" ht="20.25" hidden="false" customHeight="true" outlineLevel="0" collapsed="false">
      <c r="A39" s="13" t="s">
        <v>103</v>
      </c>
      <c r="B39" s="14" t="s">
        <v>104</v>
      </c>
      <c r="C39" s="14"/>
      <c r="D39" s="14"/>
      <c r="E39" s="15"/>
      <c r="F39" s="99"/>
      <c r="G39" s="91"/>
      <c r="H39" s="143"/>
      <c r="I39" s="11"/>
      <c r="J39" s="13" t="s">
        <v>105</v>
      </c>
      <c r="K39" s="66" t="s">
        <v>106</v>
      </c>
      <c r="L39" s="14" t="s">
        <v>107</v>
      </c>
      <c r="M39" s="14"/>
      <c r="N39" s="14"/>
      <c r="O39" s="15"/>
      <c r="P39" s="164" t="n">
        <v>28702399</v>
      </c>
      <c r="Q39" s="165" t="n">
        <v>28313159</v>
      </c>
      <c r="R39" s="92" t="n">
        <v>27869051</v>
      </c>
    </row>
    <row r="40" customFormat="false" ht="20.25" hidden="false" customHeight="true" outlineLevel="0" collapsed="false">
      <c r="A40" s="13"/>
      <c r="B40" s="20" t="s">
        <v>108</v>
      </c>
      <c r="C40" s="20"/>
      <c r="D40" s="20"/>
      <c r="E40" s="31"/>
      <c r="F40" s="144" t="n">
        <v>855227</v>
      </c>
      <c r="G40" s="94" t="n">
        <v>635468</v>
      </c>
      <c r="H40" s="145" t="n">
        <v>615089</v>
      </c>
      <c r="I40" s="11"/>
      <c r="J40" s="13"/>
      <c r="K40" s="66"/>
      <c r="L40" s="29" t="s">
        <v>21</v>
      </c>
      <c r="M40" s="20" t="s">
        <v>109</v>
      </c>
      <c r="N40" s="20"/>
      <c r="O40" s="31"/>
      <c r="P40" s="153" t="n">
        <v>31399365</v>
      </c>
      <c r="Q40" s="154" t="n">
        <v>31569554</v>
      </c>
      <c r="R40" s="95" t="n">
        <v>31678517</v>
      </c>
    </row>
    <row r="41" customFormat="false" ht="20.25" hidden="false" customHeight="true" outlineLevel="0" collapsed="false">
      <c r="A41" s="13"/>
      <c r="B41" s="29" t="s">
        <v>21</v>
      </c>
      <c r="C41" s="20" t="s">
        <v>110</v>
      </c>
      <c r="D41" s="20"/>
      <c r="E41" s="31"/>
      <c r="F41" s="144" t="n">
        <v>243241</v>
      </c>
      <c r="G41" s="94" t="n">
        <v>246613</v>
      </c>
      <c r="H41" s="145" t="n">
        <v>227573</v>
      </c>
      <c r="I41" s="11"/>
      <c r="J41" s="13"/>
      <c r="K41" s="66"/>
      <c r="L41" s="29"/>
      <c r="M41" s="20" t="s">
        <v>111</v>
      </c>
      <c r="N41" s="20"/>
      <c r="O41" s="31"/>
      <c r="P41" s="153" t="n">
        <v>2726425</v>
      </c>
      <c r="Q41" s="154" t="n">
        <v>3273796</v>
      </c>
      <c r="R41" s="95" t="n">
        <v>3823691</v>
      </c>
    </row>
    <row r="42" customFormat="false" ht="20.25" hidden="false" customHeight="true" outlineLevel="0" collapsed="false">
      <c r="A42" s="13"/>
      <c r="B42" s="29"/>
      <c r="C42" s="20" t="s">
        <v>112</v>
      </c>
      <c r="D42" s="20"/>
      <c r="E42" s="31"/>
      <c r="F42" s="144" t="n">
        <v>611986</v>
      </c>
      <c r="G42" s="94" t="n">
        <v>388855</v>
      </c>
      <c r="H42" s="145" t="n">
        <v>387516</v>
      </c>
      <c r="I42" s="11"/>
      <c r="J42" s="13"/>
      <c r="K42" s="66"/>
      <c r="L42" s="20" t="s">
        <v>113</v>
      </c>
      <c r="M42" s="20"/>
      <c r="N42" s="20"/>
      <c r="O42" s="31"/>
      <c r="P42" s="153" t="n">
        <v>1133669</v>
      </c>
      <c r="Q42" s="154" t="n">
        <v>963310</v>
      </c>
      <c r="R42" s="95" t="n">
        <v>691084</v>
      </c>
    </row>
    <row r="43" customFormat="false" ht="20.25" hidden="false" customHeight="true" outlineLevel="0" collapsed="false">
      <c r="A43" s="13"/>
      <c r="B43" s="20" t="s">
        <v>114</v>
      </c>
      <c r="C43" s="20"/>
      <c r="D43" s="20"/>
      <c r="E43" s="31"/>
      <c r="F43" s="144" t="n">
        <v>433215</v>
      </c>
      <c r="G43" s="94" t="n">
        <v>662175</v>
      </c>
      <c r="H43" s="145" t="n">
        <v>678847</v>
      </c>
      <c r="I43" s="11"/>
      <c r="J43" s="13"/>
      <c r="K43" s="66"/>
      <c r="L43" s="29" t="s">
        <v>21</v>
      </c>
      <c r="M43" s="20" t="s">
        <v>115</v>
      </c>
      <c r="N43" s="20"/>
      <c r="O43" s="31"/>
      <c r="P43" s="153" t="n">
        <v>633907</v>
      </c>
      <c r="Q43" s="154" t="n">
        <v>541065</v>
      </c>
      <c r="R43" s="95" t="n">
        <v>247095</v>
      </c>
    </row>
    <row r="44" customFormat="false" ht="20.25" hidden="false" customHeight="true" outlineLevel="0" collapsed="false">
      <c r="A44" s="13"/>
      <c r="B44" s="36" t="s">
        <v>116</v>
      </c>
      <c r="C44" s="36"/>
      <c r="D44" s="36"/>
      <c r="E44" s="37"/>
      <c r="F44" s="148" t="n">
        <v>1288442</v>
      </c>
      <c r="G44" s="104" t="n">
        <v>1297643</v>
      </c>
      <c r="H44" s="149" t="n">
        <f aca="false">H39+H40+H43</f>
        <v>1293936</v>
      </c>
      <c r="I44" s="11"/>
      <c r="J44" s="13"/>
      <c r="K44" s="66"/>
      <c r="L44" s="29"/>
      <c r="M44" s="20" t="s">
        <v>117</v>
      </c>
      <c r="N44" s="20"/>
      <c r="O44" s="31"/>
      <c r="P44" s="153" t="n">
        <v>499762</v>
      </c>
      <c r="Q44" s="154" t="n">
        <v>422245</v>
      </c>
      <c r="R44" s="95" t="n">
        <v>443989</v>
      </c>
    </row>
    <row r="45" customFormat="false" ht="20.25" hidden="false" customHeight="true" outlineLevel="0" collapsed="false">
      <c r="A45" s="13" t="s">
        <v>118</v>
      </c>
      <c r="B45" s="66" t="s">
        <v>119</v>
      </c>
      <c r="C45" s="14" t="s">
        <v>120</v>
      </c>
      <c r="D45" s="14"/>
      <c r="E45" s="15"/>
      <c r="F45" s="175" t="s">
        <v>121</v>
      </c>
      <c r="G45" s="176" t="s">
        <v>121</v>
      </c>
      <c r="H45" s="177" t="s">
        <v>121</v>
      </c>
      <c r="I45" s="11"/>
      <c r="J45" s="13"/>
      <c r="K45" s="66"/>
      <c r="L45" s="29"/>
      <c r="M45" s="20" t="s">
        <v>122</v>
      </c>
      <c r="N45" s="20"/>
      <c r="O45" s="31"/>
      <c r="P45" s="153"/>
      <c r="Q45" s="154"/>
      <c r="R45" s="95"/>
    </row>
    <row r="46" customFormat="false" ht="20.25" hidden="false" customHeight="true" outlineLevel="0" collapsed="false">
      <c r="A46" s="13"/>
      <c r="B46" s="66"/>
      <c r="C46" s="20" t="s">
        <v>123</v>
      </c>
      <c r="D46" s="20"/>
      <c r="E46" s="31"/>
      <c r="F46" s="144" t="n">
        <v>1879</v>
      </c>
      <c r="G46" s="94" t="n">
        <v>1879</v>
      </c>
      <c r="H46" s="145" t="n">
        <v>1905</v>
      </c>
      <c r="I46" s="11"/>
      <c r="J46" s="13"/>
      <c r="K46" s="66"/>
      <c r="L46" s="20" t="s">
        <v>124</v>
      </c>
      <c r="M46" s="20"/>
      <c r="N46" s="20"/>
      <c r="O46" s="31"/>
      <c r="P46" s="153"/>
      <c r="Q46" s="154"/>
      <c r="R46" s="95"/>
    </row>
    <row r="47" customFormat="false" ht="20.25" hidden="false" customHeight="true" outlineLevel="0" collapsed="false">
      <c r="A47" s="13"/>
      <c r="B47" s="66"/>
      <c r="C47" s="20" t="s">
        <v>125</v>
      </c>
      <c r="D47" s="20"/>
      <c r="E47" s="31"/>
      <c r="F47" s="178" t="n">
        <v>39173</v>
      </c>
      <c r="G47" s="125" t="n">
        <v>39173</v>
      </c>
      <c r="H47" s="179" t="n">
        <v>40360</v>
      </c>
      <c r="I47" s="11"/>
      <c r="J47" s="13"/>
      <c r="K47" s="66"/>
      <c r="L47" s="20" t="s">
        <v>126</v>
      </c>
      <c r="M47" s="20"/>
      <c r="N47" s="20"/>
      <c r="O47" s="31"/>
      <c r="P47" s="153" t="n">
        <v>29836068</v>
      </c>
      <c r="Q47" s="154" t="n">
        <v>29276469</v>
      </c>
      <c r="R47" s="95" t="n">
        <f aca="false">R39+R42+R46</f>
        <v>28560135</v>
      </c>
    </row>
    <row r="48" customFormat="false" ht="20.25" hidden="false" customHeight="true" outlineLevel="0" collapsed="false">
      <c r="A48" s="13"/>
      <c r="B48" s="66"/>
      <c r="C48" s="20" t="s">
        <v>127</v>
      </c>
      <c r="D48" s="20"/>
      <c r="E48" s="31"/>
      <c r="F48" s="144" t="n">
        <v>90</v>
      </c>
      <c r="G48" s="94" t="n">
        <v>90</v>
      </c>
      <c r="H48" s="145" t="n">
        <v>91</v>
      </c>
      <c r="I48" s="11"/>
      <c r="J48" s="13"/>
      <c r="K48" s="19" t="s">
        <v>128</v>
      </c>
      <c r="L48" s="20" t="s">
        <v>129</v>
      </c>
      <c r="M48" s="20"/>
      <c r="N48" s="20"/>
      <c r="O48" s="31"/>
      <c r="P48" s="153"/>
      <c r="Q48" s="154"/>
      <c r="R48" s="95"/>
    </row>
    <row r="49" customFormat="false" ht="20.25" hidden="false" customHeight="true" outlineLevel="0" collapsed="false">
      <c r="A49" s="13"/>
      <c r="B49" s="66"/>
      <c r="C49" s="20" t="s">
        <v>130</v>
      </c>
      <c r="D49" s="20"/>
      <c r="E49" s="31"/>
      <c r="F49" s="144" t="n">
        <v>142</v>
      </c>
      <c r="G49" s="94" t="n">
        <v>105</v>
      </c>
      <c r="H49" s="145" t="n">
        <v>101</v>
      </c>
      <c r="I49" s="11"/>
      <c r="J49" s="13"/>
      <c r="K49" s="19"/>
      <c r="L49" s="20" t="s">
        <v>131</v>
      </c>
      <c r="M49" s="20"/>
      <c r="N49" s="20"/>
      <c r="O49" s="31"/>
      <c r="P49" s="153" t="n">
        <v>103989</v>
      </c>
      <c r="Q49" s="154" t="n">
        <v>20177</v>
      </c>
      <c r="R49" s="95" t="n">
        <v>6069</v>
      </c>
    </row>
    <row r="50" customFormat="false" ht="20.25" hidden="false" customHeight="true" outlineLevel="0" collapsed="false">
      <c r="A50" s="13"/>
      <c r="B50" s="66"/>
      <c r="C50" s="29" t="s">
        <v>21</v>
      </c>
      <c r="D50" s="20" t="s">
        <v>132</v>
      </c>
      <c r="E50" s="31"/>
      <c r="F50" s="144" t="n">
        <v>40</v>
      </c>
      <c r="G50" s="94" t="n">
        <v>41</v>
      </c>
      <c r="H50" s="145" t="n">
        <v>37</v>
      </c>
      <c r="I50" s="11"/>
      <c r="J50" s="13"/>
      <c r="K50" s="19"/>
      <c r="L50" s="29" t="s">
        <v>21</v>
      </c>
      <c r="M50" s="20" t="s">
        <v>133</v>
      </c>
      <c r="N50" s="20"/>
      <c r="O50" s="31"/>
      <c r="P50" s="153"/>
      <c r="Q50" s="154"/>
      <c r="R50" s="95"/>
    </row>
    <row r="51" customFormat="false" ht="20.25" hidden="false" customHeight="true" outlineLevel="0" collapsed="false">
      <c r="A51" s="13"/>
      <c r="B51" s="66"/>
      <c r="C51" s="29"/>
      <c r="D51" s="20" t="s">
        <v>134</v>
      </c>
      <c r="E51" s="31"/>
      <c r="F51" s="144" t="n">
        <v>102</v>
      </c>
      <c r="G51" s="94" t="n">
        <v>64</v>
      </c>
      <c r="H51" s="145" t="n">
        <v>64</v>
      </c>
      <c r="I51" s="11"/>
      <c r="J51" s="13"/>
      <c r="K51" s="19"/>
      <c r="L51" s="29"/>
      <c r="M51" s="20" t="s">
        <v>135</v>
      </c>
      <c r="N51" s="20"/>
      <c r="O51" s="31"/>
      <c r="P51" s="153" t="n">
        <v>103989</v>
      </c>
      <c r="Q51" s="154" t="n">
        <v>20177</v>
      </c>
      <c r="R51" s="95" t="n">
        <v>6069</v>
      </c>
    </row>
    <row r="52" customFormat="false" ht="20.25" hidden="false" customHeight="true" outlineLevel="0" collapsed="false">
      <c r="A52" s="13"/>
      <c r="B52" s="73" t="s">
        <v>136</v>
      </c>
      <c r="C52" s="73"/>
      <c r="D52" s="20" t="s">
        <v>137</v>
      </c>
      <c r="E52" s="31"/>
      <c r="F52" s="180" t="n">
        <v>5.2</v>
      </c>
      <c r="G52" s="128" t="n">
        <v>9.3</v>
      </c>
      <c r="H52" s="85" t="n">
        <v>6.5</v>
      </c>
      <c r="I52" s="11"/>
      <c r="J52" s="13"/>
      <c r="K52" s="19"/>
      <c r="L52" s="20" t="s">
        <v>138</v>
      </c>
      <c r="M52" s="20"/>
      <c r="N52" s="20"/>
      <c r="O52" s="31"/>
      <c r="P52" s="153" t="n">
        <v>103989</v>
      </c>
      <c r="Q52" s="154" t="n">
        <v>20177</v>
      </c>
      <c r="R52" s="95" t="n">
        <f aca="false">R48+R49</f>
        <v>6069</v>
      </c>
    </row>
    <row r="53" customFormat="false" ht="20.25" hidden="false" customHeight="true" outlineLevel="0" collapsed="false">
      <c r="A53" s="13"/>
      <c r="B53" s="73"/>
      <c r="C53" s="73"/>
      <c r="D53" s="77" t="s">
        <v>139</v>
      </c>
      <c r="E53" s="31"/>
      <c r="F53" s="144" t="n">
        <v>230</v>
      </c>
      <c r="G53" s="94" t="n">
        <v>230</v>
      </c>
      <c r="H53" s="145" t="n">
        <v>230</v>
      </c>
      <c r="I53" s="11"/>
      <c r="J53" s="13"/>
      <c r="K53" s="78" t="s">
        <v>140</v>
      </c>
      <c r="L53" s="20" t="s">
        <v>141</v>
      </c>
      <c r="M53" s="20"/>
      <c r="N53" s="20"/>
      <c r="O53" s="31"/>
      <c r="P53" s="153" t="n">
        <v>26452205</v>
      </c>
      <c r="Q53" s="154" t="n">
        <v>26012520</v>
      </c>
      <c r="R53" s="95" t="n">
        <v>25354225</v>
      </c>
    </row>
    <row r="54" customFormat="false" ht="20.25" hidden="false" customHeight="true" outlineLevel="0" collapsed="false">
      <c r="A54" s="13"/>
      <c r="B54" s="73"/>
      <c r="C54" s="73"/>
      <c r="D54" s="36" t="s">
        <v>142</v>
      </c>
      <c r="E54" s="37"/>
      <c r="F54" s="181" t="n">
        <v>35143</v>
      </c>
      <c r="G54" s="130" t="n">
        <v>35143</v>
      </c>
      <c r="H54" s="132" t="n">
        <v>35143</v>
      </c>
      <c r="I54" s="11"/>
      <c r="J54" s="13"/>
      <c r="K54" s="78"/>
      <c r="L54" s="29" t="s">
        <v>21</v>
      </c>
      <c r="M54" s="20" t="s">
        <v>143</v>
      </c>
      <c r="N54" s="20"/>
      <c r="O54" s="31"/>
      <c r="P54" s="153" t="n">
        <v>55570</v>
      </c>
      <c r="Q54" s="154" t="n">
        <v>55570</v>
      </c>
      <c r="R54" s="95" t="n">
        <v>55570</v>
      </c>
    </row>
    <row r="55" customFormat="false" ht="20.25" hidden="false" customHeight="true" outlineLevel="0" collapsed="false">
      <c r="A55" s="13" t="s">
        <v>144</v>
      </c>
      <c r="B55" s="14" t="s">
        <v>145</v>
      </c>
      <c r="C55" s="14"/>
      <c r="D55" s="14"/>
      <c r="E55" s="15"/>
      <c r="F55" s="99"/>
      <c r="G55" s="91"/>
      <c r="H55" s="143"/>
      <c r="I55" s="11"/>
      <c r="J55" s="13"/>
      <c r="K55" s="78"/>
      <c r="L55" s="29"/>
      <c r="M55" s="20" t="s">
        <v>74</v>
      </c>
      <c r="N55" s="20"/>
      <c r="O55" s="31"/>
      <c r="P55" s="153" t="n">
        <v>26396635</v>
      </c>
      <c r="Q55" s="154" t="n">
        <v>25956950</v>
      </c>
      <c r="R55" s="95" t="n">
        <v>25298655</v>
      </c>
    </row>
    <row r="56" customFormat="false" ht="20.25" hidden="false" customHeight="true" outlineLevel="0" collapsed="false">
      <c r="A56" s="13"/>
      <c r="B56" s="20" t="s">
        <v>146</v>
      </c>
      <c r="C56" s="20"/>
      <c r="D56" s="20"/>
      <c r="E56" s="31"/>
      <c r="F56" s="144"/>
      <c r="G56" s="94"/>
      <c r="H56" s="145"/>
      <c r="I56" s="11"/>
      <c r="J56" s="13"/>
      <c r="K56" s="78"/>
      <c r="L56" s="29"/>
      <c r="M56" s="20" t="s">
        <v>147</v>
      </c>
      <c r="N56" s="20"/>
      <c r="O56" s="31"/>
      <c r="P56" s="153"/>
      <c r="Q56" s="154"/>
      <c r="R56" s="95"/>
    </row>
    <row r="57" customFormat="false" ht="20.25" hidden="false" customHeight="true" outlineLevel="0" collapsed="false">
      <c r="A57" s="13"/>
      <c r="B57" s="36" t="s">
        <v>148</v>
      </c>
      <c r="C57" s="36"/>
      <c r="D57" s="36"/>
      <c r="E57" s="37"/>
      <c r="F57" s="148" t="n">
        <v>0</v>
      </c>
      <c r="G57" s="104" t="n">
        <v>0</v>
      </c>
      <c r="H57" s="149" t="n">
        <f aca="false">H55+H56</f>
        <v>0</v>
      </c>
      <c r="I57" s="11"/>
      <c r="J57" s="13"/>
      <c r="K57" s="78"/>
      <c r="L57" s="20" t="s">
        <v>149</v>
      </c>
      <c r="M57" s="20"/>
      <c r="N57" s="20"/>
      <c r="O57" s="31"/>
      <c r="P57" s="153" t="n">
        <v>3279874</v>
      </c>
      <c r="Q57" s="154" t="n">
        <v>3243772</v>
      </c>
      <c r="R57" s="95" t="n">
        <v>3199841</v>
      </c>
    </row>
    <row r="58" customFormat="false" ht="20.25" hidden="false" customHeight="true" outlineLevel="0" collapsed="false">
      <c r="A58" s="13" t="s">
        <v>150</v>
      </c>
      <c r="B58" s="14" t="s">
        <v>151</v>
      </c>
      <c r="C58" s="14"/>
      <c r="D58" s="14"/>
      <c r="E58" s="15"/>
      <c r="F58" s="182" t="n">
        <v>11.2</v>
      </c>
      <c r="G58" s="134" t="n">
        <v>11.3</v>
      </c>
      <c r="H58" s="183" t="n">
        <v>11.4</v>
      </c>
      <c r="I58" s="11"/>
      <c r="J58" s="13"/>
      <c r="K58" s="78"/>
      <c r="L58" s="29" t="s">
        <v>21</v>
      </c>
      <c r="M58" s="20" t="s">
        <v>152</v>
      </c>
      <c r="N58" s="20"/>
      <c r="O58" s="31"/>
      <c r="P58" s="153" t="n">
        <v>3369955</v>
      </c>
      <c r="Q58" s="154" t="n">
        <v>3427809</v>
      </c>
      <c r="R58" s="95" t="n">
        <v>3446561</v>
      </c>
    </row>
    <row r="59" customFormat="false" ht="20.25" hidden="false" customHeight="true" outlineLevel="0" collapsed="false">
      <c r="A59" s="13"/>
      <c r="B59" s="20" t="s">
        <v>153</v>
      </c>
      <c r="C59" s="20"/>
      <c r="D59" s="20"/>
      <c r="E59" s="31"/>
      <c r="F59" s="180" t="n">
        <v>1090.2</v>
      </c>
      <c r="G59" s="128" t="n">
        <v>4774.3</v>
      </c>
      <c r="H59" s="85" t="n">
        <v>11387.1</v>
      </c>
      <c r="I59" s="11"/>
      <c r="J59" s="13"/>
      <c r="K59" s="78"/>
      <c r="L59" s="29"/>
      <c r="M59" s="20" t="s">
        <v>154</v>
      </c>
      <c r="N59" s="20"/>
      <c r="O59" s="31"/>
      <c r="P59" s="153"/>
      <c r="Q59" s="154"/>
      <c r="R59" s="95"/>
    </row>
    <row r="60" customFormat="false" ht="20.25" hidden="false" customHeight="true" outlineLevel="0" collapsed="false">
      <c r="A60" s="13"/>
      <c r="B60" s="20" t="s">
        <v>155</v>
      </c>
      <c r="C60" s="20"/>
      <c r="D60" s="20"/>
      <c r="E60" s="31"/>
      <c r="F60" s="180" t="n">
        <v>93</v>
      </c>
      <c r="G60" s="128" t="n">
        <v>92.8</v>
      </c>
      <c r="H60" s="85" t="n">
        <v>95.2</v>
      </c>
      <c r="I60" s="11"/>
      <c r="J60" s="13"/>
      <c r="K60" s="78"/>
      <c r="L60" s="29"/>
      <c r="M60" s="20" t="s">
        <v>156</v>
      </c>
      <c r="N60" s="20"/>
      <c r="O60" s="31"/>
      <c r="P60" s="94" t="n">
        <v>-90081</v>
      </c>
      <c r="Q60" s="140" t="n">
        <v>-184037</v>
      </c>
      <c r="R60" s="95" t="n">
        <v>-246720</v>
      </c>
    </row>
    <row r="61" customFormat="false" ht="20.25" hidden="false" customHeight="true" outlineLevel="0" collapsed="false">
      <c r="A61" s="13"/>
      <c r="B61" s="20" t="s">
        <v>157</v>
      </c>
      <c r="C61" s="20"/>
      <c r="D61" s="20"/>
      <c r="E61" s="31"/>
      <c r="F61" s="180" t="n">
        <v>67.5</v>
      </c>
      <c r="G61" s="128" t="n">
        <v>67</v>
      </c>
      <c r="H61" s="85" t="n">
        <v>68</v>
      </c>
      <c r="I61" s="11"/>
      <c r="J61" s="13"/>
      <c r="K61" s="78"/>
      <c r="L61" s="36" t="s">
        <v>158</v>
      </c>
      <c r="M61" s="36"/>
      <c r="N61" s="36"/>
      <c r="O61" s="37"/>
      <c r="P61" s="104" t="n">
        <v>29732079</v>
      </c>
      <c r="Q61" s="184" t="n">
        <v>29256292</v>
      </c>
      <c r="R61" s="105" t="n">
        <f aca="false">R53+R57</f>
        <v>28554066</v>
      </c>
    </row>
    <row r="62" customFormat="false" ht="20.25" hidden="false" customHeight="true" outlineLevel="0" collapsed="false">
      <c r="A62" s="13"/>
      <c r="B62" s="20" t="s">
        <v>159</v>
      </c>
      <c r="C62" s="20"/>
      <c r="D62" s="20"/>
      <c r="E62" s="31"/>
      <c r="F62" s="180" t="n">
        <v>16.8</v>
      </c>
      <c r="G62" s="128" t="n">
        <v>34</v>
      </c>
      <c r="H62" s="85" t="n">
        <v>44.7</v>
      </c>
      <c r="I62" s="11"/>
    </row>
    <row r="63" customFormat="false" ht="20.25" hidden="false" customHeight="true" outlineLevel="0" collapsed="false">
      <c r="A63" s="13"/>
      <c r="B63" s="20" t="s">
        <v>160</v>
      </c>
      <c r="C63" s="20"/>
      <c r="D63" s="20"/>
      <c r="E63" s="31"/>
      <c r="F63" s="180" t="n">
        <v>0</v>
      </c>
      <c r="G63" s="128" t="n">
        <v>0</v>
      </c>
      <c r="H63" s="85" t="n">
        <v>0</v>
      </c>
      <c r="I63" s="11"/>
    </row>
    <row r="64" customFormat="false" ht="20.25" hidden="false" customHeight="true" outlineLevel="0" collapsed="false">
      <c r="A64" s="13"/>
      <c r="B64" s="86" t="s">
        <v>161</v>
      </c>
      <c r="C64" s="86"/>
      <c r="D64" s="20" t="s">
        <v>86</v>
      </c>
      <c r="E64" s="31"/>
      <c r="F64" s="180" t="n">
        <v>72.1</v>
      </c>
      <c r="G64" s="128" t="n">
        <v>106.9</v>
      </c>
      <c r="H64" s="85" t="n">
        <v>134.1</v>
      </c>
      <c r="I64" s="11"/>
    </row>
    <row r="65" customFormat="false" ht="20.25" hidden="false" customHeight="true" outlineLevel="0" collapsed="false">
      <c r="A65" s="13"/>
      <c r="B65" s="86"/>
      <c r="C65" s="86"/>
      <c r="D65" s="20" t="s">
        <v>162</v>
      </c>
      <c r="E65" s="31"/>
      <c r="F65" s="180" t="n">
        <v>91.4</v>
      </c>
      <c r="G65" s="128" t="n">
        <v>90.4</v>
      </c>
      <c r="H65" s="85" t="n">
        <v>87.1</v>
      </c>
    </row>
    <row r="66" customFormat="false" ht="20.25" hidden="false" customHeight="true" outlineLevel="0" collapsed="false">
      <c r="A66" s="13"/>
      <c r="B66" s="86"/>
      <c r="C66" s="86"/>
      <c r="D66" s="20" t="s">
        <v>163</v>
      </c>
      <c r="E66" s="31"/>
      <c r="F66" s="180" t="n">
        <v>163.4</v>
      </c>
      <c r="G66" s="128" t="n">
        <v>197.3</v>
      </c>
      <c r="H66" s="85" t="n">
        <v>221.2</v>
      </c>
    </row>
    <row r="67" customFormat="false" ht="20.25" hidden="false" customHeight="true" outlineLevel="0" collapsed="false">
      <c r="A67" s="13"/>
      <c r="B67" s="86"/>
      <c r="C67" s="86"/>
      <c r="D67" s="36" t="s">
        <v>48</v>
      </c>
      <c r="E67" s="37"/>
      <c r="F67" s="185"/>
      <c r="G67" s="137"/>
      <c r="H67" s="186"/>
    </row>
  </sheetData>
  <mergeCells count="141">
    <mergeCell ref="A1:R1"/>
    <mergeCell ref="A4:D4"/>
    <mergeCell ref="J4:N4"/>
    <mergeCell ref="A5:D5"/>
    <mergeCell ref="F5:H5"/>
    <mergeCell ref="J5:J24"/>
    <mergeCell ref="K5:N5"/>
    <mergeCell ref="A6:D6"/>
    <mergeCell ref="F6:H6"/>
    <mergeCell ref="K6:K13"/>
    <mergeCell ref="L6:N6"/>
    <mergeCell ref="A7:D7"/>
    <mergeCell ref="F7:H7"/>
    <mergeCell ref="L7:L12"/>
    <mergeCell ref="M7:N7"/>
    <mergeCell ref="A8:D8"/>
    <mergeCell ref="M8:M10"/>
    <mergeCell ref="A9:A17"/>
    <mergeCell ref="B9:D9"/>
    <mergeCell ref="B10:D10"/>
    <mergeCell ref="B11:D11"/>
    <mergeCell ref="M11:N11"/>
    <mergeCell ref="B12:D12"/>
    <mergeCell ref="B13:D13"/>
    <mergeCell ref="L13:N13"/>
    <mergeCell ref="B14:D14"/>
    <mergeCell ref="K14:N14"/>
    <mergeCell ref="B15:D15"/>
    <mergeCell ref="K15:K22"/>
    <mergeCell ref="L15:N15"/>
    <mergeCell ref="B16:D16"/>
    <mergeCell ref="L16:L21"/>
    <mergeCell ref="M16:N16"/>
    <mergeCell ref="B17:D17"/>
    <mergeCell ref="M17:M19"/>
    <mergeCell ref="A18:A23"/>
    <mergeCell ref="B18:D18"/>
    <mergeCell ref="B19:B22"/>
    <mergeCell ref="C19:D19"/>
    <mergeCell ref="C20:D20"/>
    <mergeCell ref="M20:N20"/>
    <mergeCell ref="C21:D21"/>
    <mergeCell ref="C22:D22"/>
    <mergeCell ref="L22:N22"/>
    <mergeCell ref="B23:D23"/>
    <mergeCell ref="K23:N23"/>
    <mergeCell ref="A24:A38"/>
    <mergeCell ref="B24:D24"/>
    <mergeCell ref="K24:N24"/>
    <mergeCell ref="B25:D25"/>
    <mergeCell ref="J25:J34"/>
    <mergeCell ref="K25:N25"/>
    <mergeCell ref="B26:D26"/>
    <mergeCell ref="K26:K28"/>
    <mergeCell ref="L26:N26"/>
    <mergeCell ref="B27:D27"/>
    <mergeCell ref="L27:N27"/>
    <mergeCell ref="B28:D28"/>
    <mergeCell ref="L28:N28"/>
    <mergeCell ref="B29:C30"/>
    <mergeCell ref="K29:N29"/>
    <mergeCell ref="K30:K31"/>
    <mergeCell ref="L30:N30"/>
    <mergeCell ref="B31:C32"/>
    <mergeCell ref="L31:N31"/>
    <mergeCell ref="K32:N32"/>
    <mergeCell ref="B33:D33"/>
    <mergeCell ref="K33:N33"/>
    <mergeCell ref="B34:D34"/>
    <mergeCell ref="K34:N34"/>
    <mergeCell ref="B35:B36"/>
    <mergeCell ref="C35:D35"/>
    <mergeCell ref="J35:N35"/>
    <mergeCell ref="C36:D36"/>
    <mergeCell ref="J36:N36"/>
    <mergeCell ref="B37:D37"/>
    <mergeCell ref="J37:K37"/>
    <mergeCell ref="L37:N37"/>
    <mergeCell ref="B38:D38"/>
    <mergeCell ref="J38:N38"/>
    <mergeCell ref="A39:A44"/>
    <mergeCell ref="B39:D39"/>
    <mergeCell ref="J39:J61"/>
    <mergeCell ref="K39:K47"/>
    <mergeCell ref="L39:N39"/>
    <mergeCell ref="B40:D40"/>
    <mergeCell ref="L40:L41"/>
    <mergeCell ref="M40:N40"/>
    <mergeCell ref="B41:B42"/>
    <mergeCell ref="C41:D41"/>
    <mergeCell ref="M41:N41"/>
    <mergeCell ref="C42:D42"/>
    <mergeCell ref="L42:N42"/>
    <mergeCell ref="B43:D43"/>
    <mergeCell ref="L43:L45"/>
    <mergeCell ref="M43:N43"/>
    <mergeCell ref="B44:D44"/>
    <mergeCell ref="M44:N44"/>
    <mergeCell ref="A45:A54"/>
    <mergeCell ref="B45:B51"/>
    <mergeCell ref="C45:D45"/>
    <mergeCell ref="M45:N45"/>
    <mergeCell ref="C46:D46"/>
    <mergeCell ref="L46:N46"/>
    <mergeCell ref="C47:D47"/>
    <mergeCell ref="L47:N47"/>
    <mergeCell ref="C48:D48"/>
    <mergeCell ref="K48:K52"/>
    <mergeCell ref="L48:N48"/>
    <mergeCell ref="C49:D49"/>
    <mergeCell ref="L49:N49"/>
    <mergeCell ref="C50:C51"/>
    <mergeCell ref="L50:L51"/>
    <mergeCell ref="M50:N50"/>
    <mergeCell ref="M51:N51"/>
    <mergeCell ref="B52:C54"/>
    <mergeCell ref="L52:N52"/>
    <mergeCell ref="K53:K61"/>
    <mergeCell ref="L53:N53"/>
    <mergeCell ref="L54:L56"/>
    <mergeCell ref="M54:N54"/>
    <mergeCell ref="A55:A57"/>
    <mergeCell ref="B55:D55"/>
    <mergeCell ref="M55:N55"/>
    <mergeCell ref="B56:D56"/>
    <mergeCell ref="M56:N56"/>
    <mergeCell ref="B57:D57"/>
    <mergeCell ref="L57:N57"/>
    <mergeCell ref="A58:A67"/>
    <mergeCell ref="B58:D58"/>
    <mergeCell ref="L58:L60"/>
    <mergeCell ref="M58:N58"/>
    <mergeCell ref="B59:D59"/>
    <mergeCell ref="M59:N59"/>
    <mergeCell ref="B60:D60"/>
    <mergeCell ref="M60:N60"/>
    <mergeCell ref="B61:D61"/>
    <mergeCell ref="L61:N61"/>
    <mergeCell ref="B62:D62"/>
    <mergeCell ref="B63:D63"/>
    <mergeCell ref="B64:C67"/>
  </mergeCells>
  <dataValidations count="4">
    <dataValidation allowBlank="true" errorStyle="stop" operator="between" showDropDown="false" showErrorMessage="true" showInputMessage="false" sqref="F25:H25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7:H27" type="list">
      <formula1>"単独処理,単独高度,流域接続,流域併用"</formula1>
      <formula2>0</formula2>
    </dataValidation>
    <dataValidation allowBlank="false" error="この名前でよろしいですか？" errorStyle="warning" operator="between" prompt="リストから選ぶか氏名を入力してください" showDropDown="false" showErrorMessage="true" showInputMessage="true" sqref="F8:H8" type="list">
      <formula1>"設置,非設置,"</formula1>
      <formula2>0</formula2>
    </dataValidation>
    <dataValidation allowBlank="true" errorStyle="stop" operator="between" showDropDown="false" showErrorMessage="true" showInputMessage="false" sqref="F45:H45" type="list">
      <formula1>"従量制,累進制,比例制,水質料金制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07-07T02:14:39Z</cp:lastPrinted>
  <dcterms:modified xsi:type="dcterms:W3CDTF">2011-12-13T02:10:13Z</dcterms:modified>
  <cp:revision>0</cp:revision>
  <dc:subject/>
  <dc:title/>
</cp:coreProperties>
</file>