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千葉市（農集）" sheetId="1" state="visible" r:id="rId2"/>
    <sheet name="茂原市（農集）" sheetId="2" state="visible" r:id="rId3"/>
    <sheet name="成田市（農集）" sheetId="3" state="visible" r:id="rId4"/>
    <sheet name="佐倉市（農集）" sheetId="4" state="visible" r:id="rId5"/>
    <sheet name="東金市（農集）" sheetId="5" state="visible" r:id="rId6"/>
    <sheet name="旭市（農集）" sheetId="6" state="visible" r:id="rId7"/>
    <sheet name="市原市（農集）" sheetId="7" state="visible" r:id="rId8"/>
    <sheet name="君津市（農集）" sheetId="8" state="visible" r:id="rId9"/>
    <sheet name="袖ケ浦市（農集）" sheetId="9" state="visible" r:id="rId10"/>
    <sheet name="香取市（農集）" sheetId="10" state="visible" r:id="rId11"/>
    <sheet name="山武市（農集）" sheetId="11" state="visible" r:id="rId12"/>
    <sheet name="多古町（農集）" sheetId="12" state="visible" r:id="rId13"/>
    <sheet name="大網白里町（農集）" sheetId="13" state="visible" r:id="rId14"/>
    <sheet name="九十九里町（農集）" sheetId="14" state="visible" r:id="rId15"/>
    <sheet name="芝山町（農集）" sheetId="15" state="visible" r:id="rId16"/>
    <sheet name="横芝光町（農集）" sheetId="16" state="visible" r:id="rId17"/>
    <sheet name="一宮町（農集）" sheetId="17" state="visible" r:id="rId18"/>
    <sheet name="睦沢町（農集）" sheetId="18" state="visible" r:id="rId19"/>
    <sheet name="長柄町（農集）" sheetId="19" state="visible" r:id="rId20"/>
    <sheet name="長南町（農集）" sheetId="20" state="visible" r:id="rId21"/>
    <sheet name="睦沢町（地域）" sheetId="21" state="visible" r:id="rId22"/>
    <sheet name="長柄町（地域）" sheetId="22" state="visible" r:id="rId23"/>
  </sheets>
  <definedNames>
    <definedName function="false" hidden="false" localSheetId="16" name="_xlnm.Print_Area" vbProcedure="false">'一宮町（農集）'!$A$1:$Q$55</definedName>
    <definedName function="false" hidden="false" localSheetId="13" name="_xlnm.Print_Area" vbProcedure="false">'九十九里町（農集）'!$A$1:$Q$55</definedName>
    <definedName function="false" hidden="false" localSheetId="3" name="_xlnm.Print_Area" vbProcedure="false">'佐倉市（農集）'!$A$1:$Q$55</definedName>
    <definedName function="false" hidden="false" localSheetId="0" name="_xlnm.Print_Area" vbProcedure="false">'千葉市（農集）'!$A$1:$Q$55</definedName>
    <definedName function="false" hidden="false" localSheetId="7" name="_xlnm.Print_Area" vbProcedure="false">'君津市（農集）'!$A$1:$Q$55</definedName>
    <definedName function="false" hidden="false" localSheetId="11" name="_xlnm.Print_Area" vbProcedure="false">'多古町（農集）'!$A$1:$Q$55</definedName>
    <definedName function="false" hidden="false" localSheetId="12" name="_xlnm.Print_Area" vbProcedure="false">'大網白里町（農集）'!$A$1:$Q$55</definedName>
    <definedName function="false" hidden="false" localSheetId="10" name="_xlnm.Print_Area" vbProcedure="false">'山武市（農集）'!$A$1:$Q$55</definedName>
    <definedName function="false" hidden="false" localSheetId="6" name="_xlnm.Print_Area" vbProcedure="false">'市原市（農集）'!$A$1:$Q$55</definedName>
    <definedName function="false" hidden="false" localSheetId="2" name="_xlnm.Print_Area" vbProcedure="false">'成田市（農集）'!$A$1:$Q$55</definedName>
    <definedName function="false" hidden="false" localSheetId="5" name="_xlnm.Print_Area" vbProcedure="false">'旭市（農集）'!$A$1:$Q$55</definedName>
    <definedName function="false" hidden="false" localSheetId="4" name="_xlnm.Print_Area" vbProcedure="false">'東金市（農集）'!$A$1:$Q$55</definedName>
    <definedName function="false" hidden="false" localSheetId="15" name="_xlnm.Print_Area" vbProcedure="false">'横芝光町（農集）'!$A$1:$Q$55</definedName>
    <definedName function="false" hidden="false" localSheetId="20" name="_xlnm.Print_Area" vbProcedure="false">'睦沢町（地域）'!$A$1:$Q$55</definedName>
    <definedName function="false" hidden="false" localSheetId="17" name="_xlnm.Print_Area" vbProcedure="false">'睦沢町（農集）'!$A$1:$Q$55</definedName>
    <definedName function="false" hidden="false" localSheetId="14" name="_xlnm.Print_Area" vbProcedure="false">'芝山町（農集）'!$A$1:$Q$55</definedName>
    <definedName function="false" hidden="false" localSheetId="1" name="_xlnm.Print_Area" vbProcedure="false">'茂原市（農集）'!$A$1:$Q$55</definedName>
    <definedName function="false" hidden="false" localSheetId="8" name="_xlnm.Print_Area" vbProcedure="false">'袖ケ浦市（農集）'!$A$1:$Q$55</definedName>
    <definedName function="false" hidden="false" localSheetId="19" name="_xlnm.Print_Area" vbProcedure="false">'長南町（農集）'!$A$1:$Q$55</definedName>
    <definedName function="false" hidden="false" localSheetId="21" name="_xlnm.Print_Area" vbProcedure="false">'長柄町（地域）'!$A$1:$Q$55</definedName>
    <definedName function="false" hidden="false" localSheetId="18" name="_xlnm.Print_Area" vbProcedure="false">'長柄町（農集）'!$A$1:$Q$55</definedName>
    <definedName function="false" hidden="false" localSheetId="9" name="_xlnm.Print_Area" vbProcedure="false">'香取市（農集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165">
  <si>
    <t xml:space="preserve">下水道事業の経営状況（法非適）　（農集）</t>
  </si>
  <si>
    <t xml:space="preserve">（団体名）　千葉市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処理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戸数均等割・人数割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t xml:space="preserve">戸当たり単価（円）</t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茂原市　　　　　　　　　</t>
  </si>
  <si>
    <t xml:space="preserve">単独高度</t>
  </si>
  <si>
    <t xml:space="preserve">従量制・累進制・定額制</t>
  </si>
  <si>
    <t xml:space="preserve">（団体名）  成田市 　　 　　　　  　</t>
  </si>
  <si>
    <t xml:space="preserve">単独高級</t>
  </si>
  <si>
    <t xml:space="preserve">定額制</t>
  </si>
  <si>
    <t xml:space="preserve">（団体名）　佐倉市　　　　　　　　　</t>
  </si>
  <si>
    <t xml:space="preserve">従量累進性</t>
  </si>
  <si>
    <t xml:space="preserve">（団体名）  東金市          　　　　</t>
  </si>
  <si>
    <t xml:space="preserve">従量制･累進制</t>
  </si>
  <si>
    <t xml:space="preserve">（団体名）　旭市　　　　　　　　　　</t>
  </si>
  <si>
    <t xml:space="preserve">（団体名）　市原市　　　　　　　　　</t>
  </si>
  <si>
    <r>
      <rPr>
        <sz val="9"/>
        <rFont val="ＭＳ ゴシック"/>
        <family val="3"/>
        <charset val="128"/>
      </rPr>
      <t xml:space="preserve">250,000(</t>
    </r>
    <r>
      <rPr>
        <sz val="9"/>
        <rFont val="Noto Sans"/>
        <family val="2"/>
      </rPr>
      <t xml:space="preserve">戸当り</t>
    </r>
    <r>
      <rPr>
        <sz val="9"/>
        <rFont val="ＭＳ ゴシック"/>
        <family val="3"/>
        <charset val="128"/>
      </rPr>
      <t xml:space="preserve">)</t>
    </r>
  </si>
  <si>
    <t xml:space="preserve">（団体名）　君津市　　　　　　　　　</t>
  </si>
  <si>
    <t xml:space="preserve">従量累進制</t>
  </si>
  <si>
    <t xml:space="preserve">（団体名）　　袖ケ浦市　　　　　　　</t>
  </si>
  <si>
    <t xml:space="preserve">注１</t>
  </si>
  <si>
    <r>
      <rPr>
        <sz val="11"/>
        <rFont val="Noto Sans"/>
        <family val="2"/>
      </rPr>
      <t xml:space="preserve">注１：
①袖ケ浦東部地区　  １３０千円（</t>
    </r>
    <r>
      <rPr>
        <sz val="11"/>
        <rFont val="ＭＳ ゴシック"/>
        <family val="3"/>
        <charset val="128"/>
      </rPr>
      <t xml:space="preserve">H7</t>
    </r>
    <r>
      <rPr>
        <sz val="11"/>
        <rFont val="Noto Sans"/>
        <family val="2"/>
      </rPr>
      <t xml:space="preserve">～賦課　</t>
    </r>
    <r>
      <rPr>
        <sz val="11"/>
        <rFont val="ＭＳ ゴシック"/>
        <family val="3"/>
        <charset val="128"/>
      </rPr>
      <t xml:space="preserve">H10</t>
    </r>
    <r>
      <rPr>
        <sz val="11"/>
        <rFont val="Noto Sans"/>
        <family val="2"/>
      </rPr>
      <t xml:space="preserve">供用開始）
②松川地区　　　　　２２０千円（</t>
    </r>
    <r>
      <rPr>
        <sz val="11"/>
        <rFont val="ＭＳ ゴシック"/>
        <family val="3"/>
        <charset val="128"/>
      </rPr>
      <t xml:space="preserve">H13</t>
    </r>
    <r>
      <rPr>
        <sz val="11"/>
        <rFont val="Noto Sans"/>
        <family val="2"/>
      </rPr>
      <t xml:space="preserve">～賦課　</t>
    </r>
    <r>
      <rPr>
        <sz val="11"/>
        <rFont val="ＭＳ ゴシック"/>
        <family val="3"/>
        <charset val="128"/>
      </rPr>
      <t xml:space="preserve">H15</t>
    </r>
    <r>
      <rPr>
        <sz val="11"/>
        <rFont val="Noto Sans"/>
        <family val="2"/>
      </rPr>
      <t xml:space="preserve">供用開始）
③平岡地区　　　　　２４０千円（</t>
    </r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～賦課　</t>
    </r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供用開始予定）</t>
    </r>
  </si>
  <si>
    <t xml:space="preserve">（団体名）　香取市　　　　　　　　　</t>
  </si>
  <si>
    <t xml:space="preserve">従量制･累進制･定額制</t>
  </si>
  <si>
    <r>
      <rPr>
        <sz val="11"/>
        <rFont val="ＭＳ ゴシック"/>
        <family val="3"/>
        <charset val="128"/>
      </rPr>
      <t xml:space="preserve">100,000
</t>
    </r>
    <r>
      <rPr>
        <sz val="10"/>
        <rFont val="Noto Sans"/>
        <family val="2"/>
      </rPr>
      <t xml:space="preserve">（戸当たり）</t>
    </r>
  </si>
  <si>
    <t xml:space="preserve">（団体名）　山武市　　　　　　　　　　</t>
  </si>
  <si>
    <t xml:space="preserve">定量・定額制</t>
  </si>
  <si>
    <t xml:space="preserve">（団体名）　多古町　　　　　　　　　</t>
  </si>
  <si>
    <t xml:space="preserve">従量制、定額制</t>
  </si>
  <si>
    <t xml:space="preserve">（団体名）　大網白里町　　　　　　　</t>
  </si>
  <si>
    <t xml:space="preserve">累進制</t>
  </si>
  <si>
    <t xml:space="preserve">（団体名）　九十九里町　　　　　　　</t>
  </si>
  <si>
    <t xml:space="preserve">従量制</t>
  </si>
  <si>
    <t xml:space="preserve">（団体名）　芝山町　　　　　　　　　</t>
  </si>
  <si>
    <t xml:space="preserve">定額</t>
  </si>
  <si>
    <t xml:space="preserve">（団体名）　横芝光町　　　　　　　　</t>
  </si>
  <si>
    <t xml:space="preserve">（団体名） 一宮町　　　　　　　　 　</t>
  </si>
  <si>
    <t xml:space="preserve">（団体名）　睦沢町　　　　　　　　　</t>
  </si>
  <si>
    <t xml:space="preserve">従量･定額制</t>
  </si>
  <si>
    <t xml:space="preserve">（団体名）　長柄町　　　　　　　　　</t>
  </si>
  <si>
    <t xml:space="preserve">戸割・人頭割・汚水量</t>
  </si>
  <si>
    <t xml:space="preserve">（団体名）　長南町　　　　　　　　　</t>
  </si>
  <si>
    <t xml:space="preserve">従量・定額制</t>
  </si>
  <si>
    <t xml:space="preserve">下水道事業の経営状況（法非適）　（地域排水）</t>
  </si>
  <si>
    <t xml:space="preserve">従量制・定額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;&quot;▲ &quot;#,##0"/>
    <numFmt numFmtId="167" formatCode="0.0%"/>
    <numFmt numFmtId="168" formatCode="#,##0.0;&quot;▲ &quot;#,##0.0"/>
    <numFmt numFmtId="169" formatCode="#,##0.00;&quot;▲ &quot;#,##0.00"/>
    <numFmt numFmtId="170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24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24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25301</v>
      </c>
      <c r="P5" s="17" t="n">
        <v>229902</v>
      </c>
      <c r="Q5" s="18" t="n">
        <v>24117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75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8099</v>
      </c>
      <c r="P6" s="23" t="n">
        <v>54429</v>
      </c>
      <c r="Q6" s="24" t="n">
        <v>5671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38330</v>
      </c>
      <c r="G7" s="17" t="n">
        <v>947832</v>
      </c>
      <c r="H7" s="18" t="n">
        <v>955022</v>
      </c>
      <c r="I7" s="11"/>
      <c r="J7" s="13"/>
      <c r="K7" s="19"/>
      <c r="L7" s="19" t="s">
        <v>17</v>
      </c>
      <c r="M7" s="20" t="s">
        <v>18</v>
      </c>
      <c r="N7" s="21"/>
      <c r="O7" s="22" t="n">
        <v>48099</v>
      </c>
      <c r="P7" s="23" t="n">
        <v>54429</v>
      </c>
      <c r="Q7" s="24" t="n">
        <v>5671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7" t="n">
        <v>6407</v>
      </c>
      <c r="G8" s="23" t="n">
        <v>6081</v>
      </c>
      <c r="H8" s="24" t="n">
        <v>6081</v>
      </c>
      <c r="I8" s="28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7" t="n">
        <v>6407</v>
      </c>
      <c r="G9" s="23" t="n">
        <v>6081</v>
      </c>
      <c r="H9" s="24" t="n">
        <v>608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068280881992476</v>
      </c>
      <c r="G10" s="31" t="n">
        <v>0.0064156939204416</v>
      </c>
      <c r="H10" s="32" t="n">
        <v>0.00636739258362635</v>
      </c>
      <c r="I10" s="11"/>
      <c r="J10" s="13"/>
      <c r="K10" s="19"/>
      <c r="L10" s="33" t="s">
        <v>27</v>
      </c>
      <c r="M10" s="33"/>
      <c r="N10" s="34"/>
      <c r="O10" s="22" t="n">
        <v>177202</v>
      </c>
      <c r="P10" s="23" t="n">
        <v>175473</v>
      </c>
      <c r="Q10" s="24" t="n">
        <v>18445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7" t="n">
        <v>4315</v>
      </c>
      <c r="G11" s="23" t="n">
        <v>4601</v>
      </c>
      <c r="H11" s="24" t="n">
        <v>4601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225301</v>
      </c>
      <c r="P11" s="23" t="n">
        <v>229902</v>
      </c>
      <c r="Q11" s="24" t="n">
        <v>24117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673482128921492</v>
      </c>
      <c r="G12" s="31" t="n">
        <v>0.756618977141917</v>
      </c>
      <c r="H12" s="32" t="n">
        <v>0.75661897714191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94337</v>
      </c>
      <c r="P12" s="23" t="n">
        <v>98595</v>
      </c>
      <c r="Q12" s="24" t="n">
        <v>11382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2881</v>
      </c>
      <c r="G13" s="37" t="n">
        <v>12881</v>
      </c>
      <c r="H13" s="38" t="n">
        <v>1288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3620</v>
      </c>
      <c r="P13" s="23" t="n">
        <v>22850</v>
      </c>
      <c r="Q13" s="24" t="n">
        <v>2372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318</v>
      </c>
      <c r="G14" s="37" t="n">
        <v>360</v>
      </c>
      <c r="H14" s="38" t="n">
        <v>36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318</v>
      </c>
      <c r="G15" s="42" t="n">
        <v>360</v>
      </c>
      <c r="H15" s="43" t="n">
        <v>360</v>
      </c>
      <c r="I15" s="11"/>
      <c r="J15" s="13"/>
      <c r="K15" s="19"/>
      <c r="L15" s="33" t="s">
        <v>39</v>
      </c>
      <c r="M15" s="33"/>
      <c r="N15" s="34"/>
      <c r="O15" s="22" t="n">
        <v>130964</v>
      </c>
      <c r="P15" s="23" t="n">
        <v>131307</v>
      </c>
      <c r="Q15" s="24" t="n">
        <v>12735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6477920</v>
      </c>
      <c r="G16" s="17" t="n">
        <v>16907956</v>
      </c>
      <c r="H16" s="18" t="n">
        <v>1736511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7" t="n">
        <v>6519772</v>
      </c>
      <c r="G17" s="23" t="n">
        <v>6526342</v>
      </c>
      <c r="H17" s="24" t="n">
        <v>652634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505239</v>
      </c>
      <c r="P17" s="17" t="n">
        <v>200134</v>
      </c>
      <c r="Q17" s="18" t="n">
        <v>21598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7" t="n">
        <v>6869900</v>
      </c>
      <c r="G18" s="23" t="n">
        <v>6869900</v>
      </c>
      <c r="H18" s="24" t="n">
        <v>68699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97000</v>
      </c>
      <c r="P18" s="23" t="n">
        <v>0</v>
      </c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7" t="n">
        <v>133450</v>
      </c>
      <c r="G19" s="23" t="n">
        <v>153590</v>
      </c>
      <c r="H19" s="24" t="n">
        <v>158195</v>
      </c>
      <c r="I19" s="11"/>
      <c r="J19" s="13"/>
      <c r="K19" s="19"/>
      <c r="L19" s="20" t="s">
        <v>27</v>
      </c>
      <c r="M19" s="20"/>
      <c r="N19" s="21"/>
      <c r="O19" s="27" t="n">
        <v>180644</v>
      </c>
      <c r="P19" s="23" t="n">
        <v>169291</v>
      </c>
      <c r="Q19" s="24" t="n">
        <v>21060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7" t="n">
        <v>2954798</v>
      </c>
      <c r="G20" s="23" t="n">
        <v>3358124</v>
      </c>
      <c r="H20" s="24" t="n">
        <v>3810679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506474</v>
      </c>
      <c r="P20" s="23" t="n">
        <v>200134</v>
      </c>
      <c r="Q20" s="24" t="n">
        <v>21598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12707735</v>
      </c>
      <c r="G21" s="47" t="n">
        <v>12714339</v>
      </c>
      <c r="H21" s="48" t="n">
        <v>1271433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42083</v>
      </c>
      <c r="P21" s="23" t="n">
        <v>7948</v>
      </c>
      <c r="Q21" s="24" t="n">
        <v>568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1" t="n">
        <v>118</v>
      </c>
      <c r="G22" s="52" t="n">
        <v>118</v>
      </c>
      <c r="H22" s="53" t="n">
        <v>118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64391</v>
      </c>
      <c r="P23" s="23" t="n">
        <v>192186</v>
      </c>
      <c r="Q23" s="24" t="n">
        <v>21030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8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1235</v>
      </c>
      <c r="P24" s="47" t="n">
        <v>0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5" t="s">
        <v>67</v>
      </c>
      <c r="G25" s="56" t="s">
        <v>67</v>
      </c>
      <c r="H25" s="57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235</v>
      </c>
      <c r="P25" s="64" t="n">
        <v>0</v>
      </c>
      <c r="Q25" s="65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7" t="n">
        <v>9</v>
      </c>
      <c r="G26" s="23" t="n">
        <v>9</v>
      </c>
      <c r="H26" s="24" t="n">
        <v>9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2756</v>
      </c>
      <c r="G27" s="37" t="n">
        <v>2756</v>
      </c>
      <c r="H27" s="38" t="n">
        <v>2756</v>
      </c>
      <c r="I27" s="11"/>
      <c r="J27" s="6" t="s">
        <v>75</v>
      </c>
      <c r="K27" s="6"/>
      <c r="L27" s="6"/>
      <c r="M27" s="6"/>
      <c r="N27" s="62" t="s">
        <v>76</v>
      </c>
      <c r="O27" s="63" t="n">
        <v>1235</v>
      </c>
      <c r="P27" s="64"/>
      <c r="Q27" s="65"/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756</v>
      </c>
      <c r="G29" s="37" t="n">
        <v>2756</v>
      </c>
      <c r="H29" s="38" t="n">
        <v>2756</v>
      </c>
      <c r="I29" s="11"/>
      <c r="J29" s="6" t="s">
        <v>81</v>
      </c>
      <c r="K29" s="6"/>
      <c r="L29" s="6"/>
      <c r="M29" s="6"/>
      <c r="N29" s="62" t="s">
        <v>82</v>
      </c>
      <c r="O29" s="63" t="n">
        <v>0</v>
      </c>
      <c r="P29" s="64" t="n">
        <v>0</v>
      </c>
      <c r="Q29" s="65" t="n">
        <v>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267</v>
      </c>
      <c r="G31" s="37" t="n">
        <v>1445</v>
      </c>
      <c r="H31" s="38" t="n">
        <v>1573</v>
      </c>
      <c r="I31" s="11"/>
      <c r="J31" s="6" t="s">
        <v>86</v>
      </c>
      <c r="K31" s="6"/>
      <c r="L31" s="6"/>
      <c r="M31" s="6"/>
      <c r="N31" s="62" t="s">
        <v>87</v>
      </c>
      <c r="O31" s="63" t="n">
        <v>0</v>
      </c>
      <c r="P31" s="64" t="n">
        <v>0</v>
      </c>
      <c r="Q31" s="65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62448</v>
      </c>
      <c r="G32" s="37" t="n">
        <v>527430</v>
      </c>
      <c r="H32" s="38" t="n">
        <v>574027</v>
      </c>
      <c r="I32" s="11"/>
      <c r="J32" s="6" t="s">
        <v>89</v>
      </c>
      <c r="K32" s="6"/>
      <c r="L32" s="6"/>
      <c r="M32" s="6"/>
      <c r="N32" s="7"/>
      <c r="O32" s="68" t="n">
        <v>0.57815146320684</v>
      </c>
      <c r="P32" s="69" t="n">
        <v>0.544677887075681</v>
      </c>
      <c r="Q32" s="70" t="n">
        <v>0.53418977584832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6" t="n">
        <v>462448</v>
      </c>
      <c r="G34" s="37" t="n">
        <v>527430</v>
      </c>
      <c r="H34" s="38" t="n">
        <v>574027</v>
      </c>
      <c r="I34" s="11"/>
      <c r="J34" s="6" t="s">
        <v>94</v>
      </c>
      <c r="K34" s="6"/>
      <c r="L34" s="6"/>
      <c r="M34" s="6"/>
      <c r="N34" s="7"/>
      <c r="O34" s="63" t="n">
        <v>357846</v>
      </c>
      <c r="P34" s="64" t="n">
        <v>344764</v>
      </c>
      <c r="Q34" s="65" t="n">
        <v>39506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6" t="n">
        <v>462448</v>
      </c>
      <c r="G35" s="37" t="n">
        <v>527430</v>
      </c>
      <c r="H35" s="38" t="n">
        <v>57402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88523</v>
      </c>
      <c r="P35" s="64" t="n">
        <v>196241</v>
      </c>
      <c r="Q35" s="65" t="n">
        <v>20557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5927261</v>
      </c>
      <c r="P36" s="64" t="n">
        <v>5735075</v>
      </c>
      <c r="Q36" s="65" t="n">
        <v>552477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7" t="n">
        <v>224157</v>
      </c>
      <c r="G38" s="23" t="n">
        <v>239536</v>
      </c>
      <c r="H38" s="24" t="n">
        <v>25887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7" t="n">
        <v>89051</v>
      </c>
      <c r="G39" s="23" t="n">
        <v>97047</v>
      </c>
      <c r="H39" s="24" t="n">
        <v>11071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7" t="n">
        <v>135106</v>
      </c>
      <c r="G40" s="23" t="n">
        <v>142489</v>
      </c>
      <c r="H40" s="24" t="n">
        <v>14815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7" t="n">
        <v>165535</v>
      </c>
      <c r="G41" s="23" t="n">
        <v>182552</v>
      </c>
      <c r="H41" s="24" t="n">
        <v>19260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389692</v>
      </c>
      <c r="G42" s="47" t="n">
        <v>422088</v>
      </c>
      <c r="H42" s="48" t="n">
        <v>45148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8"/>
      <c r="H43" s="78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2656</v>
      </c>
      <c r="G44" s="23" t="n">
        <v>2656</v>
      </c>
      <c r="H44" s="24" t="n">
        <v>2656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9173</v>
      </c>
      <c r="G45" s="80" t="n">
        <v>39173</v>
      </c>
      <c r="H45" s="81" t="n">
        <v>3917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04.4</v>
      </c>
      <c r="G46" s="37" t="n">
        <v>103.2</v>
      </c>
      <c r="H46" s="38" t="n">
        <v>98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484.7</v>
      </c>
      <c r="G47" s="37" t="n">
        <v>454.16</v>
      </c>
      <c r="H47" s="38" t="n">
        <v>451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92.6</v>
      </c>
      <c r="G48" s="37" t="n">
        <v>183.99</v>
      </c>
      <c r="H48" s="38" t="n">
        <v>192.9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292.2</v>
      </c>
      <c r="G49" s="37" t="n">
        <v>270.15</v>
      </c>
      <c r="H49" s="38" t="n">
        <v>258.1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 t="n">
        <v>4.7</v>
      </c>
      <c r="G50" s="37" t="n">
        <v>4.8</v>
      </c>
      <c r="H50" s="38" t="n">
        <v>1</v>
      </c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7" t="n">
        <v>100000</v>
      </c>
      <c r="G51" s="23" t="n">
        <v>100000</v>
      </c>
      <c r="H51" s="24" t="n">
        <v>10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3" t="n">
        <v>35412</v>
      </c>
      <c r="G52" s="84" t="n">
        <v>35412</v>
      </c>
      <c r="H52" s="85" t="n">
        <v>3541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3</v>
      </c>
      <c r="G53" s="17" t="n">
        <v>3</v>
      </c>
      <c r="H53" s="18" t="n">
        <v>3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7" t="n">
        <v>1</v>
      </c>
      <c r="G54" s="23" t="n">
        <v>0</v>
      </c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4</v>
      </c>
      <c r="G55" s="47" t="n">
        <v>3</v>
      </c>
      <c r="H55" s="48" t="n">
        <v>3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3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34516</v>
      </c>
      <c r="P5" s="17" t="n">
        <v>133753</v>
      </c>
      <c r="Q5" s="18" t="n">
        <v>1291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41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5953</v>
      </c>
      <c r="P6" s="23" t="n">
        <v>38469</v>
      </c>
      <c r="Q6" s="24" t="n">
        <v>4342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7915</v>
      </c>
      <c r="G7" s="17" t="n">
        <v>86990</v>
      </c>
      <c r="H7" s="18" t="n">
        <v>86064</v>
      </c>
      <c r="I7" s="11"/>
      <c r="J7" s="13"/>
      <c r="K7" s="19"/>
      <c r="L7" s="19" t="s">
        <v>17</v>
      </c>
      <c r="M7" s="20" t="s">
        <v>18</v>
      </c>
      <c r="N7" s="21"/>
      <c r="O7" s="22" t="n">
        <v>31989</v>
      </c>
      <c r="P7" s="23" t="n">
        <v>34288</v>
      </c>
      <c r="Q7" s="24" t="n">
        <v>3931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671</v>
      </c>
      <c r="G8" s="23" t="n">
        <v>3586</v>
      </c>
      <c r="H8" s="24" t="n">
        <v>3592</v>
      </c>
      <c r="I8" s="86"/>
      <c r="J8" s="13"/>
      <c r="K8" s="19"/>
      <c r="L8" s="19"/>
      <c r="M8" s="20" t="s">
        <v>20</v>
      </c>
      <c r="N8" s="21"/>
      <c r="O8" s="22" t="n">
        <v>3833</v>
      </c>
      <c r="P8" s="23" t="n">
        <v>3898</v>
      </c>
      <c r="Q8" s="24" t="n">
        <v>392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671</v>
      </c>
      <c r="G9" s="23" t="n">
        <v>3586</v>
      </c>
      <c r="H9" s="24" t="n">
        <v>359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417562418244896</v>
      </c>
      <c r="G10" s="31" t="n">
        <v>0.0412231290952983</v>
      </c>
      <c r="H10" s="32" t="n">
        <v>0.0417363822271798</v>
      </c>
      <c r="I10" s="11"/>
      <c r="J10" s="13"/>
      <c r="K10" s="19"/>
      <c r="L10" s="33" t="s">
        <v>27</v>
      </c>
      <c r="M10" s="33"/>
      <c r="N10" s="34"/>
      <c r="O10" s="22" t="n">
        <v>97477</v>
      </c>
      <c r="P10" s="23" t="n">
        <v>95268</v>
      </c>
      <c r="Q10" s="24" t="n">
        <v>8574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781</v>
      </c>
      <c r="G11" s="23" t="n">
        <v>2823</v>
      </c>
      <c r="H11" s="24" t="n">
        <v>2844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02318</v>
      </c>
      <c r="P11" s="23" t="n">
        <v>97411</v>
      </c>
      <c r="Q11" s="24" t="n">
        <v>9141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757559248161264</v>
      </c>
      <c r="G12" s="31" t="n">
        <v>0.787228109313999</v>
      </c>
      <c r="H12" s="32" t="n">
        <v>0.79175946547884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61540</v>
      </c>
      <c r="P12" s="23" t="n">
        <v>59220</v>
      </c>
      <c r="Q12" s="24" t="n">
        <v>5630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 t="n">
        <v>337</v>
      </c>
      <c r="G13" s="37" t="n">
        <v>337</v>
      </c>
      <c r="H13" s="38" t="n">
        <v>33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3615</v>
      </c>
      <c r="P13" s="23" t="n">
        <v>6389</v>
      </c>
      <c r="Q13" s="24" t="n">
        <v>653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258</v>
      </c>
      <c r="G14" s="37" t="n">
        <v>258</v>
      </c>
      <c r="H14" s="38" t="n">
        <v>25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258</v>
      </c>
      <c r="G15" s="42" t="n">
        <v>258</v>
      </c>
      <c r="H15" s="43" t="n">
        <v>258</v>
      </c>
      <c r="I15" s="11"/>
      <c r="J15" s="13"/>
      <c r="K15" s="19"/>
      <c r="L15" s="33" t="s">
        <v>39</v>
      </c>
      <c r="M15" s="33"/>
      <c r="N15" s="34"/>
      <c r="O15" s="22" t="n">
        <v>40778</v>
      </c>
      <c r="P15" s="23" t="n">
        <v>38191</v>
      </c>
      <c r="Q15" s="24" t="n">
        <v>3510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7695339</v>
      </c>
      <c r="G16" s="17" t="n">
        <v>7695339</v>
      </c>
      <c r="H16" s="18" t="n">
        <v>769533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32198</v>
      </c>
      <c r="P16" s="47" t="n">
        <v>36342</v>
      </c>
      <c r="Q16" s="48" t="n">
        <v>3774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398035</v>
      </c>
      <c r="G17" s="23" t="n">
        <v>3398035</v>
      </c>
      <c r="H17" s="24" t="n">
        <v>339803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0745</v>
      </c>
      <c r="P17" s="17" t="n">
        <v>71172</v>
      </c>
      <c r="Q17" s="18" t="n">
        <v>6867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985200</v>
      </c>
      <c r="G18" s="23" t="n">
        <v>1985200</v>
      </c>
      <c r="H18" s="24" t="n">
        <v>1985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800</v>
      </c>
      <c r="P18" s="23" t="n">
        <v>34900</v>
      </c>
      <c r="Q18" s="24" t="n">
        <v>295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71350</v>
      </c>
      <c r="G19" s="23" t="n">
        <v>71350</v>
      </c>
      <c r="H19" s="24" t="n">
        <v>71350</v>
      </c>
      <c r="I19" s="11"/>
      <c r="J19" s="13"/>
      <c r="K19" s="19"/>
      <c r="L19" s="20" t="s">
        <v>27</v>
      </c>
      <c r="M19" s="20"/>
      <c r="N19" s="21"/>
      <c r="O19" s="27" t="n">
        <v>36815</v>
      </c>
      <c r="P19" s="23" t="n">
        <v>36142</v>
      </c>
      <c r="Q19" s="24" t="n">
        <v>3897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240754</v>
      </c>
      <c r="G20" s="23" t="n">
        <v>2240754</v>
      </c>
      <c r="H20" s="24" t="n">
        <v>224075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73073</v>
      </c>
      <c r="P20" s="23" t="n">
        <v>107535</v>
      </c>
      <c r="Q20" s="24" t="n">
        <v>10641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6747139</v>
      </c>
      <c r="G21" s="47" t="n">
        <v>6747139</v>
      </c>
      <c r="H21" s="48" t="n">
        <v>6747139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49</v>
      </c>
      <c r="G22" s="52" t="n">
        <v>49</v>
      </c>
      <c r="H22" s="53" t="n">
        <v>49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73073</v>
      </c>
      <c r="P23" s="23" t="n">
        <v>107535</v>
      </c>
      <c r="Q23" s="24" t="n">
        <v>10641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32328</v>
      </c>
      <c r="P24" s="47" t="n">
        <v>-36363</v>
      </c>
      <c r="Q24" s="48" t="n">
        <v>-3774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8</v>
      </c>
      <c r="G25" s="56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30</v>
      </c>
      <c r="P25" s="64" t="n">
        <v>-21</v>
      </c>
      <c r="Q25" s="65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7</v>
      </c>
      <c r="G26" s="23" t="n">
        <v>7</v>
      </c>
      <c r="H26" s="24" t="n">
        <v>7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1368</v>
      </c>
      <c r="G27" s="37" t="n">
        <v>1368</v>
      </c>
      <c r="H27" s="38" t="n">
        <v>1368</v>
      </c>
      <c r="I27" s="11"/>
      <c r="J27" s="6" t="s">
        <v>75</v>
      </c>
      <c r="K27" s="6"/>
      <c r="L27" s="6"/>
      <c r="M27" s="6"/>
      <c r="N27" s="62" t="s">
        <v>76</v>
      </c>
      <c r="O27" s="63" t="n">
        <v>651</v>
      </c>
      <c r="P27" s="64" t="n">
        <v>521</v>
      </c>
      <c r="Q27" s="65" t="n">
        <v>50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1130</v>
      </c>
      <c r="G29" s="37" t="n">
        <v>1130</v>
      </c>
      <c r="H29" s="38" t="n">
        <v>1130</v>
      </c>
      <c r="I29" s="11"/>
      <c r="J29" s="6" t="s">
        <v>81</v>
      </c>
      <c r="K29" s="6"/>
      <c r="L29" s="6"/>
      <c r="M29" s="6"/>
      <c r="N29" s="62" t="s">
        <v>82</v>
      </c>
      <c r="O29" s="63" t="n">
        <v>521</v>
      </c>
      <c r="P29" s="64" t="n">
        <v>500</v>
      </c>
      <c r="Q29" s="65" t="n">
        <v>50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783</v>
      </c>
      <c r="G31" s="37" t="n">
        <v>810</v>
      </c>
      <c r="H31" s="38" t="n">
        <v>799</v>
      </c>
      <c r="I31" s="11"/>
      <c r="J31" s="6" t="s">
        <v>86</v>
      </c>
      <c r="K31" s="6"/>
      <c r="L31" s="6"/>
      <c r="M31" s="6"/>
      <c r="N31" s="62" t="s">
        <v>87</v>
      </c>
      <c r="O31" s="63" t="n">
        <v>521</v>
      </c>
      <c r="P31" s="64" t="n">
        <v>500</v>
      </c>
      <c r="Q31" s="65" t="n">
        <v>5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285992</v>
      </c>
      <c r="G32" s="37" t="n">
        <v>296532</v>
      </c>
      <c r="H32" s="38" t="n">
        <v>291780</v>
      </c>
      <c r="I32" s="11"/>
      <c r="J32" s="6" t="s">
        <v>89</v>
      </c>
      <c r="K32" s="6"/>
      <c r="L32" s="6"/>
      <c r="M32" s="6"/>
      <c r="N32" s="7"/>
      <c r="O32" s="68" t="n">
        <v>0.766949273337857</v>
      </c>
      <c r="P32" s="69" t="n">
        <v>0.652625569662253</v>
      </c>
      <c r="Q32" s="70" t="n">
        <v>0.65288048890214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285992</v>
      </c>
      <c r="G34" s="37" t="n">
        <v>296532</v>
      </c>
      <c r="H34" s="38" t="n">
        <v>291780</v>
      </c>
      <c r="I34" s="11"/>
      <c r="J34" s="6" t="s">
        <v>94</v>
      </c>
      <c r="K34" s="6"/>
      <c r="L34" s="6"/>
      <c r="M34" s="6"/>
      <c r="N34" s="7"/>
      <c r="O34" s="63" t="n">
        <v>138125</v>
      </c>
      <c r="P34" s="64" t="n">
        <v>135308</v>
      </c>
      <c r="Q34" s="65" t="n">
        <v>12863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272697</v>
      </c>
      <c r="G35" s="37" t="n">
        <v>296532</v>
      </c>
      <c r="H35" s="38" t="n">
        <v>291780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74792</v>
      </c>
      <c r="P35" s="64" t="n">
        <v>73564</v>
      </c>
      <c r="Q35" s="65" t="n">
        <v>7579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0.953512685669529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1396014</v>
      </c>
      <c r="P36" s="64" t="n">
        <v>1323378</v>
      </c>
      <c r="Q36" s="65" t="n">
        <v>124646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847</v>
      </c>
      <c r="G37" s="17" t="n">
        <v>3913</v>
      </c>
      <c r="H37" s="18" t="n">
        <v>3944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6799</v>
      </c>
      <c r="G38" s="23" t="n">
        <v>96482</v>
      </c>
      <c r="H38" s="24" t="n">
        <v>9253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1420</v>
      </c>
      <c r="G39" s="23" t="n">
        <v>59220</v>
      </c>
      <c r="H39" s="24" t="n">
        <v>5630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5379</v>
      </c>
      <c r="G40" s="23" t="n">
        <v>37262</v>
      </c>
      <c r="H40" s="24" t="n">
        <v>36229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70945</v>
      </c>
      <c r="G41" s="23" t="n">
        <v>69651</v>
      </c>
      <c r="H41" s="24" t="n">
        <v>7184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71591</v>
      </c>
      <c r="G42" s="47" t="n">
        <v>170046</v>
      </c>
      <c r="H42" s="48" t="n">
        <v>16833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27" t="s">
        <v>143</v>
      </c>
      <c r="G43" s="128" t="s">
        <v>129</v>
      </c>
      <c r="H43" s="100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241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8626</v>
      </c>
      <c r="G45" s="80" t="n">
        <v>39722</v>
      </c>
      <c r="H45" s="81" t="n">
        <v>39722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17.3</v>
      </c>
      <c r="G46" s="37" t="n">
        <v>115.6</v>
      </c>
      <c r="H46" s="38" t="n">
        <v>134.75382479950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355</v>
      </c>
      <c r="G47" s="37" t="n">
        <v>325.4</v>
      </c>
      <c r="H47" s="38" t="n">
        <v>317.14990746452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225.2</v>
      </c>
      <c r="G48" s="37" t="n">
        <v>199.7</v>
      </c>
      <c r="H48" s="38" t="n">
        <v>192.984440331757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29.8</v>
      </c>
      <c r="G49" s="37" t="n">
        <v>125.7</v>
      </c>
      <c r="H49" s="38" t="n">
        <v>124.165467132771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/>
      <c r="G50" s="37"/>
      <c r="H50" s="38"/>
      <c r="I50" s="11"/>
    </row>
    <row r="51" customFormat="false" ht="25.5" hidden="false" customHeight="true" outlineLevel="0" collapsed="false">
      <c r="A51" s="44"/>
      <c r="B51" s="82"/>
      <c r="C51" s="82"/>
      <c r="D51" s="20" t="s">
        <v>118</v>
      </c>
      <c r="E51" s="21"/>
      <c r="F51" s="129" t="s">
        <v>144</v>
      </c>
      <c r="G51" s="130" t="s">
        <v>144</v>
      </c>
      <c r="H51" s="131" t="s">
        <v>144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3" t="n">
        <v>32599</v>
      </c>
      <c r="G52" s="95" t="n">
        <v>32599</v>
      </c>
      <c r="H52" s="96" t="n">
        <v>3259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2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7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63655</v>
      </c>
      <c r="P5" s="17" t="n">
        <v>77588</v>
      </c>
      <c r="Q5" s="132" t="n">
        <v>10124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7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16390</v>
      </c>
      <c r="P6" s="23" t="n">
        <v>20712</v>
      </c>
      <c r="Q6" s="133" t="n">
        <v>3243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59029</v>
      </c>
      <c r="G7" s="17" t="n">
        <v>58275</v>
      </c>
      <c r="H7" s="132" t="n">
        <v>57730</v>
      </c>
      <c r="I7" s="11"/>
      <c r="J7" s="13"/>
      <c r="K7" s="19"/>
      <c r="L7" s="19" t="s">
        <v>17</v>
      </c>
      <c r="M7" s="20" t="s">
        <v>18</v>
      </c>
      <c r="N7" s="21"/>
      <c r="O7" s="23" t="n">
        <v>16390</v>
      </c>
      <c r="P7" s="23" t="n">
        <v>20178</v>
      </c>
      <c r="Q7" s="133" t="n">
        <v>3207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1767</v>
      </c>
      <c r="G8" s="23" t="n">
        <v>3971</v>
      </c>
      <c r="H8" s="133" t="n">
        <v>5169</v>
      </c>
      <c r="I8" s="86"/>
      <c r="J8" s="13"/>
      <c r="K8" s="19"/>
      <c r="L8" s="19"/>
      <c r="M8" s="20" t="s">
        <v>20</v>
      </c>
      <c r="N8" s="21"/>
      <c r="O8" s="23"/>
      <c r="P8" s="23"/>
      <c r="Q8" s="133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3" t="n">
        <v>1767</v>
      </c>
      <c r="G9" s="23" t="n">
        <v>3971</v>
      </c>
      <c r="H9" s="133" t="n">
        <v>5169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33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1" t="n">
        <v>0.0299344390045571</v>
      </c>
      <c r="G10" s="31" t="n">
        <v>0.0681424281424281</v>
      </c>
      <c r="H10" s="134" t="n">
        <v>0.089537502165252</v>
      </c>
      <c r="I10" s="11"/>
      <c r="J10" s="13"/>
      <c r="K10" s="19"/>
      <c r="L10" s="33" t="s">
        <v>27</v>
      </c>
      <c r="M10" s="33"/>
      <c r="N10" s="34"/>
      <c r="O10" s="23" t="n">
        <v>47265</v>
      </c>
      <c r="P10" s="23" t="n">
        <v>56786</v>
      </c>
      <c r="Q10" s="133" t="n">
        <v>6123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3" t="n">
        <v>1274</v>
      </c>
      <c r="G11" s="23" t="n">
        <v>2013</v>
      </c>
      <c r="H11" s="133" t="n">
        <v>2886</v>
      </c>
      <c r="I11" s="11"/>
      <c r="J11" s="13"/>
      <c r="K11" s="35" t="s">
        <v>30</v>
      </c>
      <c r="L11" s="35"/>
      <c r="M11" s="35"/>
      <c r="N11" s="29" t="s">
        <v>22</v>
      </c>
      <c r="O11" s="23" t="n">
        <v>63655</v>
      </c>
      <c r="P11" s="23" t="n">
        <v>77588</v>
      </c>
      <c r="Q11" s="133" t="n">
        <v>10124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1" t="n">
        <v>0.720996038483305</v>
      </c>
      <c r="G12" s="31" t="n">
        <v>0.506925207756233</v>
      </c>
      <c r="H12" s="134" t="n">
        <v>0.55832849680789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4416</v>
      </c>
      <c r="P12" s="23" t="n">
        <v>17436</v>
      </c>
      <c r="Q12" s="133" t="n">
        <v>3603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14638</v>
      </c>
      <c r="G13" s="37" t="n">
        <v>14638</v>
      </c>
      <c r="H13" s="135" t="n">
        <v>14638</v>
      </c>
      <c r="I13" s="11"/>
      <c r="J13" s="13"/>
      <c r="K13" s="19"/>
      <c r="L13" s="19" t="s">
        <v>17</v>
      </c>
      <c r="M13" s="20" t="s">
        <v>35</v>
      </c>
      <c r="N13" s="21"/>
      <c r="O13" s="23"/>
      <c r="P13" s="23"/>
      <c r="Q13" s="133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32</v>
      </c>
      <c r="G14" s="37" t="n">
        <v>202</v>
      </c>
      <c r="H14" s="135" t="n">
        <v>257</v>
      </c>
      <c r="I14" s="11"/>
      <c r="J14" s="13"/>
      <c r="K14" s="19"/>
      <c r="L14" s="19"/>
      <c r="M14" s="20" t="s">
        <v>37</v>
      </c>
      <c r="N14" s="21"/>
      <c r="O14" s="23"/>
      <c r="P14" s="23"/>
      <c r="Q14" s="133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132</v>
      </c>
      <c r="G15" s="42" t="n">
        <v>202</v>
      </c>
      <c r="H15" s="136" t="n">
        <v>257</v>
      </c>
      <c r="I15" s="11"/>
      <c r="J15" s="13"/>
      <c r="K15" s="19"/>
      <c r="L15" s="33" t="s">
        <v>39</v>
      </c>
      <c r="M15" s="33"/>
      <c r="N15" s="34"/>
      <c r="O15" s="23" t="n">
        <v>49233</v>
      </c>
      <c r="P15" s="23" t="n">
        <v>60152</v>
      </c>
      <c r="Q15" s="133" t="n">
        <v>6520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9241084</v>
      </c>
      <c r="G16" s="17" t="n">
        <v>10258161</v>
      </c>
      <c r="H16" s="132" t="n">
        <v>10521648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0</v>
      </c>
      <c r="P16" s="47" t="n">
        <v>0</v>
      </c>
      <c r="Q16" s="137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850015</v>
      </c>
      <c r="G17" s="23" t="n">
        <v>4316140</v>
      </c>
      <c r="H17" s="133" t="n">
        <v>441408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1372632</v>
      </c>
      <c r="P17" s="17" t="n">
        <v>1055424</v>
      </c>
      <c r="Q17" s="132" t="n">
        <v>33963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3167100</v>
      </c>
      <c r="G18" s="23" t="n">
        <v>3554400</v>
      </c>
      <c r="H18" s="133" t="n">
        <v>36162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478100</v>
      </c>
      <c r="P18" s="23" t="n">
        <v>387300</v>
      </c>
      <c r="Q18" s="133" t="n">
        <v>61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295281</v>
      </c>
      <c r="G19" s="23" t="n">
        <v>322851</v>
      </c>
      <c r="H19" s="133" t="n">
        <v>347971</v>
      </c>
      <c r="I19" s="11"/>
      <c r="J19" s="13"/>
      <c r="K19" s="19"/>
      <c r="L19" s="20" t="s">
        <v>27</v>
      </c>
      <c r="M19" s="20"/>
      <c r="N19" s="21"/>
      <c r="O19" s="23" t="n">
        <v>62757</v>
      </c>
      <c r="P19" s="23" t="n">
        <v>63329</v>
      </c>
      <c r="Q19" s="133" t="n">
        <v>11787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1928688</v>
      </c>
      <c r="G20" s="23" t="n">
        <v>2064770</v>
      </c>
      <c r="H20" s="133" t="n">
        <v>2143389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1362244</v>
      </c>
      <c r="P20" s="23" t="n">
        <v>1077760</v>
      </c>
      <c r="Q20" s="133" t="n">
        <v>33187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6919453</v>
      </c>
      <c r="G21" s="47" t="n">
        <v>7825223</v>
      </c>
      <c r="H21" s="137" t="n">
        <v>7941671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305575</v>
      </c>
      <c r="P21" s="23" t="n">
        <v>1017077</v>
      </c>
      <c r="Q21" s="133" t="n">
        <v>26348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66</v>
      </c>
      <c r="G22" s="52" t="n">
        <v>70</v>
      </c>
      <c r="H22" s="138" t="n">
        <v>70</v>
      </c>
      <c r="I22" s="11"/>
      <c r="J22" s="13"/>
      <c r="K22" s="19"/>
      <c r="L22" s="54" t="s">
        <v>17</v>
      </c>
      <c r="M22" s="20" t="s">
        <v>58</v>
      </c>
      <c r="N22" s="21"/>
      <c r="O22" s="23"/>
      <c r="P22" s="23"/>
      <c r="Q22" s="133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6" t="s">
        <v>60</v>
      </c>
      <c r="H23" s="139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3" t="n">
        <v>56669</v>
      </c>
      <c r="P23" s="23" t="n">
        <v>60683</v>
      </c>
      <c r="Q23" s="133" t="n">
        <v>6839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59"/>
      <c r="H24" s="140"/>
      <c r="I24" s="11"/>
      <c r="J24" s="13"/>
      <c r="K24" s="39" t="s">
        <v>64</v>
      </c>
      <c r="L24" s="39"/>
      <c r="M24" s="39"/>
      <c r="N24" s="45" t="s">
        <v>65</v>
      </c>
      <c r="O24" s="47" t="n">
        <v>10388</v>
      </c>
      <c r="P24" s="47" t="n">
        <v>-22336</v>
      </c>
      <c r="Q24" s="137" t="n">
        <v>775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25</v>
      </c>
      <c r="G25" s="56" t="s">
        <v>125</v>
      </c>
      <c r="H25" s="139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4" t="n">
        <v>10388</v>
      </c>
      <c r="P25" s="64" t="n">
        <v>-22336</v>
      </c>
      <c r="Q25" s="141" t="n">
        <v>775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2</v>
      </c>
      <c r="G26" s="23" t="n">
        <v>3</v>
      </c>
      <c r="H26" s="133" t="n">
        <v>4</v>
      </c>
      <c r="I26" s="11"/>
      <c r="J26" s="6" t="s">
        <v>71</v>
      </c>
      <c r="K26" s="6"/>
      <c r="L26" s="6"/>
      <c r="M26" s="6"/>
      <c r="N26" s="62" t="s">
        <v>72</v>
      </c>
      <c r="O26" s="64"/>
      <c r="P26" s="64"/>
      <c r="Q26" s="141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724</v>
      </c>
      <c r="G27" s="37" t="n">
        <v>1456</v>
      </c>
      <c r="H27" s="135" t="n">
        <v>2049</v>
      </c>
      <c r="I27" s="11"/>
      <c r="J27" s="6" t="s">
        <v>75</v>
      </c>
      <c r="K27" s="6"/>
      <c r="L27" s="6"/>
      <c r="M27" s="6"/>
      <c r="N27" s="62" t="s">
        <v>76</v>
      </c>
      <c r="O27" s="64" t="n">
        <v>15477</v>
      </c>
      <c r="P27" s="64" t="n">
        <v>25865</v>
      </c>
      <c r="Q27" s="141" t="n">
        <v>353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/>
      <c r="G28" s="37"/>
      <c r="H28" s="135"/>
      <c r="I28" s="11"/>
      <c r="J28" s="6" t="s">
        <v>78</v>
      </c>
      <c r="K28" s="6"/>
      <c r="L28" s="6"/>
      <c r="M28" s="6"/>
      <c r="N28" s="62" t="s">
        <v>79</v>
      </c>
      <c r="O28" s="64"/>
      <c r="P28" s="64"/>
      <c r="Q28" s="141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600</v>
      </c>
      <c r="G29" s="37" t="n">
        <v>676</v>
      </c>
      <c r="H29" s="135" t="n">
        <v>1122</v>
      </c>
      <c r="I29" s="11"/>
      <c r="J29" s="6" t="s">
        <v>81</v>
      </c>
      <c r="K29" s="6"/>
      <c r="L29" s="6"/>
      <c r="M29" s="6"/>
      <c r="N29" s="62" t="s">
        <v>82</v>
      </c>
      <c r="O29" s="64" t="n">
        <v>25865</v>
      </c>
      <c r="P29" s="64" t="n">
        <v>3529</v>
      </c>
      <c r="Q29" s="141" t="n">
        <v>1128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37"/>
      <c r="H30" s="135"/>
      <c r="I30" s="11"/>
      <c r="J30" s="6" t="s">
        <v>83</v>
      </c>
      <c r="K30" s="6"/>
      <c r="L30" s="6"/>
      <c r="M30" s="6"/>
      <c r="N30" s="62" t="s">
        <v>84</v>
      </c>
      <c r="O30" s="64"/>
      <c r="P30" s="64"/>
      <c r="Q30" s="141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356</v>
      </c>
      <c r="G31" s="37" t="n">
        <v>484</v>
      </c>
      <c r="H31" s="135" t="n">
        <v>748</v>
      </c>
      <c r="I31" s="11"/>
      <c r="J31" s="6" t="s">
        <v>86</v>
      </c>
      <c r="K31" s="6"/>
      <c r="L31" s="6"/>
      <c r="M31" s="6"/>
      <c r="N31" s="62" t="s">
        <v>87</v>
      </c>
      <c r="O31" s="64" t="n">
        <v>25865</v>
      </c>
      <c r="P31" s="64" t="n">
        <v>3529</v>
      </c>
      <c r="Q31" s="141" t="n">
        <v>1128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130635</v>
      </c>
      <c r="G32" s="37" t="n">
        <v>171001</v>
      </c>
      <c r="H32" s="135" t="n">
        <v>272956</v>
      </c>
      <c r="I32" s="11"/>
      <c r="J32" s="6" t="s">
        <v>89</v>
      </c>
      <c r="K32" s="6"/>
      <c r="L32" s="6"/>
      <c r="M32" s="6"/>
      <c r="N32" s="7"/>
      <c r="O32" s="69" t="n">
        <v>0.529029952461687</v>
      </c>
      <c r="P32" s="69" t="n">
        <v>0.561129954943553</v>
      </c>
      <c r="Q32" s="142" t="n">
        <v>0.59682724957555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7"/>
      <c r="H33" s="135"/>
      <c r="I33" s="11"/>
      <c r="J33" s="6" t="s">
        <v>92</v>
      </c>
      <c r="K33" s="6"/>
      <c r="L33" s="6"/>
      <c r="M33" s="6"/>
      <c r="N33" s="7"/>
      <c r="O33" s="64" t="n">
        <v>0</v>
      </c>
      <c r="P33" s="64" t="n">
        <v>0</v>
      </c>
      <c r="Q33" s="141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130635</v>
      </c>
      <c r="G34" s="37" t="n">
        <v>171001</v>
      </c>
      <c r="H34" s="135" t="n">
        <v>272956</v>
      </c>
      <c r="I34" s="11"/>
      <c r="J34" s="6" t="s">
        <v>94</v>
      </c>
      <c r="K34" s="6"/>
      <c r="L34" s="6"/>
      <c r="M34" s="6"/>
      <c r="N34" s="7"/>
      <c r="O34" s="64" t="n">
        <v>110022</v>
      </c>
      <c r="P34" s="64" t="n">
        <v>120205</v>
      </c>
      <c r="Q34" s="141" t="n">
        <v>17910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130635</v>
      </c>
      <c r="G35" s="37" t="n">
        <v>171001</v>
      </c>
      <c r="H35" s="135" t="n">
        <v>272956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65146</v>
      </c>
      <c r="P35" s="64" t="n">
        <v>68190</v>
      </c>
      <c r="Q35" s="141" t="n">
        <v>7024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1</v>
      </c>
      <c r="G36" s="74" t="n">
        <v>1</v>
      </c>
      <c r="H36" s="143" t="n">
        <v>1</v>
      </c>
      <c r="I36" s="11"/>
      <c r="J36" s="6" t="s">
        <v>98</v>
      </c>
      <c r="K36" s="6"/>
      <c r="L36" s="6"/>
      <c r="M36" s="6"/>
      <c r="N36" s="7"/>
      <c r="O36" s="64" t="n">
        <v>2915210</v>
      </c>
      <c r="P36" s="64" t="n">
        <v>3241827</v>
      </c>
      <c r="Q36" s="141" t="n">
        <v>323523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/>
      <c r="G37" s="17"/>
      <c r="H37" s="132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32965</v>
      </c>
      <c r="G38" s="23" t="n">
        <v>29123</v>
      </c>
      <c r="H38" s="133" t="n">
        <v>45221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14416</v>
      </c>
      <c r="G39" s="23" t="n">
        <v>17436</v>
      </c>
      <c r="H39" s="133" t="n">
        <v>36035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18549</v>
      </c>
      <c r="G40" s="23" t="n">
        <v>11687</v>
      </c>
      <c r="H40" s="133" t="n">
        <v>9186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87359</v>
      </c>
      <c r="G41" s="23" t="n">
        <v>109148</v>
      </c>
      <c r="H41" s="133" t="n">
        <v>12441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120324</v>
      </c>
      <c r="G42" s="47" t="n">
        <v>138271</v>
      </c>
      <c r="H42" s="137" t="n">
        <v>16963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44" t="s">
        <v>146</v>
      </c>
      <c r="G43" s="144" t="s">
        <v>146</v>
      </c>
      <c r="H43" s="115" t="s">
        <v>146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3675</v>
      </c>
      <c r="G44" s="23" t="n">
        <v>3675</v>
      </c>
      <c r="H44" s="133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0" t="n">
        <v>35886</v>
      </c>
      <c r="G45" s="80" t="n">
        <v>35886</v>
      </c>
      <c r="H45" s="145" t="n">
        <v>3588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25.5</v>
      </c>
      <c r="G46" s="37" t="n">
        <v>118</v>
      </c>
      <c r="H46" s="135" t="n">
        <v>117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252.3</v>
      </c>
      <c r="G47" s="37" t="n">
        <v>170.3</v>
      </c>
      <c r="H47" s="135" t="n">
        <v>165.6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110.4</v>
      </c>
      <c r="G48" s="37" t="n">
        <v>102</v>
      </c>
      <c r="H48" s="135" t="n">
        <v>132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142</v>
      </c>
      <c r="G49" s="37" t="n">
        <v>68.3</v>
      </c>
      <c r="H49" s="135" t="n">
        <v>33.6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7"/>
      <c r="G50" s="37"/>
      <c r="H50" s="135"/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3" t="n">
        <v>250000</v>
      </c>
      <c r="G51" s="23" t="n">
        <v>250000</v>
      </c>
      <c r="H51" s="133" t="n">
        <v>25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95" t="n">
        <v>35125</v>
      </c>
      <c r="G52" s="95" t="n">
        <v>35125</v>
      </c>
      <c r="H52" s="85" t="n">
        <v>35125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/>
      <c r="G53" s="17"/>
      <c r="H53" s="132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4</v>
      </c>
      <c r="G54" s="23" t="n">
        <v>2</v>
      </c>
      <c r="H54" s="133" t="n">
        <v>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4</v>
      </c>
      <c r="G55" s="47" t="n">
        <v>2</v>
      </c>
      <c r="H55" s="137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80" workbookViewId="0">
      <selection pane="topLeft" activeCell="O39" activeCellId="0" sqref="O3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7" width="4.12"/>
    <col collapsed="false" customWidth="true" hidden="false" outlineLevel="0" max="4" min="4" style="97" width="24.12"/>
    <col collapsed="false" customWidth="true" hidden="false" outlineLevel="0" max="5" min="5" style="97" width="4.49"/>
    <col collapsed="false" customWidth="true" hidden="false" outlineLevel="0" max="8" min="6" style="97" width="12.62"/>
    <col collapsed="false" customWidth="true" hidden="false" outlineLevel="0" max="9" min="9" style="97" width="2.12"/>
    <col collapsed="false" customWidth="true" hidden="false" outlineLevel="0" max="11" min="10" style="97" width="2.87"/>
    <col collapsed="false" customWidth="true" hidden="false" outlineLevel="0" max="12" min="12" style="97" width="5.25"/>
    <col collapsed="false" customWidth="true" hidden="false" outlineLevel="0" max="13" min="13" style="97" width="21.62"/>
    <col collapsed="false" customWidth="true" hidden="false" outlineLevel="0" max="14" min="14" style="97" width="3.37"/>
    <col collapsed="false" customWidth="true" hidden="false" outlineLevel="0" max="17" min="15" style="97" width="12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0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6599</v>
      </c>
      <c r="P5" s="17" t="n">
        <v>118671</v>
      </c>
      <c r="Q5" s="18" t="n">
        <v>11482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04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2837</v>
      </c>
      <c r="P6" s="23" t="n">
        <v>22797</v>
      </c>
      <c r="Q6" s="24" t="n">
        <v>2319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020</v>
      </c>
      <c r="G7" s="17" t="n">
        <v>16807</v>
      </c>
      <c r="H7" s="18" t="n">
        <v>16612</v>
      </c>
      <c r="I7" s="11"/>
      <c r="J7" s="13"/>
      <c r="K7" s="19"/>
      <c r="L7" s="19" t="s">
        <v>17</v>
      </c>
      <c r="M7" s="20" t="s">
        <v>18</v>
      </c>
      <c r="N7" s="21"/>
      <c r="O7" s="22" t="n">
        <v>22791</v>
      </c>
      <c r="P7" s="23" t="n">
        <v>22770</v>
      </c>
      <c r="Q7" s="24" t="n">
        <v>2299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7" t="n">
        <v>2977</v>
      </c>
      <c r="G8" s="23" t="n">
        <v>2923</v>
      </c>
      <c r="H8" s="24" t="n">
        <v>2900</v>
      </c>
      <c r="I8" s="28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7" t="n">
        <v>2977</v>
      </c>
      <c r="G9" s="23" t="n">
        <v>2923</v>
      </c>
      <c r="H9" s="24" t="n">
        <v>290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174911868390129</v>
      </c>
      <c r="G10" s="31" t="n">
        <v>0.173915630392099</v>
      </c>
      <c r="H10" s="134" t="n">
        <v>0.17457259812184</v>
      </c>
      <c r="I10" s="11"/>
      <c r="J10" s="13"/>
      <c r="K10" s="19"/>
      <c r="L10" s="33" t="s">
        <v>27</v>
      </c>
      <c r="M10" s="33"/>
      <c r="N10" s="34"/>
      <c r="O10" s="22" t="n">
        <v>83762</v>
      </c>
      <c r="P10" s="23" t="n">
        <v>95874</v>
      </c>
      <c r="Q10" s="24" t="n">
        <v>9162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7" t="n">
        <v>1686</v>
      </c>
      <c r="G11" s="23" t="n">
        <v>1676</v>
      </c>
      <c r="H11" s="24" t="n">
        <v>1697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67434</v>
      </c>
      <c r="P11" s="23" t="n">
        <v>74266</v>
      </c>
      <c r="Q11" s="24" t="n">
        <v>6634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566341954988243</v>
      </c>
      <c r="G12" s="31" t="n">
        <v>0.573383510092371</v>
      </c>
      <c r="H12" s="32" t="n">
        <v>0.58517241379310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1573</v>
      </c>
      <c r="P12" s="23" t="n">
        <v>49561</v>
      </c>
      <c r="Q12" s="24" t="n">
        <v>4280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4780</v>
      </c>
      <c r="P13" s="23" t="n">
        <v>12379</v>
      </c>
      <c r="Q13" s="24" t="n">
        <v>1232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94</v>
      </c>
      <c r="G14" s="37" t="n">
        <v>94</v>
      </c>
      <c r="H14" s="38" t="n">
        <v>9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94</v>
      </c>
      <c r="G15" s="42" t="n">
        <v>94</v>
      </c>
      <c r="H15" s="43" t="n">
        <v>94</v>
      </c>
      <c r="I15" s="11"/>
      <c r="J15" s="13"/>
      <c r="K15" s="19"/>
      <c r="L15" s="33" t="s">
        <v>39</v>
      </c>
      <c r="M15" s="33"/>
      <c r="N15" s="34"/>
      <c r="O15" s="23" t="n">
        <v>25861</v>
      </c>
      <c r="P15" s="23" t="n">
        <v>24705</v>
      </c>
      <c r="Q15" s="24" t="n">
        <v>23541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5435259</v>
      </c>
      <c r="G16" s="17" t="n">
        <v>5447902</v>
      </c>
      <c r="H16" s="18" t="n">
        <v>5463609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39165</v>
      </c>
      <c r="P16" s="47" t="n">
        <v>44405</v>
      </c>
      <c r="Q16" s="47" t="n">
        <v>48473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7" t="n">
        <v>2412427</v>
      </c>
      <c r="G17" s="23" t="n">
        <v>2412427</v>
      </c>
      <c r="H17" s="24" t="n">
        <v>241242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5128</v>
      </c>
      <c r="P17" s="17" t="n">
        <v>25743</v>
      </c>
      <c r="Q17" s="18" t="n">
        <v>3031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7" t="n">
        <v>1494500</v>
      </c>
      <c r="G18" s="23" t="n">
        <v>1494500</v>
      </c>
      <c r="H18" s="24" t="n">
        <v>14945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7" t="n">
        <v>62200</v>
      </c>
      <c r="G19" s="23" t="n">
        <v>62300</v>
      </c>
      <c r="H19" s="24" t="n">
        <v>62400</v>
      </c>
      <c r="I19" s="11"/>
      <c r="J19" s="13"/>
      <c r="K19" s="19"/>
      <c r="L19" s="20" t="s">
        <v>27</v>
      </c>
      <c r="M19" s="20"/>
      <c r="N19" s="21"/>
      <c r="O19" s="27" t="n">
        <v>35008</v>
      </c>
      <c r="P19" s="23" t="n">
        <v>25643</v>
      </c>
      <c r="Q19" s="24" t="n">
        <v>3021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7" t="n">
        <v>1466132</v>
      </c>
      <c r="G20" s="23" t="n">
        <v>1478675</v>
      </c>
      <c r="H20" s="24" t="n">
        <v>149428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76145</v>
      </c>
      <c r="P20" s="23" t="n">
        <v>70037</v>
      </c>
      <c r="Q20" s="24" t="n">
        <v>7603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4774324</v>
      </c>
      <c r="G21" s="47" t="n">
        <v>4774324</v>
      </c>
      <c r="H21" s="48" t="n">
        <v>4774324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0464</v>
      </c>
      <c r="P21" s="23" t="n">
        <v>12643</v>
      </c>
      <c r="Q21" s="24" t="n">
        <v>1700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1" t="n">
        <v>31</v>
      </c>
      <c r="G22" s="52" t="n">
        <v>31</v>
      </c>
      <c r="H22" s="53" t="n">
        <v>31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55681</v>
      </c>
      <c r="P23" s="23" t="n">
        <v>57394</v>
      </c>
      <c r="Q23" s="24" t="n">
        <v>5903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8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41017</v>
      </c>
      <c r="P24" s="47" t="n">
        <v>-44294</v>
      </c>
      <c r="Q24" s="48" t="n">
        <v>-4572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5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852</v>
      </c>
      <c r="P25" s="64" t="n">
        <v>111</v>
      </c>
      <c r="Q25" s="65" t="n">
        <v>274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7" t="n">
        <v>4</v>
      </c>
      <c r="G26" s="23" t="n">
        <v>4</v>
      </c>
      <c r="H26" s="24" t="n">
        <v>4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940</v>
      </c>
      <c r="G27" s="37" t="n">
        <v>940</v>
      </c>
      <c r="H27" s="38" t="n">
        <v>940</v>
      </c>
      <c r="I27" s="11"/>
      <c r="J27" s="6" t="s">
        <v>75</v>
      </c>
      <c r="K27" s="6"/>
      <c r="L27" s="6"/>
      <c r="M27" s="6"/>
      <c r="N27" s="62" t="s">
        <v>76</v>
      </c>
      <c r="O27" s="63" t="n">
        <v>4469</v>
      </c>
      <c r="P27" s="64" t="n">
        <v>2617</v>
      </c>
      <c r="Q27" s="65" t="n">
        <v>272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618</v>
      </c>
      <c r="G29" s="37" t="n">
        <v>631</v>
      </c>
      <c r="H29" s="38" t="n">
        <v>616</v>
      </c>
      <c r="I29" s="11"/>
      <c r="J29" s="6" t="s">
        <v>81</v>
      </c>
      <c r="K29" s="6"/>
      <c r="L29" s="6"/>
      <c r="M29" s="6"/>
      <c r="N29" s="62" t="s">
        <v>82</v>
      </c>
      <c r="O29" s="63" t="n">
        <v>2617</v>
      </c>
      <c r="P29" s="64" t="n">
        <v>2728</v>
      </c>
      <c r="Q29" s="65" t="n">
        <v>547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505</v>
      </c>
      <c r="G31" s="37" t="n">
        <v>506</v>
      </c>
      <c r="H31" s="38" t="n">
        <v>517</v>
      </c>
      <c r="I31" s="11"/>
      <c r="J31" s="6" t="s">
        <v>86</v>
      </c>
      <c r="K31" s="6"/>
      <c r="L31" s="6"/>
      <c r="M31" s="6"/>
      <c r="N31" s="62" t="s">
        <v>87</v>
      </c>
      <c r="O31" s="63" t="n">
        <v>2617</v>
      </c>
      <c r="P31" s="64" t="n">
        <v>2728</v>
      </c>
      <c r="Q31" s="65" t="n">
        <v>547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182913</v>
      </c>
      <c r="G32" s="37" t="n">
        <v>184027</v>
      </c>
      <c r="H32" s="38" t="n">
        <v>188815</v>
      </c>
      <c r="I32" s="11"/>
      <c r="J32" s="6" t="s">
        <v>89</v>
      </c>
      <c r="K32" s="6"/>
      <c r="L32" s="6"/>
      <c r="M32" s="6"/>
      <c r="N32" s="7"/>
      <c r="O32" s="68" t="n">
        <v>0.865849002964708</v>
      </c>
      <c r="P32" s="69" t="n">
        <v>0.90134437186693</v>
      </c>
      <c r="Q32" s="70" t="n">
        <v>0.91579862495812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6" t="n">
        <v>182913</v>
      </c>
      <c r="G34" s="37" t="n">
        <v>184027</v>
      </c>
      <c r="H34" s="38" t="n">
        <v>188815</v>
      </c>
      <c r="I34" s="11"/>
      <c r="J34" s="6" t="s">
        <v>94</v>
      </c>
      <c r="K34" s="6"/>
      <c r="L34" s="6"/>
      <c r="M34" s="6"/>
      <c r="N34" s="7"/>
      <c r="O34" s="63" t="n">
        <v>118770</v>
      </c>
      <c r="P34" s="64" t="n">
        <v>121517</v>
      </c>
      <c r="Q34" s="65" t="n">
        <v>12183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6" t="n">
        <v>182913</v>
      </c>
      <c r="G35" s="37" t="n">
        <v>184027</v>
      </c>
      <c r="H35" s="38" t="n">
        <v>18881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81542</v>
      </c>
      <c r="P35" s="64" t="n">
        <v>82099</v>
      </c>
      <c r="Q35" s="65" t="n">
        <v>8257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1194618</v>
      </c>
      <c r="P36" s="64" t="n">
        <v>1137224</v>
      </c>
      <c r="Q36" s="65" t="n">
        <v>107819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7" t="n">
        <v>41573</v>
      </c>
      <c r="G38" s="23" t="n">
        <v>49561</v>
      </c>
      <c r="H38" s="24" t="n">
        <v>42807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7" t="n">
        <v>41573</v>
      </c>
      <c r="G39" s="23" t="n">
        <v>49561</v>
      </c>
      <c r="H39" s="24" t="n">
        <v>42807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7"/>
      <c r="G40" s="23"/>
      <c r="H40" s="24"/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7" t="n">
        <v>81542</v>
      </c>
      <c r="G41" s="23" t="n">
        <v>82099</v>
      </c>
      <c r="H41" s="24" t="n">
        <v>82571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123115</v>
      </c>
      <c r="G42" s="47" t="n">
        <v>131660</v>
      </c>
      <c r="H42" s="137" t="n">
        <v>125378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46" t="s">
        <v>148</v>
      </c>
      <c r="G43" s="147" t="s">
        <v>148</v>
      </c>
      <c r="H43" s="148" t="s">
        <v>148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3675</v>
      </c>
      <c r="G44" s="23" t="n">
        <v>3675</v>
      </c>
      <c r="H44" s="24" t="n">
        <v>367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6794</v>
      </c>
      <c r="G45" s="94" t="n">
        <v>36794</v>
      </c>
      <c r="H45" s="145" t="n">
        <v>36794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4.6</v>
      </c>
      <c r="G46" s="37" t="n">
        <v>123.7</v>
      </c>
      <c r="H46" s="38" t="n">
        <v>121.8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27.3</v>
      </c>
      <c r="G47" s="37" t="n">
        <v>269.3</v>
      </c>
      <c r="H47" s="38" t="n">
        <v>226.7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227.3</v>
      </c>
      <c r="G48" s="37" t="n">
        <v>269.3</v>
      </c>
      <c r="H48" s="38" t="n">
        <v>226.7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/>
      <c r="G49" s="37"/>
      <c r="H49" s="38"/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 t="n">
        <v>0.4</v>
      </c>
      <c r="G50" s="37" t="n">
        <v>0.4</v>
      </c>
      <c r="H50" s="38" t="n">
        <v>0.4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7" t="n">
        <v>100000</v>
      </c>
      <c r="G51" s="23" t="n">
        <v>100000</v>
      </c>
      <c r="H51" s="24" t="n">
        <v>1000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3" t="n">
        <v>34425</v>
      </c>
      <c r="G52" s="84" t="n">
        <v>34425</v>
      </c>
      <c r="H52" s="85" t="n">
        <v>34425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</v>
      </c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7" t="n">
        <v>1</v>
      </c>
      <c r="G54" s="23" t="n">
        <v>1</v>
      </c>
      <c r="H54" s="24" t="n">
        <v>1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2</v>
      </c>
      <c r="G55" s="47" t="n">
        <v>2</v>
      </c>
      <c r="H55" s="48" t="n">
        <v>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80" workbookViewId="0">
      <selection pane="topLeft" activeCell="O42" activeCellId="0" sqref="O42"/>
    </sheetView>
  </sheetViews>
  <sheetFormatPr defaultColWidth="8.9921875" defaultRowHeight="26.25" zeroHeight="false" outlineLevelRow="0" outlineLevelCol="0"/>
  <cols>
    <col collapsed="false" customWidth="true" hidden="false" outlineLevel="0" max="3" min="1" style="97" width="4.12"/>
    <col collapsed="false" customWidth="true" hidden="false" outlineLevel="0" max="4" min="4" style="97" width="24.12"/>
    <col collapsed="false" customWidth="true" hidden="false" outlineLevel="0" max="5" min="5" style="97" width="4.49"/>
    <col collapsed="false" customWidth="true" hidden="false" outlineLevel="0" max="8" min="6" style="97" width="12.62"/>
    <col collapsed="false" customWidth="true" hidden="false" outlineLevel="0" max="9" min="9" style="97" width="2.12"/>
    <col collapsed="false" customWidth="true" hidden="false" outlineLevel="0" max="11" min="10" style="97" width="2.87"/>
    <col collapsed="false" customWidth="true" hidden="false" outlineLevel="0" max="12" min="12" style="97" width="5.25"/>
    <col collapsed="false" customWidth="true" hidden="false" outlineLevel="0" max="13" min="13" style="97" width="21.62"/>
    <col collapsed="false" customWidth="true" hidden="false" outlineLevel="0" max="14" min="14" style="97" width="3.37"/>
    <col collapsed="false" customWidth="true" hidden="false" outlineLevel="0" max="17" min="15" style="97" width="12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78</v>
      </c>
      <c r="G5" s="12"/>
      <c r="H5" s="12"/>
      <c r="I5" s="11"/>
      <c r="J5" s="13" t="s">
        <v>8</v>
      </c>
      <c r="K5" s="14" t="s">
        <v>9</v>
      </c>
      <c r="L5" s="14"/>
      <c r="M5" s="14"/>
      <c r="N5" s="149" t="s">
        <v>10</v>
      </c>
      <c r="O5" s="26" t="n">
        <v>93908</v>
      </c>
      <c r="P5" s="17" t="n">
        <v>91102</v>
      </c>
      <c r="Q5" s="18" t="n">
        <v>8933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50" t="n">
        <v>35886</v>
      </c>
      <c r="G6" s="150"/>
      <c r="H6" s="150"/>
      <c r="I6" s="11"/>
      <c r="J6" s="13"/>
      <c r="K6" s="19" t="s">
        <v>12</v>
      </c>
      <c r="L6" s="20" t="s">
        <v>13</v>
      </c>
      <c r="M6" s="20"/>
      <c r="N6" s="151" t="s">
        <v>14</v>
      </c>
      <c r="O6" s="27" t="n">
        <v>24517</v>
      </c>
      <c r="P6" s="23" t="n">
        <v>23996</v>
      </c>
      <c r="Q6" s="24" t="n">
        <v>2452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49" t="s">
        <v>10</v>
      </c>
      <c r="F7" s="26" t="n">
        <v>50209</v>
      </c>
      <c r="G7" s="17" t="n">
        <v>50425</v>
      </c>
      <c r="H7" s="18" t="n">
        <v>50720</v>
      </c>
      <c r="I7" s="11"/>
      <c r="J7" s="13"/>
      <c r="K7" s="19"/>
      <c r="L7" s="19" t="s">
        <v>17</v>
      </c>
      <c r="M7" s="20" t="s">
        <v>18</v>
      </c>
      <c r="N7" s="151"/>
      <c r="O7" s="27" t="n">
        <v>24517</v>
      </c>
      <c r="P7" s="23" t="n">
        <v>23996</v>
      </c>
      <c r="Q7" s="24" t="n">
        <v>2452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151"/>
      <c r="F8" s="27" t="n">
        <v>2128</v>
      </c>
      <c r="G8" s="23" t="n">
        <v>2132</v>
      </c>
      <c r="H8" s="24" t="n">
        <v>2142</v>
      </c>
      <c r="I8" s="28"/>
      <c r="J8" s="13"/>
      <c r="K8" s="19"/>
      <c r="L8" s="19"/>
      <c r="M8" s="20" t="s">
        <v>20</v>
      </c>
      <c r="N8" s="151"/>
      <c r="O8" s="27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152" t="s">
        <v>22</v>
      </c>
      <c r="F9" s="27" t="n">
        <v>2128</v>
      </c>
      <c r="G9" s="23" t="n">
        <v>2132</v>
      </c>
      <c r="H9" s="24" t="n">
        <v>2142</v>
      </c>
      <c r="I9" s="11"/>
      <c r="J9" s="13"/>
      <c r="K9" s="19"/>
      <c r="L9" s="19"/>
      <c r="M9" s="20" t="s">
        <v>23</v>
      </c>
      <c r="N9" s="151" t="s">
        <v>24</v>
      </c>
      <c r="O9" s="27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151" t="s">
        <v>26</v>
      </c>
      <c r="F10" s="30" t="n">
        <v>0.0423828397299289</v>
      </c>
      <c r="G10" s="31" t="n">
        <v>0.0422806147744175</v>
      </c>
      <c r="H10" s="32" t="n">
        <v>0.0422318611987382</v>
      </c>
      <c r="I10" s="11"/>
      <c r="J10" s="13"/>
      <c r="K10" s="19"/>
      <c r="L10" s="33" t="s">
        <v>27</v>
      </c>
      <c r="M10" s="33"/>
      <c r="N10" s="153"/>
      <c r="O10" s="27" t="n">
        <v>63712</v>
      </c>
      <c r="P10" s="23" t="n">
        <v>67106</v>
      </c>
      <c r="Q10" s="24" t="n">
        <v>6481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152" t="s">
        <v>29</v>
      </c>
      <c r="F11" s="27" t="n">
        <v>1657</v>
      </c>
      <c r="G11" s="23" t="n">
        <v>1683</v>
      </c>
      <c r="H11" s="24" t="n">
        <v>1710</v>
      </c>
      <c r="I11" s="11"/>
      <c r="J11" s="13"/>
      <c r="K11" s="35" t="s">
        <v>30</v>
      </c>
      <c r="L11" s="35"/>
      <c r="M11" s="35"/>
      <c r="N11" s="152" t="s">
        <v>22</v>
      </c>
      <c r="O11" s="27" t="n">
        <v>61435</v>
      </c>
      <c r="P11" s="23" t="n">
        <v>64264</v>
      </c>
      <c r="Q11" s="24" t="n">
        <v>6678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151" t="s">
        <v>32</v>
      </c>
      <c r="F12" s="30" t="n">
        <v>0.778665413533835</v>
      </c>
      <c r="G12" s="31" t="n">
        <v>0.789399624765478</v>
      </c>
      <c r="H12" s="32" t="n">
        <v>0.798319327731093</v>
      </c>
      <c r="I12" s="11"/>
      <c r="J12" s="13"/>
      <c r="K12" s="19" t="s">
        <v>12</v>
      </c>
      <c r="L12" s="20" t="s">
        <v>33</v>
      </c>
      <c r="M12" s="20"/>
      <c r="N12" s="151"/>
      <c r="O12" s="27" t="n">
        <v>27102</v>
      </c>
      <c r="P12" s="23" t="n">
        <v>31176</v>
      </c>
      <c r="Q12" s="24" t="n">
        <v>3494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151"/>
      <c r="F13" s="36" t="n">
        <v>632</v>
      </c>
      <c r="G13" s="37" t="n">
        <v>632</v>
      </c>
      <c r="H13" s="38" t="n">
        <v>632</v>
      </c>
      <c r="I13" s="11"/>
      <c r="J13" s="13"/>
      <c r="K13" s="19"/>
      <c r="L13" s="19" t="s">
        <v>17</v>
      </c>
      <c r="M13" s="20" t="s">
        <v>35</v>
      </c>
      <c r="N13" s="151"/>
      <c r="O13" s="27" t="n">
        <v>7063</v>
      </c>
      <c r="P13" s="23" t="n">
        <v>6681</v>
      </c>
      <c r="Q13" s="24" t="n">
        <v>639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151"/>
      <c r="F14" s="36" t="n">
        <v>67</v>
      </c>
      <c r="G14" s="37" t="n">
        <v>67</v>
      </c>
      <c r="H14" s="38" t="n">
        <v>67</v>
      </c>
      <c r="I14" s="11"/>
      <c r="J14" s="13"/>
      <c r="K14" s="19"/>
      <c r="L14" s="19"/>
      <c r="M14" s="20" t="s">
        <v>37</v>
      </c>
      <c r="N14" s="151"/>
      <c r="O14" s="27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154"/>
      <c r="F15" s="41" t="n">
        <v>67</v>
      </c>
      <c r="G15" s="42" t="n">
        <v>67</v>
      </c>
      <c r="H15" s="43" t="n">
        <v>67</v>
      </c>
      <c r="I15" s="11"/>
      <c r="J15" s="13"/>
      <c r="K15" s="19"/>
      <c r="L15" s="33" t="s">
        <v>39</v>
      </c>
      <c r="M15" s="33"/>
      <c r="N15" s="153"/>
      <c r="O15" s="27" t="n">
        <v>34333</v>
      </c>
      <c r="P15" s="23" t="n">
        <v>33088</v>
      </c>
      <c r="Q15" s="24" t="n">
        <v>3184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49"/>
      <c r="F16" s="26" t="n">
        <v>5632885</v>
      </c>
      <c r="G16" s="17" t="n">
        <v>5632885</v>
      </c>
      <c r="H16" s="18" t="n">
        <v>5632885</v>
      </c>
      <c r="I16" s="11"/>
      <c r="J16" s="13"/>
      <c r="K16" s="39" t="s">
        <v>42</v>
      </c>
      <c r="L16" s="39"/>
      <c r="M16" s="39"/>
      <c r="N16" s="155" t="s">
        <v>29</v>
      </c>
      <c r="O16" s="46" t="n">
        <v>32473</v>
      </c>
      <c r="P16" s="47" t="n">
        <v>26838</v>
      </c>
      <c r="Q16" s="48" t="n">
        <v>2254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151"/>
      <c r="F17" s="27" t="n">
        <v>1749926</v>
      </c>
      <c r="G17" s="23" t="n">
        <v>1749926</v>
      </c>
      <c r="H17" s="24" t="n">
        <v>1749926</v>
      </c>
      <c r="I17" s="11"/>
      <c r="J17" s="13" t="s">
        <v>45</v>
      </c>
      <c r="K17" s="49" t="s">
        <v>46</v>
      </c>
      <c r="L17" s="49"/>
      <c r="M17" s="49"/>
      <c r="N17" s="149" t="s">
        <v>47</v>
      </c>
      <c r="O17" s="26" t="n">
        <v>42801</v>
      </c>
      <c r="P17" s="17" t="n">
        <v>48954</v>
      </c>
      <c r="Q17" s="18" t="n">
        <v>5738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151"/>
      <c r="F18" s="27" t="n">
        <v>1821400</v>
      </c>
      <c r="G18" s="23" t="n">
        <v>1821400</v>
      </c>
      <c r="H18" s="24" t="n">
        <v>1821400</v>
      </c>
      <c r="I18" s="11"/>
      <c r="J18" s="13"/>
      <c r="K18" s="19" t="s">
        <v>17</v>
      </c>
      <c r="L18" s="20" t="s">
        <v>49</v>
      </c>
      <c r="M18" s="20"/>
      <c r="N18" s="151"/>
      <c r="O18" s="27" t="n">
        <v>20000</v>
      </c>
      <c r="P18" s="23" t="n">
        <v>20000</v>
      </c>
      <c r="Q18" s="24" t="n">
        <v>20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151"/>
      <c r="F19" s="27" t="n">
        <v>224785</v>
      </c>
      <c r="G19" s="23" t="n">
        <v>226518</v>
      </c>
      <c r="H19" s="24" t="n">
        <v>226973</v>
      </c>
      <c r="I19" s="11"/>
      <c r="J19" s="13"/>
      <c r="K19" s="19"/>
      <c r="L19" s="20" t="s">
        <v>27</v>
      </c>
      <c r="M19" s="20"/>
      <c r="N19" s="151"/>
      <c r="O19" s="27" t="n">
        <v>22061</v>
      </c>
      <c r="P19" s="23" t="n">
        <v>27221</v>
      </c>
      <c r="Q19" s="24" t="n">
        <v>3692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151"/>
      <c r="F20" s="27" t="n">
        <v>1836774</v>
      </c>
      <c r="G20" s="23" t="n">
        <v>1835041</v>
      </c>
      <c r="H20" s="24" t="n">
        <v>1834586</v>
      </c>
      <c r="I20" s="11"/>
      <c r="J20" s="13"/>
      <c r="K20" s="20" t="s">
        <v>52</v>
      </c>
      <c r="L20" s="20"/>
      <c r="M20" s="20"/>
      <c r="N20" s="156" t="s">
        <v>53</v>
      </c>
      <c r="O20" s="27" t="n">
        <v>76865</v>
      </c>
      <c r="P20" s="23" t="n">
        <v>75806</v>
      </c>
      <c r="Q20" s="24" t="n">
        <v>7713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154"/>
      <c r="F21" s="46" t="n">
        <v>3265200</v>
      </c>
      <c r="G21" s="47" t="n">
        <v>3265200</v>
      </c>
      <c r="H21" s="48" t="n">
        <v>3265200</v>
      </c>
      <c r="I21" s="11"/>
      <c r="J21" s="13"/>
      <c r="K21" s="19" t="s">
        <v>17</v>
      </c>
      <c r="L21" s="20" t="s">
        <v>55</v>
      </c>
      <c r="M21" s="20"/>
      <c r="N21" s="151"/>
      <c r="O21" s="27" t="n">
        <v>8732</v>
      </c>
      <c r="P21" s="23" t="n">
        <v>9231</v>
      </c>
      <c r="Q21" s="24" t="n">
        <v>904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49"/>
      <c r="F22" s="51" t="n">
        <v>32</v>
      </c>
      <c r="G22" s="52" t="n">
        <v>32</v>
      </c>
      <c r="H22" s="53" t="n">
        <v>32</v>
      </c>
      <c r="I22" s="11"/>
      <c r="J22" s="13"/>
      <c r="K22" s="19"/>
      <c r="L22" s="54" t="s">
        <v>17</v>
      </c>
      <c r="M22" s="20" t="s">
        <v>58</v>
      </c>
      <c r="N22" s="151"/>
      <c r="O22" s="27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151"/>
      <c r="F23" s="55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152" t="s">
        <v>62</v>
      </c>
      <c r="O23" s="27" t="n">
        <v>67583</v>
      </c>
      <c r="P23" s="23" t="n">
        <v>65405</v>
      </c>
      <c r="Q23" s="24" t="n">
        <v>6809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151"/>
      <c r="F24" s="58"/>
      <c r="G24" s="59"/>
      <c r="H24" s="60"/>
      <c r="I24" s="11"/>
      <c r="J24" s="13"/>
      <c r="K24" s="39" t="s">
        <v>64</v>
      </c>
      <c r="L24" s="39"/>
      <c r="M24" s="39"/>
      <c r="N24" s="155" t="s">
        <v>65</v>
      </c>
      <c r="O24" s="46" t="n">
        <v>-34064</v>
      </c>
      <c r="P24" s="47" t="n">
        <v>-26852</v>
      </c>
      <c r="Q24" s="48" t="n">
        <v>-1975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151"/>
      <c r="F25" s="55" t="s">
        <v>128</v>
      </c>
      <c r="G25" s="56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157" t="s">
        <v>69</v>
      </c>
      <c r="O25" s="158" t="n">
        <v>-1591</v>
      </c>
      <c r="P25" s="64" t="n">
        <v>-14</v>
      </c>
      <c r="Q25" s="65" t="n">
        <v>279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151"/>
      <c r="F26" s="27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157" t="s">
        <v>72</v>
      </c>
      <c r="O26" s="158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151"/>
      <c r="F27" s="36" t="n">
        <v>814</v>
      </c>
      <c r="G27" s="37" t="n">
        <v>814</v>
      </c>
      <c r="H27" s="38" t="n">
        <v>814</v>
      </c>
      <c r="I27" s="11"/>
      <c r="J27" s="6" t="s">
        <v>75</v>
      </c>
      <c r="K27" s="6"/>
      <c r="L27" s="6"/>
      <c r="M27" s="6"/>
      <c r="N27" s="157" t="s">
        <v>76</v>
      </c>
      <c r="O27" s="158" t="n">
        <v>4232</v>
      </c>
      <c r="P27" s="64" t="n">
        <v>2641</v>
      </c>
      <c r="Q27" s="65" t="n">
        <v>2627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151"/>
      <c r="F28" s="36"/>
      <c r="G28" s="37"/>
      <c r="H28" s="38"/>
      <c r="I28" s="11"/>
      <c r="J28" s="6" t="s">
        <v>78</v>
      </c>
      <c r="K28" s="6"/>
      <c r="L28" s="6"/>
      <c r="M28" s="6"/>
      <c r="N28" s="157" t="s">
        <v>79</v>
      </c>
      <c r="O28" s="158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151"/>
      <c r="F29" s="36" t="n">
        <v>497</v>
      </c>
      <c r="G29" s="37" t="n">
        <v>535</v>
      </c>
      <c r="H29" s="38" t="n">
        <v>515</v>
      </c>
      <c r="I29" s="11"/>
      <c r="J29" s="6" t="s">
        <v>81</v>
      </c>
      <c r="K29" s="6"/>
      <c r="L29" s="6"/>
      <c r="M29" s="6"/>
      <c r="N29" s="157" t="s">
        <v>82</v>
      </c>
      <c r="O29" s="158" t="n">
        <v>2641</v>
      </c>
      <c r="P29" s="64" t="n">
        <v>2627</v>
      </c>
      <c r="Q29" s="65" t="n">
        <v>541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151"/>
      <c r="F30" s="36"/>
      <c r="G30" s="37"/>
      <c r="H30" s="38"/>
      <c r="I30" s="11"/>
      <c r="J30" s="6" t="s">
        <v>83</v>
      </c>
      <c r="K30" s="6"/>
      <c r="L30" s="6"/>
      <c r="M30" s="6"/>
      <c r="N30" s="157" t="s">
        <v>84</v>
      </c>
      <c r="O30" s="158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151"/>
      <c r="F31" s="36" t="n">
        <v>432</v>
      </c>
      <c r="G31" s="37" t="n">
        <v>423</v>
      </c>
      <c r="H31" s="38" t="n">
        <v>426</v>
      </c>
      <c r="I31" s="11"/>
      <c r="J31" s="6" t="s">
        <v>86</v>
      </c>
      <c r="K31" s="6"/>
      <c r="L31" s="6"/>
      <c r="M31" s="6"/>
      <c r="N31" s="157" t="s">
        <v>87</v>
      </c>
      <c r="O31" s="158" t="n">
        <v>2641</v>
      </c>
      <c r="P31" s="64" t="n">
        <v>2627</v>
      </c>
      <c r="Q31" s="65" t="n">
        <v>541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151"/>
      <c r="F32" s="36" t="n">
        <v>157825</v>
      </c>
      <c r="G32" s="37" t="n">
        <v>160838</v>
      </c>
      <c r="H32" s="38" t="n">
        <v>162947</v>
      </c>
      <c r="I32" s="11"/>
      <c r="J32" s="6" t="s">
        <v>89</v>
      </c>
      <c r="K32" s="6"/>
      <c r="L32" s="6"/>
      <c r="M32" s="6"/>
      <c r="N32" s="157"/>
      <c r="O32" s="159" t="n">
        <v>0.727867429350943</v>
      </c>
      <c r="P32" s="69" t="n">
        <v>0.702573475541571</v>
      </c>
      <c r="Q32" s="70" t="n">
        <v>0.66232716758720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151"/>
      <c r="F33" s="36"/>
      <c r="G33" s="37"/>
      <c r="H33" s="38"/>
      <c r="I33" s="11"/>
      <c r="J33" s="6" t="s">
        <v>92</v>
      </c>
      <c r="K33" s="6"/>
      <c r="L33" s="6"/>
      <c r="M33" s="6"/>
      <c r="N33" s="157"/>
      <c r="O33" s="158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152" t="s">
        <v>10</v>
      </c>
      <c r="F34" s="36" t="n">
        <v>157825</v>
      </c>
      <c r="G34" s="37" t="n">
        <v>160838</v>
      </c>
      <c r="H34" s="38" t="n">
        <v>162947</v>
      </c>
      <c r="I34" s="11"/>
      <c r="J34" s="6" t="s">
        <v>94</v>
      </c>
      <c r="K34" s="6"/>
      <c r="L34" s="6"/>
      <c r="M34" s="6"/>
      <c r="N34" s="157"/>
      <c r="O34" s="158" t="n">
        <v>85773</v>
      </c>
      <c r="P34" s="64" t="n">
        <v>94327</v>
      </c>
      <c r="Q34" s="65" t="n">
        <v>10174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152" t="s">
        <v>22</v>
      </c>
      <c r="F35" s="36" t="n">
        <v>145705</v>
      </c>
      <c r="G35" s="37" t="n">
        <v>143473</v>
      </c>
      <c r="H35" s="38" t="n">
        <v>146361</v>
      </c>
      <c r="I35" s="11"/>
      <c r="J35" s="71" t="s">
        <v>17</v>
      </c>
      <c r="K35" s="71"/>
      <c r="L35" s="72" t="s">
        <v>96</v>
      </c>
      <c r="M35" s="72"/>
      <c r="N35" s="157"/>
      <c r="O35" s="158" t="n">
        <v>81916</v>
      </c>
      <c r="P35" s="64" t="n">
        <v>81916</v>
      </c>
      <c r="Q35" s="65" t="n">
        <v>7994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154"/>
      <c r="F36" s="73" t="n">
        <v>0.92320608268652</v>
      </c>
      <c r="G36" s="74" t="n">
        <v>0.892034220768724</v>
      </c>
      <c r="H36" s="75" t="n">
        <v>0.898212302159598</v>
      </c>
      <c r="I36" s="11"/>
      <c r="J36" s="6" t="s">
        <v>98</v>
      </c>
      <c r="K36" s="6"/>
      <c r="L36" s="6"/>
      <c r="M36" s="6"/>
      <c r="N36" s="157"/>
      <c r="O36" s="158" t="n">
        <v>1461758</v>
      </c>
      <c r="P36" s="64" t="n">
        <v>1416351</v>
      </c>
      <c r="Q36" s="65" t="n">
        <v>136825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49"/>
      <c r="F37" s="26"/>
      <c r="G37" s="17"/>
      <c r="H37" s="18"/>
      <c r="I37" s="11"/>
      <c r="J37" s="76"/>
      <c r="K37" s="76"/>
      <c r="L37" s="76"/>
      <c r="M37" s="76"/>
      <c r="N37" s="76"/>
      <c r="O37" s="11"/>
      <c r="P37" s="11"/>
      <c r="Q37" s="11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151"/>
      <c r="F38" s="27" t="n">
        <v>47102</v>
      </c>
      <c r="G38" s="23" t="n">
        <v>47753</v>
      </c>
      <c r="H38" s="24" t="n">
        <v>54940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151"/>
      <c r="F39" s="27" t="n">
        <v>27102</v>
      </c>
      <c r="G39" s="23" t="n">
        <v>31176</v>
      </c>
      <c r="H39" s="24" t="n">
        <v>34940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151"/>
      <c r="F40" s="27" t="n">
        <v>20000</v>
      </c>
      <c r="G40" s="23" t="n">
        <v>16577</v>
      </c>
      <c r="H40" s="24" t="n">
        <v>20000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151"/>
      <c r="F41" s="27" t="n">
        <v>81916</v>
      </c>
      <c r="G41" s="23" t="n">
        <v>81916</v>
      </c>
      <c r="H41" s="24" t="n">
        <v>79945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154"/>
      <c r="F42" s="46" t="n">
        <v>129018</v>
      </c>
      <c r="G42" s="47" t="n">
        <v>129669</v>
      </c>
      <c r="H42" s="48" t="n">
        <v>134885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49"/>
      <c r="F43" s="119" t="s">
        <v>150</v>
      </c>
      <c r="G43" s="99" t="s">
        <v>150</v>
      </c>
      <c r="H43" s="100" t="s">
        <v>150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151"/>
      <c r="F44" s="27" t="n">
        <v>3045</v>
      </c>
      <c r="G44" s="23" t="n">
        <v>3045</v>
      </c>
      <c r="H44" s="24" t="n">
        <v>304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151"/>
      <c r="F45" s="79" t="n">
        <v>35886</v>
      </c>
      <c r="G45" s="80" t="n">
        <v>35886</v>
      </c>
      <c r="H45" s="81" t="n">
        <v>3588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151"/>
      <c r="F46" s="36" t="n">
        <v>168.3</v>
      </c>
      <c r="G46" s="37" t="n">
        <v>167.3</v>
      </c>
      <c r="H46" s="38" t="n">
        <v>167.5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151"/>
      <c r="F47" s="36" t="n">
        <v>323.3</v>
      </c>
      <c r="G47" s="37" t="n">
        <v>332.8</v>
      </c>
      <c r="H47" s="38" t="n">
        <v>375.3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151"/>
      <c r="F48" s="36" t="n">
        <v>186</v>
      </c>
      <c r="G48" s="37" t="n">
        <v>217.3</v>
      </c>
      <c r="H48" s="38" t="n">
        <v>238.7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151"/>
      <c r="F49" s="36" t="n">
        <v>137.3</v>
      </c>
      <c r="G49" s="37" t="n">
        <v>115.5</v>
      </c>
      <c r="H49" s="38" t="n">
        <v>136.6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151"/>
      <c r="F50" s="36" t="n">
        <v>8.5</v>
      </c>
      <c r="G50" s="37" t="n">
        <v>8.5</v>
      </c>
      <c r="H50" s="38" t="n">
        <v>5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151"/>
      <c r="F51" s="27" t="n">
        <v>400000</v>
      </c>
      <c r="G51" s="23" t="n">
        <v>400000</v>
      </c>
      <c r="H51" s="24" t="n">
        <v>4000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154"/>
      <c r="F52" s="83" t="n">
        <v>34731</v>
      </c>
      <c r="G52" s="95" t="n">
        <v>34731</v>
      </c>
      <c r="H52" s="96" t="n">
        <v>34731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49"/>
      <c r="F53" s="26" t="n">
        <v>1</v>
      </c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151"/>
      <c r="F54" s="27" t="n">
        <v>1</v>
      </c>
      <c r="G54" s="23" t="n">
        <v>1</v>
      </c>
      <c r="H54" s="24" t="n">
        <v>1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154"/>
      <c r="F55" s="46" t="n">
        <v>2</v>
      </c>
      <c r="G55" s="47" t="n">
        <v>2</v>
      </c>
      <c r="H55" s="48" t="n">
        <v>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M50" activeCellId="0" sqref="M5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5611</v>
      </c>
      <c r="P5" s="17" t="n">
        <v>72031</v>
      </c>
      <c r="Q5" s="18" t="n">
        <v>8449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4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7030</v>
      </c>
      <c r="P6" s="23" t="n">
        <v>27407</v>
      </c>
      <c r="Q6" s="24" t="n">
        <v>2784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9061</v>
      </c>
      <c r="G7" s="17" t="n">
        <v>19174</v>
      </c>
      <c r="H7" s="18" t="n">
        <v>18595</v>
      </c>
      <c r="I7" s="11"/>
      <c r="J7" s="13"/>
      <c r="K7" s="19"/>
      <c r="L7" s="19" t="s">
        <v>17</v>
      </c>
      <c r="M7" s="20" t="s">
        <v>18</v>
      </c>
      <c r="N7" s="21"/>
      <c r="O7" s="22" t="n">
        <v>27030</v>
      </c>
      <c r="P7" s="23" t="n">
        <v>27407</v>
      </c>
      <c r="Q7" s="24" t="n">
        <v>2784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930</v>
      </c>
      <c r="G8" s="23" t="n">
        <v>2876</v>
      </c>
      <c r="H8" s="24" t="n">
        <v>2844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2930</v>
      </c>
      <c r="G9" s="23" t="n">
        <v>2876</v>
      </c>
      <c r="H9" s="24" t="n">
        <v>284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153717013797807</v>
      </c>
      <c r="G10" s="31" t="n">
        <v>0.149994784604151</v>
      </c>
      <c r="H10" s="32" t="n">
        <v>0.152944339876311</v>
      </c>
      <c r="I10" s="11"/>
      <c r="J10" s="13"/>
      <c r="K10" s="19"/>
      <c r="L10" s="33" t="s">
        <v>27</v>
      </c>
      <c r="M10" s="33"/>
      <c r="N10" s="34"/>
      <c r="O10" s="22" t="n">
        <v>38471</v>
      </c>
      <c r="P10" s="23" t="n">
        <v>44304</v>
      </c>
      <c r="Q10" s="24" t="n">
        <v>4584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289</v>
      </c>
      <c r="G11" s="23" t="n">
        <v>2342</v>
      </c>
      <c r="H11" s="24" t="n">
        <v>2367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63756</v>
      </c>
      <c r="P11" s="23" t="n">
        <v>65594</v>
      </c>
      <c r="Q11" s="24" t="n">
        <v>8317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78122866894198</v>
      </c>
      <c r="G12" s="31" t="n">
        <v>0.81432545201669</v>
      </c>
      <c r="H12" s="32" t="n">
        <v>0.83227848101265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1135</v>
      </c>
      <c r="P12" s="23" t="n">
        <v>34035</v>
      </c>
      <c r="Q12" s="24" t="n">
        <v>3997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5680</v>
      </c>
      <c r="P13" s="23" t="n">
        <v>5744</v>
      </c>
      <c r="Q13" s="24" t="n">
        <v>527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115</v>
      </c>
      <c r="G14" s="37" t="n">
        <v>115</v>
      </c>
      <c r="H14" s="38" t="n">
        <v>11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 t="n">
        <v>0</v>
      </c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115</v>
      </c>
      <c r="G15" s="42" t="n">
        <v>115</v>
      </c>
      <c r="H15" s="43" t="n">
        <v>115</v>
      </c>
      <c r="I15" s="11"/>
      <c r="J15" s="13"/>
      <c r="K15" s="19"/>
      <c r="L15" s="33" t="s">
        <v>39</v>
      </c>
      <c r="M15" s="33"/>
      <c r="N15" s="34"/>
      <c r="O15" s="22" t="n">
        <v>31551</v>
      </c>
      <c r="P15" s="23" t="n">
        <v>30522</v>
      </c>
      <c r="Q15" s="24" t="n">
        <v>2944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6273111</v>
      </c>
      <c r="G16" s="17" t="n">
        <v>6274011</v>
      </c>
      <c r="H16" s="18" t="n">
        <v>627431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855</v>
      </c>
      <c r="P16" s="47" t="n">
        <v>6437</v>
      </c>
      <c r="Q16" s="48" t="n">
        <v>132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495105</v>
      </c>
      <c r="G17" s="23" t="n">
        <v>2495105</v>
      </c>
      <c r="H17" s="24" t="n">
        <v>249510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4420</v>
      </c>
      <c r="P17" s="17" t="n">
        <v>41945</v>
      </c>
      <c r="Q17" s="18" t="n">
        <v>5042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710800</v>
      </c>
      <c r="G18" s="23" t="n">
        <v>1710800</v>
      </c>
      <c r="H18" s="24" t="n">
        <v>1710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 t="n">
        <v>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81700</v>
      </c>
      <c r="G19" s="23" t="n">
        <v>282600</v>
      </c>
      <c r="H19" s="24" t="n">
        <v>282900</v>
      </c>
      <c r="I19" s="11"/>
      <c r="J19" s="13"/>
      <c r="K19" s="19"/>
      <c r="L19" s="20" t="s">
        <v>27</v>
      </c>
      <c r="M19" s="20"/>
      <c r="N19" s="21"/>
      <c r="O19" s="27" t="n">
        <v>21529</v>
      </c>
      <c r="P19" s="23" t="n">
        <v>40664</v>
      </c>
      <c r="Q19" s="24" t="n">
        <v>49798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785506</v>
      </c>
      <c r="G20" s="23" t="n">
        <v>1785506</v>
      </c>
      <c r="H20" s="24" t="n">
        <v>178550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6718</v>
      </c>
      <c r="P20" s="23" t="n">
        <v>48626</v>
      </c>
      <c r="Q20" s="24" t="n">
        <v>52462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4965171</v>
      </c>
      <c r="G21" s="47" t="n">
        <v>4965171</v>
      </c>
      <c r="H21" s="48" t="n">
        <v>4965171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 t="n">
        <v>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40</v>
      </c>
      <c r="G22" s="52" t="n">
        <v>40</v>
      </c>
      <c r="H22" s="53" t="n">
        <v>40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43511</v>
      </c>
      <c r="P23" s="23" t="n">
        <v>47259</v>
      </c>
      <c r="Q23" s="24" t="n">
        <v>5246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2298</v>
      </c>
      <c r="P24" s="47" t="n">
        <v>-6681</v>
      </c>
      <c r="Q24" s="48" t="n">
        <v>-204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67</v>
      </c>
      <c r="G25" s="56" t="s">
        <v>67</v>
      </c>
      <c r="H25" s="57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443</v>
      </c>
      <c r="P25" s="64" t="n">
        <v>-244</v>
      </c>
      <c r="Q25" s="65" t="n">
        <v>-72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</v>
      </c>
      <c r="G26" s="2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1118</v>
      </c>
      <c r="G27" s="37" t="n">
        <v>1118</v>
      </c>
      <c r="H27" s="38" t="n">
        <v>1118</v>
      </c>
      <c r="I27" s="11"/>
      <c r="J27" s="6" t="s">
        <v>75</v>
      </c>
      <c r="K27" s="6"/>
      <c r="L27" s="6"/>
      <c r="M27" s="6"/>
      <c r="N27" s="62" t="s">
        <v>76</v>
      </c>
      <c r="O27" s="63" t="n">
        <v>1419</v>
      </c>
      <c r="P27" s="64" t="n">
        <v>976</v>
      </c>
      <c r="Q27" s="65" t="n">
        <v>732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/>
      <c r="G29" s="37"/>
      <c r="H29" s="38"/>
      <c r="I29" s="11"/>
      <c r="J29" s="6" t="s">
        <v>81</v>
      </c>
      <c r="K29" s="6"/>
      <c r="L29" s="6"/>
      <c r="M29" s="6"/>
      <c r="N29" s="62" t="s">
        <v>82</v>
      </c>
      <c r="O29" s="63" t="n">
        <v>976</v>
      </c>
      <c r="P29" s="64" t="n">
        <v>732</v>
      </c>
      <c r="Q29" s="65" t="n">
        <v>11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565</v>
      </c>
      <c r="G31" s="37" t="n">
        <v>591</v>
      </c>
      <c r="H31" s="38" t="n">
        <v>617</v>
      </c>
      <c r="I31" s="11"/>
      <c r="J31" s="6" t="s">
        <v>86</v>
      </c>
      <c r="K31" s="6"/>
      <c r="L31" s="6"/>
      <c r="M31" s="6"/>
      <c r="N31" s="62" t="s">
        <v>87</v>
      </c>
      <c r="O31" s="63" t="n">
        <v>976</v>
      </c>
      <c r="P31" s="64" t="n">
        <v>732</v>
      </c>
      <c r="Q31" s="65" t="n">
        <v>1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206075</v>
      </c>
      <c r="G32" s="37" t="n">
        <v>215547</v>
      </c>
      <c r="H32" s="38" t="n">
        <v>225185</v>
      </c>
      <c r="I32" s="11"/>
      <c r="J32" s="6" t="s">
        <v>89</v>
      </c>
      <c r="K32" s="6"/>
      <c r="L32" s="6"/>
      <c r="M32" s="6"/>
      <c r="N32" s="7"/>
      <c r="O32" s="68" t="n">
        <v>0.611660622558662</v>
      </c>
      <c r="P32" s="69" t="n">
        <v>0.638272797355852</v>
      </c>
      <c r="Q32" s="70" t="n">
        <v>0.62296520200530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206075</v>
      </c>
      <c r="G34" s="37" t="n">
        <v>215547</v>
      </c>
      <c r="H34" s="38" t="n">
        <v>225185</v>
      </c>
      <c r="I34" s="11"/>
      <c r="J34" s="6" t="s">
        <v>94</v>
      </c>
      <c r="K34" s="6"/>
      <c r="L34" s="6"/>
      <c r="M34" s="6"/>
      <c r="N34" s="7"/>
      <c r="O34" s="63" t="n">
        <v>60000</v>
      </c>
      <c r="P34" s="64" t="n">
        <v>84968</v>
      </c>
      <c r="Q34" s="65" t="n">
        <v>9563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169943</v>
      </c>
      <c r="G35" s="37" t="n">
        <v>171698</v>
      </c>
      <c r="H35" s="38" t="n">
        <v>174451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0015</v>
      </c>
      <c r="P35" s="64" t="n">
        <v>52645</v>
      </c>
      <c r="Q35" s="65" t="n">
        <v>5191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0.824665777022929</v>
      </c>
      <c r="G36" s="74" t="n">
        <v>0.796568729789791</v>
      </c>
      <c r="H36" s="75" t="n">
        <v>0.774700801563159</v>
      </c>
      <c r="I36" s="11"/>
      <c r="J36" s="6" t="s">
        <v>98</v>
      </c>
      <c r="K36" s="6"/>
      <c r="L36" s="6"/>
      <c r="M36" s="6"/>
      <c r="N36" s="7"/>
      <c r="O36" s="63" t="n">
        <v>1425641</v>
      </c>
      <c r="P36" s="64" t="n">
        <v>1378382</v>
      </c>
      <c r="Q36" s="65" t="n">
        <v>1325920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9280</v>
      </c>
      <c r="G38" s="23" t="n">
        <v>68824</v>
      </c>
      <c r="H38" s="24" t="n">
        <v>89930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2205</v>
      </c>
      <c r="G39" s="23" t="n">
        <v>35072</v>
      </c>
      <c r="H39" s="24" t="n">
        <v>5373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7075</v>
      </c>
      <c r="G40" s="23" t="n">
        <v>33752</v>
      </c>
      <c r="H40" s="24" t="n">
        <v>3620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37987</v>
      </c>
      <c r="G41" s="23" t="n">
        <v>44029</v>
      </c>
      <c r="H41" s="24" t="n">
        <v>45710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07267</v>
      </c>
      <c r="G42" s="47" t="n">
        <v>112853</v>
      </c>
      <c r="H42" s="48" t="n">
        <v>13564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 t="s">
        <v>152</v>
      </c>
      <c r="G43" s="99" t="s">
        <v>152</v>
      </c>
      <c r="H43" s="100" t="s">
        <v>152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835</v>
      </c>
      <c r="G44" s="23" t="n">
        <v>2835</v>
      </c>
      <c r="H44" s="24" t="n">
        <v>283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60" t="n">
        <v>35873</v>
      </c>
      <c r="G45" s="161" t="n">
        <v>35873</v>
      </c>
      <c r="H45" s="162" t="n">
        <v>3587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59.05</v>
      </c>
      <c r="G46" s="37" t="n">
        <v>159.6</v>
      </c>
      <c r="H46" s="38" t="n">
        <v>159.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407.7</v>
      </c>
      <c r="G47" s="37" t="n">
        <v>400.8</v>
      </c>
      <c r="H47" s="38" t="n">
        <v>515.5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189.5</v>
      </c>
      <c r="G48" s="37" t="n">
        <v>204.3</v>
      </c>
      <c r="H48" s="38" t="n">
        <v>307.9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218.16</v>
      </c>
      <c r="G49" s="37" t="n">
        <v>196.6</v>
      </c>
      <c r="H49" s="38" t="n">
        <v>207.5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 t="n">
        <v>5</v>
      </c>
      <c r="G50" s="37" t="n">
        <v>5</v>
      </c>
      <c r="H50" s="38" t="n">
        <v>5</v>
      </c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300000</v>
      </c>
      <c r="G51" s="23" t="n">
        <v>300000</v>
      </c>
      <c r="H51" s="24" t="n">
        <v>30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163" t="n">
        <v>34319</v>
      </c>
      <c r="G52" s="164" t="n">
        <v>34319</v>
      </c>
      <c r="H52" s="165" t="n">
        <v>3431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80" workbookViewId="0">
      <selection pane="topLeft" activeCell="O37" activeCellId="0" sqref="O3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5261</v>
      </c>
      <c r="P5" s="17" t="n">
        <v>29919</v>
      </c>
      <c r="Q5" s="18" t="n">
        <v>3138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4568</v>
      </c>
      <c r="P6" s="23" t="n">
        <v>14547</v>
      </c>
      <c r="Q6" s="24" t="n">
        <v>1208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228</v>
      </c>
      <c r="G7" s="17" t="n">
        <v>8298</v>
      </c>
      <c r="H7" s="18" t="n">
        <v>8200</v>
      </c>
      <c r="I7" s="11"/>
      <c r="J7" s="13"/>
      <c r="K7" s="19"/>
      <c r="L7" s="19" t="s">
        <v>17</v>
      </c>
      <c r="M7" s="20" t="s">
        <v>18</v>
      </c>
      <c r="N7" s="21"/>
      <c r="O7" s="22" t="n">
        <v>14568</v>
      </c>
      <c r="P7" s="23" t="n">
        <v>14547</v>
      </c>
      <c r="Q7" s="24" t="n">
        <v>1208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283</v>
      </c>
      <c r="G8" s="23" t="n">
        <v>1247</v>
      </c>
      <c r="H8" s="24" t="n">
        <v>1212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283</v>
      </c>
      <c r="G9" s="23" t="n">
        <v>1247</v>
      </c>
      <c r="H9" s="24" t="n">
        <v>121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155930967428294</v>
      </c>
      <c r="G10" s="31" t="n">
        <v>0.150277175222945</v>
      </c>
      <c r="H10" s="32" t="n">
        <v>0.14780487804878</v>
      </c>
      <c r="I10" s="11"/>
      <c r="J10" s="13"/>
      <c r="K10" s="19"/>
      <c r="L10" s="33" t="s">
        <v>27</v>
      </c>
      <c r="M10" s="33"/>
      <c r="N10" s="34"/>
      <c r="O10" s="22" t="n">
        <v>18836</v>
      </c>
      <c r="P10" s="23" t="n">
        <v>15366</v>
      </c>
      <c r="Q10" s="24" t="n">
        <v>1928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1125</v>
      </c>
      <c r="G11" s="23" t="n">
        <v>1095</v>
      </c>
      <c r="H11" s="24" t="n">
        <v>1089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35347</v>
      </c>
      <c r="P11" s="23" t="n">
        <v>29999</v>
      </c>
      <c r="Q11" s="24" t="n">
        <v>3141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876851130163679</v>
      </c>
      <c r="G12" s="31" t="n">
        <v>0.878107457898958</v>
      </c>
      <c r="H12" s="32" t="n">
        <v>0.89851485148514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6706</v>
      </c>
      <c r="P12" s="23" t="n">
        <v>21943</v>
      </c>
      <c r="Q12" s="24" t="n">
        <v>2392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8271</v>
      </c>
      <c r="P13" s="23" t="n">
        <v>5124</v>
      </c>
      <c r="Q13" s="24" t="n">
        <v>827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62</v>
      </c>
      <c r="G14" s="37" t="n">
        <v>62</v>
      </c>
      <c r="H14" s="38" t="n">
        <v>6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62</v>
      </c>
      <c r="G15" s="42" t="n">
        <v>62</v>
      </c>
      <c r="H15" s="43" t="n">
        <v>62</v>
      </c>
      <c r="I15" s="11"/>
      <c r="J15" s="13"/>
      <c r="K15" s="19"/>
      <c r="L15" s="33" t="s">
        <v>39</v>
      </c>
      <c r="M15" s="33"/>
      <c r="N15" s="34"/>
      <c r="O15" s="22" t="n">
        <v>7941</v>
      </c>
      <c r="P15" s="23" t="n">
        <v>7356</v>
      </c>
      <c r="Q15" s="24" t="n">
        <v>678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209227</v>
      </c>
      <c r="G16" s="17" t="n">
        <v>3245076</v>
      </c>
      <c r="H16" s="18" t="n">
        <v>328029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-86</v>
      </c>
      <c r="P16" s="47" t="n">
        <v>-80</v>
      </c>
      <c r="Q16" s="48" t="n">
        <v>-3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198365</v>
      </c>
      <c r="G17" s="23" t="n">
        <v>1198365</v>
      </c>
      <c r="H17" s="24" t="n">
        <v>119836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4559</v>
      </c>
      <c r="P17" s="17" t="n">
        <v>35849</v>
      </c>
      <c r="Q17" s="18" t="n">
        <v>3522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64400</v>
      </c>
      <c r="G18" s="23" t="n">
        <v>664400</v>
      </c>
      <c r="H18" s="24" t="n">
        <v>664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86185</v>
      </c>
      <c r="G19" s="23" t="n">
        <v>86435</v>
      </c>
      <c r="H19" s="24" t="n">
        <v>86435</v>
      </c>
      <c r="I19" s="11"/>
      <c r="J19" s="13"/>
      <c r="K19" s="19"/>
      <c r="L19" s="20" t="s">
        <v>27</v>
      </c>
      <c r="M19" s="20"/>
      <c r="N19" s="21"/>
      <c r="O19" s="27" t="n">
        <v>44164</v>
      </c>
      <c r="P19" s="23" t="n">
        <v>35599</v>
      </c>
      <c r="Q19" s="24" t="n">
        <v>3522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260277</v>
      </c>
      <c r="G20" s="23" t="n">
        <v>1295876</v>
      </c>
      <c r="H20" s="24" t="n">
        <v>133109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4559</v>
      </c>
      <c r="P20" s="23" t="n">
        <v>35849</v>
      </c>
      <c r="Q20" s="24" t="n">
        <v>3522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2396730</v>
      </c>
      <c r="G21" s="47" t="n">
        <v>2396730</v>
      </c>
      <c r="H21" s="48" t="n">
        <v>239673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9042</v>
      </c>
      <c r="P21" s="23" t="n">
        <v>2109</v>
      </c>
      <c r="Q21" s="24" t="n">
        <v>91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20</v>
      </c>
      <c r="G22" s="52" t="n">
        <v>20</v>
      </c>
      <c r="H22" s="53" t="n">
        <v>20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35102</v>
      </c>
      <c r="P23" s="23" t="n">
        <v>33335</v>
      </c>
      <c r="Q23" s="24" t="n">
        <v>3390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0</v>
      </c>
      <c r="P24" s="47" t="n">
        <v>0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-86</v>
      </c>
      <c r="P25" s="64" t="n">
        <v>-80</v>
      </c>
      <c r="Q25" s="65" t="n">
        <v>-3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516</v>
      </c>
      <c r="G27" s="37" t="n">
        <v>516</v>
      </c>
      <c r="H27" s="38" t="n">
        <v>516</v>
      </c>
      <c r="I27" s="11"/>
      <c r="J27" s="6" t="s">
        <v>75</v>
      </c>
      <c r="K27" s="6"/>
      <c r="L27" s="6"/>
      <c r="M27" s="6"/>
      <c r="N27" s="62" t="s">
        <v>76</v>
      </c>
      <c r="O27" s="63" t="n">
        <v>226</v>
      </c>
      <c r="P27" s="64" t="n">
        <v>140</v>
      </c>
      <c r="Q27" s="65" t="n">
        <v>6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517</v>
      </c>
      <c r="G29" s="37" t="n">
        <v>423</v>
      </c>
      <c r="H29" s="38" t="n">
        <v>384</v>
      </c>
      <c r="I29" s="11"/>
      <c r="J29" s="6" t="s">
        <v>81</v>
      </c>
      <c r="K29" s="6"/>
      <c r="L29" s="6"/>
      <c r="M29" s="6"/>
      <c r="N29" s="62" t="s">
        <v>82</v>
      </c>
      <c r="O29" s="63" t="n">
        <v>140</v>
      </c>
      <c r="P29" s="64" t="n">
        <v>60</v>
      </c>
      <c r="Q29" s="65" t="n">
        <v>2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324</v>
      </c>
      <c r="G31" s="37" t="n">
        <v>316</v>
      </c>
      <c r="H31" s="38" t="n">
        <v>306</v>
      </c>
      <c r="I31" s="11"/>
      <c r="J31" s="6" t="s">
        <v>86</v>
      </c>
      <c r="K31" s="6"/>
      <c r="L31" s="6"/>
      <c r="M31" s="6"/>
      <c r="N31" s="62" t="s">
        <v>87</v>
      </c>
      <c r="O31" s="63" t="n">
        <v>140</v>
      </c>
      <c r="P31" s="64" t="n">
        <v>60</v>
      </c>
      <c r="Q31" s="65" t="n">
        <v>2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118199</v>
      </c>
      <c r="G32" s="37" t="n">
        <v>115246</v>
      </c>
      <c r="H32" s="38" t="n">
        <v>111709</v>
      </c>
      <c r="I32" s="11"/>
      <c r="J32" s="6" t="s">
        <v>89</v>
      </c>
      <c r="K32" s="6"/>
      <c r="L32" s="6"/>
      <c r="M32" s="6"/>
      <c r="N32" s="7"/>
      <c r="O32" s="68" t="n">
        <v>0.50051810529603</v>
      </c>
      <c r="P32" s="69" t="n">
        <v>0.472400290523258</v>
      </c>
      <c r="Q32" s="70" t="n">
        <v>0.48040416411512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118199</v>
      </c>
      <c r="G34" s="37" t="n">
        <v>115246</v>
      </c>
      <c r="H34" s="38" t="n">
        <v>111709</v>
      </c>
      <c r="I34" s="11"/>
      <c r="J34" s="6" t="s">
        <v>94</v>
      </c>
      <c r="K34" s="6"/>
      <c r="L34" s="6"/>
      <c r="M34" s="6"/>
      <c r="N34" s="7"/>
      <c r="O34" s="63" t="n">
        <v>63000</v>
      </c>
      <c r="P34" s="64" t="n">
        <v>50965</v>
      </c>
      <c r="Q34" s="65" t="n">
        <v>5450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118199</v>
      </c>
      <c r="G35" s="37" t="n">
        <v>115246</v>
      </c>
      <c r="H35" s="38" t="n">
        <v>111709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3938</v>
      </c>
      <c r="P35" s="64" t="n">
        <v>11082</v>
      </c>
      <c r="Q35" s="65" t="n">
        <v>1056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445370</v>
      </c>
      <c r="P36" s="64" t="n">
        <v>412036</v>
      </c>
      <c r="Q36" s="65" t="n">
        <v>37813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43343</v>
      </c>
      <c r="G38" s="23" t="n">
        <v>42761</v>
      </c>
      <c r="H38" s="24" t="n">
        <v>42871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4238</v>
      </c>
      <c r="G39" s="23" t="n">
        <v>13152</v>
      </c>
      <c r="H39" s="24" t="n">
        <v>1274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9105</v>
      </c>
      <c r="G40" s="23" t="n">
        <v>29609</v>
      </c>
      <c r="H40" s="24" t="n">
        <v>3012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7106</v>
      </c>
      <c r="G41" s="23" t="n">
        <v>20573</v>
      </c>
      <c r="H41" s="24" t="n">
        <v>2244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70449</v>
      </c>
      <c r="G42" s="47" t="n">
        <v>63334</v>
      </c>
      <c r="H42" s="48" t="n">
        <v>6532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 t="s">
        <v>154</v>
      </c>
      <c r="G43" s="99" t="s">
        <v>154</v>
      </c>
      <c r="H43" s="100" t="s">
        <v>154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8078</v>
      </c>
      <c r="G45" s="80" t="n">
        <v>38078</v>
      </c>
      <c r="H45" s="81" t="n">
        <v>38078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23.2</v>
      </c>
      <c r="G46" s="37" t="n">
        <v>126.2</v>
      </c>
      <c r="H46" s="38" t="n">
        <v>108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366.7</v>
      </c>
      <c r="G47" s="37" t="n">
        <v>371</v>
      </c>
      <c r="H47" s="38" t="n">
        <v>383.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120.5</v>
      </c>
      <c r="G48" s="37" t="n">
        <v>114.1</v>
      </c>
      <c r="H48" s="38" t="n">
        <v>114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246.2</v>
      </c>
      <c r="G49" s="37" t="n">
        <v>256.9</v>
      </c>
      <c r="H49" s="38" t="n">
        <v>269.7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 t="n">
        <v>4.4</v>
      </c>
      <c r="G50" s="37" t="n">
        <v>11.9</v>
      </c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250000</v>
      </c>
      <c r="G51" s="23" t="n">
        <v>250000</v>
      </c>
      <c r="H51" s="24" t="n">
        <v>25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5612</v>
      </c>
      <c r="G52" s="95" t="n">
        <v>35612</v>
      </c>
      <c r="H52" s="96" t="n">
        <v>3561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2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100" workbookViewId="0">
      <selection pane="topLeft" activeCell="F52" activeCellId="0" sqref="F52:H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6106</v>
      </c>
      <c r="P5" s="17" t="n">
        <v>49480</v>
      </c>
      <c r="Q5" s="18" t="n">
        <v>5264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70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924</v>
      </c>
      <c r="P6" s="23" t="n">
        <v>8927</v>
      </c>
      <c r="Q6" s="24" t="n">
        <v>888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6219</v>
      </c>
      <c r="G7" s="17" t="n">
        <v>26036</v>
      </c>
      <c r="H7" s="18" t="n">
        <v>25876</v>
      </c>
      <c r="I7" s="11"/>
      <c r="J7" s="13"/>
      <c r="K7" s="19"/>
      <c r="L7" s="19" t="s">
        <v>17</v>
      </c>
      <c r="M7" s="20" t="s">
        <v>18</v>
      </c>
      <c r="N7" s="21"/>
      <c r="O7" s="22" t="n">
        <v>8924</v>
      </c>
      <c r="P7" s="23" t="n">
        <v>8927</v>
      </c>
      <c r="Q7" s="24" t="n">
        <v>888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7" t="n">
        <v>979</v>
      </c>
      <c r="G8" s="23" t="n">
        <v>949</v>
      </c>
      <c r="H8" s="24" t="n">
        <v>952</v>
      </c>
      <c r="I8" s="28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7" t="n">
        <v>979</v>
      </c>
      <c r="G9" s="23" t="n">
        <v>949</v>
      </c>
      <c r="H9" s="24" t="n">
        <v>95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373393340707121</v>
      </c>
      <c r="G10" s="31" t="n">
        <v>0.0364495314180366</v>
      </c>
      <c r="H10" s="32" t="n">
        <v>0.0367908486628536</v>
      </c>
      <c r="I10" s="11"/>
      <c r="J10" s="13"/>
      <c r="K10" s="19"/>
      <c r="L10" s="33" t="s">
        <v>27</v>
      </c>
      <c r="M10" s="33"/>
      <c r="N10" s="34"/>
      <c r="O10" s="22" t="n">
        <v>40828</v>
      </c>
      <c r="P10" s="23" t="n">
        <v>40504</v>
      </c>
      <c r="Q10" s="24" t="n">
        <v>4732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7" t="n">
        <v>741</v>
      </c>
      <c r="G11" s="23" t="n">
        <v>752</v>
      </c>
      <c r="H11" s="24" t="n">
        <v>752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36680</v>
      </c>
      <c r="P11" s="23" t="n">
        <v>30759</v>
      </c>
      <c r="Q11" s="24" t="n">
        <v>2910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756894790602656</v>
      </c>
      <c r="G12" s="31" t="n">
        <v>0.792413066385669</v>
      </c>
      <c r="H12" s="32" t="n">
        <v>0.78991596638655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4034</v>
      </c>
      <c r="P12" s="23" t="n">
        <v>10043</v>
      </c>
      <c r="Q12" s="24" t="n">
        <v>972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6840</v>
      </c>
      <c r="P13" s="23" t="n">
        <v>6687</v>
      </c>
      <c r="Q13" s="24" t="n">
        <v>675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39</v>
      </c>
      <c r="G14" s="37" t="n">
        <v>39</v>
      </c>
      <c r="H14" s="38" t="n">
        <v>3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39</v>
      </c>
      <c r="G15" s="42" t="n">
        <v>39</v>
      </c>
      <c r="H15" s="43" t="n">
        <v>39</v>
      </c>
      <c r="I15" s="11"/>
      <c r="J15" s="13"/>
      <c r="K15" s="19"/>
      <c r="L15" s="33" t="s">
        <v>39</v>
      </c>
      <c r="M15" s="33"/>
      <c r="N15" s="34"/>
      <c r="O15" s="22" t="n">
        <v>12474</v>
      </c>
      <c r="P15" s="23" t="n">
        <v>11920</v>
      </c>
      <c r="Q15" s="24" t="n">
        <v>1137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2533577</v>
      </c>
      <c r="G16" s="16" t="n">
        <v>2533577</v>
      </c>
      <c r="H16" s="132" t="n">
        <v>253357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9426</v>
      </c>
      <c r="P16" s="47" t="n">
        <v>18721</v>
      </c>
      <c r="Q16" s="48" t="n">
        <v>2354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7" t="n">
        <v>1033887</v>
      </c>
      <c r="G17" s="22" t="n">
        <v>1033887</v>
      </c>
      <c r="H17" s="133" t="n">
        <v>103388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0067</v>
      </c>
      <c r="P17" s="17" t="n">
        <v>7111</v>
      </c>
      <c r="Q17" s="18" t="n">
        <v>725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7" t="n">
        <v>767100</v>
      </c>
      <c r="G18" s="22" t="n">
        <v>767100</v>
      </c>
      <c r="H18" s="133" t="n">
        <v>7671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7" t="n">
        <v>47594</v>
      </c>
      <c r="G19" s="22" t="n">
        <v>47594</v>
      </c>
      <c r="H19" s="133" t="n">
        <v>47594</v>
      </c>
      <c r="I19" s="11"/>
      <c r="J19" s="13"/>
      <c r="K19" s="19"/>
      <c r="L19" s="20" t="s">
        <v>27</v>
      </c>
      <c r="M19" s="20"/>
      <c r="N19" s="21"/>
      <c r="O19" s="27" t="n">
        <v>10067</v>
      </c>
      <c r="P19" s="23" t="n">
        <v>7111</v>
      </c>
      <c r="Q19" s="24" t="n">
        <v>725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7" t="n">
        <v>684996</v>
      </c>
      <c r="G20" s="22" t="n">
        <v>684996</v>
      </c>
      <c r="H20" s="133" t="n">
        <v>68499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8265</v>
      </c>
      <c r="P20" s="23" t="n">
        <v>28227</v>
      </c>
      <c r="Q20" s="24" t="n">
        <v>3080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2067774</v>
      </c>
      <c r="G21" s="61" t="n">
        <v>2067774</v>
      </c>
      <c r="H21" s="137" t="n">
        <v>2067774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1" t="n">
        <v>17</v>
      </c>
      <c r="G22" s="52" t="n">
        <v>17</v>
      </c>
      <c r="H22" s="53" t="n">
        <v>17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8265</v>
      </c>
      <c r="P23" s="23" t="n">
        <v>28227</v>
      </c>
      <c r="Q23" s="24" t="n">
        <v>3080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8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18198</v>
      </c>
      <c r="P24" s="47" t="n">
        <v>-21116</v>
      </c>
      <c r="Q24" s="48" t="n">
        <v>-2355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5" t="s">
        <v>128</v>
      </c>
      <c r="G25" s="56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3" t="n">
        <v>1228</v>
      </c>
      <c r="P25" s="64" t="n">
        <v>-2395</v>
      </c>
      <c r="Q25" s="65" t="n">
        <v>-1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7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235</v>
      </c>
      <c r="G27" s="37" t="n">
        <v>229</v>
      </c>
      <c r="H27" s="38" t="n">
        <v>229</v>
      </c>
      <c r="I27" s="11"/>
      <c r="J27" s="6" t="s">
        <v>75</v>
      </c>
      <c r="K27" s="6"/>
      <c r="L27" s="6"/>
      <c r="M27" s="6"/>
      <c r="N27" s="62" t="s">
        <v>76</v>
      </c>
      <c r="O27" s="63" t="n">
        <v>3675</v>
      </c>
      <c r="P27" s="64" t="n">
        <v>4904</v>
      </c>
      <c r="Q27" s="65" t="n">
        <v>250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35</v>
      </c>
      <c r="G29" s="37" t="n">
        <v>229</v>
      </c>
      <c r="H29" s="38" t="n">
        <v>229</v>
      </c>
      <c r="I29" s="11"/>
      <c r="J29" s="6" t="s">
        <v>81</v>
      </c>
      <c r="K29" s="6"/>
      <c r="L29" s="6"/>
      <c r="M29" s="6"/>
      <c r="N29" s="62" t="s">
        <v>82</v>
      </c>
      <c r="O29" s="63" t="n">
        <v>4903</v>
      </c>
      <c r="P29" s="64" t="n">
        <v>2509</v>
      </c>
      <c r="Q29" s="65" t="n">
        <v>249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88</v>
      </c>
      <c r="G31" s="37" t="n">
        <v>190</v>
      </c>
      <c r="H31" s="38" t="n">
        <v>190</v>
      </c>
      <c r="I31" s="11"/>
      <c r="J31" s="6" t="s">
        <v>86</v>
      </c>
      <c r="K31" s="6"/>
      <c r="L31" s="6"/>
      <c r="M31" s="6"/>
      <c r="N31" s="62" t="s">
        <v>87</v>
      </c>
      <c r="O31" s="63" t="n">
        <v>4903</v>
      </c>
      <c r="P31" s="64" t="n">
        <v>2509</v>
      </c>
      <c r="Q31" s="65" t="n">
        <v>249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68956</v>
      </c>
      <c r="G32" s="37" t="n">
        <v>69577</v>
      </c>
      <c r="H32" s="38" t="n">
        <v>69803</v>
      </c>
      <c r="I32" s="11"/>
      <c r="J32" s="6" t="s">
        <v>89</v>
      </c>
      <c r="K32" s="6"/>
      <c r="L32" s="6"/>
      <c r="M32" s="6"/>
      <c r="N32" s="7"/>
      <c r="O32" s="68" t="n">
        <v>0.86390022326584</v>
      </c>
      <c r="P32" s="69" t="n">
        <v>0.838843115315499</v>
      </c>
      <c r="Q32" s="70" t="n">
        <v>0.87875348433509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6" t="n">
        <v>68956</v>
      </c>
      <c r="G34" s="37" t="n">
        <v>69577</v>
      </c>
      <c r="H34" s="38" t="n">
        <v>69803</v>
      </c>
      <c r="I34" s="11"/>
      <c r="J34" s="6" t="s">
        <v>94</v>
      </c>
      <c r="K34" s="6"/>
      <c r="L34" s="6"/>
      <c r="M34" s="6"/>
      <c r="N34" s="7"/>
      <c r="O34" s="63" t="n">
        <v>50895</v>
      </c>
      <c r="P34" s="64" t="n">
        <v>47615</v>
      </c>
      <c r="Q34" s="65" t="n">
        <v>5095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6" t="n">
        <v>68956</v>
      </c>
      <c r="G35" s="37" t="n">
        <v>69577</v>
      </c>
      <c r="H35" s="38" t="n">
        <v>6980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40739</v>
      </c>
      <c r="P35" s="64" t="n">
        <v>40147</v>
      </c>
      <c r="Q35" s="65" t="n">
        <v>4218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638615</v>
      </c>
      <c r="P36" s="64" t="n">
        <v>610388</v>
      </c>
      <c r="Q36" s="65" t="n">
        <v>57957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7" t="n">
        <v>34273</v>
      </c>
      <c r="G38" s="23" t="n">
        <v>25950</v>
      </c>
      <c r="H38" s="24" t="n">
        <v>24979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7" t="n">
        <v>24206</v>
      </c>
      <c r="G39" s="23" t="n">
        <v>18839</v>
      </c>
      <c r="H39" s="24" t="n">
        <v>1772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7" t="n">
        <v>10067</v>
      </c>
      <c r="G40" s="23" t="n">
        <v>7111</v>
      </c>
      <c r="H40" s="24" t="n">
        <v>7251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7" t="n">
        <v>30672</v>
      </c>
      <c r="G41" s="23" t="n">
        <v>33036</v>
      </c>
      <c r="H41" s="24" t="n">
        <v>3493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64945</v>
      </c>
      <c r="G42" s="47" t="n">
        <v>58986</v>
      </c>
      <c r="H42" s="48" t="n">
        <v>5991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9" t="s">
        <v>129</v>
      </c>
      <c r="G43" s="99" t="s">
        <v>129</v>
      </c>
      <c r="H43" s="100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66" t="n">
        <v>36617</v>
      </c>
      <c r="G45" s="160" t="n">
        <v>36617</v>
      </c>
      <c r="H45" s="167" t="n">
        <v>3661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9.4</v>
      </c>
      <c r="G46" s="37" t="n">
        <v>128.3</v>
      </c>
      <c r="H46" s="38" t="n">
        <v>127.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497</v>
      </c>
      <c r="G47" s="37" t="n">
        <v>373</v>
      </c>
      <c r="H47" s="38" t="n">
        <v>357.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351</v>
      </c>
      <c r="G48" s="37" t="n">
        <v>270.8</v>
      </c>
      <c r="H48" s="38" t="n">
        <v>25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46</v>
      </c>
      <c r="G49" s="37" t="n">
        <v>102.2</v>
      </c>
      <c r="H49" s="38" t="n">
        <v>103.9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 t="n">
        <v>3.9</v>
      </c>
      <c r="G50" s="37" t="n">
        <v>3.9</v>
      </c>
      <c r="H50" s="38" t="n">
        <v>3.9</v>
      </c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7" t="n">
        <v>200000</v>
      </c>
      <c r="G51" s="23" t="n">
        <v>200000</v>
      </c>
      <c r="H51" s="24" t="n">
        <v>20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79" t="n">
        <v>36617</v>
      </c>
      <c r="G52" s="94" t="n">
        <v>36617</v>
      </c>
      <c r="H52" s="145" t="n">
        <v>3661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7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75" workbookViewId="0">
      <selection pane="topLeft" activeCell="O44" activeCellId="0" sqref="O4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7374</v>
      </c>
      <c r="P5" s="17" t="n">
        <v>82475</v>
      </c>
      <c r="Q5" s="18" t="n">
        <v>9422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9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4210</v>
      </c>
      <c r="P6" s="23" t="n">
        <v>35527</v>
      </c>
      <c r="Q6" s="24" t="n">
        <v>3508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282</v>
      </c>
      <c r="G7" s="17" t="n">
        <v>12381</v>
      </c>
      <c r="H7" s="18" t="n">
        <v>12492</v>
      </c>
      <c r="I7" s="11"/>
      <c r="J7" s="13"/>
      <c r="K7" s="19"/>
      <c r="L7" s="19" t="s">
        <v>17</v>
      </c>
      <c r="M7" s="20" t="s">
        <v>18</v>
      </c>
      <c r="N7" s="21"/>
      <c r="O7" s="22" t="n">
        <v>34210</v>
      </c>
      <c r="P7" s="23" t="n">
        <v>35527</v>
      </c>
      <c r="Q7" s="24" t="n">
        <v>3508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048</v>
      </c>
      <c r="G8" s="23" t="n">
        <v>3920</v>
      </c>
      <c r="H8" s="24" t="n">
        <v>3199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4048</v>
      </c>
      <c r="G9" s="23" t="n">
        <v>3920</v>
      </c>
      <c r="H9" s="24" t="n">
        <v>319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329588014981273</v>
      </c>
      <c r="G10" s="31" t="n">
        <v>0.316614166868589</v>
      </c>
      <c r="H10" s="32" t="n">
        <v>0.256083893691963</v>
      </c>
      <c r="I10" s="11"/>
      <c r="J10" s="13"/>
      <c r="K10" s="19"/>
      <c r="L10" s="33" t="s">
        <v>27</v>
      </c>
      <c r="M10" s="33"/>
      <c r="N10" s="34"/>
      <c r="O10" s="22" t="n">
        <v>42632</v>
      </c>
      <c r="P10" s="23" t="n">
        <v>46882</v>
      </c>
      <c r="Q10" s="24" t="n">
        <v>5912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3188</v>
      </c>
      <c r="G11" s="23" t="n">
        <v>3194</v>
      </c>
      <c r="H11" s="24" t="n">
        <v>2843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64492</v>
      </c>
      <c r="P11" s="23" t="n">
        <v>66395</v>
      </c>
      <c r="Q11" s="24" t="n">
        <v>7345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787549407114625</v>
      </c>
      <c r="G12" s="31" t="n">
        <v>0.814795918367347</v>
      </c>
      <c r="H12" s="32" t="n">
        <v>0.88871522350734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0604</v>
      </c>
      <c r="P12" s="23" t="n">
        <v>43625</v>
      </c>
      <c r="Q12" s="24" t="n">
        <v>5190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4517</v>
      </c>
      <c r="P13" s="23" t="n">
        <v>4708</v>
      </c>
      <c r="Q13" s="24" t="n">
        <v>475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460</v>
      </c>
      <c r="G14" s="37" t="n">
        <v>460</v>
      </c>
      <c r="H14" s="38" t="n">
        <v>46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460</v>
      </c>
      <c r="G15" s="42" t="n">
        <v>460</v>
      </c>
      <c r="H15" s="43" t="n">
        <v>460</v>
      </c>
      <c r="I15" s="11"/>
      <c r="J15" s="13"/>
      <c r="K15" s="19"/>
      <c r="L15" s="33" t="s">
        <v>39</v>
      </c>
      <c r="M15" s="33"/>
      <c r="N15" s="34"/>
      <c r="O15" s="22" t="n">
        <v>23888</v>
      </c>
      <c r="P15" s="23" t="n">
        <v>22770</v>
      </c>
      <c r="Q15" s="24" t="n">
        <v>2154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4257369</v>
      </c>
      <c r="G16" s="17" t="n">
        <v>4257369</v>
      </c>
      <c r="H16" s="18" t="n">
        <v>425736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2882</v>
      </c>
      <c r="P16" s="47" t="n">
        <v>16080</v>
      </c>
      <c r="Q16" s="48" t="n">
        <v>2077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049931</v>
      </c>
      <c r="G17" s="23" t="n">
        <v>2049931</v>
      </c>
      <c r="H17" s="24" t="n">
        <v>204993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3029</v>
      </c>
      <c r="P17" s="17" t="n">
        <v>13239</v>
      </c>
      <c r="Q17" s="18" t="n">
        <v>1651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961300</v>
      </c>
      <c r="G18" s="23" t="n">
        <v>961300</v>
      </c>
      <c r="H18" s="24" t="n">
        <v>9613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22586</v>
      </c>
      <c r="G19" s="23" t="n">
        <v>322586</v>
      </c>
      <c r="H19" s="24" t="n">
        <v>322586</v>
      </c>
      <c r="I19" s="11"/>
      <c r="J19" s="13"/>
      <c r="K19" s="19"/>
      <c r="L19" s="20" t="s">
        <v>27</v>
      </c>
      <c r="M19" s="20"/>
      <c r="N19" s="21"/>
      <c r="O19" s="27" t="n">
        <v>37829</v>
      </c>
      <c r="P19" s="23" t="n">
        <v>6339</v>
      </c>
      <c r="Q19" s="24" t="n">
        <v>806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923552</v>
      </c>
      <c r="G20" s="23" t="n">
        <v>923552</v>
      </c>
      <c r="H20" s="24" t="n">
        <v>92355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51615</v>
      </c>
      <c r="P20" s="23" t="n">
        <v>32212</v>
      </c>
      <c r="Q20" s="24" t="n">
        <v>3487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4039161</v>
      </c>
      <c r="G21" s="47" t="n">
        <v>4039161</v>
      </c>
      <c r="H21" s="48" t="n">
        <v>403916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6227</v>
      </c>
      <c r="P21" s="23" t="n">
        <v>523</v>
      </c>
      <c r="Q21" s="24" t="n">
        <v>52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33</v>
      </c>
      <c r="G22" s="52" t="n">
        <v>33</v>
      </c>
      <c r="H22" s="53" t="n">
        <v>33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5384</v>
      </c>
      <c r="P23" s="23" t="n">
        <v>31686</v>
      </c>
      <c r="Q23" s="24" t="n">
        <v>3434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8586</v>
      </c>
      <c r="P24" s="47" t="n">
        <v>-18973</v>
      </c>
      <c r="Q24" s="48" t="n">
        <v>-1836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4296</v>
      </c>
      <c r="P25" s="64" t="n">
        <v>-2893</v>
      </c>
      <c r="Q25" s="65" t="n">
        <v>240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</v>
      </c>
      <c r="G26" s="2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3" t="n">
        <v>100</v>
      </c>
      <c r="P26" s="64" t="n">
        <v>100</v>
      </c>
      <c r="Q26" s="65" t="n">
        <v>100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1113</v>
      </c>
      <c r="G27" s="37" t="n">
        <v>1113</v>
      </c>
      <c r="H27" s="38" t="n">
        <v>1113</v>
      </c>
      <c r="I27" s="11"/>
      <c r="J27" s="6" t="s">
        <v>75</v>
      </c>
      <c r="K27" s="6"/>
      <c r="L27" s="6"/>
      <c r="M27" s="6"/>
      <c r="N27" s="62" t="s">
        <v>76</v>
      </c>
      <c r="O27" s="63" t="n">
        <v>4915</v>
      </c>
      <c r="P27" s="64" t="n">
        <v>9111</v>
      </c>
      <c r="Q27" s="65" t="n">
        <v>611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1284</v>
      </c>
      <c r="G29" s="37" t="n">
        <v>1060</v>
      </c>
      <c r="H29" s="38" t="n">
        <v>1086</v>
      </c>
      <c r="I29" s="11"/>
      <c r="J29" s="6" t="s">
        <v>81</v>
      </c>
      <c r="K29" s="6"/>
      <c r="L29" s="6"/>
      <c r="M29" s="6"/>
      <c r="N29" s="62" t="s">
        <v>82</v>
      </c>
      <c r="O29" s="63" t="n">
        <v>9111</v>
      </c>
      <c r="P29" s="64" t="n">
        <v>6118</v>
      </c>
      <c r="Q29" s="65" t="n">
        <v>841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708</v>
      </c>
      <c r="G31" s="37" t="n">
        <v>472</v>
      </c>
      <c r="H31" s="38" t="n">
        <v>761</v>
      </c>
      <c r="I31" s="11"/>
      <c r="J31" s="6" t="s">
        <v>86</v>
      </c>
      <c r="K31" s="6"/>
      <c r="L31" s="6"/>
      <c r="M31" s="6"/>
      <c r="N31" s="62" t="s">
        <v>87</v>
      </c>
      <c r="O31" s="63" t="n">
        <v>9111</v>
      </c>
      <c r="P31" s="64" t="n">
        <v>6118</v>
      </c>
      <c r="Q31" s="65" t="n">
        <v>841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270931</v>
      </c>
      <c r="G32" s="37" t="n">
        <v>247118</v>
      </c>
      <c r="H32" s="38" t="n">
        <v>277881</v>
      </c>
      <c r="I32" s="11"/>
      <c r="J32" s="6" t="s">
        <v>89</v>
      </c>
      <c r="K32" s="6"/>
      <c r="L32" s="6"/>
      <c r="M32" s="6"/>
      <c r="N32" s="7"/>
      <c r="O32" s="68" t="n">
        <v>0.860897236192087</v>
      </c>
      <c r="P32" s="69" t="n">
        <v>0.84088661412506</v>
      </c>
      <c r="Q32" s="70" t="n">
        <v>0.87405964472890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270931</v>
      </c>
      <c r="G34" s="37" t="n">
        <v>247118</v>
      </c>
      <c r="H34" s="38" t="n">
        <v>277881</v>
      </c>
      <c r="I34" s="11"/>
      <c r="J34" s="6" t="s">
        <v>94</v>
      </c>
      <c r="K34" s="6"/>
      <c r="L34" s="6"/>
      <c r="M34" s="6"/>
      <c r="N34" s="7"/>
      <c r="O34" s="63" t="n">
        <v>80461</v>
      </c>
      <c r="P34" s="64" t="n">
        <v>53221</v>
      </c>
      <c r="Q34" s="65" t="n">
        <v>6718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270931</v>
      </c>
      <c r="G35" s="37" t="n">
        <v>247118</v>
      </c>
      <c r="H35" s="38" t="n">
        <v>277881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30225</v>
      </c>
      <c r="P35" s="64" t="n">
        <v>33237</v>
      </c>
      <c r="Q35" s="65" t="n">
        <v>4187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691324</v>
      </c>
      <c r="P36" s="64" t="n">
        <v>659639</v>
      </c>
      <c r="Q36" s="65" t="n">
        <v>62529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5466</v>
      </c>
      <c r="G38" s="23" t="n">
        <v>59572</v>
      </c>
      <c r="H38" s="24" t="n">
        <v>67187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6419</v>
      </c>
      <c r="G39" s="23" t="n">
        <v>39662</v>
      </c>
      <c r="H39" s="24" t="n">
        <v>4663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9047</v>
      </c>
      <c r="G40" s="23" t="n">
        <v>19910</v>
      </c>
      <c r="H40" s="24" t="n">
        <v>2055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34410</v>
      </c>
      <c r="G41" s="23" t="n">
        <v>38509</v>
      </c>
      <c r="H41" s="24" t="n">
        <v>4061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89876</v>
      </c>
      <c r="G42" s="47" t="n">
        <v>98081</v>
      </c>
      <c r="H42" s="48" t="n">
        <v>107805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/>
      <c r="G43" s="99"/>
      <c r="H43" s="168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60" t="n">
        <v>32964</v>
      </c>
      <c r="G45" s="161" t="n">
        <v>32964</v>
      </c>
      <c r="H45" s="162" t="n">
        <v>32964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26.2</v>
      </c>
      <c r="G46" s="37" t="n">
        <v>143.8</v>
      </c>
      <c r="H46" s="38" t="n">
        <v>126.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204.7</v>
      </c>
      <c r="G47" s="37" t="n">
        <v>241.1</v>
      </c>
      <c r="H47" s="38" t="n">
        <v>241.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134.4</v>
      </c>
      <c r="G48" s="37" t="n">
        <v>160.5</v>
      </c>
      <c r="H48" s="38" t="n">
        <v>167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70.3</v>
      </c>
      <c r="G49" s="37" t="n">
        <v>80.6</v>
      </c>
      <c r="H49" s="38" t="n">
        <v>74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/>
      <c r="G50" s="37"/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650000</v>
      </c>
      <c r="G51" s="23" t="n">
        <v>650000</v>
      </c>
      <c r="H51" s="24" t="n">
        <v>65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163" t="n">
        <v>31503</v>
      </c>
      <c r="G52" s="164" t="n">
        <v>31503</v>
      </c>
      <c r="H52" s="165" t="n">
        <v>3150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2</v>
      </c>
      <c r="G55" s="47" t="n">
        <v>2</v>
      </c>
      <c r="H55" s="48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120" workbookViewId="0">
      <selection pane="topLeft" activeCell="M46" activeCellId="0" sqref="M46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1602</v>
      </c>
      <c r="P5" s="17" t="n">
        <v>13362</v>
      </c>
      <c r="Q5" s="18" t="n">
        <v>1309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98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735</v>
      </c>
      <c r="P6" s="23" t="n">
        <v>7691</v>
      </c>
      <c r="Q6" s="24" t="n">
        <v>742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812</v>
      </c>
      <c r="G7" s="101" t="n">
        <v>7737</v>
      </c>
      <c r="H7" s="18" t="n">
        <v>7647</v>
      </c>
      <c r="I7" s="11"/>
      <c r="J7" s="13"/>
      <c r="K7" s="19"/>
      <c r="L7" s="19" t="s">
        <v>17</v>
      </c>
      <c r="M7" s="20" t="s">
        <v>18</v>
      </c>
      <c r="N7" s="21"/>
      <c r="O7" s="22" t="n">
        <v>5735</v>
      </c>
      <c r="P7" s="23" t="n">
        <v>7691</v>
      </c>
      <c r="Q7" s="24" t="n">
        <v>742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7" t="n">
        <v>557</v>
      </c>
      <c r="G8" s="102" t="n">
        <v>546</v>
      </c>
      <c r="H8" s="24" t="n">
        <v>545</v>
      </c>
      <c r="I8" s="28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7" t="n">
        <v>557</v>
      </c>
      <c r="G9" s="102" t="n">
        <v>546</v>
      </c>
      <c r="H9" s="24" t="n">
        <v>54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713005632360471</v>
      </c>
      <c r="G10" s="103" t="n">
        <v>0.0705699883675843</v>
      </c>
      <c r="H10" s="32" t="n">
        <v>0.0712697789983</v>
      </c>
      <c r="I10" s="11"/>
      <c r="J10" s="13"/>
      <c r="K10" s="19"/>
      <c r="L10" s="33" t="s">
        <v>27</v>
      </c>
      <c r="M10" s="33"/>
      <c r="N10" s="34"/>
      <c r="O10" s="22" t="n">
        <v>5864</v>
      </c>
      <c r="P10" s="23" t="n">
        <v>5631</v>
      </c>
      <c r="Q10" s="24" t="n">
        <v>563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7" t="n">
        <v>515</v>
      </c>
      <c r="G11" s="102" t="n">
        <v>501</v>
      </c>
      <c r="H11" s="24" t="n">
        <v>489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1602</v>
      </c>
      <c r="P11" s="23" t="n">
        <v>13362</v>
      </c>
      <c r="Q11" s="24" t="n">
        <v>1307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9245960502693</v>
      </c>
      <c r="G12" s="103" t="n">
        <v>0.917582417582418</v>
      </c>
      <c r="H12" s="32" t="n">
        <v>0.89724770642201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5926</v>
      </c>
      <c r="P12" s="23" t="n">
        <v>7835</v>
      </c>
      <c r="Q12" s="24" t="n">
        <v>768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/>
      <c r="G13" s="104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105</v>
      </c>
      <c r="P13" s="23" t="n">
        <v>48</v>
      </c>
      <c r="Q13" s="24" t="n">
        <v>4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25</v>
      </c>
      <c r="G14" s="104" t="n">
        <v>25</v>
      </c>
      <c r="H14" s="38" t="n">
        <v>2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25</v>
      </c>
      <c r="G15" s="105" t="n">
        <v>25</v>
      </c>
      <c r="H15" s="43" t="n">
        <v>25</v>
      </c>
      <c r="I15" s="11"/>
      <c r="J15" s="13"/>
      <c r="K15" s="19"/>
      <c r="L15" s="33" t="s">
        <v>39</v>
      </c>
      <c r="M15" s="33"/>
      <c r="N15" s="34"/>
      <c r="O15" s="22" t="n">
        <v>5676</v>
      </c>
      <c r="P15" s="23" t="n">
        <v>5527</v>
      </c>
      <c r="Q15" s="24" t="n">
        <v>539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055975</v>
      </c>
      <c r="G16" s="101" t="n">
        <v>1055975</v>
      </c>
      <c r="H16" s="18" t="n">
        <v>105597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1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7" t="n">
        <v>460376</v>
      </c>
      <c r="G17" s="102" t="n">
        <v>460376</v>
      </c>
      <c r="H17" s="24" t="n">
        <v>460376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1529</v>
      </c>
      <c r="P17" s="17" t="n">
        <v>13820</v>
      </c>
      <c r="Q17" s="18" t="n">
        <v>1525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7" t="n">
        <v>326400</v>
      </c>
      <c r="G18" s="102" t="n">
        <v>326400</v>
      </c>
      <c r="H18" s="24" t="n">
        <v>326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7" t="n">
        <v>46873</v>
      </c>
      <c r="G19" s="102" t="n">
        <v>46873</v>
      </c>
      <c r="H19" s="24" t="n">
        <v>46873</v>
      </c>
      <c r="I19" s="11"/>
      <c r="J19" s="13"/>
      <c r="K19" s="19"/>
      <c r="L19" s="20" t="s">
        <v>27</v>
      </c>
      <c r="M19" s="20"/>
      <c r="N19" s="21"/>
      <c r="O19" s="27" t="n">
        <v>21529</v>
      </c>
      <c r="P19" s="23" t="n">
        <v>13820</v>
      </c>
      <c r="Q19" s="24" t="n">
        <v>1525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7" t="n">
        <v>222326</v>
      </c>
      <c r="G20" s="102" t="n">
        <v>222326</v>
      </c>
      <c r="H20" s="24" t="n">
        <v>22232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1079</v>
      </c>
      <c r="P20" s="23" t="n">
        <v>12594</v>
      </c>
      <c r="Q20" s="24" t="n">
        <v>1523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923746</v>
      </c>
      <c r="G21" s="106" t="n">
        <v>923746</v>
      </c>
      <c r="H21" s="48" t="n">
        <v>92374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0114</v>
      </c>
      <c r="P21" s="23" t="n">
        <v>4846</v>
      </c>
      <c r="Q21" s="24" t="n">
        <v>486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1" t="n">
        <v>8</v>
      </c>
      <c r="G22" s="107" t="n">
        <v>8</v>
      </c>
      <c r="H22" s="53" t="n">
        <v>8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60</v>
      </c>
      <c r="G23" s="108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3397</v>
      </c>
      <c r="P23" s="23" t="n">
        <v>7271</v>
      </c>
      <c r="Q23" s="24" t="n">
        <v>971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8"/>
      <c r="G24" s="10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450</v>
      </c>
      <c r="P24" s="47" t="n">
        <v>1226</v>
      </c>
      <c r="Q24" s="48" t="n">
        <v>1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5" t="s">
        <v>125</v>
      </c>
      <c r="G25" s="108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450</v>
      </c>
      <c r="P25" s="64" t="n">
        <v>1226</v>
      </c>
      <c r="Q25" s="65" t="n">
        <v>2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7" t="n">
        <v>2</v>
      </c>
      <c r="G26" s="102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39</v>
      </c>
      <c r="G27" s="104" t="n">
        <v>176</v>
      </c>
      <c r="H27" s="38" t="n">
        <v>173</v>
      </c>
      <c r="I27" s="11"/>
      <c r="J27" s="6" t="s">
        <v>75</v>
      </c>
      <c r="K27" s="6"/>
      <c r="L27" s="6"/>
      <c r="M27" s="6"/>
      <c r="N27" s="62" t="s">
        <v>76</v>
      </c>
      <c r="O27" s="63" t="n">
        <v>6410</v>
      </c>
      <c r="P27" s="64" t="n">
        <v>4019</v>
      </c>
      <c r="Q27" s="65" t="n">
        <v>5247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104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39</v>
      </c>
      <c r="G29" s="104" t="n">
        <v>176</v>
      </c>
      <c r="H29" s="38" t="n">
        <v>173</v>
      </c>
      <c r="I29" s="11"/>
      <c r="J29" s="6" t="s">
        <v>81</v>
      </c>
      <c r="K29" s="6"/>
      <c r="L29" s="6"/>
      <c r="M29" s="6"/>
      <c r="N29" s="62" t="s">
        <v>82</v>
      </c>
      <c r="O29" s="63" t="n">
        <v>6860</v>
      </c>
      <c r="P29" s="64" t="n">
        <v>5245</v>
      </c>
      <c r="Q29" s="65" t="n">
        <v>527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104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52</v>
      </c>
      <c r="G31" s="104" t="n">
        <v>64</v>
      </c>
      <c r="H31" s="38" t="n">
        <v>66</v>
      </c>
      <c r="I31" s="11"/>
      <c r="J31" s="6" t="s">
        <v>86</v>
      </c>
      <c r="K31" s="6"/>
      <c r="L31" s="6"/>
      <c r="M31" s="6"/>
      <c r="N31" s="62" t="s">
        <v>87</v>
      </c>
      <c r="O31" s="63" t="n">
        <v>6860</v>
      </c>
      <c r="P31" s="64" t="n">
        <v>5245</v>
      </c>
      <c r="Q31" s="65" t="n">
        <v>527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8195</v>
      </c>
      <c r="G32" s="104" t="n">
        <v>46810</v>
      </c>
      <c r="H32" s="38" t="n">
        <v>48063</v>
      </c>
      <c r="I32" s="11"/>
      <c r="J32" s="6" t="s">
        <v>89</v>
      </c>
      <c r="K32" s="6"/>
      <c r="L32" s="6"/>
      <c r="M32" s="6"/>
      <c r="N32" s="7"/>
      <c r="O32" s="68" t="n">
        <v>0.77351823454897</v>
      </c>
      <c r="P32" s="69" t="n">
        <v>0.647603353850628</v>
      </c>
      <c r="Q32" s="70" t="n">
        <v>0.57448115484182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104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6" t="n">
        <v>38195</v>
      </c>
      <c r="G34" s="104" t="n">
        <v>46810</v>
      </c>
      <c r="H34" s="38" t="n">
        <v>48063</v>
      </c>
      <c r="I34" s="11"/>
      <c r="J34" s="6" t="s">
        <v>94</v>
      </c>
      <c r="K34" s="6"/>
      <c r="L34" s="6"/>
      <c r="M34" s="6"/>
      <c r="N34" s="7"/>
      <c r="O34" s="63" t="n">
        <v>27393</v>
      </c>
      <c r="P34" s="64" t="n">
        <v>19451</v>
      </c>
      <c r="Q34" s="65" t="n">
        <v>2088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6" t="n">
        <v>38195</v>
      </c>
      <c r="G35" s="104" t="n">
        <v>46810</v>
      </c>
      <c r="H35" s="38" t="n">
        <v>4806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7165</v>
      </c>
      <c r="P35" s="64" t="n">
        <v>1945</v>
      </c>
      <c r="Q35" s="65" t="n">
        <v>664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1</v>
      </c>
      <c r="G36" s="112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316198</v>
      </c>
      <c r="P36" s="64" t="n">
        <v>304967</v>
      </c>
      <c r="Q36" s="65" t="n">
        <v>29525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01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7" t="n">
        <v>11506</v>
      </c>
      <c r="G38" s="102" t="n">
        <v>11555</v>
      </c>
      <c r="H38" s="24" t="n">
        <v>17173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7" t="n">
        <v>7916</v>
      </c>
      <c r="G39" s="102" t="n">
        <v>7835</v>
      </c>
      <c r="H39" s="24" t="n">
        <v>7681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7" t="n">
        <v>3590</v>
      </c>
      <c r="G40" s="102" t="n">
        <v>3720</v>
      </c>
      <c r="H40" s="24" t="n">
        <v>949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7" t="n">
        <v>5984</v>
      </c>
      <c r="G41" s="102" t="n">
        <v>9078</v>
      </c>
      <c r="H41" s="24" t="n">
        <v>561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17490</v>
      </c>
      <c r="G42" s="106" t="n">
        <v>20633</v>
      </c>
      <c r="H42" s="48" t="n">
        <v>2279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9" t="s">
        <v>158</v>
      </c>
      <c r="G43" s="169" t="s">
        <v>158</v>
      </c>
      <c r="H43" s="100" t="s">
        <v>158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3675</v>
      </c>
      <c r="G44" s="102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66" t="n">
        <v>36791</v>
      </c>
      <c r="G45" s="170" t="n">
        <v>36791</v>
      </c>
      <c r="H45" s="162" t="n">
        <v>36791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62.7</v>
      </c>
      <c r="G46" s="104" t="n">
        <v>164.3</v>
      </c>
      <c r="H46" s="38" t="n">
        <v>154.5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301.2</v>
      </c>
      <c r="G47" s="104" t="n">
        <v>246.8</v>
      </c>
      <c r="H47" s="38" t="n">
        <v>357.3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207.2</v>
      </c>
      <c r="G48" s="104" t="n">
        <v>167.4</v>
      </c>
      <c r="H48" s="38" t="n">
        <v>159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94</v>
      </c>
      <c r="G49" s="104" t="n">
        <v>79.5</v>
      </c>
      <c r="H49" s="38" t="n">
        <v>197.5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/>
      <c r="G50" s="104"/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7" t="n">
        <v>325000</v>
      </c>
      <c r="G51" s="102" t="n">
        <v>325000</v>
      </c>
      <c r="H51" s="24" t="n">
        <v>325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171" t="n">
        <v>35886</v>
      </c>
      <c r="G52" s="172" t="n">
        <v>35886</v>
      </c>
      <c r="H52" s="165" t="n">
        <v>35886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</v>
      </c>
      <c r="G53" s="101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7" t="n">
        <v>1</v>
      </c>
      <c r="G54" s="102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2</v>
      </c>
      <c r="G55" s="106" t="n">
        <v>2</v>
      </c>
      <c r="H55" s="48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5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9209</v>
      </c>
      <c r="P5" s="17" t="n">
        <v>31776</v>
      </c>
      <c r="Q5" s="18" t="n">
        <v>2826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68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1598</v>
      </c>
      <c r="P6" s="23" t="n">
        <v>11717</v>
      </c>
      <c r="Q6" s="24" t="n">
        <v>1147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358</v>
      </c>
      <c r="G7" s="17" t="n">
        <v>8251</v>
      </c>
      <c r="H7" s="18" t="n">
        <v>8116</v>
      </c>
      <c r="I7" s="11"/>
      <c r="J7" s="13"/>
      <c r="K7" s="19"/>
      <c r="L7" s="19" t="s">
        <v>17</v>
      </c>
      <c r="M7" s="20" t="s">
        <v>18</v>
      </c>
      <c r="N7" s="21"/>
      <c r="O7" s="22" t="n">
        <v>11598</v>
      </c>
      <c r="P7" s="23" t="n">
        <v>11717</v>
      </c>
      <c r="Q7" s="24" t="n">
        <v>1147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044</v>
      </c>
      <c r="G8" s="23" t="n">
        <v>1021</v>
      </c>
      <c r="H8" s="24" t="n">
        <v>992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044</v>
      </c>
      <c r="G9" s="23" t="n">
        <v>1021</v>
      </c>
      <c r="H9" s="24" t="n">
        <v>99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124910265613783</v>
      </c>
      <c r="G10" s="31" t="n">
        <v>0.123742576657375</v>
      </c>
      <c r="H10" s="32" t="n">
        <v>0.122227698373583</v>
      </c>
      <c r="I10" s="11"/>
      <c r="J10" s="13"/>
      <c r="K10" s="19"/>
      <c r="L10" s="33" t="s">
        <v>27</v>
      </c>
      <c r="M10" s="33"/>
      <c r="N10" s="34"/>
      <c r="O10" s="22" t="n">
        <v>15494</v>
      </c>
      <c r="P10" s="23" t="n">
        <v>19998</v>
      </c>
      <c r="Q10" s="24" t="n">
        <v>1674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868</v>
      </c>
      <c r="G11" s="23" t="n">
        <v>833</v>
      </c>
      <c r="H11" s="24" t="n">
        <v>820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29275</v>
      </c>
      <c r="P11" s="23" t="n">
        <v>31705</v>
      </c>
      <c r="Q11" s="24" t="n">
        <v>2829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831417624521073</v>
      </c>
      <c r="G12" s="31" t="n">
        <v>0.815866797257591</v>
      </c>
      <c r="H12" s="32" t="n">
        <v>0.82661290322580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3840</v>
      </c>
      <c r="P12" s="23" t="n">
        <v>16908</v>
      </c>
      <c r="Q12" s="24" t="n">
        <v>1415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52</v>
      </c>
      <c r="G14" s="37" t="n">
        <v>52</v>
      </c>
      <c r="H14" s="38" t="n">
        <v>5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52</v>
      </c>
      <c r="G15" s="42" t="n">
        <v>52</v>
      </c>
      <c r="H15" s="43" t="n">
        <v>52</v>
      </c>
      <c r="I15" s="11"/>
      <c r="J15" s="13"/>
      <c r="K15" s="19"/>
      <c r="L15" s="33" t="s">
        <v>39</v>
      </c>
      <c r="M15" s="33"/>
      <c r="N15" s="34"/>
      <c r="O15" s="22" t="n">
        <v>15435</v>
      </c>
      <c r="P15" s="23" t="n">
        <v>14797</v>
      </c>
      <c r="Q15" s="24" t="n">
        <v>1414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261492</v>
      </c>
      <c r="G16" s="17" t="n">
        <v>2261492</v>
      </c>
      <c r="H16" s="18" t="n">
        <v>2261492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-66</v>
      </c>
      <c r="P16" s="47" t="n">
        <v>71</v>
      </c>
      <c r="Q16" s="48" t="n">
        <v>-2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53248</v>
      </c>
      <c r="G17" s="23" t="n">
        <v>353248</v>
      </c>
      <c r="H17" s="24" t="n">
        <v>35324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1106</v>
      </c>
      <c r="P17" s="17" t="n">
        <v>21402</v>
      </c>
      <c r="Q17" s="18" t="n">
        <v>2205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50800</v>
      </c>
      <c r="G18" s="23" t="n">
        <v>650800</v>
      </c>
      <c r="H18" s="24" t="n">
        <v>650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87900</v>
      </c>
      <c r="G19" s="23" t="n">
        <v>87900</v>
      </c>
      <c r="H19" s="24" t="n">
        <v>87900</v>
      </c>
      <c r="I19" s="11"/>
      <c r="J19" s="13"/>
      <c r="K19" s="19"/>
      <c r="L19" s="20" t="s">
        <v>27</v>
      </c>
      <c r="M19" s="20"/>
      <c r="N19" s="21"/>
      <c r="O19" s="27" t="n">
        <v>21106</v>
      </c>
      <c r="P19" s="23" t="n">
        <v>20802</v>
      </c>
      <c r="Q19" s="24" t="n">
        <v>2205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169544</v>
      </c>
      <c r="G20" s="23" t="n">
        <v>1169544</v>
      </c>
      <c r="H20" s="24" t="n">
        <v>116954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1106</v>
      </c>
      <c r="P20" s="23" t="n">
        <v>21402</v>
      </c>
      <c r="Q20" s="24" t="n">
        <v>2205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679226</v>
      </c>
      <c r="G21" s="47" t="n">
        <v>679226</v>
      </c>
      <c r="H21" s="48" t="n">
        <v>679226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15</v>
      </c>
      <c r="G22" s="52" t="n">
        <v>15</v>
      </c>
      <c r="H22" s="53" t="n">
        <v>15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1106</v>
      </c>
      <c r="P23" s="23" t="n">
        <v>21402</v>
      </c>
      <c r="Q23" s="24" t="n">
        <v>2205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0</v>
      </c>
      <c r="P24" s="47" t="n">
        <v>0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-66</v>
      </c>
      <c r="P25" s="64" t="n">
        <v>71</v>
      </c>
      <c r="Q25" s="65" t="n">
        <v>-2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365</v>
      </c>
      <c r="G27" s="37" t="n">
        <v>365</v>
      </c>
      <c r="H27" s="38" t="n">
        <v>365</v>
      </c>
      <c r="I27" s="11"/>
      <c r="J27" s="6" t="s">
        <v>75</v>
      </c>
      <c r="K27" s="6"/>
      <c r="L27" s="6"/>
      <c r="M27" s="6"/>
      <c r="N27" s="62" t="s">
        <v>76</v>
      </c>
      <c r="O27" s="63" t="n">
        <v>153</v>
      </c>
      <c r="P27" s="64" t="n">
        <v>87</v>
      </c>
      <c r="Q27" s="65" t="n">
        <v>15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265</v>
      </c>
      <c r="G29" s="37" t="n">
        <v>289</v>
      </c>
      <c r="H29" s="38" t="n">
        <v>286</v>
      </c>
      <c r="I29" s="11"/>
      <c r="J29" s="6" t="s">
        <v>81</v>
      </c>
      <c r="K29" s="6"/>
      <c r="L29" s="6"/>
      <c r="M29" s="6"/>
      <c r="N29" s="62" t="s">
        <v>82</v>
      </c>
      <c r="O29" s="63" t="n">
        <v>87</v>
      </c>
      <c r="P29" s="64" t="n">
        <v>158</v>
      </c>
      <c r="Q29" s="65" t="n">
        <v>12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198</v>
      </c>
      <c r="G31" s="37" t="n">
        <v>197</v>
      </c>
      <c r="H31" s="38" t="n">
        <v>191</v>
      </c>
      <c r="I31" s="11"/>
      <c r="J31" s="6" t="s">
        <v>86</v>
      </c>
      <c r="K31" s="6"/>
      <c r="L31" s="6"/>
      <c r="M31" s="6"/>
      <c r="N31" s="62" t="s">
        <v>87</v>
      </c>
      <c r="O31" s="63" t="n">
        <v>87</v>
      </c>
      <c r="P31" s="64" t="n">
        <v>158</v>
      </c>
      <c r="Q31" s="65" t="n">
        <v>12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72604</v>
      </c>
      <c r="G32" s="37" t="n">
        <v>71815</v>
      </c>
      <c r="H32" s="38" t="n">
        <v>69827</v>
      </c>
      <c r="I32" s="11"/>
      <c r="J32" s="6" t="s">
        <v>89</v>
      </c>
      <c r="K32" s="6"/>
      <c r="L32" s="6"/>
      <c r="M32" s="6"/>
      <c r="N32" s="7"/>
      <c r="O32" s="68" t="n">
        <v>0.579762211944979</v>
      </c>
      <c r="P32" s="69" t="n">
        <v>0.598339201988439</v>
      </c>
      <c r="Q32" s="70" t="n">
        <v>0.56140525082416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72604</v>
      </c>
      <c r="G34" s="37" t="n">
        <v>71815</v>
      </c>
      <c r="H34" s="38" t="n">
        <v>69827</v>
      </c>
      <c r="I34" s="11"/>
      <c r="J34" s="6" t="s">
        <v>94</v>
      </c>
      <c r="K34" s="6"/>
      <c r="L34" s="6"/>
      <c r="M34" s="6"/>
      <c r="N34" s="7"/>
      <c r="O34" s="63" t="n">
        <v>36600</v>
      </c>
      <c r="P34" s="64" t="n">
        <v>40800</v>
      </c>
      <c r="Q34" s="65" t="n">
        <v>388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72604</v>
      </c>
      <c r="G35" s="37" t="n">
        <v>71815</v>
      </c>
      <c r="H35" s="38" t="n">
        <v>6982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0362</v>
      </c>
      <c r="P35" s="64" t="n">
        <v>24621</v>
      </c>
      <c r="Q35" s="65" t="n">
        <v>2146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495717</v>
      </c>
      <c r="P36" s="64" t="n">
        <v>474316</v>
      </c>
      <c r="Q36" s="65" t="n">
        <v>45225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22050</v>
      </c>
      <c r="G38" s="23" t="n">
        <v>24429</v>
      </c>
      <c r="H38" s="24" t="n">
        <v>21830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1980</v>
      </c>
      <c r="G39" s="23" t="n">
        <v>15499</v>
      </c>
      <c r="H39" s="24" t="n">
        <v>1299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0070</v>
      </c>
      <c r="G40" s="23" t="n">
        <v>8930</v>
      </c>
      <c r="H40" s="24" t="n">
        <v>883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8331</v>
      </c>
      <c r="G41" s="23" t="n">
        <v>28678</v>
      </c>
      <c r="H41" s="24" t="n">
        <v>28524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50381</v>
      </c>
      <c r="G42" s="47" t="n">
        <v>53107</v>
      </c>
      <c r="H42" s="48" t="n">
        <v>50354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60</v>
      </c>
      <c r="G43" s="78"/>
      <c r="H43" s="78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60" t="n">
        <v>34425</v>
      </c>
      <c r="G45" s="161" t="n">
        <v>34425</v>
      </c>
      <c r="H45" s="162" t="n">
        <v>34425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59.7</v>
      </c>
      <c r="G46" s="37" t="n">
        <v>163.2</v>
      </c>
      <c r="H46" s="38" t="n">
        <v>164.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303.7</v>
      </c>
      <c r="G47" s="37" t="n">
        <v>340.2</v>
      </c>
      <c r="H47" s="38" t="n">
        <v>312.6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165</v>
      </c>
      <c r="G48" s="37" t="n">
        <v>215.8</v>
      </c>
      <c r="H48" s="38" t="n">
        <v>186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138.7</v>
      </c>
      <c r="G49" s="37" t="n">
        <v>124.3</v>
      </c>
      <c r="H49" s="38" t="n">
        <v>126.5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/>
      <c r="G50" s="37"/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300000</v>
      </c>
      <c r="G51" s="23" t="n">
        <v>300000</v>
      </c>
      <c r="H51" s="24" t="n">
        <v>30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163" t="n">
        <v>34060</v>
      </c>
      <c r="G52" s="164" t="n">
        <v>34060</v>
      </c>
      <c r="H52" s="165" t="n">
        <v>34060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0</v>
      </c>
      <c r="G55" s="47" t="n">
        <v>0</v>
      </c>
      <c r="H55" s="48" t="n">
        <v>0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85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38076</v>
      </c>
      <c r="P5" s="17" t="n">
        <v>230434</v>
      </c>
      <c r="Q5" s="18" t="n">
        <v>23888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5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21386</v>
      </c>
      <c r="P6" s="23" t="n">
        <v>121197</v>
      </c>
      <c r="Q6" s="24" t="n">
        <v>12084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5501</v>
      </c>
      <c r="G7" s="17" t="n">
        <v>95247</v>
      </c>
      <c r="H7" s="18" t="n">
        <v>95027</v>
      </c>
      <c r="I7" s="11"/>
      <c r="J7" s="13"/>
      <c r="K7" s="19"/>
      <c r="L7" s="19" t="s">
        <v>17</v>
      </c>
      <c r="M7" s="20" t="s">
        <v>18</v>
      </c>
      <c r="N7" s="21"/>
      <c r="O7" s="22" t="n">
        <v>121386</v>
      </c>
      <c r="P7" s="23" t="n">
        <v>121197</v>
      </c>
      <c r="Q7" s="24" t="n">
        <v>12084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7560</v>
      </c>
      <c r="G8" s="23" t="n">
        <v>7577</v>
      </c>
      <c r="H8" s="24" t="n">
        <v>7538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7560</v>
      </c>
      <c r="G9" s="23" t="n">
        <v>7577</v>
      </c>
      <c r="H9" s="24" t="n">
        <v>753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791614747489555</v>
      </c>
      <c r="G10" s="31" t="n">
        <v>0.0795510619757053</v>
      </c>
      <c r="H10" s="32" t="n">
        <v>0.079324823471224</v>
      </c>
      <c r="I10" s="11"/>
      <c r="J10" s="13"/>
      <c r="K10" s="19"/>
      <c r="L10" s="33" t="s">
        <v>27</v>
      </c>
      <c r="M10" s="33"/>
      <c r="N10" s="34"/>
      <c r="O10" s="22" t="n">
        <v>102780</v>
      </c>
      <c r="P10" s="23" t="n">
        <v>109237</v>
      </c>
      <c r="Q10" s="24" t="n">
        <v>11803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6615</v>
      </c>
      <c r="G11" s="23" t="n">
        <v>6707</v>
      </c>
      <c r="H11" s="24" t="n">
        <v>6792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72250</v>
      </c>
      <c r="P11" s="23" t="n">
        <v>179265</v>
      </c>
      <c r="Q11" s="24" t="n">
        <v>17732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875</v>
      </c>
      <c r="G12" s="31" t="n">
        <v>0.88517883067177</v>
      </c>
      <c r="H12" s="32" t="n">
        <v>0.90103475723003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1739</v>
      </c>
      <c r="P12" s="23" t="n">
        <v>90148</v>
      </c>
      <c r="Q12" s="24" t="n">
        <v>9219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 t="n">
        <v>1458</v>
      </c>
      <c r="G13" s="37" t="n">
        <v>1458</v>
      </c>
      <c r="H13" s="38" t="n">
        <v>145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5567</v>
      </c>
      <c r="P13" s="23" t="n">
        <v>16170</v>
      </c>
      <c r="Q13" s="24" t="n">
        <v>1778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1138</v>
      </c>
      <c r="G14" s="37" t="n">
        <v>1138</v>
      </c>
      <c r="H14" s="38" t="n">
        <v>113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1138</v>
      </c>
      <c r="G15" s="42" t="n">
        <v>1138</v>
      </c>
      <c r="H15" s="43" t="n">
        <v>1138</v>
      </c>
      <c r="I15" s="11"/>
      <c r="J15" s="13"/>
      <c r="K15" s="19"/>
      <c r="L15" s="33" t="s">
        <v>39</v>
      </c>
      <c r="M15" s="33"/>
      <c r="N15" s="34"/>
      <c r="O15" s="22" t="n">
        <v>89303</v>
      </c>
      <c r="P15" s="23" t="n">
        <v>86265</v>
      </c>
      <c r="Q15" s="24" t="n">
        <v>8308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4224864</v>
      </c>
      <c r="G16" s="17" t="n">
        <v>14234381</v>
      </c>
      <c r="H16" s="18" t="n">
        <v>1423438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65826</v>
      </c>
      <c r="P16" s="47" t="n">
        <v>51169</v>
      </c>
      <c r="Q16" s="48" t="n">
        <v>6155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5425108</v>
      </c>
      <c r="G17" s="23" t="n">
        <v>5425108</v>
      </c>
      <c r="H17" s="24" t="n">
        <v>542510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85235</v>
      </c>
      <c r="P17" s="17" t="n">
        <v>83577</v>
      </c>
      <c r="Q17" s="18" t="n">
        <v>8513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4308000</v>
      </c>
      <c r="G18" s="23" t="n">
        <v>4308000</v>
      </c>
      <c r="H18" s="24" t="n">
        <v>43080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4000</v>
      </c>
      <c r="P18" s="23" t="n">
        <v>42000</v>
      </c>
      <c r="Q18" s="24" t="n">
        <v>45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199256</v>
      </c>
      <c r="G19" s="23" t="n">
        <v>1199213</v>
      </c>
      <c r="H19" s="24" t="n">
        <v>1199213</v>
      </c>
      <c r="I19" s="11"/>
      <c r="J19" s="13"/>
      <c r="K19" s="19"/>
      <c r="L19" s="20" t="s">
        <v>27</v>
      </c>
      <c r="M19" s="20"/>
      <c r="N19" s="21"/>
      <c r="O19" s="27" t="n">
        <v>22220</v>
      </c>
      <c r="P19" s="23" t="n">
        <v>36763</v>
      </c>
      <c r="Q19" s="24" t="n">
        <v>3197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292500</v>
      </c>
      <c r="G20" s="23" t="n">
        <v>3302060</v>
      </c>
      <c r="H20" s="24" t="n">
        <v>3302060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45353</v>
      </c>
      <c r="P20" s="23" t="n">
        <v>145381</v>
      </c>
      <c r="Q20" s="24" t="n">
        <v>14065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10823630</v>
      </c>
      <c r="G21" s="47" t="n">
        <v>10823630</v>
      </c>
      <c r="H21" s="48" t="n">
        <v>1082363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9418</v>
      </c>
      <c r="P21" s="23" t="n">
        <v>9517</v>
      </c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82</v>
      </c>
      <c r="G22" s="52" t="n">
        <v>82</v>
      </c>
      <c r="H22" s="53" t="n">
        <v>82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35935</v>
      </c>
      <c r="P23" s="23" t="n">
        <v>135864</v>
      </c>
      <c r="Q23" s="24" t="n">
        <v>14065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60118</v>
      </c>
      <c r="P24" s="47" t="n">
        <v>-61804</v>
      </c>
      <c r="Q24" s="48" t="n">
        <v>-5551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5708</v>
      </c>
      <c r="P25" s="64" t="n">
        <v>-10635</v>
      </c>
      <c r="Q25" s="65" t="n">
        <v>603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</v>
      </c>
      <c r="G26" s="2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2970</v>
      </c>
      <c r="G27" s="37" t="n">
        <v>2970</v>
      </c>
      <c r="H27" s="38" t="n">
        <v>2970</v>
      </c>
      <c r="I27" s="11"/>
      <c r="J27" s="6" t="s">
        <v>75</v>
      </c>
      <c r="K27" s="6"/>
      <c r="L27" s="6"/>
      <c r="M27" s="6"/>
      <c r="N27" s="62" t="s">
        <v>76</v>
      </c>
      <c r="O27" s="63" t="n">
        <v>13166</v>
      </c>
      <c r="P27" s="64" t="n">
        <v>18874</v>
      </c>
      <c r="Q27" s="65" t="n">
        <v>824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1898</v>
      </c>
      <c r="G29" s="37" t="n">
        <v>1898</v>
      </c>
      <c r="H29" s="38" t="n">
        <v>1930</v>
      </c>
      <c r="I29" s="11"/>
      <c r="J29" s="6" t="s">
        <v>81</v>
      </c>
      <c r="K29" s="6"/>
      <c r="L29" s="6"/>
      <c r="M29" s="6"/>
      <c r="N29" s="62" t="s">
        <v>82</v>
      </c>
      <c r="O29" s="63" t="n">
        <v>18874</v>
      </c>
      <c r="P29" s="64" t="n">
        <v>8239</v>
      </c>
      <c r="Q29" s="65" t="n">
        <v>1427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1721</v>
      </c>
      <c r="G31" s="37" t="n">
        <v>1762</v>
      </c>
      <c r="H31" s="38" t="n">
        <v>1754</v>
      </c>
      <c r="I31" s="11"/>
      <c r="J31" s="6" t="s">
        <v>86</v>
      </c>
      <c r="K31" s="6"/>
      <c r="L31" s="6"/>
      <c r="M31" s="6"/>
      <c r="N31" s="62" t="s">
        <v>87</v>
      </c>
      <c r="O31" s="63" t="n">
        <v>18874</v>
      </c>
      <c r="P31" s="64" t="n">
        <v>8239</v>
      </c>
      <c r="Q31" s="65" t="n">
        <v>1427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628180</v>
      </c>
      <c r="G32" s="37" t="n">
        <v>641590</v>
      </c>
      <c r="H32" s="38" t="n">
        <v>640617</v>
      </c>
      <c r="I32" s="11"/>
      <c r="J32" s="6" t="s">
        <v>89</v>
      </c>
      <c r="K32" s="6"/>
      <c r="L32" s="6"/>
      <c r="M32" s="6"/>
      <c r="N32" s="7"/>
      <c r="O32" s="68" t="n">
        <v>0.772510018333144</v>
      </c>
      <c r="P32" s="69" t="n">
        <v>0.731237048954555</v>
      </c>
      <c r="Q32" s="70" t="n">
        <v>0.75126346410881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628180</v>
      </c>
      <c r="G34" s="37" t="n">
        <v>641590</v>
      </c>
      <c r="H34" s="38" t="n">
        <v>640617</v>
      </c>
      <c r="I34" s="11"/>
      <c r="J34" s="6" t="s">
        <v>94</v>
      </c>
      <c r="K34" s="6"/>
      <c r="L34" s="6"/>
      <c r="M34" s="6"/>
      <c r="N34" s="7"/>
      <c r="O34" s="63" t="n">
        <v>125000</v>
      </c>
      <c r="P34" s="64" t="n">
        <v>146000</v>
      </c>
      <c r="Q34" s="65" t="n">
        <v>15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571304</v>
      </c>
      <c r="G35" s="37" t="n">
        <v>571621</v>
      </c>
      <c r="H35" s="38" t="n">
        <v>57018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25000</v>
      </c>
      <c r="P35" s="64" t="n">
        <v>143331</v>
      </c>
      <c r="Q35" s="65" t="n">
        <v>142216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0.909459072240441</v>
      </c>
      <c r="G36" s="74" t="n">
        <v>0.890944372574386</v>
      </c>
      <c r="H36" s="75" t="n">
        <v>0.89005599289435</v>
      </c>
      <c r="I36" s="11"/>
      <c r="J36" s="6" t="s">
        <v>98</v>
      </c>
      <c r="K36" s="6"/>
      <c r="L36" s="6"/>
      <c r="M36" s="6"/>
      <c r="N36" s="7"/>
      <c r="O36" s="63" t="n">
        <v>3317080</v>
      </c>
      <c r="P36" s="64" t="n">
        <v>3223216</v>
      </c>
      <c r="Q36" s="65" t="n">
        <v>312756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83185</v>
      </c>
      <c r="G38" s="23" t="n">
        <v>171798</v>
      </c>
      <c r="H38" s="24" t="n">
        <v>175759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82947</v>
      </c>
      <c r="G39" s="23" t="n">
        <v>93000</v>
      </c>
      <c r="H39" s="24" t="n">
        <v>9423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00238</v>
      </c>
      <c r="G40" s="23" t="n">
        <v>78798</v>
      </c>
      <c r="H40" s="24" t="n">
        <v>8152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25000</v>
      </c>
      <c r="G41" s="23" t="n">
        <v>143331</v>
      </c>
      <c r="H41" s="24" t="n">
        <v>14221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308185</v>
      </c>
      <c r="G42" s="47" t="n">
        <v>315129</v>
      </c>
      <c r="H42" s="48" t="n">
        <v>317975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6</v>
      </c>
      <c r="G43" s="78"/>
      <c r="H43" s="78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8899</v>
      </c>
      <c r="G45" s="80" t="n">
        <v>38899</v>
      </c>
      <c r="H45" s="81" t="n">
        <v>3889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212.5</v>
      </c>
      <c r="G46" s="37" t="n">
        <v>212</v>
      </c>
      <c r="H46" s="38" t="n">
        <v>211.9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320.6</v>
      </c>
      <c r="G47" s="37" t="n">
        <v>300.5</v>
      </c>
      <c r="H47" s="38" t="n">
        <v>308.2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145.2</v>
      </c>
      <c r="G48" s="37" t="n">
        <v>162.7</v>
      </c>
      <c r="H48" s="38" t="n">
        <v>165.3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175.5</v>
      </c>
      <c r="G49" s="37" t="n">
        <v>137.9</v>
      </c>
      <c r="H49" s="38" t="n">
        <v>143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/>
      <c r="G50" s="37"/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500000</v>
      </c>
      <c r="G51" s="23" t="n">
        <v>500000</v>
      </c>
      <c r="H51" s="24" t="n">
        <v>50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3635</v>
      </c>
      <c r="G52" s="95" t="n">
        <v>33635</v>
      </c>
      <c r="H52" s="96" t="n">
        <v>33635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2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0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3</v>
      </c>
      <c r="G55" s="47" t="n">
        <v>3</v>
      </c>
      <c r="H55" s="48" t="n">
        <v>2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M45" activeCellId="0" sqref="M4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4774</v>
      </c>
      <c r="P5" s="17" t="n">
        <v>94770</v>
      </c>
      <c r="Q5" s="18" t="n">
        <v>8905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8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9703</v>
      </c>
      <c r="P6" s="23" t="n">
        <v>39562</v>
      </c>
      <c r="Q6" s="24" t="n">
        <v>3995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824</v>
      </c>
      <c r="G7" s="17" t="n">
        <v>9734</v>
      </c>
      <c r="H7" s="18" t="n">
        <v>9521</v>
      </c>
      <c r="I7" s="11"/>
      <c r="J7" s="13"/>
      <c r="K7" s="19"/>
      <c r="L7" s="19" t="s">
        <v>17</v>
      </c>
      <c r="M7" s="20" t="s">
        <v>18</v>
      </c>
      <c r="N7" s="21"/>
      <c r="O7" s="22" t="n">
        <v>39703</v>
      </c>
      <c r="P7" s="23" t="n">
        <v>39562</v>
      </c>
      <c r="Q7" s="24" t="n">
        <v>3995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565</v>
      </c>
      <c r="G8" s="23" t="n">
        <v>3484</v>
      </c>
      <c r="H8" s="24" t="n">
        <v>3500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565</v>
      </c>
      <c r="G9" s="23" t="n">
        <v>3484</v>
      </c>
      <c r="H9" s="24" t="n">
        <v>350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36288680781759</v>
      </c>
      <c r="G10" s="31" t="n">
        <v>0.357920690363674</v>
      </c>
      <c r="H10" s="32" t="n">
        <v>0.367608444491125</v>
      </c>
      <c r="I10" s="11"/>
      <c r="J10" s="13"/>
      <c r="K10" s="19"/>
      <c r="L10" s="33" t="s">
        <v>27</v>
      </c>
      <c r="M10" s="33"/>
      <c r="N10" s="34"/>
      <c r="O10" s="22" t="n">
        <v>55071</v>
      </c>
      <c r="P10" s="23" t="n">
        <v>55208</v>
      </c>
      <c r="Q10" s="24" t="n">
        <v>4910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790</v>
      </c>
      <c r="G11" s="23" t="n">
        <v>2749</v>
      </c>
      <c r="H11" s="24" t="n">
        <v>2800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94774</v>
      </c>
      <c r="P11" s="23" t="n">
        <v>94770</v>
      </c>
      <c r="Q11" s="24" t="n">
        <v>8905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782608695652174</v>
      </c>
      <c r="G12" s="31" t="n">
        <v>0.789035591274397</v>
      </c>
      <c r="H12" s="32" t="n">
        <v>0.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2575</v>
      </c>
      <c r="P12" s="23" t="n">
        <v>35169</v>
      </c>
      <c r="Q12" s="24" t="n">
        <v>3213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0</v>
      </c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541</v>
      </c>
      <c r="G14" s="37" t="n">
        <v>541</v>
      </c>
      <c r="H14" s="38" t="n">
        <v>54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541</v>
      </c>
      <c r="G15" s="42" t="n">
        <v>541</v>
      </c>
      <c r="H15" s="43" t="n">
        <v>541</v>
      </c>
      <c r="I15" s="11"/>
      <c r="J15" s="13"/>
      <c r="K15" s="19"/>
      <c r="L15" s="33" t="s">
        <v>39</v>
      </c>
      <c r="M15" s="33"/>
      <c r="N15" s="34"/>
      <c r="O15" s="22" t="n">
        <v>62199</v>
      </c>
      <c r="P15" s="23" t="n">
        <v>59601</v>
      </c>
      <c r="Q15" s="24" t="n">
        <v>5692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9689214</v>
      </c>
      <c r="G16" s="17" t="n">
        <v>9701250</v>
      </c>
      <c r="H16" s="18" t="n">
        <v>9713813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018788</v>
      </c>
      <c r="G17" s="23" t="n">
        <v>2018788</v>
      </c>
      <c r="H17" s="24" t="n">
        <v>201878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20986</v>
      </c>
      <c r="P17" s="17" t="n">
        <v>131089</v>
      </c>
      <c r="Q17" s="18" t="n">
        <v>13138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176200</v>
      </c>
      <c r="G18" s="23" t="n">
        <v>3176200</v>
      </c>
      <c r="H18" s="24" t="n">
        <v>31762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73029</v>
      </c>
      <c r="G19" s="23" t="n">
        <v>373029</v>
      </c>
      <c r="H19" s="24" t="n">
        <v>373449</v>
      </c>
      <c r="I19" s="11"/>
      <c r="J19" s="13"/>
      <c r="K19" s="19"/>
      <c r="L19" s="20" t="s">
        <v>27</v>
      </c>
      <c r="M19" s="20"/>
      <c r="N19" s="21"/>
      <c r="O19" s="27" t="n">
        <v>110806</v>
      </c>
      <c r="P19" s="23" t="n">
        <v>121079</v>
      </c>
      <c r="Q19" s="24" t="n">
        <v>12293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118197</v>
      </c>
      <c r="G20" s="23" t="n">
        <v>4133233</v>
      </c>
      <c r="H20" s="24" t="n">
        <v>414537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18885</v>
      </c>
      <c r="P20" s="23" t="n">
        <v>133949</v>
      </c>
      <c r="Q20" s="24" t="n">
        <v>13144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4129478</v>
      </c>
      <c r="G21" s="47" t="n">
        <v>4129478</v>
      </c>
      <c r="H21" s="48" t="n">
        <v>4129478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608</v>
      </c>
      <c r="P21" s="23" t="n">
        <v>15037</v>
      </c>
      <c r="Q21" s="24" t="n">
        <v>1256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64</v>
      </c>
      <c r="G22" s="52" t="n">
        <v>64</v>
      </c>
      <c r="H22" s="53" t="n">
        <v>64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10822</v>
      </c>
      <c r="P23" s="23" t="n">
        <v>116863</v>
      </c>
      <c r="Q23" s="24" t="n">
        <v>11683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2101</v>
      </c>
      <c r="P24" s="47" t="n">
        <v>-2860</v>
      </c>
      <c r="Q24" s="48" t="n">
        <v>-5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2101</v>
      </c>
      <c r="P25" s="64" t="n">
        <v>-2860</v>
      </c>
      <c r="Q25" s="65" t="n">
        <v>-5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</v>
      </c>
      <c r="G26" s="2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748</v>
      </c>
      <c r="G27" s="37" t="n">
        <v>743</v>
      </c>
      <c r="H27" s="38" t="n">
        <v>744</v>
      </c>
      <c r="I27" s="11"/>
      <c r="J27" s="6" t="s">
        <v>75</v>
      </c>
      <c r="K27" s="6"/>
      <c r="L27" s="6"/>
      <c r="M27" s="6"/>
      <c r="N27" s="62" t="s">
        <v>76</v>
      </c>
      <c r="O27" s="63" t="n">
        <v>2224</v>
      </c>
      <c r="P27" s="64" t="n">
        <v>4325</v>
      </c>
      <c r="Q27" s="65" t="n">
        <v>146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852</v>
      </c>
      <c r="G29" s="37" t="n">
        <v>858</v>
      </c>
      <c r="H29" s="38" t="n">
        <v>867</v>
      </c>
      <c r="I29" s="11"/>
      <c r="J29" s="6" t="s">
        <v>81</v>
      </c>
      <c r="K29" s="6"/>
      <c r="L29" s="6"/>
      <c r="M29" s="6"/>
      <c r="N29" s="62" t="s">
        <v>82</v>
      </c>
      <c r="O29" s="63" t="n">
        <v>4325</v>
      </c>
      <c r="P29" s="64" t="n">
        <v>1465</v>
      </c>
      <c r="Q29" s="65" t="n">
        <v>140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748</v>
      </c>
      <c r="G31" s="37" t="n">
        <v>743</v>
      </c>
      <c r="H31" s="38" t="n">
        <v>744</v>
      </c>
      <c r="I31" s="11"/>
      <c r="J31" s="6" t="s">
        <v>86</v>
      </c>
      <c r="K31" s="6"/>
      <c r="L31" s="6"/>
      <c r="M31" s="6"/>
      <c r="N31" s="62" t="s">
        <v>87</v>
      </c>
      <c r="O31" s="63" t="n">
        <v>4325</v>
      </c>
      <c r="P31" s="64" t="n">
        <v>1465</v>
      </c>
      <c r="Q31" s="65" t="n">
        <v>140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308558</v>
      </c>
      <c r="G32" s="37" t="n">
        <v>320271</v>
      </c>
      <c r="H32" s="38" t="n">
        <v>320324</v>
      </c>
      <c r="I32" s="11"/>
      <c r="J32" s="6" t="s">
        <v>89</v>
      </c>
      <c r="K32" s="6"/>
      <c r="L32" s="6"/>
      <c r="M32" s="6"/>
      <c r="N32" s="7"/>
      <c r="O32" s="68" t="n">
        <v>0.460972003346369</v>
      </c>
      <c r="P32" s="69" t="n">
        <v>0.447803508904566</v>
      </c>
      <c r="Q32" s="70" t="n">
        <v>0.43253968253968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308558</v>
      </c>
      <c r="G34" s="37" t="n">
        <v>320271</v>
      </c>
      <c r="H34" s="38" t="n">
        <v>320324</v>
      </c>
      <c r="I34" s="11"/>
      <c r="J34" s="6" t="s">
        <v>94</v>
      </c>
      <c r="K34" s="6"/>
      <c r="L34" s="6"/>
      <c r="M34" s="6"/>
      <c r="N34" s="7"/>
      <c r="O34" s="63" t="n">
        <v>165877</v>
      </c>
      <c r="P34" s="64" t="n">
        <v>176287</v>
      </c>
      <c r="Q34" s="65" t="n">
        <v>17203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308558</v>
      </c>
      <c r="G35" s="37" t="n">
        <v>320271</v>
      </c>
      <c r="H35" s="38" t="n">
        <v>320324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90098</v>
      </c>
      <c r="P35" s="64" t="n">
        <v>93047</v>
      </c>
      <c r="Q35" s="65" t="n">
        <v>8646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2625472</v>
      </c>
      <c r="P36" s="64" t="n">
        <v>2508608</v>
      </c>
      <c r="Q36" s="65" t="n">
        <v>239177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33282</v>
      </c>
      <c r="G38" s="23" t="n">
        <v>136494</v>
      </c>
      <c r="H38" s="24" t="n">
        <v>13229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9901</v>
      </c>
      <c r="G39" s="23" t="n">
        <v>32501</v>
      </c>
      <c r="H39" s="24" t="n">
        <v>2963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03381</v>
      </c>
      <c r="G40" s="23" t="n">
        <v>103993</v>
      </c>
      <c r="H40" s="24" t="n">
        <v>102666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72314</v>
      </c>
      <c r="G41" s="23" t="n">
        <v>75139</v>
      </c>
      <c r="H41" s="24" t="n">
        <v>7358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205596</v>
      </c>
      <c r="G42" s="47" t="n">
        <v>211633</v>
      </c>
      <c r="H42" s="48" t="n">
        <v>205884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 t="s">
        <v>162</v>
      </c>
      <c r="G43" s="99" t="s">
        <v>162</v>
      </c>
      <c r="H43" s="100" t="s">
        <v>162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5695</v>
      </c>
      <c r="G45" s="80" t="n">
        <v>35695</v>
      </c>
      <c r="H45" s="81" t="n">
        <v>35695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28.7</v>
      </c>
      <c r="G46" s="37" t="n">
        <v>123.526638378124</v>
      </c>
      <c r="H46" s="38" t="n">
        <v>124.71747355802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432</v>
      </c>
      <c r="G47" s="37" t="n">
        <v>426.182826418877</v>
      </c>
      <c r="H47" s="38" t="n">
        <v>413.00683058403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96.9</v>
      </c>
      <c r="G48" s="37" t="n">
        <v>101.47968439228</v>
      </c>
      <c r="H48" s="38" t="n">
        <v>92.500093655174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335</v>
      </c>
      <c r="G49" s="37" t="n">
        <v>324.703142026596</v>
      </c>
      <c r="H49" s="38" t="n">
        <v>320.50673692886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 t="n">
        <v>15.9</v>
      </c>
      <c r="G50" s="37" t="n">
        <v>15.9</v>
      </c>
      <c r="H50" s="38" t="n">
        <v>15.9</v>
      </c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420000</v>
      </c>
      <c r="G51" s="23" t="n">
        <v>420000</v>
      </c>
      <c r="H51" s="24" t="n">
        <v>42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4362</v>
      </c>
      <c r="G52" s="95" t="n">
        <v>34362</v>
      </c>
      <c r="H52" s="96" t="n">
        <v>3436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0</v>
      </c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120" workbookViewId="0">
      <selection pane="topLeft" activeCell="R15" activeCellId="0" sqref="R1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742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26" t="n">
        <v>4549</v>
      </c>
      <c r="P5" s="17" t="n">
        <v>6046</v>
      </c>
      <c r="Q5" s="18" t="n">
        <v>632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56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7" t="n">
        <v>4181</v>
      </c>
      <c r="P6" s="23" t="n">
        <v>5369</v>
      </c>
      <c r="Q6" s="24" t="n">
        <v>576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831</v>
      </c>
      <c r="G7" s="17" t="n">
        <v>7737</v>
      </c>
      <c r="H7" s="18" t="n">
        <v>7647</v>
      </c>
      <c r="I7" s="11"/>
      <c r="J7" s="13"/>
      <c r="K7" s="19"/>
      <c r="L7" s="19" t="s">
        <v>17</v>
      </c>
      <c r="M7" s="20" t="s">
        <v>18</v>
      </c>
      <c r="N7" s="21"/>
      <c r="O7" s="27" t="n">
        <v>4181</v>
      </c>
      <c r="P7" s="23" t="n">
        <v>5369</v>
      </c>
      <c r="Q7" s="24" t="n">
        <v>576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060</v>
      </c>
      <c r="G8" s="23" t="n">
        <v>3060</v>
      </c>
      <c r="H8" s="24" t="n">
        <v>3060</v>
      </c>
      <c r="I8" s="86"/>
      <c r="J8" s="13"/>
      <c r="K8" s="19"/>
      <c r="L8" s="19"/>
      <c r="M8" s="20" t="s">
        <v>20</v>
      </c>
      <c r="N8" s="21"/>
      <c r="O8" s="27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060</v>
      </c>
      <c r="G9" s="23" t="n">
        <v>3060</v>
      </c>
      <c r="H9" s="24" t="n">
        <v>3060</v>
      </c>
      <c r="I9" s="11"/>
      <c r="J9" s="13"/>
      <c r="K9" s="19"/>
      <c r="L9" s="19"/>
      <c r="M9" s="20" t="s">
        <v>23</v>
      </c>
      <c r="N9" s="21" t="s">
        <v>24</v>
      </c>
      <c r="O9" s="27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390754692887243</v>
      </c>
      <c r="G10" s="31" t="n">
        <v>0.395502132609539</v>
      </c>
      <c r="H10" s="32" t="n">
        <v>0.400156924284033</v>
      </c>
      <c r="I10" s="11"/>
      <c r="J10" s="13"/>
      <c r="K10" s="19"/>
      <c r="L10" s="33" t="s">
        <v>27</v>
      </c>
      <c r="M10" s="33"/>
      <c r="N10" s="34"/>
      <c r="O10" s="27" t="n">
        <v>368</v>
      </c>
      <c r="P10" s="23" t="n">
        <v>677</v>
      </c>
      <c r="Q10" s="24" t="n">
        <v>56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347</v>
      </c>
      <c r="G11" s="23" t="n">
        <v>448</v>
      </c>
      <c r="H11" s="24" t="n">
        <v>498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4549</v>
      </c>
      <c r="P11" s="23" t="n">
        <v>6046</v>
      </c>
      <c r="Q11" s="24" t="n">
        <v>631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113398692810458</v>
      </c>
      <c r="G12" s="31" t="n">
        <v>0.14640522875817</v>
      </c>
      <c r="H12" s="32" t="n">
        <v>0.162745098039216</v>
      </c>
      <c r="I12" s="11"/>
      <c r="J12" s="13"/>
      <c r="K12" s="19" t="s">
        <v>12</v>
      </c>
      <c r="L12" s="20" t="s">
        <v>33</v>
      </c>
      <c r="M12" s="20"/>
      <c r="N12" s="21"/>
      <c r="O12" s="27" t="n">
        <v>3404</v>
      </c>
      <c r="P12" s="23" t="n">
        <v>3871</v>
      </c>
      <c r="Q12" s="24" t="n">
        <v>482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7" t="n">
        <v>696</v>
      </c>
      <c r="P13" s="23" t="n">
        <v>220</v>
      </c>
      <c r="Q13" s="24" t="n">
        <v>21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2114</v>
      </c>
      <c r="G14" s="37" t="n">
        <v>2114</v>
      </c>
      <c r="H14" s="38" t="n">
        <v>2114</v>
      </c>
      <c r="I14" s="11"/>
      <c r="J14" s="13"/>
      <c r="K14" s="19"/>
      <c r="L14" s="19"/>
      <c r="M14" s="20" t="s">
        <v>37</v>
      </c>
      <c r="N14" s="21"/>
      <c r="O14" s="27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2114</v>
      </c>
      <c r="G15" s="42" t="n">
        <v>2114</v>
      </c>
      <c r="H15" s="43" t="n">
        <v>2114</v>
      </c>
      <c r="I15" s="11"/>
      <c r="J15" s="13"/>
      <c r="K15" s="19"/>
      <c r="L15" s="33" t="s">
        <v>39</v>
      </c>
      <c r="M15" s="33"/>
      <c r="N15" s="34"/>
      <c r="O15" s="27" t="n">
        <v>1145</v>
      </c>
      <c r="P15" s="23" t="n">
        <v>2175</v>
      </c>
      <c r="Q15" s="24" t="n">
        <v>149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63536</v>
      </c>
      <c r="G16" s="17" t="n">
        <v>207123</v>
      </c>
      <c r="H16" s="18" t="n">
        <v>21620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7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5736</v>
      </c>
      <c r="G17" s="23" t="n">
        <v>44695</v>
      </c>
      <c r="H17" s="24" t="n">
        <v>4741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26" t="n">
        <v>17860</v>
      </c>
      <c r="P17" s="17" t="n">
        <v>14867</v>
      </c>
      <c r="Q17" s="18" t="n">
        <v>2532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70500</v>
      </c>
      <c r="G18" s="23" t="n">
        <v>80900</v>
      </c>
      <c r="H18" s="24" t="n">
        <v>80900</v>
      </c>
      <c r="I18" s="11"/>
      <c r="J18" s="13"/>
      <c r="K18" s="19" t="s">
        <v>17</v>
      </c>
      <c r="L18" s="20" t="s">
        <v>49</v>
      </c>
      <c r="M18" s="20"/>
      <c r="N18" s="21"/>
      <c r="O18" s="27" t="n">
        <v>6100</v>
      </c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8075</v>
      </c>
      <c r="G19" s="23" t="n">
        <v>48505</v>
      </c>
      <c r="H19" s="24" t="n">
        <v>50824</v>
      </c>
      <c r="I19" s="11"/>
      <c r="J19" s="13"/>
      <c r="K19" s="19"/>
      <c r="L19" s="20" t="s">
        <v>27</v>
      </c>
      <c r="M19" s="20"/>
      <c r="N19" s="21"/>
      <c r="O19" s="27" t="n">
        <v>3552</v>
      </c>
      <c r="P19" s="23" t="n">
        <v>8614</v>
      </c>
      <c r="Q19" s="24" t="n">
        <v>1403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9225</v>
      </c>
      <c r="G20" s="23" t="n">
        <v>33023</v>
      </c>
      <c r="H20" s="24" t="n">
        <v>37065</v>
      </c>
      <c r="I20" s="11"/>
      <c r="J20" s="13"/>
      <c r="K20" s="20" t="s">
        <v>52</v>
      </c>
      <c r="L20" s="20"/>
      <c r="M20" s="20"/>
      <c r="N20" s="50" t="s">
        <v>53</v>
      </c>
      <c r="O20" s="27" t="n">
        <v>17804</v>
      </c>
      <c r="P20" s="23" t="n">
        <v>14867</v>
      </c>
      <c r="Q20" s="24" t="n">
        <v>2531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106807</v>
      </c>
      <c r="G21" s="47" t="n">
        <v>134086</v>
      </c>
      <c r="H21" s="48" t="n">
        <v>140970</v>
      </c>
      <c r="I21" s="11"/>
      <c r="J21" s="13"/>
      <c r="K21" s="19" t="s">
        <v>17</v>
      </c>
      <c r="L21" s="20" t="s">
        <v>55</v>
      </c>
      <c r="M21" s="20"/>
      <c r="N21" s="21"/>
      <c r="O21" s="27" t="n">
        <v>17748</v>
      </c>
      <c r="P21" s="23" t="n">
        <v>14867</v>
      </c>
      <c r="Q21" s="24" t="n">
        <v>2416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/>
      <c r="G22" s="52"/>
      <c r="H22" s="53"/>
      <c r="I22" s="11"/>
      <c r="J22" s="13"/>
      <c r="K22" s="19"/>
      <c r="L22" s="54" t="s">
        <v>17</v>
      </c>
      <c r="M22" s="20" t="s">
        <v>58</v>
      </c>
      <c r="N22" s="21"/>
      <c r="O22" s="27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73"/>
      <c r="G23" s="174"/>
      <c r="H23" s="175"/>
      <c r="I23" s="11"/>
      <c r="J23" s="13"/>
      <c r="K23" s="19"/>
      <c r="L23" s="20" t="s">
        <v>61</v>
      </c>
      <c r="M23" s="20"/>
      <c r="N23" s="29" t="s">
        <v>62</v>
      </c>
      <c r="O23" s="27"/>
      <c r="P23" s="23"/>
      <c r="Q23" s="24" t="n">
        <v>115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73"/>
      <c r="G24" s="54"/>
      <c r="H24" s="175"/>
      <c r="I24" s="11"/>
      <c r="J24" s="13"/>
      <c r="K24" s="39" t="s">
        <v>64</v>
      </c>
      <c r="L24" s="39"/>
      <c r="M24" s="39"/>
      <c r="N24" s="45" t="s">
        <v>65</v>
      </c>
      <c r="O24" s="46" t="n">
        <v>56</v>
      </c>
      <c r="P24" s="47" t="n">
        <v>0</v>
      </c>
      <c r="Q24" s="48" t="n">
        <v>1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8</v>
      </c>
      <c r="G25" s="56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62" t="s">
        <v>69</v>
      </c>
      <c r="O25" s="158" t="n">
        <v>56</v>
      </c>
      <c r="P25" s="64" t="n">
        <v>0</v>
      </c>
      <c r="Q25" s="65" t="n">
        <v>1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07</v>
      </c>
      <c r="G26" s="23" t="n">
        <v>137</v>
      </c>
      <c r="H26" s="24" t="n">
        <v>149</v>
      </c>
      <c r="I26" s="11"/>
      <c r="J26" s="6" t="s">
        <v>71</v>
      </c>
      <c r="K26" s="6"/>
      <c r="L26" s="6"/>
      <c r="M26" s="6"/>
      <c r="N26" s="62" t="s">
        <v>72</v>
      </c>
      <c r="O26" s="158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124</v>
      </c>
      <c r="G27" s="37" t="n">
        <v>157</v>
      </c>
      <c r="H27" s="38" t="n">
        <v>171</v>
      </c>
      <c r="I27" s="11"/>
      <c r="J27" s="6" t="s">
        <v>75</v>
      </c>
      <c r="K27" s="6"/>
      <c r="L27" s="6"/>
      <c r="M27" s="6"/>
      <c r="N27" s="62" t="s">
        <v>76</v>
      </c>
      <c r="O27" s="158"/>
      <c r="P27" s="64"/>
      <c r="Q27" s="65"/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158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/>
      <c r="G29" s="37"/>
      <c r="H29" s="38"/>
      <c r="I29" s="11"/>
      <c r="J29" s="6" t="s">
        <v>81</v>
      </c>
      <c r="K29" s="6"/>
      <c r="L29" s="6"/>
      <c r="M29" s="6"/>
      <c r="N29" s="62" t="s">
        <v>82</v>
      </c>
      <c r="O29" s="158" t="n">
        <v>56</v>
      </c>
      <c r="P29" s="64" t="n">
        <v>0</v>
      </c>
      <c r="Q29" s="65" t="n">
        <v>17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158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124</v>
      </c>
      <c r="G31" s="37" t="n">
        <v>159</v>
      </c>
      <c r="H31" s="38" t="n">
        <v>171</v>
      </c>
      <c r="I31" s="11"/>
      <c r="J31" s="6" t="s">
        <v>86</v>
      </c>
      <c r="K31" s="6"/>
      <c r="L31" s="6"/>
      <c r="M31" s="6"/>
      <c r="N31" s="62" t="s">
        <v>87</v>
      </c>
      <c r="O31" s="158" t="n">
        <v>56</v>
      </c>
      <c r="P31" s="64" t="n">
        <v>0</v>
      </c>
      <c r="Q31" s="65" t="n">
        <v>1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39012</v>
      </c>
      <c r="G32" s="37" t="n">
        <v>54912</v>
      </c>
      <c r="H32" s="38" t="n">
        <v>58548</v>
      </c>
      <c r="I32" s="11"/>
      <c r="J32" s="6" t="s">
        <v>89</v>
      </c>
      <c r="K32" s="6"/>
      <c r="L32" s="6"/>
      <c r="M32" s="6"/>
      <c r="N32" s="7"/>
      <c r="O32" s="159" t="n">
        <v>1</v>
      </c>
      <c r="P32" s="69" t="n">
        <v>1</v>
      </c>
      <c r="Q32" s="70" t="n">
        <v>0.84647302904564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158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39012</v>
      </c>
      <c r="G34" s="37" t="n">
        <v>54912</v>
      </c>
      <c r="H34" s="38" t="n">
        <v>58548</v>
      </c>
      <c r="I34" s="11"/>
      <c r="J34" s="6" t="s">
        <v>94</v>
      </c>
      <c r="K34" s="6"/>
      <c r="L34" s="6"/>
      <c r="M34" s="6"/>
      <c r="N34" s="7"/>
      <c r="O34" s="158" t="n">
        <v>3920</v>
      </c>
      <c r="P34" s="64" t="n">
        <v>9291</v>
      </c>
      <c r="Q34" s="65" t="n">
        <v>1460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39012</v>
      </c>
      <c r="G35" s="37" t="n">
        <v>54912</v>
      </c>
      <c r="H35" s="38" t="n">
        <v>58548</v>
      </c>
      <c r="I35" s="11"/>
      <c r="J35" s="71" t="s">
        <v>17</v>
      </c>
      <c r="K35" s="71"/>
      <c r="L35" s="72" t="s">
        <v>96</v>
      </c>
      <c r="M35" s="72"/>
      <c r="N35" s="7"/>
      <c r="O35" s="158" t="n">
        <v>368</v>
      </c>
      <c r="P35" s="64" t="n">
        <v>677</v>
      </c>
      <c r="Q35" s="65" t="n">
        <v>56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158" t="n">
        <v>70500</v>
      </c>
      <c r="P36" s="64" t="n">
        <v>80213</v>
      </c>
      <c r="Q36" s="65" t="n">
        <v>7905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4291</v>
      </c>
      <c r="G38" s="23" t="n">
        <v>5485</v>
      </c>
      <c r="H38" s="24" t="n">
        <v>690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404</v>
      </c>
      <c r="G39" s="23" t="n">
        <v>3871</v>
      </c>
      <c r="H39" s="24" t="n">
        <v>4823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887</v>
      </c>
      <c r="G40" s="23" t="n">
        <v>1614</v>
      </c>
      <c r="H40" s="24" t="n">
        <v>2085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58</v>
      </c>
      <c r="G41" s="23" t="n">
        <v>561</v>
      </c>
      <c r="H41" s="24" t="n">
        <v>563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4549</v>
      </c>
      <c r="G42" s="47" t="n">
        <v>6046</v>
      </c>
      <c r="H42" s="48" t="n">
        <v>747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76" t="s">
        <v>158</v>
      </c>
      <c r="G43" s="177" t="s">
        <v>158</v>
      </c>
      <c r="H43" s="178" t="s">
        <v>158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625</v>
      </c>
      <c r="G44" s="23" t="n">
        <v>2625</v>
      </c>
      <c r="H44" s="24" t="n">
        <v>262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7347</v>
      </c>
      <c r="G45" s="80" t="n">
        <v>37347</v>
      </c>
      <c r="H45" s="81" t="n">
        <v>3734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07.2</v>
      </c>
      <c r="G46" s="37" t="n">
        <v>97.8</v>
      </c>
      <c r="H46" s="38" t="n">
        <v>98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110</v>
      </c>
      <c r="G47" s="37" t="n">
        <v>99.9</v>
      </c>
      <c r="H47" s="38" t="n">
        <v>11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87.3</v>
      </c>
      <c r="G48" s="37" t="n">
        <v>70.5</v>
      </c>
      <c r="H48" s="38" t="n">
        <v>82.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22.7</v>
      </c>
      <c r="G49" s="37" t="n">
        <v>29.4</v>
      </c>
      <c r="H49" s="38" t="n">
        <v>35.6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 t="n">
        <v>40.9</v>
      </c>
      <c r="G50" s="37" t="n">
        <v>46.2</v>
      </c>
      <c r="H50" s="38" t="n">
        <v>40</v>
      </c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325000</v>
      </c>
      <c r="G51" s="23" t="n">
        <v>325000</v>
      </c>
      <c r="H51" s="24" t="n">
        <v>325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7347</v>
      </c>
      <c r="G52" s="95" t="n">
        <v>37347</v>
      </c>
      <c r="H52" s="96" t="n">
        <v>3734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M44" activeCellId="0" sqref="M4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81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0895</v>
      </c>
      <c r="P5" s="17" t="n">
        <v>21939</v>
      </c>
      <c r="Q5" s="18" t="n">
        <v>2287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16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1899</v>
      </c>
      <c r="P6" s="23" t="n">
        <v>13893</v>
      </c>
      <c r="Q6" s="24" t="n">
        <v>1510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358</v>
      </c>
      <c r="G7" s="17" t="n">
        <v>8251</v>
      </c>
      <c r="H7" s="18" t="n">
        <v>8116</v>
      </c>
      <c r="I7" s="11"/>
      <c r="J7" s="13"/>
      <c r="K7" s="19"/>
      <c r="L7" s="19" t="s">
        <v>17</v>
      </c>
      <c r="M7" s="20" t="s">
        <v>18</v>
      </c>
      <c r="N7" s="21"/>
      <c r="O7" s="22" t="n">
        <v>11899</v>
      </c>
      <c r="P7" s="23" t="n">
        <v>13893</v>
      </c>
      <c r="Q7" s="24" t="n">
        <v>1510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275</v>
      </c>
      <c r="G8" s="23" t="n">
        <v>1366</v>
      </c>
      <c r="H8" s="24" t="n">
        <v>1439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275</v>
      </c>
      <c r="G9" s="23" t="n">
        <v>1366</v>
      </c>
      <c r="H9" s="24" t="n">
        <v>143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152548456568557</v>
      </c>
      <c r="G10" s="31" t="n">
        <v>0.165555690219367</v>
      </c>
      <c r="H10" s="32" t="n">
        <v>0.177304090685067</v>
      </c>
      <c r="I10" s="11"/>
      <c r="J10" s="13"/>
      <c r="K10" s="19"/>
      <c r="L10" s="33" t="s">
        <v>27</v>
      </c>
      <c r="M10" s="33"/>
      <c r="N10" s="34"/>
      <c r="O10" s="22" t="n">
        <v>8995</v>
      </c>
      <c r="P10" s="23" t="n">
        <v>6668</v>
      </c>
      <c r="Q10" s="24" t="n">
        <v>705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1275</v>
      </c>
      <c r="G11" s="23" t="n">
        <v>1366</v>
      </c>
      <c r="H11" s="24" t="n">
        <v>1439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20929</v>
      </c>
      <c r="P11" s="23" t="n">
        <v>21905</v>
      </c>
      <c r="Q11" s="24" t="n">
        <v>2282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1</v>
      </c>
      <c r="G12" s="31" t="n">
        <v>1</v>
      </c>
      <c r="H12" s="32" t="n"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6890</v>
      </c>
      <c r="P12" s="23" t="n">
        <v>17018</v>
      </c>
      <c r="Q12" s="24" t="n">
        <v>1745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652</v>
      </c>
      <c r="P13" s="23" t="n">
        <v>664</v>
      </c>
      <c r="Q13" s="24" t="n">
        <v>66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4668</v>
      </c>
      <c r="G14" s="37" t="n">
        <v>4668</v>
      </c>
      <c r="H14" s="38" t="n">
        <v>466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4668</v>
      </c>
      <c r="G15" s="42" t="n">
        <v>4668</v>
      </c>
      <c r="H15" s="43" t="n">
        <v>4668</v>
      </c>
      <c r="I15" s="11"/>
      <c r="J15" s="13"/>
      <c r="K15" s="19"/>
      <c r="L15" s="33" t="s">
        <v>39</v>
      </c>
      <c r="M15" s="33"/>
      <c r="N15" s="34"/>
      <c r="O15" s="22" t="n">
        <v>4039</v>
      </c>
      <c r="P15" s="23" t="n">
        <v>4887</v>
      </c>
      <c r="Q15" s="24" t="n">
        <v>536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457596</v>
      </c>
      <c r="G16" s="17" t="n">
        <v>509083</v>
      </c>
      <c r="H16" s="18" t="n">
        <v>542844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-34</v>
      </c>
      <c r="P16" s="47" t="n">
        <v>34</v>
      </c>
      <c r="Q16" s="48" t="n">
        <v>4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16732</v>
      </c>
      <c r="G17" s="23" t="n">
        <v>128697</v>
      </c>
      <c r="H17" s="24" t="n">
        <v>14010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85856</v>
      </c>
      <c r="P17" s="17" t="n">
        <v>51487</v>
      </c>
      <c r="Q17" s="18" t="n">
        <v>3376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34800</v>
      </c>
      <c r="G18" s="23" t="n">
        <v>257900</v>
      </c>
      <c r="H18" s="24" t="n">
        <v>268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0500</v>
      </c>
      <c r="P18" s="23" t="n">
        <v>23100</v>
      </c>
      <c r="Q18" s="24" t="n">
        <v>10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9610</v>
      </c>
      <c r="G19" s="23" t="n">
        <v>43780</v>
      </c>
      <c r="H19" s="24" t="n">
        <v>46400</v>
      </c>
      <c r="I19" s="11"/>
      <c r="J19" s="13"/>
      <c r="K19" s="19"/>
      <c r="L19" s="20" t="s">
        <v>27</v>
      </c>
      <c r="M19" s="20"/>
      <c r="N19" s="21"/>
      <c r="O19" s="27" t="n">
        <v>12405</v>
      </c>
      <c r="P19" s="23" t="n">
        <v>9532</v>
      </c>
      <c r="Q19" s="24" t="n">
        <v>824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66454</v>
      </c>
      <c r="G20" s="23" t="n">
        <v>78706</v>
      </c>
      <c r="H20" s="24" t="n">
        <v>8814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85856</v>
      </c>
      <c r="P20" s="23" t="n">
        <v>51487</v>
      </c>
      <c r="Q20" s="24" t="n">
        <v>3376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350204</v>
      </c>
      <c r="G21" s="47" t="n">
        <v>386102</v>
      </c>
      <c r="H21" s="48" t="n">
        <v>408915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85856</v>
      </c>
      <c r="P21" s="23" t="n">
        <v>51487</v>
      </c>
      <c r="Q21" s="24" t="n">
        <v>3376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/>
      <c r="G22" s="52"/>
      <c r="H22" s="53"/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73"/>
      <c r="G23" s="174"/>
      <c r="H23" s="175"/>
      <c r="I23" s="11"/>
      <c r="J23" s="13"/>
      <c r="K23" s="19"/>
      <c r="L23" s="20" t="s">
        <v>61</v>
      </c>
      <c r="M23" s="20"/>
      <c r="N23" s="29" t="s">
        <v>62</v>
      </c>
      <c r="O23" s="22"/>
      <c r="P23" s="23"/>
      <c r="Q23" s="24"/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73"/>
      <c r="G24" s="54"/>
      <c r="H24" s="175"/>
      <c r="I24" s="11"/>
      <c r="J24" s="13"/>
      <c r="K24" s="39" t="s">
        <v>64</v>
      </c>
      <c r="L24" s="39"/>
      <c r="M24" s="39"/>
      <c r="N24" s="45" t="s">
        <v>65</v>
      </c>
      <c r="O24" s="61" t="n">
        <v>0</v>
      </c>
      <c r="P24" s="47" t="n">
        <v>0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-34</v>
      </c>
      <c r="P25" s="64" t="n">
        <v>34</v>
      </c>
      <c r="Q25" s="65" t="n">
        <v>4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50</v>
      </c>
      <c r="G26" s="23" t="n">
        <v>390</v>
      </c>
      <c r="H26" s="24" t="n">
        <v>416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442</v>
      </c>
      <c r="G27" s="37" t="n">
        <v>485</v>
      </c>
      <c r="H27" s="38" t="n">
        <v>512</v>
      </c>
      <c r="I27" s="11"/>
      <c r="J27" s="6" t="s">
        <v>75</v>
      </c>
      <c r="K27" s="6"/>
      <c r="L27" s="6"/>
      <c r="M27" s="6"/>
      <c r="N27" s="62" t="s">
        <v>76</v>
      </c>
      <c r="O27" s="63" t="n">
        <v>123</v>
      </c>
      <c r="P27" s="64" t="n">
        <v>89</v>
      </c>
      <c r="Q27" s="65" t="n">
        <v>12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/>
      <c r="G29" s="37"/>
      <c r="H29" s="38"/>
      <c r="I29" s="11"/>
      <c r="J29" s="6" t="s">
        <v>81</v>
      </c>
      <c r="K29" s="6"/>
      <c r="L29" s="6"/>
      <c r="M29" s="6"/>
      <c r="N29" s="62" t="s">
        <v>82</v>
      </c>
      <c r="O29" s="63" t="n">
        <v>89</v>
      </c>
      <c r="P29" s="64" t="n">
        <v>123</v>
      </c>
      <c r="Q29" s="65" t="n">
        <v>171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250</v>
      </c>
      <c r="G31" s="37" t="n">
        <v>268</v>
      </c>
      <c r="H31" s="38" t="n">
        <v>282</v>
      </c>
      <c r="I31" s="11"/>
      <c r="J31" s="6" t="s">
        <v>86</v>
      </c>
      <c r="K31" s="6"/>
      <c r="L31" s="6"/>
      <c r="M31" s="6"/>
      <c r="N31" s="62" t="s">
        <v>87</v>
      </c>
      <c r="O31" s="63" t="n">
        <v>89</v>
      </c>
      <c r="P31" s="64" t="n">
        <v>123</v>
      </c>
      <c r="Q31" s="65" t="n">
        <v>17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79006</v>
      </c>
      <c r="G32" s="37" t="n">
        <v>91643</v>
      </c>
      <c r="H32" s="38" t="n">
        <v>99551</v>
      </c>
      <c r="I32" s="11"/>
      <c r="J32" s="6" t="s">
        <v>89</v>
      </c>
      <c r="K32" s="6"/>
      <c r="L32" s="6"/>
      <c r="M32" s="6"/>
      <c r="N32" s="7"/>
      <c r="O32" s="68" t="n">
        <v>0.998375459888193</v>
      </c>
      <c r="P32" s="69" t="n">
        <v>1.00155215704177</v>
      </c>
      <c r="Q32" s="70" t="n">
        <v>1.0021032337218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79006</v>
      </c>
      <c r="G34" s="37" t="n">
        <v>91643</v>
      </c>
      <c r="H34" s="38" t="n">
        <v>99551</v>
      </c>
      <c r="I34" s="11"/>
      <c r="J34" s="6" t="s">
        <v>94</v>
      </c>
      <c r="K34" s="6"/>
      <c r="L34" s="6"/>
      <c r="M34" s="6"/>
      <c r="N34" s="7"/>
      <c r="O34" s="63" t="n">
        <v>21400</v>
      </c>
      <c r="P34" s="64" t="n">
        <v>16200</v>
      </c>
      <c r="Q34" s="65" t="n">
        <v>153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79006</v>
      </c>
      <c r="G35" s="37" t="n">
        <v>91643</v>
      </c>
      <c r="H35" s="38" t="n">
        <v>99551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423</v>
      </c>
      <c r="P35" s="64" t="n">
        <v>2932</v>
      </c>
      <c r="Q35" s="65" t="n">
        <v>321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234800</v>
      </c>
      <c r="P36" s="64" t="n">
        <v>257900</v>
      </c>
      <c r="Q36" s="65" t="n">
        <v>268200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8506</v>
      </c>
      <c r="G38" s="23" t="n">
        <v>18973</v>
      </c>
      <c r="H38" s="24" t="n">
        <v>19603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6890</v>
      </c>
      <c r="G39" s="23" t="n">
        <v>17018</v>
      </c>
      <c r="H39" s="24" t="n">
        <v>1745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616</v>
      </c>
      <c r="G40" s="23" t="n">
        <v>1955</v>
      </c>
      <c r="H40" s="24" t="n">
        <v>2146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423</v>
      </c>
      <c r="G41" s="23" t="n">
        <v>2932</v>
      </c>
      <c r="H41" s="24" t="n">
        <v>321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20929</v>
      </c>
      <c r="G42" s="47" t="n">
        <v>21905</v>
      </c>
      <c r="H42" s="48" t="n">
        <v>2282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79" t="s">
        <v>164</v>
      </c>
      <c r="G43" s="180" t="s">
        <v>164</v>
      </c>
      <c r="H43" s="181" t="s">
        <v>164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625</v>
      </c>
      <c r="G44" s="23" t="n">
        <v>2625</v>
      </c>
      <c r="H44" s="24" t="n">
        <v>262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8693</v>
      </c>
      <c r="G45" s="80" t="n">
        <v>38693</v>
      </c>
      <c r="H45" s="81" t="n">
        <v>3869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50.6</v>
      </c>
      <c r="G46" s="37" t="n">
        <v>151.6</v>
      </c>
      <c r="H46" s="38" t="n">
        <v>151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234.2</v>
      </c>
      <c r="G47" s="37" t="n">
        <v>207</v>
      </c>
      <c r="H47" s="38" t="n">
        <v>196.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213.8</v>
      </c>
      <c r="G48" s="37" t="n">
        <v>185.7</v>
      </c>
      <c r="H48" s="38" t="n">
        <v>175.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20.4</v>
      </c>
      <c r="G49" s="37" t="n">
        <v>21.3</v>
      </c>
      <c r="H49" s="38" t="n">
        <v>21.6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 t="n">
        <v>11.2</v>
      </c>
      <c r="G50" s="37" t="n">
        <v>10.6</v>
      </c>
      <c r="H50" s="38" t="n">
        <v>11.7</v>
      </c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100769</v>
      </c>
      <c r="G51" s="23" t="n">
        <v>100769</v>
      </c>
      <c r="H51" s="24" t="n">
        <v>100769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8097</v>
      </c>
      <c r="G52" s="95" t="n">
        <v>38097</v>
      </c>
      <c r="H52" s="96" t="n">
        <v>3809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97" width="4.12"/>
    <col collapsed="false" customWidth="true" hidden="false" outlineLevel="0" max="4" min="4" style="97" width="24.12"/>
    <col collapsed="false" customWidth="true" hidden="false" outlineLevel="0" max="5" min="5" style="97" width="4.49"/>
    <col collapsed="false" customWidth="true" hidden="false" outlineLevel="0" max="8" min="6" style="97" width="12.62"/>
    <col collapsed="false" customWidth="true" hidden="false" outlineLevel="0" max="9" min="9" style="97" width="2.12"/>
    <col collapsed="false" customWidth="true" hidden="false" outlineLevel="0" max="11" min="10" style="97" width="2.87"/>
    <col collapsed="false" customWidth="true" hidden="false" outlineLevel="0" max="12" min="12" style="97" width="5.25"/>
    <col collapsed="false" customWidth="true" hidden="false" outlineLevel="0" max="13" min="13" style="97" width="21.62"/>
    <col collapsed="false" customWidth="true" hidden="false" outlineLevel="0" max="14" min="14" style="97" width="3.37"/>
    <col collapsed="false" customWidth="true" hidden="false" outlineLevel="0" max="17" min="15" style="97" width="12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4844</v>
      </c>
      <c r="P5" s="17" t="n">
        <v>78590</v>
      </c>
      <c r="Q5" s="18" t="n">
        <v>9793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32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8078</v>
      </c>
      <c r="P6" s="23" t="n">
        <v>29184</v>
      </c>
      <c r="Q6" s="24" t="n">
        <v>3111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3742</v>
      </c>
      <c r="G7" s="17" t="n">
        <v>125428</v>
      </c>
      <c r="H7" s="18" t="n">
        <v>129440</v>
      </c>
      <c r="I7" s="11"/>
      <c r="J7" s="13"/>
      <c r="K7" s="19"/>
      <c r="L7" s="19" t="s">
        <v>17</v>
      </c>
      <c r="M7" s="20" t="s">
        <v>18</v>
      </c>
      <c r="N7" s="21"/>
      <c r="O7" s="22" t="n">
        <v>28078</v>
      </c>
      <c r="P7" s="23" t="n">
        <v>29184</v>
      </c>
      <c r="Q7" s="24" t="n">
        <v>3111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813</v>
      </c>
      <c r="G8" s="23" t="n">
        <v>2987</v>
      </c>
      <c r="H8" s="24" t="n">
        <v>2954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2813</v>
      </c>
      <c r="G9" s="23" t="n">
        <v>2987</v>
      </c>
      <c r="H9" s="24" t="n">
        <v>295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227327827253479</v>
      </c>
      <c r="G10" s="31" t="n">
        <v>0.0238144592913863</v>
      </c>
      <c r="H10" s="32" t="n">
        <v>0.0228213844252163</v>
      </c>
      <c r="I10" s="11"/>
      <c r="J10" s="13"/>
      <c r="K10" s="19"/>
      <c r="L10" s="33" t="s">
        <v>27</v>
      </c>
      <c r="M10" s="33"/>
      <c r="N10" s="34"/>
      <c r="O10" s="22" t="n">
        <v>41439</v>
      </c>
      <c r="P10" s="23" t="n">
        <v>47799</v>
      </c>
      <c r="Q10" s="24" t="n">
        <v>6499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1578</v>
      </c>
      <c r="G11" s="23" t="n">
        <v>1677</v>
      </c>
      <c r="H11" s="24" t="n">
        <v>1761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73083</v>
      </c>
      <c r="P11" s="23" t="n">
        <v>78590</v>
      </c>
      <c r="Q11" s="24" t="n">
        <v>9793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560966939210807</v>
      </c>
      <c r="G12" s="31" t="n">
        <v>0.561432875795112</v>
      </c>
      <c r="H12" s="32" t="n">
        <v>0.59614082599864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7342</v>
      </c>
      <c r="P12" s="23" t="n">
        <v>42249</v>
      </c>
      <c r="Q12" s="24" t="n">
        <v>6103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 t="n">
        <v>2107</v>
      </c>
      <c r="G13" s="37" t="n">
        <v>2107</v>
      </c>
      <c r="H13" s="38" t="n">
        <v>210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3205</v>
      </c>
      <c r="P13" s="23" t="n">
        <v>4855</v>
      </c>
      <c r="Q13" s="24" t="n">
        <v>1864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152</v>
      </c>
      <c r="G14" s="37" t="n">
        <v>168</v>
      </c>
      <c r="H14" s="38" t="n">
        <v>17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152</v>
      </c>
      <c r="G15" s="42" t="n">
        <v>168</v>
      </c>
      <c r="H15" s="43" t="n">
        <v>172</v>
      </c>
      <c r="I15" s="11"/>
      <c r="J15" s="13"/>
      <c r="K15" s="19"/>
      <c r="L15" s="33" t="s">
        <v>39</v>
      </c>
      <c r="M15" s="33"/>
      <c r="N15" s="34"/>
      <c r="O15" s="22" t="n">
        <v>35741</v>
      </c>
      <c r="P15" s="23" t="n">
        <v>36341</v>
      </c>
      <c r="Q15" s="24" t="n">
        <v>3690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7294107</v>
      </c>
      <c r="G16" s="17" t="n">
        <v>7452444</v>
      </c>
      <c r="H16" s="18" t="n">
        <v>7452444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761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982150</v>
      </c>
      <c r="G17" s="23" t="n">
        <v>3027600</v>
      </c>
      <c r="H17" s="24" t="n">
        <v>30276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25473</v>
      </c>
      <c r="P17" s="17" t="n">
        <v>235367</v>
      </c>
      <c r="Q17" s="18" t="n">
        <v>6612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119900</v>
      </c>
      <c r="G18" s="23" t="n">
        <v>2206300</v>
      </c>
      <c r="H18" s="24" t="n">
        <v>22063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6800</v>
      </c>
      <c r="P18" s="23" t="n">
        <v>86400</v>
      </c>
      <c r="Q18" s="24" t="n">
        <v>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76890</v>
      </c>
      <c r="G19" s="23" t="n">
        <v>184460</v>
      </c>
      <c r="H19" s="24" t="n">
        <v>184460</v>
      </c>
      <c r="I19" s="11"/>
      <c r="J19" s="13"/>
      <c r="K19" s="19"/>
      <c r="L19" s="20" t="s">
        <v>27</v>
      </c>
      <c r="M19" s="20"/>
      <c r="N19" s="21"/>
      <c r="O19" s="27" t="n">
        <v>95098</v>
      </c>
      <c r="P19" s="23" t="n">
        <v>77947</v>
      </c>
      <c r="Q19" s="24" t="n">
        <v>6509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015167</v>
      </c>
      <c r="G20" s="23" t="n">
        <v>2034084</v>
      </c>
      <c r="H20" s="24" t="n">
        <v>203408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22943</v>
      </c>
      <c r="P20" s="23" t="n">
        <v>241505</v>
      </c>
      <c r="Q20" s="24" t="n">
        <v>6330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5954320</v>
      </c>
      <c r="G21" s="47" t="n">
        <v>6045220</v>
      </c>
      <c r="H21" s="48" t="n">
        <v>604522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59047</v>
      </c>
      <c r="P21" s="23" t="n">
        <v>182968</v>
      </c>
      <c r="Q21" s="24" t="n">
        <v>313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48</v>
      </c>
      <c r="G22" s="52" t="n">
        <v>50</v>
      </c>
      <c r="H22" s="53" t="n">
        <v>50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63896</v>
      </c>
      <c r="P23" s="23" t="n">
        <v>58537</v>
      </c>
      <c r="Q23" s="24" t="n">
        <v>6016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2530</v>
      </c>
      <c r="P24" s="47" t="n">
        <v>-6138</v>
      </c>
      <c r="Q24" s="48" t="n">
        <v>282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8</v>
      </c>
      <c r="G25" s="56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3" t="n">
        <v>4291</v>
      </c>
      <c r="P25" s="64" t="n">
        <v>-6138</v>
      </c>
      <c r="Q25" s="65" t="n">
        <v>282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5</v>
      </c>
      <c r="G26" s="23" t="n">
        <v>5</v>
      </c>
      <c r="H26" s="24" t="n">
        <v>5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1040</v>
      </c>
      <c r="G27" s="37" t="n">
        <v>1040</v>
      </c>
      <c r="H27" s="38" t="n">
        <v>1040</v>
      </c>
      <c r="I27" s="11"/>
      <c r="J27" s="6" t="s">
        <v>75</v>
      </c>
      <c r="K27" s="6"/>
      <c r="L27" s="6"/>
      <c r="M27" s="6"/>
      <c r="N27" s="62" t="s">
        <v>76</v>
      </c>
      <c r="O27" s="63" t="n">
        <v>7127</v>
      </c>
      <c r="P27" s="64" t="n">
        <v>11418</v>
      </c>
      <c r="Q27" s="65" t="n">
        <v>528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662</v>
      </c>
      <c r="G29" s="37" t="n">
        <v>738</v>
      </c>
      <c r="H29" s="38" t="n">
        <v>761</v>
      </c>
      <c r="I29" s="11"/>
      <c r="J29" s="6" t="s">
        <v>81</v>
      </c>
      <c r="K29" s="6"/>
      <c r="L29" s="6"/>
      <c r="M29" s="6"/>
      <c r="N29" s="62" t="s">
        <v>82</v>
      </c>
      <c r="O29" s="63" t="n">
        <v>11418</v>
      </c>
      <c r="P29" s="64" t="n">
        <v>5280</v>
      </c>
      <c r="Q29" s="65" t="n">
        <v>8101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575</v>
      </c>
      <c r="G31" s="37" t="n">
        <v>605</v>
      </c>
      <c r="H31" s="38" t="n">
        <v>637</v>
      </c>
      <c r="I31" s="11"/>
      <c r="J31" s="6" t="s">
        <v>86</v>
      </c>
      <c r="K31" s="6"/>
      <c r="L31" s="6"/>
      <c r="M31" s="6"/>
      <c r="N31" s="62" t="s">
        <v>87</v>
      </c>
      <c r="O31" s="63" t="n">
        <v>11418</v>
      </c>
      <c r="P31" s="64" t="n">
        <v>5280</v>
      </c>
      <c r="Q31" s="65" t="n">
        <v>810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209999</v>
      </c>
      <c r="G32" s="37" t="n">
        <v>220927</v>
      </c>
      <c r="H32" s="38" t="n">
        <v>232785</v>
      </c>
      <c r="I32" s="11"/>
      <c r="J32" s="6" t="s">
        <v>89</v>
      </c>
      <c r="K32" s="6"/>
      <c r="L32" s="6"/>
      <c r="M32" s="6"/>
      <c r="N32" s="7"/>
      <c r="O32" s="68" t="n">
        <v>0.546390322604195</v>
      </c>
      <c r="P32" s="69" t="n">
        <v>0.573118350142569</v>
      </c>
      <c r="Q32" s="70" t="n">
        <v>0.61945693630101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209999</v>
      </c>
      <c r="G34" s="37" t="n">
        <v>220927</v>
      </c>
      <c r="H34" s="38" t="n">
        <v>232785</v>
      </c>
      <c r="I34" s="11"/>
      <c r="J34" s="6" t="s">
        <v>94</v>
      </c>
      <c r="K34" s="6"/>
      <c r="L34" s="6"/>
      <c r="M34" s="6"/>
      <c r="N34" s="7"/>
      <c r="O34" s="63" t="n">
        <v>136537</v>
      </c>
      <c r="P34" s="64" t="n">
        <v>125746</v>
      </c>
      <c r="Q34" s="65" t="n">
        <v>13009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209999</v>
      </c>
      <c r="G35" s="37" t="n">
        <v>220927</v>
      </c>
      <c r="H35" s="38" t="n">
        <v>23278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65205</v>
      </c>
      <c r="P35" s="64" t="n">
        <v>62216</v>
      </c>
      <c r="Q35" s="65" t="n">
        <v>7691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1775305</v>
      </c>
      <c r="P36" s="64" t="n">
        <v>1803168</v>
      </c>
      <c r="Q36" s="65" t="n">
        <v>174300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8352</v>
      </c>
      <c r="G38" s="23" t="n">
        <v>91765</v>
      </c>
      <c r="H38" s="24" t="n">
        <v>95274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7342</v>
      </c>
      <c r="G39" s="23" t="n">
        <v>42249</v>
      </c>
      <c r="H39" s="24" t="n">
        <v>61034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61010</v>
      </c>
      <c r="G40" s="23" t="n">
        <v>49516</v>
      </c>
      <c r="H40" s="24" t="n">
        <v>34240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38627</v>
      </c>
      <c r="G41" s="23" t="n">
        <v>45362</v>
      </c>
      <c r="H41" s="24" t="n">
        <v>62829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36979</v>
      </c>
      <c r="G42" s="47" t="n">
        <v>137127</v>
      </c>
      <c r="H42" s="48" t="n">
        <v>158103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 t="s">
        <v>129</v>
      </c>
      <c r="G43" s="99" t="s">
        <v>129</v>
      </c>
      <c r="H43" s="100" t="s">
        <v>12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6147</v>
      </c>
      <c r="G45" s="80" t="n">
        <v>36147</v>
      </c>
      <c r="H45" s="81" t="n">
        <v>36147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33.7</v>
      </c>
      <c r="G46" s="37" t="n">
        <v>132.1</v>
      </c>
      <c r="H46" s="38" t="n">
        <v>133.7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468.3</v>
      </c>
      <c r="G47" s="37" t="n">
        <v>415.4</v>
      </c>
      <c r="H47" s="38" t="n">
        <v>409.3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177.8</v>
      </c>
      <c r="G48" s="37" t="n">
        <v>191.2</v>
      </c>
      <c r="H48" s="38" t="n">
        <v>262.2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290.5</v>
      </c>
      <c r="G49" s="37" t="n">
        <v>224.1</v>
      </c>
      <c r="H49" s="38" t="n">
        <v>147.1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 t="n">
        <v>7.9</v>
      </c>
      <c r="G50" s="37" t="n">
        <v>6.3</v>
      </c>
      <c r="H50" s="38" t="n">
        <v>32.7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200000</v>
      </c>
      <c r="G51" s="23" t="n">
        <v>200000</v>
      </c>
      <c r="H51" s="24" t="n">
        <v>2000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5499</v>
      </c>
      <c r="G52" s="95" t="n">
        <v>35499</v>
      </c>
      <c r="H52" s="96" t="n">
        <v>35499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</v>
      </c>
      <c r="G54" s="23" t="n">
        <v>2</v>
      </c>
      <c r="H54" s="24" t="n">
        <v>1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3</v>
      </c>
      <c r="G55" s="47" t="n">
        <v>3</v>
      </c>
      <c r="H55" s="48" t="n">
        <v>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97" width="4.12"/>
    <col collapsed="false" customWidth="true" hidden="false" outlineLevel="0" max="4" min="4" style="97" width="24.12"/>
    <col collapsed="false" customWidth="true" hidden="false" outlineLevel="0" max="5" min="5" style="97" width="4.49"/>
    <col collapsed="false" customWidth="true" hidden="false" outlineLevel="0" max="8" min="6" style="97" width="12.62"/>
    <col collapsed="false" customWidth="true" hidden="false" outlineLevel="0" max="9" min="9" style="97" width="2.12"/>
    <col collapsed="false" customWidth="true" hidden="false" outlineLevel="0" max="11" min="10" style="97" width="2.87"/>
    <col collapsed="false" customWidth="true" hidden="false" outlineLevel="0" max="12" min="12" style="97" width="5.25"/>
    <col collapsed="false" customWidth="true" hidden="false" outlineLevel="0" max="13" min="13" style="97" width="21.62"/>
    <col collapsed="false" customWidth="true" hidden="false" outlineLevel="0" max="14" min="14" style="97" width="3.37"/>
    <col collapsed="false" customWidth="true" hidden="false" outlineLevel="0" max="17" min="15" style="97" width="12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59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9746</v>
      </c>
      <c r="P5" s="17" t="n">
        <v>21647</v>
      </c>
      <c r="Q5" s="18" t="n">
        <v>2183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321</v>
      </c>
      <c r="P6" s="23" t="n">
        <v>3178</v>
      </c>
      <c r="Q6" s="24" t="n">
        <v>300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5134</v>
      </c>
      <c r="G7" s="17" t="n">
        <v>177515</v>
      </c>
      <c r="H7" s="18" t="n">
        <v>177928</v>
      </c>
      <c r="I7" s="11"/>
      <c r="J7" s="13"/>
      <c r="K7" s="19"/>
      <c r="L7" s="19" t="s">
        <v>17</v>
      </c>
      <c r="M7" s="20" t="s">
        <v>18</v>
      </c>
      <c r="N7" s="21"/>
      <c r="O7" s="22" t="n">
        <v>3321</v>
      </c>
      <c r="P7" s="23" t="n">
        <v>3178</v>
      </c>
      <c r="Q7" s="24" t="n">
        <v>300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54</v>
      </c>
      <c r="G8" s="23" t="n">
        <v>335</v>
      </c>
      <c r="H8" s="24" t="n">
        <v>332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54</v>
      </c>
      <c r="G9" s="23" t="n">
        <v>335</v>
      </c>
      <c r="H9" s="24" t="n">
        <v>33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0202130939737572</v>
      </c>
      <c r="G10" s="31" t="n">
        <v>0.00188716446497479</v>
      </c>
      <c r="H10" s="32" t="n">
        <v>0.00186592329481588</v>
      </c>
      <c r="I10" s="11"/>
      <c r="J10" s="13"/>
      <c r="K10" s="19"/>
      <c r="L10" s="33" t="s">
        <v>27</v>
      </c>
      <c r="M10" s="33"/>
      <c r="N10" s="34"/>
      <c r="O10" s="22" t="n">
        <v>16425</v>
      </c>
      <c r="P10" s="23" t="n">
        <v>18469</v>
      </c>
      <c r="Q10" s="24" t="n">
        <v>1883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326</v>
      </c>
      <c r="G11" s="23" t="n">
        <v>317</v>
      </c>
      <c r="H11" s="24" t="n">
        <v>309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7308</v>
      </c>
      <c r="P11" s="23" t="n">
        <v>19119</v>
      </c>
      <c r="Q11" s="24" t="n">
        <v>1728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92090395480226</v>
      </c>
      <c r="G12" s="31" t="n">
        <v>0.946268656716418</v>
      </c>
      <c r="H12" s="32" t="n">
        <v>0.93072289156626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4688</v>
      </c>
      <c r="P12" s="23" t="n">
        <v>16567</v>
      </c>
      <c r="Q12" s="24" t="n">
        <v>1485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 t="n">
        <v>1743</v>
      </c>
      <c r="G13" s="37" t="n">
        <v>1743</v>
      </c>
      <c r="H13" s="38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371</v>
      </c>
      <c r="P13" s="23" t="n">
        <v>10435</v>
      </c>
      <c r="Q13" s="24" t="n">
        <v>977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16</v>
      </c>
      <c r="G14" s="37" t="n">
        <v>16</v>
      </c>
      <c r="H14" s="38" t="n">
        <v>1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16</v>
      </c>
      <c r="G15" s="42" t="n">
        <v>16</v>
      </c>
      <c r="H15" s="43" t="n">
        <v>16</v>
      </c>
      <c r="I15" s="11"/>
      <c r="J15" s="13"/>
      <c r="K15" s="19"/>
      <c r="L15" s="33" t="s">
        <v>39</v>
      </c>
      <c r="M15" s="33"/>
      <c r="N15" s="34"/>
      <c r="O15" s="22" t="n">
        <v>2620</v>
      </c>
      <c r="P15" s="23" t="n">
        <v>2552</v>
      </c>
      <c r="Q15" s="24" t="n">
        <v>243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804488</v>
      </c>
      <c r="G16" s="17" t="n">
        <v>804488</v>
      </c>
      <c r="H16" s="18" t="n">
        <v>80448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438</v>
      </c>
      <c r="P16" s="47" t="n">
        <v>2528</v>
      </c>
      <c r="Q16" s="48" t="n">
        <v>454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32796</v>
      </c>
      <c r="G17" s="23" t="n">
        <v>332796</v>
      </c>
      <c r="H17" s="24" t="n">
        <v>332796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/>
      <c r="P17" s="17"/>
      <c r="Q17" s="18"/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91500</v>
      </c>
      <c r="G18" s="23" t="n">
        <v>91500</v>
      </c>
      <c r="H18" s="24" t="n">
        <v>915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47310</v>
      </c>
      <c r="G19" s="23" t="n">
        <v>47310</v>
      </c>
      <c r="H19" s="24" t="n">
        <v>47310</v>
      </c>
      <c r="I19" s="11"/>
      <c r="J19" s="13"/>
      <c r="K19" s="19"/>
      <c r="L19" s="20" t="s">
        <v>27</v>
      </c>
      <c r="M19" s="20"/>
      <c r="N19" s="21"/>
      <c r="O19" s="27"/>
      <c r="P19" s="23"/>
      <c r="Q19" s="24"/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32882</v>
      </c>
      <c r="G20" s="23" t="n">
        <v>332882</v>
      </c>
      <c r="H20" s="24" t="n">
        <v>33288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434</v>
      </c>
      <c r="P20" s="23" t="n">
        <v>2541</v>
      </c>
      <c r="Q20" s="24" t="n">
        <v>454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665146</v>
      </c>
      <c r="G21" s="47" t="n">
        <v>665146</v>
      </c>
      <c r="H21" s="48" t="n">
        <v>665146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4.41</v>
      </c>
      <c r="G22" s="52" t="n">
        <v>4.41</v>
      </c>
      <c r="H22" s="53" t="n">
        <v>4.41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434</v>
      </c>
      <c r="P23" s="23" t="n">
        <v>2541</v>
      </c>
      <c r="Q23" s="24" t="n">
        <v>454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2434</v>
      </c>
      <c r="P24" s="47" t="n">
        <v>-2541</v>
      </c>
      <c r="Q24" s="48" t="n">
        <v>-454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8</v>
      </c>
      <c r="G25" s="56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3" t="n">
        <v>4</v>
      </c>
      <c r="P25" s="64" t="n">
        <v>-13</v>
      </c>
      <c r="Q25" s="65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121.5</v>
      </c>
      <c r="G27" s="37" t="n">
        <v>122</v>
      </c>
      <c r="H27" s="38" t="n">
        <v>122</v>
      </c>
      <c r="I27" s="11"/>
      <c r="J27" s="6" t="s">
        <v>75</v>
      </c>
      <c r="K27" s="6"/>
      <c r="L27" s="6"/>
      <c r="M27" s="6"/>
      <c r="N27" s="62" t="s">
        <v>76</v>
      </c>
      <c r="O27" s="63" t="n">
        <v>9</v>
      </c>
      <c r="P27" s="64" t="n">
        <v>13</v>
      </c>
      <c r="Q27" s="65"/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168</v>
      </c>
      <c r="G29" s="37" t="n">
        <v>179</v>
      </c>
      <c r="H29" s="38" t="n">
        <v>137</v>
      </c>
      <c r="I29" s="11"/>
      <c r="J29" s="6" t="s">
        <v>81</v>
      </c>
      <c r="K29" s="6"/>
      <c r="L29" s="6"/>
      <c r="M29" s="6"/>
      <c r="N29" s="62" t="s">
        <v>82</v>
      </c>
      <c r="O29" s="63" t="n">
        <v>13</v>
      </c>
      <c r="P29" s="64" t="n">
        <v>0</v>
      </c>
      <c r="Q29" s="65" t="n">
        <v>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98</v>
      </c>
      <c r="G31" s="37" t="n">
        <v>96</v>
      </c>
      <c r="H31" s="38" t="n">
        <v>99</v>
      </c>
      <c r="I31" s="11"/>
      <c r="J31" s="6" t="s">
        <v>86</v>
      </c>
      <c r="K31" s="6"/>
      <c r="L31" s="6"/>
      <c r="M31" s="6"/>
      <c r="N31" s="62" t="s">
        <v>87</v>
      </c>
      <c r="O31" s="63" t="n">
        <v>13</v>
      </c>
      <c r="P31" s="64" t="n">
        <v>0</v>
      </c>
      <c r="Q31" s="65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35764</v>
      </c>
      <c r="G32" s="37" t="n">
        <v>34899</v>
      </c>
      <c r="H32" s="38" t="n">
        <v>36021</v>
      </c>
      <c r="I32" s="11"/>
      <c r="J32" s="6" t="s">
        <v>89</v>
      </c>
      <c r="K32" s="6"/>
      <c r="L32" s="6"/>
      <c r="M32" s="6"/>
      <c r="N32" s="7"/>
      <c r="O32" s="68" t="n">
        <v>1.00020261371695</v>
      </c>
      <c r="P32" s="69" t="n">
        <v>0.999399815327793</v>
      </c>
      <c r="Q32" s="70" t="n">
        <v>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35764</v>
      </c>
      <c r="G34" s="37" t="n">
        <v>34899</v>
      </c>
      <c r="H34" s="38" t="n">
        <v>36021</v>
      </c>
      <c r="I34" s="11"/>
      <c r="J34" s="6" t="s">
        <v>94</v>
      </c>
      <c r="K34" s="6"/>
      <c r="L34" s="6"/>
      <c r="M34" s="6"/>
      <c r="N34" s="7"/>
      <c r="O34" s="63" t="n">
        <v>16425</v>
      </c>
      <c r="P34" s="64" t="n">
        <v>18469</v>
      </c>
      <c r="Q34" s="65" t="n">
        <v>1883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35764</v>
      </c>
      <c r="G35" s="37" t="n">
        <v>34899</v>
      </c>
      <c r="H35" s="38" t="n">
        <v>36021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054</v>
      </c>
      <c r="P35" s="64" t="n">
        <v>5093</v>
      </c>
      <c r="Q35" s="65" t="n">
        <v>698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70031</v>
      </c>
      <c r="P36" s="64" t="n">
        <v>67490</v>
      </c>
      <c r="Q36" s="65" t="n">
        <v>6294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9742</v>
      </c>
      <c r="G38" s="23" t="n">
        <v>16567</v>
      </c>
      <c r="H38" s="24" t="n">
        <v>14850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4688</v>
      </c>
      <c r="G39" s="23" t="n">
        <v>16567</v>
      </c>
      <c r="H39" s="24" t="n">
        <v>14850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5054</v>
      </c>
      <c r="G40" s="23"/>
      <c r="H40" s="24"/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/>
      <c r="G41" s="23" t="n">
        <v>5093</v>
      </c>
      <c r="H41" s="24" t="n">
        <v>6983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9742</v>
      </c>
      <c r="G42" s="47" t="n">
        <v>21660</v>
      </c>
      <c r="H42" s="48" t="n">
        <v>21833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 t="s">
        <v>131</v>
      </c>
      <c r="G43" s="99" t="s">
        <v>131</v>
      </c>
      <c r="H43" s="100" t="s">
        <v>131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4430</v>
      </c>
      <c r="G44" s="23" t="n">
        <v>4430</v>
      </c>
      <c r="H44" s="24" t="n">
        <v>4430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4425</v>
      </c>
      <c r="G45" s="80" t="n">
        <v>34425</v>
      </c>
      <c r="H45" s="81" t="n">
        <v>34425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92.9</v>
      </c>
      <c r="G46" s="37" t="n">
        <v>91.1</v>
      </c>
      <c r="H46" s="38" t="n">
        <v>83.3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410.7</v>
      </c>
      <c r="G47" s="37" t="n">
        <v>474.7</v>
      </c>
      <c r="H47" s="38" t="n">
        <v>412.3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410.7</v>
      </c>
      <c r="G48" s="37" t="n">
        <v>474.7</v>
      </c>
      <c r="H48" s="38" t="n">
        <v>412.3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/>
      <c r="G49" s="37" t="n">
        <v>145.9</v>
      </c>
      <c r="H49" s="38" t="n">
        <v>0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/>
      <c r="G50" s="37"/>
      <c r="H50" s="38"/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415000</v>
      </c>
      <c r="G51" s="23" t="n">
        <v>415000</v>
      </c>
      <c r="H51" s="24" t="n">
        <v>4150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4486</v>
      </c>
      <c r="G52" s="95" t="n">
        <v>34486</v>
      </c>
      <c r="H52" s="96" t="n">
        <v>34486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0</v>
      </c>
      <c r="G55" s="47" t="n">
        <v>1</v>
      </c>
      <c r="H55" s="48" t="n">
        <v>1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28370</v>
      </c>
      <c r="P5" s="101" t="n">
        <v>132733</v>
      </c>
      <c r="Q5" s="18" t="n">
        <v>20519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5738</v>
      </c>
      <c r="P6" s="102" t="n">
        <v>39649</v>
      </c>
      <c r="Q6" s="24" t="n">
        <v>4656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61343</v>
      </c>
      <c r="G7" s="101" t="n">
        <v>61298</v>
      </c>
      <c r="H7" s="18" t="n">
        <v>60978</v>
      </c>
      <c r="I7" s="11"/>
      <c r="J7" s="13"/>
      <c r="K7" s="19"/>
      <c r="L7" s="19" t="s">
        <v>17</v>
      </c>
      <c r="M7" s="20" t="s">
        <v>18</v>
      </c>
      <c r="N7" s="21"/>
      <c r="O7" s="23" t="n">
        <v>25738</v>
      </c>
      <c r="P7" s="102" t="n">
        <v>26049</v>
      </c>
      <c r="Q7" s="24" t="n">
        <v>3368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2822</v>
      </c>
      <c r="G8" s="102" t="n">
        <v>2814</v>
      </c>
      <c r="H8" s="24" t="n">
        <v>4737</v>
      </c>
      <c r="I8" s="86"/>
      <c r="J8" s="13"/>
      <c r="K8" s="19"/>
      <c r="L8" s="19"/>
      <c r="M8" s="20" t="s">
        <v>20</v>
      </c>
      <c r="N8" s="21"/>
      <c r="O8" s="23"/>
      <c r="P8" s="102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3" t="n">
        <v>2822</v>
      </c>
      <c r="G9" s="102" t="n">
        <v>2814</v>
      </c>
      <c r="H9" s="24" t="n">
        <v>4737</v>
      </c>
      <c r="I9" s="11"/>
      <c r="J9" s="13"/>
      <c r="K9" s="19"/>
      <c r="L9" s="19"/>
      <c r="M9" s="20" t="s">
        <v>23</v>
      </c>
      <c r="N9" s="21" t="s">
        <v>24</v>
      </c>
      <c r="O9" s="23"/>
      <c r="P9" s="102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460036189948323</v>
      </c>
      <c r="G10" s="103" t="n">
        <v>0.0459068811380469</v>
      </c>
      <c r="H10" s="32" t="n">
        <v>0.077683754796812</v>
      </c>
      <c r="I10" s="11"/>
      <c r="J10" s="13"/>
      <c r="K10" s="19"/>
      <c r="L10" s="33" t="s">
        <v>27</v>
      </c>
      <c r="M10" s="33"/>
      <c r="N10" s="34"/>
      <c r="O10" s="23" t="n">
        <v>87974</v>
      </c>
      <c r="P10" s="102" t="n">
        <v>93084</v>
      </c>
      <c r="Q10" s="24" t="n">
        <v>15862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3" t="n">
        <v>2068</v>
      </c>
      <c r="G11" s="102" t="n">
        <v>2129</v>
      </c>
      <c r="H11" s="24" t="n">
        <v>2982</v>
      </c>
      <c r="I11" s="11"/>
      <c r="J11" s="13"/>
      <c r="K11" s="35" t="s">
        <v>30</v>
      </c>
      <c r="L11" s="35"/>
      <c r="M11" s="35"/>
      <c r="N11" s="29" t="s">
        <v>22</v>
      </c>
      <c r="O11" s="23" t="n">
        <v>107983</v>
      </c>
      <c r="P11" s="102" t="n">
        <v>116081</v>
      </c>
      <c r="Q11" s="24" t="n">
        <v>12577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732813607370659</v>
      </c>
      <c r="G12" s="103" t="n">
        <v>0.756574271499645</v>
      </c>
      <c r="H12" s="32" t="n">
        <v>0.629512349588347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42242</v>
      </c>
      <c r="P12" s="102" t="n">
        <v>43856</v>
      </c>
      <c r="Q12" s="24" t="n">
        <v>4727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267</v>
      </c>
      <c r="G13" s="104" t="n">
        <v>267</v>
      </c>
      <c r="H13" s="38" t="n">
        <v>267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4196</v>
      </c>
      <c r="P13" s="102" t="n">
        <v>10928</v>
      </c>
      <c r="Q13" s="24" t="n">
        <v>1148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36</v>
      </c>
      <c r="G14" s="104" t="n">
        <v>136</v>
      </c>
      <c r="H14" s="38" t="n">
        <v>234</v>
      </c>
      <c r="I14" s="11"/>
      <c r="J14" s="13"/>
      <c r="K14" s="19"/>
      <c r="L14" s="19"/>
      <c r="M14" s="20" t="s">
        <v>37</v>
      </c>
      <c r="N14" s="21"/>
      <c r="O14" s="23"/>
      <c r="P14" s="102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136</v>
      </c>
      <c r="G15" s="105" t="n">
        <v>136</v>
      </c>
      <c r="H15" s="43" t="n">
        <v>234</v>
      </c>
      <c r="I15" s="11"/>
      <c r="J15" s="13"/>
      <c r="K15" s="19"/>
      <c r="L15" s="33" t="s">
        <v>39</v>
      </c>
      <c r="M15" s="33"/>
      <c r="N15" s="34"/>
      <c r="O15" s="23" t="n">
        <v>65741</v>
      </c>
      <c r="P15" s="102" t="n">
        <v>72225</v>
      </c>
      <c r="Q15" s="24" t="n">
        <v>7849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10853643</v>
      </c>
      <c r="G16" s="101" t="n">
        <v>11830845</v>
      </c>
      <c r="H16" s="18" t="n">
        <v>1198056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0387</v>
      </c>
      <c r="P16" s="106" t="n">
        <v>16652</v>
      </c>
      <c r="Q16" s="48" t="n">
        <v>7942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743465</v>
      </c>
      <c r="G17" s="102" t="n">
        <v>4147465</v>
      </c>
      <c r="H17" s="24" t="n">
        <v>418786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1070718</v>
      </c>
      <c r="P17" s="101" t="n">
        <v>1060169</v>
      </c>
      <c r="Q17" s="18" t="n">
        <v>17664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4106200</v>
      </c>
      <c r="G18" s="102" t="n">
        <v>4488800</v>
      </c>
      <c r="H18" s="24" t="n">
        <v>45366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400000</v>
      </c>
      <c r="P18" s="102" t="n">
        <v>382600</v>
      </c>
      <c r="Q18" s="24" t="n">
        <v>47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633017</v>
      </c>
      <c r="G19" s="102" t="n">
        <v>706670</v>
      </c>
      <c r="H19" s="24" t="n">
        <v>740740</v>
      </c>
      <c r="I19" s="11"/>
      <c r="J19" s="13"/>
      <c r="K19" s="19"/>
      <c r="L19" s="20" t="s">
        <v>27</v>
      </c>
      <c r="M19" s="20"/>
      <c r="N19" s="21"/>
      <c r="O19" s="23" t="n">
        <v>109026</v>
      </c>
      <c r="P19" s="102" t="n">
        <v>119916</v>
      </c>
      <c r="Q19" s="24" t="n">
        <v>4637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2370961</v>
      </c>
      <c r="G20" s="102" t="n">
        <v>2487910</v>
      </c>
      <c r="H20" s="24" t="n">
        <v>2515362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1090795</v>
      </c>
      <c r="P20" s="102" t="n">
        <v>1078324</v>
      </c>
      <c r="Q20" s="24" t="n">
        <v>26016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7079872</v>
      </c>
      <c r="G21" s="106" t="n">
        <v>7887872</v>
      </c>
      <c r="H21" s="48" t="n">
        <v>7968672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994452</v>
      </c>
      <c r="P21" s="102" t="n">
        <v>977202</v>
      </c>
      <c r="Q21" s="24" t="n">
        <v>14972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73</v>
      </c>
      <c r="G22" s="107" t="n">
        <v>80</v>
      </c>
      <c r="H22" s="53" t="n">
        <v>80</v>
      </c>
      <c r="I22" s="11"/>
      <c r="J22" s="13"/>
      <c r="K22" s="19"/>
      <c r="L22" s="54" t="s">
        <v>17</v>
      </c>
      <c r="M22" s="20" t="s">
        <v>58</v>
      </c>
      <c r="N22" s="21"/>
      <c r="O22" s="23"/>
      <c r="P22" s="102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108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3" t="n">
        <v>96343</v>
      </c>
      <c r="P23" s="102" t="n">
        <v>101122</v>
      </c>
      <c r="Q23" s="24" t="n">
        <v>11044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10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20077</v>
      </c>
      <c r="P24" s="106" t="n">
        <v>-18155</v>
      </c>
      <c r="Q24" s="48" t="n">
        <v>-8352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28</v>
      </c>
      <c r="G25" s="108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3" t="n">
        <v>310</v>
      </c>
      <c r="P25" s="110" t="n">
        <v>-1503</v>
      </c>
      <c r="Q25" s="65" t="n">
        <v>-410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3</v>
      </c>
      <c r="G26" s="102" t="n">
        <v>3</v>
      </c>
      <c r="H26" s="24" t="n">
        <v>4</v>
      </c>
      <c r="I26" s="11"/>
      <c r="J26" s="6" t="s">
        <v>71</v>
      </c>
      <c r="K26" s="6"/>
      <c r="L26" s="6"/>
      <c r="M26" s="6"/>
      <c r="N26" s="62" t="s">
        <v>72</v>
      </c>
      <c r="O26" s="64"/>
      <c r="P26" s="110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1953</v>
      </c>
      <c r="G27" s="104" t="n">
        <v>1953</v>
      </c>
      <c r="H27" s="38" t="n">
        <v>1953</v>
      </c>
      <c r="I27" s="11"/>
      <c r="J27" s="6" t="s">
        <v>75</v>
      </c>
      <c r="K27" s="6"/>
      <c r="L27" s="6"/>
      <c r="M27" s="6"/>
      <c r="N27" s="62" t="s">
        <v>76</v>
      </c>
      <c r="O27" s="64" t="n">
        <v>15950</v>
      </c>
      <c r="P27" s="110" t="n">
        <v>16261</v>
      </c>
      <c r="Q27" s="65" t="n">
        <v>1475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/>
      <c r="G28" s="104"/>
      <c r="H28" s="38"/>
      <c r="I28" s="11"/>
      <c r="J28" s="6" t="s">
        <v>78</v>
      </c>
      <c r="K28" s="6"/>
      <c r="L28" s="6"/>
      <c r="M28" s="6"/>
      <c r="N28" s="62" t="s">
        <v>79</v>
      </c>
      <c r="O28" s="64"/>
      <c r="P28" s="110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672</v>
      </c>
      <c r="G29" s="104" t="n">
        <v>839</v>
      </c>
      <c r="H29" s="38" t="n">
        <v>1297</v>
      </c>
      <c r="I29" s="11"/>
      <c r="J29" s="6" t="s">
        <v>81</v>
      </c>
      <c r="K29" s="6"/>
      <c r="L29" s="6"/>
      <c r="M29" s="6"/>
      <c r="N29" s="62" t="s">
        <v>82</v>
      </c>
      <c r="O29" s="63" t="n">
        <v>16260</v>
      </c>
      <c r="P29" s="110" t="n">
        <v>14758</v>
      </c>
      <c r="Q29" s="65" t="n">
        <v>10653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104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110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221</v>
      </c>
      <c r="G31" s="104" t="n">
        <v>194</v>
      </c>
      <c r="H31" s="38" t="n">
        <v>193</v>
      </c>
      <c r="I31" s="11"/>
      <c r="J31" s="6" t="s">
        <v>86</v>
      </c>
      <c r="K31" s="6"/>
      <c r="L31" s="6"/>
      <c r="M31" s="6"/>
      <c r="N31" s="62" t="s">
        <v>87</v>
      </c>
      <c r="O31" s="63" t="n">
        <v>16260</v>
      </c>
      <c r="P31" s="110" t="n">
        <v>14758</v>
      </c>
      <c r="Q31" s="65" t="n">
        <v>1065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199390</v>
      </c>
      <c r="G32" s="104" t="n">
        <v>213525</v>
      </c>
      <c r="H32" s="38" t="n">
        <v>285155</v>
      </c>
      <c r="I32" s="11"/>
      <c r="J32" s="6" t="s">
        <v>89</v>
      </c>
      <c r="K32" s="6"/>
      <c r="L32" s="6"/>
      <c r="M32" s="6"/>
      <c r="N32" s="7"/>
      <c r="O32" s="68" t="n">
        <v>0.628260720613138</v>
      </c>
      <c r="P32" s="111" t="n">
        <v>0.611101135803833</v>
      </c>
      <c r="Q32" s="70" t="n">
        <v>0.8686673694103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104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110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199390</v>
      </c>
      <c r="G34" s="104" t="n">
        <v>213525</v>
      </c>
      <c r="H34" s="38" t="n">
        <v>285155</v>
      </c>
      <c r="I34" s="11"/>
      <c r="J34" s="6" t="s">
        <v>94</v>
      </c>
      <c r="K34" s="6"/>
      <c r="L34" s="6"/>
      <c r="M34" s="6"/>
      <c r="N34" s="7"/>
      <c r="O34" s="64" t="n">
        <v>197000</v>
      </c>
      <c r="P34" s="110" t="n">
        <v>213000</v>
      </c>
      <c r="Q34" s="65" t="n">
        <v>205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185641</v>
      </c>
      <c r="G35" s="104" t="n">
        <v>187818</v>
      </c>
      <c r="H35" s="38" t="n">
        <v>242593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01123</v>
      </c>
      <c r="P35" s="110" t="n">
        <v>119345</v>
      </c>
      <c r="Q35" s="65" t="n">
        <v>18894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0.931044686293194</v>
      </c>
      <c r="G36" s="112" t="n">
        <v>0.87960660344222</v>
      </c>
      <c r="H36" s="75" t="n">
        <v>0.850740825165261</v>
      </c>
      <c r="I36" s="11"/>
      <c r="J36" s="6" t="s">
        <v>98</v>
      </c>
      <c r="K36" s="6"/>
      <c r="L36" s="6"/>
      <c r="M36" s="6"/>
      <c r="N36" s="7"/>
      <c r="O36" s="64" t="n">
        <v>3710033</v>
      </c>
      <c r="P36" s="110" t="n">
        <v>3991511</v>
      </c>
      <c r="Q36" s="65" t="n">
        <v>392886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/>
      <c r="G37" s="101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103203</v>
      </c>
      <c r="G38" s="102" t="n">
        <v>97858</v>
      </c>
      <c r="H38" s="24" t="n">
        <v>47277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42242</v>
      </c>
      <c r="G39" s="102" t="n">
        <v>43856</v>
      </c>
      <c r="H39" s="24" t="n">
        <v>4727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60961</v>
      </c>
      <c r="G40" s="102" t="n">
        <v>54002</v>
      </c>
      <c r="H40" s="24"/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101123</v>
      </c>
      <c r="G41" s="102" t="n">
        <v>119345</v>
      </c>
      <c r="H41" s="24" t="n">
        <v>188940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204326</v>
      </c>
      <c r="G42" s="106" t="n">
        <v>217203</v>
      </c>
      <c r="H42" s="48" t="n">
        <v>236217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3" t="s">
        <v>133</v>
      </c>
      <c r="G43" s="114" t="s">
        <v>133</v>
      </c>
      <c r="H43" s="115" t="s">
        <v>133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2467</v>
      </c>
      <c r="G44" s="102" t="n">
        <v>2467</v>
      </c>
      <c r="H44" s="24" t="n">
        <v>246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5886</v>
      </c>
      <c r="G45" s="116" t="n">
        <v>35886</v>
      </c>
      <c r="H45" s="81" t="n">
        <v>3588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8.6</v>
      </c>
      <c r="G46" s="104" t="n">
        <v>138.7</v>
      </c>
      <c r="H46" s="38" t="n">
        <v>138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555.9</v>
      </c>
      <c r="G47" s="104" t="n">
        <v>521</v>
      </c>
      <c r="H47" s="38" t="n">
        <v>194.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227.5</v>
      </c>
      <c r="G48" s="104" t="n">
        <v>233.5</v>
      </c>
      <c r="H48" s="38" t="n">
        <v>194.9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328.4</v>
      </c>
      <c r="G49" s="104" t="n">
        <v>287.5</v>
      </c>
      <c r="H49" s="38"/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 t="n">
        <v>30.2</v>
      </c>
      <c r="G50" s="104" t="n">
        <v>28.9</v>
      </c>
      <c r="H50" s="38" t="n">
        <v>10.2</v>
      </c>
      <c r="I50" s="1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7" t="n">
        <v>500000</v>
      </c>
      <c r="G51" s="102" t="n">
        <v>500000</v>
      </c>
      <c r="H51" s="24" t="n">
        <v>50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3" t="n">
        <v>34804</v>
      </c>
      <c r="G52" s="117" t="n">
        <v>34804</v>
      </c>
      <c r="H52" s="96" t="n">
        <v>34804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2</v>
      </c>
      <c r="G53" s="101" t="n">
        <v>2</v>
      </c>
      <c r="H53" s="18" t="n">
        <v>2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5</v>
      </c>
      <c r="G54" s="102" t="n">
        <v>5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7</v>
      </c>
      <c r="G55" s="106" t="n">
        <v>7</v>
      </c>
      <c r="H55" s="48" t="n"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97" width="4.12"/>
    <col collapsed="false" customWidth="true" hidden="false" outlineLevel="0" max="4" min="4" style="97" width="24.12"/>
    <col collapsed="false" customWidth="true" hidden="false" outlineLevel="0" max="5" min="5" style="97" width="4.49"/>
    <col collapsed="false" customWidth="true" hidden="false" outlineLevel="0" max="8" min="6" style="97" width="12.62"/>
    <col collapsed="false" customWidth="true" hidden="false" outlineLevel="0" max="9" min="9" style="97" width="2.12"/>
    <col collapsed="false" customWidth="true" hidden="false" outlineLevel="0" max="11" min="10" style="97" width="2.87"/>
    <col collapsed="false" customWidth="true" hidden="false" outlineLevel="0" max="12" min="12" style="97" width="5.25"/>
    <col collapsed="false" customWidth="true" hidden="false" outlineLevel="0" max="13" min="13" style="97" width="21.62"/>
    <col collapsed="false" customWidth="true" hidden="false" outlineLevel="0" max="14" min="14" style="97" width="3.37"/>
    <col collapsed="false" customWidth="true" hidden="false" outlineLevel="0" max="17" min="15" style="97" width="12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15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0226</v>
      </c>
      <c r="P5" s="17" t="n">
        <v>39890</v>
      </c>
      <c r="Q5" s="18" t="n">
        <v>3563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4130</v>
      </c>
      <c r="P6" s="23" t="n">
        <v>14532</v>
      </c>
      <c r="Q6" s="24" t="n">
        <v>1475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0609</v>
      </c>
      <c r="G7" s="17" t="n">
        <v>70376</v>
      </c>
      <c r="H7" s="18" t="n">
        <v>70138</v>
      </c>
      <c r="I7" s="11"/>
      <c r="J7" s="13"/>
      <c r="K7" s="19"/>
      <c r="L7" s="19" t="s">
        <v>17</v>
      </c>
      <c r="M7" s="20" t="s">
        <v>18</v>
      </c>
      <c r="N7" s="21"/>
      <c r="O7" s="22" t="n">
        <v>14130</v>
      </c>
      <c r="P7" s="23" t="n">
        <v>14532</v>
      </c>
      <c r="Q7" s="24" t="n">
        <v>1475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781</v>
      </c>
      <c r="G8" s="23" t="n">
        <v>1808</v>
      </c>
      <c r="H8" s="24" t="n">
        <v>1825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781</v>
      </c>
      <c r="G9" s="23" t="n">
        <v>1808</v>
      </c>
      <c r="H9" s="24" t="n">
        <v>182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25223413445878</v>
      </c>
      <c r="G10" s="31" t="n">
        <v>0.0256905763328407</v>
      </c>
      <c r="H10" s="32" t="n">
        <v>0.0260201317402834</v>
      </c>
      <c r="I10" s="11"/>
      <c r="J10" s="13"/>
      <c r="K10" s="19"/>
      <c r="L10" s="33" t="s">
        <v>27</v>
      </c>
      <c r="M10" s="33"/>
      <c r="N10" s="34"/>
      <c r="O10" s="22" t="n">
        <v>16096</v>
      </c>
      <c r="P10" s="23" t="n">
        <v>25358</v>
      </c>
      <c r="Q10" s="24" t="n">
        <v>2087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1125</v>
      </c>
      <c r="G11" s="23" t="n">
        <v>1152</v>
      </c>
      <c r="H11" s="24" t="n">
        <v>1173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27860</v>
      </c>
      <c r="P11" s="23" t="n">
        <v>29419</v>
      </c>
      <c r="Q11" s="24" t="n">
        <v>2973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631667602470522</v>
      </c>
      <c r="G12" s="31" t="n">
        <v>0.63716814159292</v>
      </c>
      <c r="H12" s="32" t="n">
        <v>0.64273972602739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1385</v>
      </c>
      <c r="P12" s="23" t="n">
        <v>23222</v>
      </c>
      <c r="Q12" s="24" t="n">
        <v>2382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 t="n">
        <v>118</v>
      </c>
      <c r="G13" s="37" t="n">
        <v>118</v>
      </c>
      <c r="H13" s="38" t="n">
        <v>11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288</v>
      </c>
      <c r="P13" s="23" t="n">
        <v>5508</v>
      </c>
      <c r="Q13" s="24" t="n">
        <v>564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48</v>
      </c>
      <c r="G14" s="37" t="n">
        <v>48</v>
      </c>
      <c r="H14" s="38" t="n">
        <v>4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48</v>
      </c>
      <c r="G15" s="42" t="n">
        <v>48</v>
      </c>
      <c r="H15" s="43" t="n">
        <v>48</v>
      </c>
      <c r="I15" s="11"/>
      <c r="J15" s="13"/>
      <c r="K15" s="19"/>
      <c r="L15" s="33" t="s">
        <v>39</v>
      </c>
      <c r="M15" s="33"/>
      <c r="N15" s="34"/>
      <c r="O15" s="22" t="n">
        <v>6475</v>
      </c>
      <c r="P15" s="23" t="n">
        <v>6197</v>
      </c>
      <c r="Q15" s="24" t="n">
        <v>591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782997</v>
      </c>
      <c r="G16" s="17" t="n">
        <v>783444</v>
      </c>
      <c r="H16" s="18" t="n">
        <v>783444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366</v>
      </c>
      <c r="P16" s="47" t="n">
        <v>10471</v>
      </c>
      <c r="Q16" s="48" t="n">
        <v>5893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58513</v>
      </c>
      <c r="G17" s="23" t="n">
        <v>158513</v>
      </c>
      <c r="H17" s="24" t="n">
        <v>15851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8280</v>
      </c>
      <c r="P17" s="17" t="n">
        <v>10796</v>
      </c>
      <c r="Q17" s="18" t="n">
        <v>1010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85000</v>
      </c>
      <c r="G18" s="23" t="n">
        <v>385000</v>
      </c>
      <c r="H18" s="24" t="n">
        <v>3850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87372</v>
      </c>
      <c r="G19" s="23" t="n">
        <v>188212</v>
      </c>
      <c r="H19" s="24" t="n">
        <v>188632</v>
      </c>
      <c r="I19" s="11"/>
      <c r="J19" s="13"/>
      <c r="K19" s="19"/>
      <c r="L19" s="20" t="s">
        <v>27</v>
      </c>
      <c r="M19" s="20"/>
      <c r="N19" s="21"/>
      <c r="O19" s="27" t="n">
        <v>12320</v>
      </c>
      <c r="P19" s="23" t="n">
        <v>9956</v>
      </c>
      <c r="Q19" s="24" t="n">
        <v>968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52112</v>
      </c>
      <c r="G20" s="23" t="n">
        <v>51719</v>
      </c>
      <c r="H20" s="24" t="n">
        <v>51299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0646</v>
      </c>
      <c r="P20" s="23" t="n">
        <v>16048</v>
      </c>
      <c r="Q20" s="24" t="n">
        <v>15463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315626</v>
      </c>
      <c r="G21" s="47" t="n">
        <v>315626</v>
      </c>
      <c r="H21" s="48" t="n">
        <v>315626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 t="n">
        <v>446</v>
      </c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14</v>
      </c>
      <c r="G22" s="52" t="n">
        <v>14</v>
      </c>
      <c r="H22" s="53" t="n">
        <v>14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4686</v>
      </c>
      <c r="P23" s="23" t="n">
        <v>14762</v>
      </c>
      <c r="Q23" s="24" t="n">
        <v>1504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2366</v>
      </c>
      <c r="P24" s="47" t="n">
        <v>-5252</v>
      </c>
      <c r="Q24" s="48" t="n">
        <v>-535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0</v>
      </c>
      <c r="P25" s="64" t="n">
        <v>5219</v>
      </c>
      <c r="Q25" s="65" t="n">
        <v>53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659</v>
      </c>
      <c r="G27" s="37" t="n">
        <v>659</v>
      </c>
      <c r="H27" s="38" t="n">
        <v>659</v>
      </c>
      <c r="I27" s="11"/>
      <c r="J27" s="6" t="s">
        <v>75</v>
      </c>
      <c r="K27" s="6"/>
      <c r="L27" s="6"/>
      <c r="M27" s="6"/>
      <c r="N27" s="62" t="s">
        <v>76</v>
      </c>
      <c r="O27" s="63"/>
      <c r="P27" s="64"/>
      <c r="Q27" s="65" t="n">
        <v>521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621</v>
      </c>
      <c r="G29" s="37" t="n">
        <v>789</v>
      </c>
      <c r="H29" s="38" t="n">
        <v>759</v>
      </c>
      <c r="I29" s="11"/>
      <c r="J29" s="6" t="s">
        <v>81</v>
      </c>
      <c r="K29" s="6"/>
      <c r="L29" s="6"/>
      <c r="M29" s="6"/>
      <c r="N29" s="62" t="s">
        <v>82</v>
      </c>
      <c r="O29" s="63" t="n">
        <v>0</v>
      </c>
      <c r="P29" s="64" t="n">
        <v>5219</v>
      </c>
      <c r="Q29" s="65" t="n">
        <v>575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460</v>
      </c>
      <c r="G31" s="37" t="n">
        <v>536</v>
      </c>
      <c r="H31" s="38" t="n">
        <v>594</v>
      </c>
      <c r="I31" s="11"/>
      <c r="J31" s="6" t="s">
        <v>86</v>
      </c>
      <c r="K31" s="6"/>
      <c r="L31" s="6"/>
      <c r="M31" s="6"/>
      <c r="N31" s="62" t="s">
        <v>87</v>
      </c>
      <c r="O31" s="63" t="n">
        <v>0</v>
      </c>
      <c r="P31" s="64" t="n">
        <v>5219</v>
      </c>
      <c r="Q31" s="65" t="n">
        <v>575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168195</v>
      </c>
      <c r="G32" s="37" t="n">
        <v>195738</v>
      </c>
      <c r="H32" s="38" t="n">
        <v>216928</v>
      </c>
      <c r="I32" s="11"/>
      <c r="J32" s="6" t="s">
        <v>89</v>
      </c>
      <c r="K32" s="6"/>
      <c r="L32" s="6"/>
      <c r="M32" s="6"/>
      <c r="N32" s="7"/>
      <c r="O32" s="68" t="n">
        <v>0.710431062849622</v>
      </c>
      <c r="P32" s="69" t="n">
        <v>0.902876802245309</v>
      </c>
      <c r="Q32" s="70" t="n">
        <v>0.79566770879857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168195</v>
      </c>
      <c r="G34" s="37" t="n">
        <v>195738</v>
      </c>
      <c r="H34" s="38" t="n">
        <v>216928</v>
      </c>
      <c r="I34" s="11"/>
      <c r="J34" s="6" t="s">
        <v>94</v>
      </c>
      <c r="K34" s="6"/>
      <c r="L34" s="6"/>
      <c r="M34" s="6"/>
      <c r="N34" s="7"/>
      <c r="O34" s="63" t="n">
        <v>28416</v>
      </c>
      <c r="P34" s="64" t="n">
        <v>35314</v>
      </c>
      <c r="Q34" s="65" t="n">
        <v>3056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168195</v>
      </c>
      <c r="G35" s="37" t="n">
        <v>195738</v>
      </c>
      <c r="H35" s="38" t="n">
        <v>21692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0117</v>
      </c>
      <c r="P35" s="64" t="n">
        <v>24112</v>
      </c>
      <c r="Q35" s="65" t="n">
        <v>2418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329377</v>
      </c>
      <c r="P36" s="64" t="n">
        <v>314615</v>
      </c>
      <c r="Q36" s="65" t="n">
        <v>29957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9735</v>
      </c>
      <c r="G38" s="23" t="n">
        <v>16917</v>
      </c>
      <c r="H38" s="24" t="n">
        <v>17378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5997</v>
      </c>
      <c r="G39" s="23" t="n">
        <v>16917</v>
      </c>
      <c r="H39" s="24" t="n">
        <v>17378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738</v>
      </c>
      <c r="G40" s="23"/>
      <c r="H40" s="24"/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2811</v>
      </c>
      <c r="G41" s="23" t="n">
        <v>27264</v>
      </c>
      <c r="H41" s="24" t="n">
        <v>27402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42546</v>
      </c>
      <c r="G42" s="47" t="n">
        <v>44181</v>
      </c>
      <c r="H42" s="48" t="n">
        <v>44780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 t="s">
        <v>129</v>
      </c>
      <c r="G43" s="99" t="s">
        <v>129</v>
      </c>
      <c r="H43" s="100" t="s">
        <v>12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045</v>
      </c>
      <c r="G44" s="23" t="n">
        <v>3045</v>
      </c>
      <c r="H44" s="24" t="n">
        <v>304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5886</v>
      </c>
      <c r="G45" s="80" t="n">
        <v>35886</v>
      </c>
      <c r="H45" s="81" t="n">
        <v>3588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84</v>
      </c>
      <c r="G46" s="37" t="n">
        <v>74.2</v>
      </c>
      <c r="H46" s="38" t="n">
        <v>68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117.3</v>
      </c>
      <c r="G47" s="37" t="n">
        <v>86.4</v>
      </c>
      <c r="H47" s="38" t="n">
        <v>80.1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95.1</v>
      </c>
      <c r="G48" s="37" t="n">
        <v>86.4</v>
      </c>
      <c r="H48" s="38" t="n">
        <v>80.1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22.2</v>
      </c>
      <c r="G49" s="37"/>
      <c r="H49" s="38"/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 t="n">
        <v>27.3</v>
      </c>
      <c r="G50" s="37" t="n">
        <v>1.8</v>
      </c>
      <c r="H50" s="38" t="n">
        <v>0.9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420000</v>
      </c>
      <c r="G51" s="23" t="n">
        <v>420000</v>
      </c>
      <c r="H51" s="24" t="n">
        <v>4200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5886</v>
      </c>
      <c r="G52" s="95" t="n">
        <v>35886</v>
      </c>
      <c r="H52" s="96" t="n">
        <v>35886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97" width="4.12"/>
    <col collapsed="false" customWidth="true" hidden="false" outlineLevel="0" max="4" min="4" style="97" width="24.12"/>
    <col collapsed="false" customWidth="true" hidden="false" outlineLevel="0" max="5" min="5" style="97" width="4.49"/>
    <col collapsed="false" customWidth="true" hidden="false" outlineLevel="0" max="7" min="6" style="97" width="12.62"/>
    <col collapsed="false" customWidth="true" hidden="false" outlineLevel="0" max="8" min="8" style="97" width="13.25"/>
    <col collapsed="false" customWidth="true" hidden="false" outlineLevel="0" max="9" min="9" style="97" width="2.12"/>
    <col collapsed="false" customWidth="true" hidden="false" outlineLevel="0" max="11" min="10" style="97" width="2.87"/>
    <col collapsed="false" customWidth="true" hidden="false" outlineLevel="0" max="12" min="12" style="97" width="5.25"/>
    <col collapsed="false" customWidth="true" hidden="false" outlineLevel="0" max="13" min="13" style="97" width="21.62"/>
    <col collapsed="false" customWidth="true" hidden="false" outlineLevel="0" max="14" min="14" style="97" width="3.37"/>
    <col collapsed="false" customWidth="true" hidden="false" outlineLevel="0" max="17" min="15" style="97" width="12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4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1039</v>
      </c>
      <c r="P5" s="17" t="n">
        <v>48382</v>
      </c>
      <c r="Q5" s="18" t="n">
        <v>4689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612</v>
      </c>
      <c r="P6" s="23" t="n">
        <v>7551</v>
      </c>
      <c r="Q6" s="24" t="n">
        <v>744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5072</v>
      </c>
      <c r="G7" s="17" t="n">
        <v>285033</v>
      </c>
      <c r="H7" s="18" t="n">
        <v>284804</v>
      </c>
      <c r="I7" s="11"/>
      <c r="J7" s="13"/>
      <c r="K7" s="19"/>
      <c r="L7" s="19" t="s">
        <v>17</v>
      </c>
      <c r="M7" s="20" t="s">
        <v>18</v>
      </c>
      <c r="N7" s="21"/>
      <c r="O7" s="22" t="n">
        <v>7612</v>
      </c>
      <c r="P7" s="23" t="n">
        <v>7551</v>
      </c>
      <c r="Q7" s="24" t="n">
        <v>744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615</v>
      </c>
      <c r="G8" s="23" t="n">
        <v>590</v>
      </c>
      <c r="H8" s="24" t="n">
        <v>582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615</v>
      </c>
      <c r="G9" s="23" t="n">
        <v>590</v>
      </c>
      <c r="H9" s="24" t="n">
        <v>58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0215734972217545</v>
      </c>
      <c r="G10" s="31" t="n">
        <v>0.00206993576182407</v>
      </c>
      <c r="H10" s="32" t="n">
        <v>0.00204351062485077</v>
      </c>
      <c r="I10" s="11"/>
      <c r="J10" s="13"/>
      <c r="K10" s="19"/>
      <c r="L10" s="33" t="s">
        <v>27</v>
      </c>
      <c r="M10" s="33"/>
      <c r="N10" s="34"/>
      <c r="O10" s="22" t="n">
        <v>43427</v>
      </c>
      <c r="P10" s="23" t="n">
        <v>40831</v>
      </c>
      <c r="Q10" s="24" t="n">
        <v>3945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507</v>
      </c>
      <c r="G11" s="23" t="n">
        <v>492</v>
      </c>
      <c r="H11" s="24" t="n">
        <v>492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51039</v>
      </c>
      <c r="P11" s="23" t="n">
        <v>48382</v>
      </c>
      <c r="Q11" s="24" t="n">
        <v>4689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824390243902439</v>
      </c>
      <c r="G12" s="31" t="n">
        <v>0.833898305084746</v>
      </c>
      <c r="H12" s="32" t="n">
        <v>0.84536082474226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0739</v>
      </c>
      <c r="P12" s="23" t="n">
        <v>38462</v>
      </c>
      <c r="Q12" s="24" t="n">
        <v>3743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 t="n">
        <v>6125</v>
      </c>
      <c r="G13" s="37" t="n">
        <v>6125</v>
      </c>
      <c r="H13" s="38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0793</v>
      </c>
      <c r="P13" s="23" t="n">
        <v>19500</v>
      </c>
      <c r="Q13" s="24" t="n">
        <v>1970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37</v>
      </c>
      <c r="G14" s="37" t="n">
        <v>37</v>
      </c>
      <c r="H14" s="38" t="n">
        <v>3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37</v>
      </c>
      <c r="G15" s="42" t="n">
        <v>37</v>
      </c>
      <c r="H15" s="43" t="n">
        <v>37</v>
      </c>
      <c r="I15" s="11"/>
      <c r="J15" s="13"/>
      <c r="K15" s="19"/>
      <c r="L15" s="33" t="s">
        <v>39</v>
      </c>
      <c r="M15" s="33"/>
      <c r="N15" s="34"/>
      <c r="O15" s="22" t="n">
        <v>10300</v>
      </c>
      <c r="P15" s="23" t="n">
        <v>9920</v>
      </c>
      <c r="Q15" s="24" t="n">
        <v>946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482348</v>
      </c>
      <c r="G16" s="17" t="n">
        <v>2482348</v>
      </c>
      <c r="H16" s="18" t="n">
        <v>248256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885063</v>
      </c>
      <c r="G17" s="23" t="n">
        <v>885063</v>
      </c>
      <c r="H17" s="24" t="n">
        <v>88506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0672</v>
      </c>
      <c r="P17" s="17" t="n">
        <v>26178</v>
      </c>
      <c r="Q17" s="18" t="n">
        <v>2719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56100</v>
      </c>
      <c r="G18" s="23" t="n">
        <v>656100</v>
      </c>
      <c r="H18" s="24" t="n">
        <v>6561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4590</v>
      </c>
      <c r="G19" s="23" t="n">
        <v>220</v>
      </c>
      <c r="H19" s="24" t="n">
        <v>280</v>
      </c>
      <c r="I19" s="11"/>
      <c r="J19" s="13"/>
      <c r="K19" s="19"/>
      <c r="L19" s="20" t="s">
        <v>27</v>
      </c>
      <c r="M19" s="20"/>
      <c r="N19" s="21"/>
      <c r="O19" s="27" t="n">
        <v>29362</v>
      </c>
      <c r="P19" s="23" t="n">
        <v>25958</v>
      </c>
      <c r="Q19" s="24" t="n">
        <v>2713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916595</v>
      </c>
      <c r="G20" s="23" t="n">
        <v>940965</v>
      </c>
      <c r="H20" s="24" t="n">
        <v>94112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0657</v>
      </c>
      <c r="P20" s="23" t="n">
        <v>26178</v>
      </c>
      <c r="Q20" s="24" t="n">
        <v>2819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1770126</v>
      </c>
      <c r="G21" s="47" t="n">
        <v>1770126</v>
      </c>
      <c r="H21" s="48" t="n">
        <v>177012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0812</v>
      </c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13</v>
      </c>
      <c r="G22" s="52" t="n">
        <v>13</v>
      </c>
      <c r="H22" s="53" t="n">
        <v>13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9845</v>
      </c>
      <c r="P23" s="23" t="n">
        <v>26178</v>
      </c>
      <c r="Q23" s="24" t="n">
        <v>2819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15</v>
      </c>
      <c r="P24" s="47" t="n">
        <v>0</v>
      </c>
      <c r="Q24" s="48" t="n">
        <v>-100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5</v>
      </c>
      <c r="G25" s="56" t="s">
        <v>125</v>
      </c>
      <c r="H25" s="57" t="s">
        <v>125</v>
      </c>
      <c r="I25" s="11"/>
      <c r="J25" s="6" t="s">
        <v>68</v>
      </c>
      <c r="K25" s="6"/>
      <c r="L25" s="6"/>
      <c r="M25" s="6"/>
      <c r="N25" s="62" t="s">
        <v>69</v>
      </c>
      <c r="O25" s="63" t="n">
        <v>15</v>
      </c>
      <c r="P25" s="64" t="n">
        <v>0</v>
      </c>
      <c r="Q25" s="65" t="n">
        <v>-100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371</v>
      </c>
      <c r="G27" s="37" t="n">
        <v>371</v>
      </c>
      <c r="H27" s="38" t="n">
        <v>371</v>
      </c>
      <c r="I27" s="11"/>
      <c r="J27" s="6" t="s">
        <v>75</v>
      </c>
      <c r="K27" s="6"/>
      <c r="L27" s="6"/>
      <c r="M27" s="6"/>
      <c r="N27" s="62" t="s">
        <v>76</v>
      </c>
      <c r="O27" s="63" t="n">
        <v>1085</v>
      </c>
      <c r="P27" s="64" t="n">
        <v>1100</v>
      </c>
      <c r="Q27" s="65" t="n">
        <v>110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189</v>
      </c>
      <c r="G29" s="37" t="n">
        <v>132</v>
      </c>
      <c r="H29" s="38" t="n">
        <v>128</v>
      </c>
      <c r="I29" s="11"/>
      <c r="J29" s="6" t="s">
        <v>81</v>
      </c>
      <c r="K29" s="6"/>
      <c r="L29" s="6"/>
      <c r="M29" s="6"/>
      <c r="N29" s="62" t="s">
        <v>82</v>
      </c>
      <c r="O29" s="63" t="n">
        <v>1100</v>
      </c>
      <c r="P29" s="64" t="n">
        <v>1100</v>
      </c>
      <c r="Q29" s="65" t="n">
        <v>10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156</v>
      </c>
      <c r="G31" s="37" t="n">
        <v>153</v>
      </c>
      <c r="H31" s="38" t="n">
        <v>143</v>
      </c>
      <c r="I31" s="11"/>
      <c r="J31" s="6" t="s">
        <v>86</v>
      </c>
      <c r="K31" s="6"/>
      <c r="L31" s="6"/>
      <c r="M31" s="6"/>
      <c r="N31" s="62" t="s">
        <v>87</v>
      </c>
      <c r="O31" s="63" t="n">
        <v>1100</v>
      </c>
      <c r="P31" s="64" t="n">
        <v>1100</v>
      </c>
      <c r="Q31" s="65" t="n">
        <v>1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57252</v>
      </c>
      <c r="G32" s="37" t="n">
        <v>55834</v>
      </c>
      <c r="H32" s="38" t="n">
        <v>52187</v>
      </c>
      <c r="I32" s="11"/>
      <c r="J32" s="6" t="s">
        <v>89</v>
      </c>
      <c r="K32" s="6"/>
      <c r="L32" s="6"/>
      <c r="M32" s="6"/>
      <c r="N32" s="7"/>
      <c r="O32" s="68" t="n">
        <v>0.720035551041138</v>
      </c>
      <c r="P32" s="69" t="n">
        <v>0.648900214592275</v>
      </c>
      <c r="Q32" s="70" t="n">
        <v>0.62448898062454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57252</v>
      </c>
      <c r="G34" s="37" t="n">
        <v>55834</v>
      </c>
      <c r="H34" s="38" t="n">
        <v>52187</v>
      </c>
      <c r="I34" s="11"/>
      <c r="J34" s="6" t="s">
        <v>94</v>
      </c>
      <c r="K34" s="6"/>
      <c r="L34" s="6"/>
      <c r="M34" s="6"/>
      <c r="N34" s="7"/>
      <c r="O34" s="63" t="n">
        <v>72789</v>
      </c>
      <c r="P34" s="64" t="n">
        <v>66789</v>
      </c>
      <c r="Q34" s="65" t="n">
        <v>6659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57252</v>
      </c>
      <c r="G35" s="37" t="n">
        <v>55834</v>
      </c>
      <c r="H35" s="38" t="n">
        <v>5218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7953</v>
      </c>
      <c r="P35" s="64" t="n">
        <v>21284</v>
      </c>
      <c r="Q35" s="65" t="n">
        <v>1979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587637</v>
      </c>
      <c r="P36" s="64" t="n">
        <v>561458</v>
      </c>
      <c r="Q36" s="65" t="n">
        <v>53325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2969</v>
      </c>
      <c r="G38" s="23" t="n">
        <v>61477</v>
      </c>
      <c r="H38" s="24" t="n">
        <v>62076</v>
      </c>
      <c r="I38" s="11"/>
      <c r="J38" s="1"/>
      <c r="K38" s="1"/>
      <c r="L38" s="1"/>
      <c r="M38" s="118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0599</v>
      </c>
      <c r="G39" s="23" t="n">
        <v>33418</v>
      </c>
      <c r="H39" s="24" t="n">
        <v>32456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2370</v>
      </c>
      <c r="G40" s="23" t="n">
        <v>28059</v>
      </c>
      <c r="H40" s="24" t="n">
        <v>29620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7915</v>
      </c>
      <c r="G41" s="23" t="n">
        <v>13083</v>
      </c>
      <c r="H41" s="24" t="n">
        <v>13019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70884</v>
      </c>
      <c r="G42" s="47" t="n">
        <v>74560</v>
      </c>
      <c r="H42" s="48" t="n">
        <v>75095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9" t="s">
        <v>129</v>
      </c>
      <c r="G43" s="99" t="s">
        <v>129</v>
      </c>
      <c r="H43" s="100" t="s">
        <v>12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3360</v>
      </c>
      <c r="G44" s="23" t="n">
        <v>3360</v>
      </c>
      <c r="H44" s="24" t="n">
        <v>3360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7196</v>
      </c>
      <c r="G45" s="94" t="n">
        <v>37196</v>
      </c>
      <c r="H45" s="81" t="n">
        <v>3719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3</v>
      </c>
      <c r="G46" s="37" t="n">
        <v>135.2</v>
      </c>
      <c r="H46" s="38" t="n">
        <v>142.6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099.9</v>
      </c>
      <c r="G47" s="37" t="n">
        <v>1101.1</v>
      </c>
      <c r="H47" s="38" t="n">
        <v>1189.5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09.1</v>
      </c>
      <c r="G48" s="37" t="n">
        <v>598.5</v>
      </c>
      <c r="H48" s="38" t="n">
        <v>621.9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390.7</v>
      </c>
      <c r="G49" s="37" t="n">
        <v>502.5</v>
      </c>
      <c r="H49" s="38" t="n">
        <v>567.6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/>
      <c r="G50" s="37"/>
      <c r="H50" s="38"/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120" t="s">
        <v>136</v>
      </c>
      <c r="G51" s="121" t="s">
        <v>136</v>
      </c>
      <c r="H51" s="122" t="s">
        <v>136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3" t="n">
        <v>36251</v>
      </c>
      <c r="G52" s="84" t="n">
        <v>36251</v>
      </c>
      <c r="H52" s="96" t="n">
        <v>36251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2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/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3</v>
      </c>
      <c r="G55" s="47" t="n">
        <v>2</v>
      </c>
      <c r="H55" s="48" t="n">
        <v>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D51" activeCellId="0" sqref="D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97" width="4.12"/>
    <col collapsed="false" customWidth="true" hidden="false" outlineLevel="0" max="4" min="4" style="97" width="24.12"/>
    <col collapsed="false" customWidth="true" hidden="false" outlineLevel="0" max="5" min="5" style="97" width="4.49"/>
    <col collapsed="false" customWidth="true" hidden="false" outlineLevel="0" max="8" min="6" style="97" width="12.62"/>
    <col collapsed="false" customWidth="true" hidden="false" outlineLevel="0" max="9" min="9" style="97" width="2.12"/>
    <col collapsed="false" customWidth="true" hidden="false" outlineLevel="0" max="11" min="10" style="97" width="2.87"/>
    <col collapsed="false" customWidth="true" hidden="false" outlineLevel="0" max="12" min="12" style="97" width="5.25"/>
    <col collapsed="false" customWidth="true" hidden="false" outlineLevel="0" max="13" min="13" style="97" width="21.62"/>
    <col collapsed="false" customWidth="true" hidden="false" outlineLevel="0" max="14" min="14" style="97" width="3.37"/>
    <col collapsed="false" customWidth="true" hidden="false" outlineLevel="0" max="17" min="15" style="97" width="12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99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2860</v>
      </c>
      <c r="P5" s="17" t="n">
        <v>25264</v>
      </c>
      <c r="Q5" s="18" t="n">
        <v>2215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71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710</v>
      </c>
      <c r="P6" s="23" t="n">
        <v>3040</v>
      </c>
      <c r="Q6" s="24" t="n">
        <v>309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0194</v>
      </c>
      <c r="G7" s="17" t="n">
        <v>89968</v>
      </c>
      <c r="H7" s="18" t="n">
        <v>89799</v>
      </c>
      <c r="I7" s="11"/>
      <c r="J7" s="13"/>
      <c r="K7" s="19"/>
      <c r="L7" s="19" t="s">
        <v>17</v>
      </c>
      <c r="M7" s="20" t="s">
        <v>18</v>
      </c>
      <c r="N7" s="21"/>
      <c r="O7" s="22" t="n">
        <v>2646</v>
      </c>
      <c r="P7" s="23" t="n">
        <v>3015</v>
      </c>
      <c r="Q7" s="24" t="n">
        <v>309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51</v>
      </c>
      <c r="G8" s="23" t="n">
        <v>321</v>
      </c>
      <c r="H8" s="24" t="n">
        <v>314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51</v>
      </c>
      <c r="G9" s="23" t="n">
        <v>321</v>
      </c>
      <c r="H9" s="24" t="n">
        <v>31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0389161141539349</v>
      </c>
      <c r="G10" s="31" t="n">
        <v>0.00356793526587231</v>
      </c>
      <c r="H10" s="32" t="n">
        <v>0.00349669818149423</v>
      </c>
      <c r="I10" s="11"/>
      <c r="J10" s="13"/>
      <c r="K10" s="19"/>
      <c r="L10" s="33" t="s">
        <v>27</v>
      </c>
      <c r="M10" s="33"/>
      <c r="N10" s="34"/>
      <c r="O10" s="22" t="n">
        <v>20150</v>
      </c>
      <c r="P10" s="23" t="n">
        <v>22224</v>
      </c>
      <c r="Q10" s="24" t="n">
        <v>1905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91</v>
      </c>
      <c r="G11" s="23" t="n">
        <v>291</v>
      </c>
      <c r="H11" s="24" t="n">
        <v>276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3881</v>
      </c>
      <c r="P11" s="23" t="n">
        <v>15798</v>
      </c>
      <c r="Q11" s="24" t="n">
        <v>1649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829059829059829</v>
      </c>
      <c r="G12" s="31" t="n">
        <v>0.906542056074766</v>
      </c>
      <c r="H12" s="32" t="n">
        <v>0.87898089171974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9289</v>
      </c>
      <c r="P12" s="23" t="n">
        <v>11319</v>
      </c>
      <c r="Q12" s="24" t="n">
        <v>1218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 t="n">
        <v>1392</v>
      </c>
      <c r="G13" s="37" t="n">
        <v>1392</v>
      </c>
      <c r="H13" s="38" t="n">
        <v>1392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9</v>
      </c>
      <c r="P13" s="23" t="n">
        <v>100</v>
      </c>
      <c r="Q13" s="24" t="n">
        <v>9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22</v>
      </c>
      <c r="G14" s="37" t="n">
        <v>22</v>
      </c>
      <c r="H14" s="38" t="n">
        <v>2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22</v>
      </c>
      <c r="G15" s="42" t="n">
        <v>22</v>
      </c>
      <c r="H15" s="43" t="n">
        <v>22</v>
      </c>
      <c r="I15" s="11"/>
      <c r="J15" s="13"/>
      <c r="K15" s="19"/>
      <c r="L15" s="33" t="s">
        <v>39</v>
      </c>
      <c r="M15" s="33"/>
      <c r="N15" s="34"/>
      <c r="O15" s="22" t="n">
        <v>4592</v>
      </c>
      <c r="P15" s="23" t="n">
        <v>4479</v>
      </c>
      <c r="Q15" s="24" t="n">
        <v>431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943598</v>
      </c>
      <c r="G16" s="17" t="n">
        <v>943598</v>
      </c>
      <c r="H16" s="18" t="n">
        <v>94359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8979</v>
      </c>
      <c r="P16" s="47" t="n">
        <v>9466</v>
      </c>
      <c r="Q16" s="48" t="n">
        <v>565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96931</v>
      </c>
      <c r="G17" s="23" t="n">
        <v>396931</v>
      </c>
      <c r="H17" s="24" t="n">
        <v>39693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289</v>
      </c>
      <c r="P17" s="17" t="n">
        <v>2909</v>
      </c>
      <c r="Q17" s="18" t="n">
        <v>246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76000</v>
      </c>
      <c r="G18" s="23" t="n">
        <v>276000</v>
      </c>
      <c r="H18" s="24" t="n">
        <v>2760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9522</v>
      </c>
      <c r="G19" s="23" t="n">
        <v>19522</v>
      </c>
      <c r="H19" s="24" t="n">
        <v>19522</v>
      </c>
      <c r="I19" s="11"/>
      <c r="J19" s="13"/>
      <c r="K19" s="19"/>
      <c r="L19" s="20" t="s">
        <v>27</v>
      </c>
      <c r="M19" s="20"/>
      <c r="N19" s="21"/>
      <c r="O19" s="27" t="n">
        <v>2840</v>
      </c>
      <c r="P19" s="23" t="n">
        <v>2877</v>
      </c>
      <c r="Q19" s="24" t="n">
        <v>245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51145</v>
      </c>
      <c r="G20" s="23" t="n">
        <v>251145</v>
      </c>
      <c r="H20" s="24" t="n">
        <v>25114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9185</v>
      </c>
      <c r="P20" s="23" t="n">
        <v>9611</v>
      </c>
      <c r="Q20" s="24" t="n">
        <v>984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793862</v>
      </c>
      <c r="G21" s="47" t="n">
        <v>793862</v>
      </c>
      <c r="H21" s="48" t="n">
        <v>793862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7</v>
      </c>
      <c r="G22" s="52" t="n">
        <v>7</v>
      </c>
      <c r="H22" s="53" t="n">
        <v>7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9185</v>
      </c>
      <c r="P23" s="23" t="n">
        <v>9611</v>
      </c>
      <c r="Q23" s="24" t="n">
        <v>984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5896</v>
      </c>
      <c r="P24" s="47" t="n">
        <v>-6702</v>
      </c>
      <c r="Q24" s="48" t="n">
        <v>-737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8</v>
      </c>
      <c r="G25" s="56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3" t="n">
        <v>3083</v>
      </c>
      <c r="P25" s="64" t="n">
        <v>2764</v>
      </c>
      <c r="Q25" s="65" t="n">
        <v>-172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136</v>
      </c>
      <c r="G27" s="37" t="n">
        <v>136</v>
      </c>
      <c r="H27" s="38" t="n">
        <v>136</v>
      </c>
      <c r="I27" s="11"/>
      <c r="J27" s="6" t="s">
        <v>75</v>
      </c>
      <c r="K27" s="6"/>
      <c r="L27" s="6"/>
      <c r="M27" s="6"/>
      <c r="N27" s="62" t="s">
        <v>76</v>
      </c>
      <c r="O27" s="63" t="n">
        <v>1568</v>
      </c>
      <c r="P27" s="64" t="n">
        <v>4651</v>
      </c>
      <c r="Q27" s="65" t="n">
        <v>7416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62</v>
      </c>
      <c r="G29" s="37" t="n">
        <v>70</v>
      </c>
      <c r="H29" s="38" t="n">
        <v>70</v>
      </c>
      <c r="I29" s="11"/>
      <c r="J29" s="6" t="s">
        <v>81</v>
      </c>
      <c r="K29" s="6"/>
      <c r="L29" s="6"/>
      <c r="M29" s="6"/>
      <c r="N29" s="62" t="s">
        <v>82</v>
      </c>
      <c r="O29" s="63" t="n">
        <v>4651</v>
      </c>
      <c r="P29" s="64" t="n">
        <v>7415</v>
      </c>
      <c r="Q29" s="65" t="n">
        <v>569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4651</v>
      </c>
      <c r="P30" s="64" t="n">
        <v>7415</v>
      </c>
      <c r="Q30" s="65" t="n">
        <v>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62</v>
      </c>
      <c r="G31" s="37" t="n">
        <v>70</v>
      </c>
      <c r="H31" s="38" t="n">
        <v>70</v>
      </c>
      <c r="I31" s="11"/>
      <c r="J31" s="6" t="s">
        <v>86</v>
      </c>
      <c r="K31" s="6"/>
      <c r="L31" s="6"/>
      <c r="M31" s="6"/>
      <c r="N31" s="62" t="s">
        <v>87</v>
      </c>
      <c r="O31" s="63" t="n">
        <v>0</v>
      </c>
      <c r="P31" s="64" t="n">
        <v>0</v>
      </c>
      <c r="Q31" s="65" t="n">
        <v>569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23013</v>
      </c>
      <c r="G32" s="37" t="n">
        <v>25094</v>
      </c>
      <c r="H32" s="38" t="n">
        <v>25464</v>
      </c>
      <c r="I32" s="11"/>
      <c r="J32" s="6" t="s">
        <v>89</v>
      </c>
      <c r="K32" s="6"/>
      <c r="L32" s="6"/>
      <c r="M32" s="6"/>
      <c r="N32" s="7"/>
      <c r="O32" s="68" t="n">
        <v>0.991069106043527</v>
      </c>
      <c r="P32" s="69" t="n">
        <v>0.994293360620253</v>
      </c>
      <c r="Q32" s="70" t="n">
        <v>0.84102038492199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23013</v>
      </c>
      <c r="G34" s="37" t="n">
        <v>25094</v>
      </c>
      <c r="H34" s="38" t="n">
        <v>25464</v>
      </c>
      <c r="I34" s="11"/>
      <c r="J34" s="6" t="s">
        <v>94</v>
      </c>
      <c r="K34" s="6"/>
      <c r="L34" s="6"/>
      <c r="M34" s="6"/>
      <c r="N34" s="7"/>
      <c r="O34" s="63" t="n">
        <v>22990</v>
      </c>
      <c r="P34" s="64" t="n">
        <v>25101</v>
      </c>
      <c r="Q34" s="65" t="n">
        <v>2151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22162</v>
      </c>
      <c r="G35" s="37" t="n">
        <v>24896</v>
      </c>
      <c r="H35" s="38" t="n">
        <v>25464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3832</v>
      </c>
      <c r="P35" s="64" t="n">
        <v>14170</v>
      </c>
      <c r="Q35" s="65" t="n">
        <v>1415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0.96302090122974</v>
      </c>
      <c r="G36" s="74" t="n">
        <v>0.992109667649637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235653</v>
      </c>
      <c r="P36" s="64" t="n">
        <v>226042</v>
      </c>
      <c r="Q36" s="65" t="n">
        <v>21619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179</v>
      </c>
      <c r="G38" s="23" t="n">
        <v>11159</v>
      </c>
      <c r="H38" s="24" t="n">
        <v>12184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9179</v>
      </c>
      <c r="G39" s="23" t="n">
        <v>11159</v>
      </c>
      <c r="H39" s="24" t="n">
        <v>12184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/>
      <c r="G40" s="23"/>
      <c r="H40" s="24"/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3887</v>
      </c>
      <c r="G41" s="23" t="n">
        <v>14250</v>
      </c>
      <c r="H41" s="24" t="n">
        <v>14159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23066</v>
      </c>
      <c r="G42" s="47" t="n">
        <v>25409</v>
      </c>
      <c r="H42" s="48" t="n">
        <v>26343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 t="s">
        <v>138</v>
      </c>
      <c r="G43" s="99" t="s">
        <v>138</v>
      </c>
      <c r="H43" s="100" t="s">
        <v>138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205</v>
      </c>
      <c r="G44" s="23" t="n">
        <v>2205</v>
      </c>
      <c r="H44" s="24" t="n">
        <v>220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7347</v>
      </c>
      <c r="G45" s="80" t="n">
        <v>37347</v>
      </c>
      <c r="H45" s="81" t="n">
        <v>37347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19.4</v>
      </c>
      <c r="G46" s="37" t="n">
        <v>121.1</v>
      </c>
      <c r="H46" s="38" t="n">
        <v>121.6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414.2</v>
      </c>
      <c r="G47" s="37" t="n">
        <v>448.2</v>
      </c>
      <c r="H47" s="38" t="n">
        <v>478.4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414.2</v>
      </c>
      <c r="G48" s="37" t="n">
        <v>448.2</v>
      </c>
      <c r="H48" s="38" t="n">
        <v>478.4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/>
      <c r="G49" s="37"/>
      <c r="H49" s="38"/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/>
      <c r="G50" s="37"/>
      <c r="H50" s="38"/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22" t="n">
        <v>170000</v>
      </c>
      <c r="G51" s="23" t="n">
        <v>170000</v>
      </c>
      <c r="H51" s="24" t="n">
        <v>1700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6982</v>
      </c>
      <c r="G52" s="95" t="n">
        <v>36982</v>
      </c>
      <c r="H52" s="96" t="n">
        <v>36982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0</v>
      </c>
      <c r="G55" s="47" t="n">
        <v>0</v>
      </c>
      <c r="H55" s="48" t="n">
        <v>0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F51" activeCellId="0" sqref="F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97" width="4.12"/>
    <col collapsed="false" customWidth="true" hidden="false" outlineLevel="0" max="4" min="4" style="97" width="24.12"/>
    <col collapsed="false" customWidth="true" hidden="false" outlineLevel="0" max="5" min="5" style="97" width="4.49"/>
    <col collapsed="false" customWidth="true" hidden="false" outlineLevel="0" max="8" min="6" style="97" width="12.62"/>
    <col collapsed="false" customWidth="true" hidden="false" outlineLevel="0" max="9" min="9" style="97" width="2.12"/>
    <col collapsed="false" customWidth="true" hidden="false" outlineLevel="0" max="11" min="10" style="97" width="2.87"/>
    <col collapsed="false" customWidth="true" hidden="false" outlineLevel="0" max="12" min="12" style="97" width="5.25"/>
    <col collapsed="false" customWidth="true" hidden="false" outlineLevel="0" max="13" min="13" style="97" width="21.62"/>
    <col collapsed="false" customWidth="true" hidden="false" outlineLevel="0" max="14" min="14" style="97" width="3.37"/>
    <col collapsed="false" customWidth="true" hidden="false" outlineLevel="0" max="17" min="15" style="97" width="12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1725</v>
      </c>
      <c r="P5" s="17" t="n">
        <v>97272</v>
      </c>
      <c r="Q5" s="18" t="n">
        <v>9478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2169</v>
      </c>
      <c r="P6" s="23" t="n">
        <v>21620</v>
      </c>
      <c r="Q6" s="24" t="n">
        <v>2115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923</v>
      </c>
      <c r="G7" s="17" t="n">
        <v>61010</v>
      </c>
      <c r="H7" s="18" t="n">
        <v>61316</v>
      </c>
      <c r="I7" s="11"/>
      <c r="J7" s="13"/>
      <c r="K7" s="19"/>
      <c r="L7" s="19" t="s">
        <v>17</v>
      </c>
      <c r="M7" s="20" t="s">
        <v>18</v>
      </c>
      <c r="N7" s="21"/>
      <c r="O7" s="22" t="n">
        <v>22169</v>
      </c>
      <c r="P7" s="23" t="n">
        <v>21620</v>
      </c>
      <c r="Q7" s="24" t="n">
        <v>2115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566</v>
      </c>
      <c r="G8" s="23" t="n">
        <v>2558</v>
      </c>
      <c r="H8" s="24" t="n">
        <v>2486</v>
      </c>
      <c r="I8" s="86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2566</v>
      </c>
      <c r="G9" s="23" t="n">
        <v>2558</v>
      </c>
      <c r="H9" s="24" t="n">
        <v>248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7" t="n">
        <v>0.0421187400489142</v>
      </c>
      <c r="G10" s="31" t="n">
        <v>0.0419275528601869</v>
      </c>
      <c r="H10" s="32" t="n">
        <v>0.0405440668014874</v>
      </c>
      <c r="I10" s="11"/>
      <c r="J10" s="13"/>
      <c r="K10" s="19"/>
      <c r="L10" s="33" t="s">
        <v>27</v>
      </c>
      <c r="M10" s="33"/>
      <c r="N10" s="34"/>
      <c r="O10" s="22" t="n">
        <v>69556</v>
      </c>
      <c r="P10" s="23" t="n">
        <v>75652</v>
      </c>
      <c r="Q10" s="24" t="n">
        <v>7362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049</v>
      </c>
      <c r="G11" s="23" t="n">
        <v>2094</v>
      </c>
      <c r="H11" s="24" t="n">
        <v>2067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72454</v>
      </c>
      <c r="P11" s="23" t="n">
        <v>75232</v>
      </c>
      <c r="Q11" s="24" t="n">
        <v>7000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7" t="n">
        <v>0.798519095869057</v>
      </c>
      <c r="G12" s="31" t="n">
        <v>0.818608287724785</v>
      </c>
      <c r="H12" s="32" t="n">
        <v>0.83145615446500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8816</v>
      </c>
      <c r="P12" s="23" t="n">
        <v>52702</v>
      </c>
      <c r="Q12" s="24" t="n">
        <v>4854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8" t="n">
        <v>1770</v>
      </c>
      <c r="G13" s="37" t="n">
        <v>1770</v>
      </c>
      <c r="H13" s="38" t="n">
        <v>17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4035</v>
      </c>
      <c r="P13" s="23" t="n">
        <v>14406</v>
      </c>
      <c r="Q13" s="24" t="n">
        <v>1261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8" t="n">
        <v>126</v>
      </c>
      <c r="G14" s="37" t="n">
        <v>126</v>
      </c>
      <c r="H14" s="38" t="n">
        <v>12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89" t="n">
        <v>126</v>
      </c>
      <c r="G15" s="42" t="n">
        <v>126</v>
      </c>
      <c r="H15" s="43" t="n">
        <v>126</v>
      </c>
      <c r="I15" s="11"/>
      <c r="J15" s="13"/>
      <c r="K15" s="19"/>
      <c r="L15" s="33" t="s">
        <v>39</v>
      </c>
      <c r="M15" s="33"/>
      <c r="N15" s="34"/>
      <c r="O15" s="22" t="n">
        <v>23538</v>
      </c>
      <c r="P15" s="23" t="n">
        <v>22482</v>
      </c>
      <c r="Q15" s="24" t="n">
        <v>2144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5879312</v>
      </c>
      <c r="G16" s="17" t="n">
        <v>6397889</v>
      </c>
      <c r="H16" s="18" t="n">
        <v>681167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9271</v>
      </c>
      <c r="P16" s="47" t="n">
        <v>22040</v>
      </c>
      <c r="Q16" s="48" t="n">
        <v>2477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273855</v>
      </c>
      <c r="G17" s="23" t="n">
        <v>2467455</v>
      </c>
      <c r="H17" s="24" t="n">
        <v>269735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59249</v>
      </c>
      <c r="P17" s="17" t="n">
        <v>455946</v>
      </c>
      <c r="Q17" s="18" t="n">
        <v>504385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354500</v>
      </c>
      <c r="G18" s="23" t="n">
        <v>1537200</v>
      </c>
      <c r="H18" s="24" t="n">
        <v>17508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46900</v>
      </c>
      <c r="P18" s="23" t="n">
        <v>182700</v>
      </c>
      <c r="Q18" s="24" t="n">
        <v>213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34482</v>
      </c>
      <c r="G19" s="23" t="n">
        <v>134612</v>
      </c>
      <c r="H19" s="24" t="n">
        <v>134612</v>
      </c>
      <c r="I19" s="11"/>
      <c r="J19" s="13"/>
      <c r="K19" s="19"/>
      <c r="L19" s="20" t="s">
        <v>27</v>
      </c>
      <c r="M19" s="20"/>
      <c r="N19" s="21"/>
      <c r="O19" s="27" t="n">
        <v>55496</v>
      </c>
      <c r="P19" s="23" t="n">
        <v>74343</v>
      </c>
      <c r="Q19" s="24" t="n">
        <v>4730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116475</v>
      </c>
      <c r="G20" s="23" t="n">
        <v>2258622</v>
      </c>
      <c r="H20" s="24" t="n">
        <v>2228908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73618</v>
      </c>
      <c r="P20" s="23" t="n">
        <v>479769</v>
      </c>
      <c r="Q20" s="24" t="n">
        <v>52964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4593000</v>
      </c>
      <c r="G21" s="47" t="n">
        <v>49130000</v>
      </c>
      <c r="H21" s="48" t="n">
        <v>5293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35211</v>
      </c>
      <c r="P21" s="23" t="n">
        <v>440961</v>
      </c>
      <c r="Q21" s="24" t="n">
        <v>49140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0" t="n">
        <v>32</v>
      </c>
      <c r="G22" s="52" t="n">
        <v>35</v>
      </c>
      <c r="H22" s="53" t="n">
        <v>39</v>
      </c>
      <c r="I22" s="11"/>
      <c r="J22" s="13"/>
      <c r="K22" s="19"/>
      <c r="L22" s="54" t="s">
        <v>17</v>
      </c>
      <c r="M22" s="20" t="s">
        <v>58</v>
      </c>
      <c r="N22" s="21"/>
      <c r="O22" s="22" t="n">
        <v>965</v>
      </c>
      <c r="P22" s="23" t="n">
        <v>3717</v>
      </c>
      <c r="Q22" s="24" t="n">
        <v>7331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1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38407</v>
      </c>
      <c r="P23" s="23" t="n">
        <v>38808</v>
      </c>
      <c r="Q23" s="24" t="n">
        <v>3824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2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14369</v>
      </c>
      <c r="P24" s="47" t="n">
        <v>-23823</v>
      </c>
      <c r="Q24" s="48" t="n">
        <v>-2526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1" t="s">
        <v>128</v>
      </c>
      <c r="G25" s="56" t="s">
        <v>128</v>
      </c>
      <c r="H25" s="57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3" t="n">
        <v>4902</v>
      </c>
      <c r="P25" s="64" t="n">
        <v>-1783</v>
      </c>
      <c r="Q25" s="65" t="n">
        <v>-48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8" t="n">
        <v>727</v>
      </c>
      <c r="G27" s="37" t="n">
        <v>727</v>
      </c>
      <c r="H27" s="38" t="n">
        <v>727</v>
      </c>
      <c r="I27" s="11"/>
      <c r="J27" s="6" t="s">
        <v>75</v>
      </c>
      <c r="K27" s="6"/>
      <c r="L27" s="6"/>
      <c r="M27" s="6"/>
      <c r="N27" s="62" t="s">
        <v>76</v>
      </c>
      <c r="O27" s="63" t="n">
        <v>4729</v>
      </c>
      <c r="P27" s="64" t="n">
        <v>9631</v>
      </c>
      <c r="Q27" s="65" t="n">
        <v>784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8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8" t="n">
        <v>521</v>
      </c>
      <c r="G29" s="37" t="n">
        <v>533</v>
      </c>
      <c r="H29" s="38" t="n">
        <v>552</v>
      </c>
      <c r="I29" s="11"/>
      <c r="J29" s="6" t="s">
        <v>81</v>
      </c>
      <c r="K29" s="6"/>
      <c r="L29" s="6"/>
      <c r="M29" s="6"/>
      <c r="N29" s="62" t="s">
        <v>82</v>
      </c>
      <c r="O29" s="63" t="n">
        <v>9631</v>
      </c>
      <c r="P29" s="64" t="n">
        <v>7848</v>
      </c>
      <c r="Q29" s="65" t="n">
        <v>736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8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8" t="n">
        <v>398</v>
      </c>
      <c r="G31" s="37" t="n">
        <v>385</v>
      </c>
      <c r="H31" s="38" t="n">
        <v>384</v>
      </c>
      <c r="I31" s="11"/>
      <c r="J31" s="6" t="s">
        <v>86</v>
      </c>
      <c r="K31" s="6"/>
      <c r="L31" s="6"/>
      <c r="M31" s="6"/>
      <c r="N31" s="62" t="s">
        <v>87</v>
      </c>
      <c r="O31" s="63" t="n">
        <v>9631</v>
      </c>
      <c r="P31" s="64" t="n">
        <v>7848</v>
      </c>
      <c r="Q31" s="65" t="n">
        <v>736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8" t="n">
        <v>193288</v>
      </c>
      <c r="G32" s="37" t="n">
        <v>187773</v>
      </c>
      <c r="H32" s="38" t="n">
        <v>188286</v>
      </c>
      <c r="I32" s="11"/>
      <c r="J32" s="6" t="s">
        <v>89</v>
      </c>
      <c r="K32" s="6"/>
      <c r="L32" s="6"/>
      <c r="M32" s="6"/>
      <c r="N32" s="7"/>
      <c r="O32" s="68" t="n">
        <v>0.827387449148032</v>
      </c>
      <c r="P32" s="69" t="n">
        <v>0.8529638723255</v>
      </c>
      <c r="Q32" s="70" t="n">
        <v>0.87559353348729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8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8" t="n">
        <v>193288</v>
      </c>
      <c r="G34" s="37" t="n">
        <v>187773</v>
      </c>
      <c r="H34" s="38" t="n">
        <v>188286</v>
      </c>
      <c r="I34" s="11"/>
      <c r="J34" s="6" t="s">
        <v>94</v>
      </c>
      <c r="K34" s="6"/>
      <c r="L34" s="6"/>
      <c r="M34" s="6"/>
      <c r="N34" s="7"/>
      <c r="O34" s="63" t="n">
        <v>125052</v>
      </c>
      <c r="P34" s="64" t="n">
        <v>149995</v>
      </c>
      <c r="Q34" s="65" t="n">
        <v>12092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8" t="n">
        <v>187565</v>
      </c>
      <c r="G35" s="37" t="n">
        <v>183255</v>
      </c>
      <c r="H35" s="38" t="n">
        <v>181219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44749</v>
      </c>
      <c r="P35" s="64" t="n">
        <v>45404</v>
      </c>
      <c r="Q35" s="65" t="n">
        <v>44906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3" t="n">
        <v>0.970391333140185</v>
      </c>
      <c r="G36" s="74" t="n">
        <v>0.975939032768289</v>
      </c>
      <c r="H36" s="75" t="n">
        <v>0.96246667303995</v>
      </c>
      <c r="I36" s="11"/>
      <c r="J36" s="6" t="s">
        <v>98</v>
      </c>
      <c r="K36" s="6"/>
      <c r="L36" s="6"/>
      <c r="M36" s="6"/>
      <c r="N36" s="7"/>
      <c r="O36" s="63" t="n">
        <v>1010316</v>
      </c>
      <c r="P36" s="64" t="n">
        <v>1154208</v>
      </c>
      <c r="Q36" s="65" t="n">
        <v>132956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1862</v>
      </c>
      <c r="G38" s="23" t="n">
        <v>64350</v>
      </c>
      <c r="H38" s="24" t="n">
        <v>60120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0414</v>
      </c>
      <c r="G39" s="23" t="n">
        <v>44177</v>
      </c>
      <c r="H39" s="24" t="n">
        <v>42119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1448</v>
      </c>
      <c r="G40" s="23" t="n">
        <v>20173</v>
      </c>
      <c r="H40" s="24" t="n">
        <v>18001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48999</v>
      </c>
      <c r="G41" s="23" t="n">
        <v>49690</v>
      </c>
      <c r="H41" s="24" t="n">
        <v>48130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10861</v>
      </c>
      <c r="G42" s="47" t="n">
        <v>114040</v>
      </c>
      <c r="H42" s="48" t="n">
        <v>108250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8" t="s">
        <v>138</v>
      </c>
      <c r="G43" s="98" t="s">
        <v>138</v>
      </c>
      <c r="H43" s="100" t="s">
        <v>138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58</v>
      </c>
      <c r="G44" s="23" t="n">
        <v>2058</v>
      </c>
      <c r="H44" s="24" t="n">
        <v>2058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4" t="n">
        <v>38169</v>
      </c>
      <c r="G45" s="94" t="n">
        <v>38169</v>
      </c>
      <c r="H45" s="81" t="n">
        <v>38169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8" t="n">
        <v>118.2</v>
      </c>
      <c r="G46" s="37" t="n">
        <v>118</v>
      </c>
      <c r="H46" s="38" t="n">
        <v>116.8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8" t="n">
        <v>329.8</v>
      </c>
      <c r="G47" s="37" t="n">
        <v>351.2</v>
      </c>
      <c r="H47" s="38" t="n">
        <v>331.8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8" t="n">
        <v>215.5</v>
      </c>
      <c r="G48" s="37" t="n">
        <v>241.1</v>
      </c>
      <c r="H48" s="38" t="n">
        <v>232.4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8" t="n">
        <v>114.3</v>
      </c>
      <c r="G49" s="37" t="n">
        <v>110.1</v>
      </c>
      <c r="H49" s="38" t="n">
        <v>99.3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8" t="n">
        <v>0.6</v>
      </c>
      <c r="G50" s="37" t="n">
        <v>0.2</v>
      </c>
      <c r="H50" s="38" t="n">
        <v>1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20" t="s">
        <v>118</v>
      </c>
      <c r="E51" s="21"/>
      <c r="F51" s="123" t="s">
        <v>140</v>
      </c>
      <c r="G51" s="124" t="s">
        <v>140</v>
      </c>
      <c r="H51" s="125" t="s">
        <v>140</v>
      </c>
      <c r="I51" s="11"/>
      <c r="J51" s="126" t="s">
        <v>141</v>
      </c>
      <c r="K51" s="126"/>
      <c r="L51" s="126"/>
      <c r="M51" s="126"/>
      <c r="N51" s="126"/>
      <c r="O51" s="126"/>
      <c r="P51" s="126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4790</v>
      </c>
      <c r="G52" s="84" t="n">
        <v>34790</v>
      </c>
      <c r="H52" s="96" t="n">
        <v>34790</v>
      </c>
      <c r="I52" s="11"/>
      <c r="J52" s="126"/>
      <c r="K52" s="126"/>
      <c r="L52" s="126"/>
      <c r="M52" s="126"/>
      <c r="N52" s="126"/>
      <c r="O52" s="126"/>
      <c r="P52" s="126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2</v>
      </c>
      <c r="I53" s="11"/>
      <c r="J53" s="126"/>
      <c r="K53" s="126"/>
      <c r="L53" s="126"/>
      <c r="M53" s="126"/>
      <c r="N53" s="126"/>
      <c r="O53" s="126"/>
      <c r="P53" s="126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3</v>
      </c>
      <c r="G54" s="23" t="n">
        <v>3</v>
      </c>
      <c r="H54" s="24" t="n">
        <v>3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5</v>
      </c>
      <c r="G55" s="47" t="n">
        <v>5</v>
      </c>
      <c r="H55" s="48" t="n">
        <v>5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J51:P53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10-02-26T05:45:34Z</cp:lastPrinted>
  <dcterms:modified xsi:type="dcterms:W3CDTF">2010-11-25T08:55:32Z</dcterms:modified>
  <cp:revision>0</cp:revision>
  <dc:subject/>
  <dc:title/>
</cp:coreProperties>
</file>