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（公共）" sheetId="1" state="visible" r:id="rId2"/>
    <sheet name="八千代市（公共）" sheetId="2" state="visible" r:id="rId3"/>
    <sheet name="千葉市（特環）" sheetId="3" state="visible" r:id="rId4"/>
  </sheets>
  <definedNames>
    <definedName function="false" hidden="false" localSheetId="1" name="_xlnm.Print_Area" vbProcedure="false">'八千代市（公共）'!$A$1:$R$67</definedName>
    <definedName function="false" hidden="false" localSheetId="0" name="_xlnm.Print_Area" vbProcedure="false">'千葉市（公共）'!$A$1:$R$67</definedName>
    <definedName function="false" hidden="false" localSheetId="2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3">
  <si>
    <t xml:space="preserve">下水道事業の経営状況（法適）　　（公共）</t>
  </si>
  <si>
    <t xml:space="preserve">（団体名）　　千葉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ほてん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ほ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（団体名）　　八千代市　　　　　　　　　　</t>
  </si>
  <si>
    <t xml:space="preserve">        （金額：千円）</t>
  </si>
  <si>
    <t xml:space="preserve">設置</t>
  </si>
  <si>
    <t xml:space="preserve">分流式</t>
  </si>
  <si>
    <t xml:space="preserve">流域接続</t>
  </si>
  <si>
    <t xml:space="preserve">補てん財源 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従量制・累進制</t>
  </si>
  <si>
    <t xml:space="preserve">下水道事業の経営状況（法適）　　（特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[$-1030411]ge\.m\.d;@"/>
    <numFmt numFmtId="171" formatCode="#,##0.0;&quot;▲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99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6" min="16" style="1" width="14.25"/>
    <col collapsed="false" customWidth="true" hidden="false" outlineLevel="0" max="17" min="17" style="1" width="13.62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132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20664508</v>
      </c>
      <c r="Q5" s="17" t="n">
        <v>20596581</v>
      </c>
      <c r="R5" s="18" t="n">
        <v>20495536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31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20664390</v>
      </c>
      <c r="Q6" s="23" t="n">
        <v>20588096</v>
      </c>
      <c r="R6" s="24" t="n">
        <v>20493257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3695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5" t="n">
        <v>16341847</v>
      </c>
      <c r="Q7" s="26" t="n">
        <v>16410191</v>
      </c>
      <c r="R7" s="27" t="n">
        <v>16357962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8" t="s">
        <v>20</v>
      </c>
      <c r="G8" s="29" t="s">
        <v>20</v>
      </c>
      <c r="H8" s="30" t="s">
        <v>20</v>
      </c>
      <c r="I8" s="31"/>
      <c r="J8" s="13"/>
      <c r="K8" s="19"/>
      <c r="L8" s="19"/>
      <c r="M8" s="32" t="s">
        <v>21</v>
      </c>
      <c r="N8" s="20" t="s">
        <v>22</v>
      </c>
      <c r="O8" s="21"/>
      <c r="P8" s="25" t="n">
        <v>12235623</v>
      </c>
      <c r="Q8" s="26" t="n">
        <v>12365858</v>
      </c>
      <c r="R8" s="27" t="n">
        <v>12241279</v>
      </c>
    </row>
    <row r="9" customFormat="false" ht="20.25" hidden="false" customHeight="true" outlineLevel="0" collapsed="false">
      <c r="A9" s="33" t="s">
        <v>23</v>
      </c>
      <c r="B9" s="14" t="s">
        <v>24</v>
      </c>
      <c r="C9" s="14"/>
      <c r="D9" s="14"/>
      <c r="E9" s="15" t="s">
        <v>11</v>
      </c>
      <c r="F9" s="34" t="n">
        <v>938330</v>
      </c>
      <c r="G9" s="35" t="n">
        <v>947832</v>
      </c>
      <c r="H9" s="36" t="n">
        <v>955022</v>
      </c>
      <c r="I9" s="11"/>
      <c r="J9" s="13"/>
      <c r="K9" s="19"/>
      <c r="L9" s="19"/>
      <c r="M9" s="32"/>
      <c r="N9" s="20" t="s">
        <v>25</v>
      </c>
      <c r="O9" s="21"/>
      <c r="P9" s="25" t="n">
        <v>4091534</v>
      </c>
      <c r="Q9" s="26" t="n">
        <v>4030802</v>
      </c>
      <c r="R9" s="27" t="n">
        <v>4107098</v>
      </c>
    </row>
    <row r="10" customFormat="false" ht="20.25" hidden="false" customHeight="true" outlineLevel="0" collapsed="false">
      <c r="A10" s="33"/>
      <c r="B10" s="20" t="s">
        <v>26</v>
      </c>
      <c r="C10" s="20"/>
      <c r="D10" s="20"/>
      <c r="E10" s="21"/>
      <c r="F10" s="25" t="n">
        <v>847388</v>
      </c>
      <c r="G10" s="26" t="n">
        <v>858045</v>
      </c>
      <c r="H10" s="27" t="n">
        <v>864888</v>
      </c>
      <c r="I10" s="11"/>
      <c r="J10" s="13"/>
      <c r="K10" s="19"/>
      <c r="L10" s="19"/>
      <c r="M10" s="32"/>
      <c r="N10" s="20" t="s">
        <v>27</v>
      </c>
      <c r="O10" s="21"/>
      <c r="P10" s="25"/>
      <c r="Q10" s="26"/>
      <c r="R10" s="27"/>
    </row>
    <row r="11" customFormat="false" ht="20.25" hidden="false" customHeight="true" outlineLevel="0" collapsed="false">
      <c r="A11" s="33"/>
      <c r="B11" s="20" t="s">
        <v>28</v>
      </c>
      <c r="C11" s="20"/>
      <c r="D11" s="20"/>
      <c r="E11" s="21" t="s">
        <v>15</v>
      </c>
      <c r="F11" s="25" t="n">
        <v>847388</v>
      </c>
      <c r="G11" s="26" t="n">
        <v>858045</v>
      </c>
      <c r="H11" s="27" t="n">
        <v>864888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5" t="n">
        <v>4322543</v>
      </c>
      <c r="Q11" s="26" t="n">
        <v>4177905</v>
      </c>
      <c r="R11" s="27" t="n">
        <v>4135295</v>
      </c>
    </row>
    <row r="12" customFormat="false" ht="20.25" hidden="false" customHeight="true" outlineLevel="0" collapsed="false">
      <c r="A12" s="33"/>
      <c r="B12" s="20" t="s">
        <v>31</v>
      </c>
      <c r="C12" s="20"/>
      <c r="D12" s="20"/>
      <c r="E12" s="37" t="s">
        <v>32</v>
      </c>
      <c r="F12" s="38" t="n">
        <v>0.903081005616361</v>
      </c>
      <c r="G12" s="39" t="n">
        <v>0.905271187299015</v>
      </c>
      <c r="H12" s="40" t="n">
        <v>0.905621022342941</v>
      </c>
      <c r="I12" s="11"/>
      <c r="J12" s="13"/>
      <c r="K12" s="19"/>
      <c r="L12" s="19"/>
      <c r="M12" s="41" t="s">
        <v>21</v>
      </c>
      <c r="N12" s="20" t="s">
        <v>33</v>
      </c>
      <c r="O12" s="37"/>
      <c r="P12" s="25" t="n">
        <v>4312296</v>
      </c>
      <c r="Q12" s="26" t="n">
        <v>4119946</v>
      </c>
      <c r="R12" s="27" t="n">
        <v>4085088</v>
      </c>
    </row>
    <row r="13" customFormat="false" ht="20.25" hidden="false" customHeight="true" outlineLevel="0" collapsed="false">
      <c r="A13" s="33"/>
      <c r="B13" s="20" t="s">
        <v>34</v>
      </c>
      <c r="C13" s="20"/>
      <c r="D13" s="20"/>
      <c r="E13" s="21" t="s">
        <v>18</v>
      </c>
      <c r="F13" s="22" t="n">
        <v>830656</v>
      </c>
      <c r="G13" s="23" t="n">
        <v>844799</v>
      </c>
      <c r="H13" s="24" t="n">
        <v>854767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5" t="n">
        <v>118</v>
      </c>
      <c r="Q13" s="26" t="n">
        <v>8485</v>
      </c>
      <c r="R13" s="27" t="n">
        <v>2279</v>
      </c>
    </row>
    <row r="14" customFormat="false" ht="20.25" hidden="false" customHeight="true" outlineLevel="0" collapsed="false">
      <c r="A14" s="33"/>
      <c r="B14" s="20" t="s">
        <v>37</v>
      </c>
      <c r="C14" s="20"/>
      <c r="D14" s="20"/>
      <c r="E14" s="37" t="s">
        <v>38</v>
      </c>
      <c r="F14" s="38" t="n">
        <v>0.980254617719392</v>
      </c>
      <c r="G14" s="39" t="n">
        <v>0.984562581216603</v>
      </c>
      <c r="H14" s="40" t="n">
        <v>0.988297906780994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20471130</v>
      </c>
      <c r="Q14" s="23" t="n">
        <v>20492242</v>
      </c>
      <c r="R14" s="24" t="n">
        <v>19894134</v>
      </c>
    </row>
    <row r="15" customFormat="false" ht="20.25" hidden="false" customHeight="true" outlineLevel="0" collapsed="false">
      <c r="A15" s="33"/>
      <c r="B15" s="20" t="s">
        <v>41</v>
      </c>
      <c r="C15" s="20"/>
      <c r="D15" s="20"/>
      <c r="E15" s="37"/>
      <c r="F15" s="25" t="n">
        <v>12881</v>
      </c>
      <c r="G15" s="26" t="n">
        <v>12881</v>
      </c>
      <c r="H15" s="27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20209104</v>
      </c>
      <c r="Q15" s="23" t="n">
        <v>19820667</v>
      </c>
      <c r="R15" s="24" t="n">
        <v>19748607</v>
      </c>
    </row>
    <row r="16" customFormat="false" ht="20.25" hidden="false" customHeight="true" outlineLevel="0" collapsed="false">
      <c r="A16" s="33"/>
      <c r="B16" s="20" t="s">
        <v>44</v>
      </c>
      <c r="C16" s="20"/>
      <c r="D16" s="20"/>
      <c r="E16" s="37"/>
      <c r="F16" s="25" t="n">
        <v>11011</v>
      </c>
      <c r="G16" s="26" t="n">
        <v>11121</v>
      </c>
      <c r="H16" s="27" t="n">
        <v>11168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12672253</v>
      </c>
      <c r="Q16" s="23" t="n">
        <v>12705871</v>
      </c>
      <c r="R16" s="24" t="n">
        <v>12747993</v>
      </c>
    </row>
    <row r="17" customFormat="false" ht="20.25" hidden="false" customHeight="true" outlineLevel="0" collapsed="false">
      <c r="A17" s="33"/>
      <c r="B17" s="42" t="s">
        <v>47</v>
      </c>
      <c r="C17" s="42"/>
      <c r="D17" s="42"/>
      <c r="E17" s="43"/>
      <c r="F17" s="44" t="n">
        <v>11011</v>
      </c>
      <c r="G17" s="45" t="n">
        <v>11121</v>
      </c>
      <c r="H17" s="46" t="n">
        <v>11168</v>
      </c>
      <c r="I17" s="11"/>
      <c r="J17" s="13"/>
      <c r="K17" s="19"/>
      <c r="L17" s="19"/>
      <c r="M17" s="32" t="s">
        <v>21</v>
      </c>
      <c r="N17" s="20" t="s">
        <v>48</v>
      </c>
      <c r="O17" s="37"/>
      <c r="P17" s="22" t="n">
        <v>932402</v>
      </c>
      <c r="Q17" s="23" t="n">
        <v>817942</v>
      </c>
      <c r="R17" s="24" t="n">
        <v>778105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47" t="n">
        <v>573758383</v>
      </c>
      <c r="G18" s="48" t="n">
        <v>588516110</v>
      </c>
      <c r="H18" s="49" t="n">
        <v>599017762</v>
      </c>
      <c r="I18" s="11"/>
      <c r="J18" s="13"/>
      <c r="K18" s="19"/>
      <c r="L18" s="19"/>
      <c r="M18" s="32"/>
      <c r="N18" s="20" t="s">
        <v>51</v>
      </c>
      <c r="O18" s="37"/>
      <c r="P18" s="22"/>
      <c r="Q18" s="23"/>
      <c r="R18" s="24"/>
    </row>
    <row r="19" customFormat="false" ht="20.25" hidden="false" customHeight="true" outlineLevel="0" collapsed="false">
      <c r="A19" s="13"/>
      <c r="B19" s="32" t="s">
        <v>52</v>
      </c>
      <c r="C19" s="20" t="s">
        <v>53</v>
      </c>
      <c r="D19" s="20"/>
      <c r="E19" s="37"/>
      <c r="F19" s="50" t="n">
        <v>136368456</v>
      </c>
      <c r="G19" s="51" t="n">
        <v>142491213</v>
      </c>
      <c r="H19" s="52" t="n">
        <v>146554484</v>
      </c>
      <c r="I19" s="11"/>
      <c r="J19" s="13"/>
      <c r="K19" s="19"/>
      <c r="L19" s="19"/>
      <c r="M19" s="32"/>
      <c r="N19" s="20" t="s">
        <v>54</v>
      </c>
      <c r="O19" s="37"/>
      <c r="P19" s="22" t="n">
        <v>7266579</v>
      </c>
      <c r="Q19" s="23" t="n">
        <v>7308153</v>
      </c>
      <c r="R19" s="24" t="n">
        <v>7287581</v>
      </c>
    </row>
    <row r="20" customFormat="false" ht="20.25" hidden="false" customHeight="true" outlineLevel="0" collapsed="false">
      <c r="A20" s="13"/>
      <c r="B20" s="32"/>
      <c r="C20" s="20" t="s">
        <v>55</v>
      </c>
      <c r="D20" s="20"/>
      <c r="E20" s="37"/>
      <c r="F20" s="50" t="n">
        <v>335644660</v>
      </c>
      <c r="G20" s="51" t="n">
        <v>343073960</v>
      </c>
      <c r="H20" s="52" t="n">
        <v>34852806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7536851</v>
      </c>
      <c r="Q20" s="23" t="n">
        <v>7114796</v>
      </c>
      <c r="R20" s="24" t="n">
        <v>7000614</v>
      </c>
    </row>
    <row r="21" customFormat="false" ht="20.25" hidden="false" customHeight="true" outlineLevel="0" collapsed="false">
      <c r="A21" s="13"/>
      <c r="B21" s="32"/>
      <c r="C21" s="20" t="s">
        <v>58</v>
      </c>
      <c r="D21" s="20"/>
      <c r="E21" s="37"/>
      <c r="F21" s="53" t="n">
        <v>12420658</v>
      </c>
      <c r="G21" s="26" t="n">
        <v>12804624</v>
      </c>
      <c r="H21" s="27" t="n">
        <v>13219772</v>
      </c>
      <c r="I21" s="11"/>
      <c r="J21" s="13"/>
      <c r="K21" s="19"/>
      <c r="L21" s="19"/>
      <c r="M21" s="41" t="s">
        <v>21</v>
      </c>
      <c r="N21" s="20" t="s">
        <v>59</v>
      </c>
      <c r="O21" s="37"/>
      <c r="P21" s="22" t="n">
        <v>7421899</v>
      </c>
      <c r="Q21" s="23" t="n">
        <v>6998216</v>
      </c>
      <c r="R21" s="24" t="n">
        <v>6878819</v>
      </c>
    </row>
    <row r="22" customFormat="false" ht="20.25" hidden="false" customHeight="true" outlineLevel="0" collapsed="false">
      <c r="A22" s="13"/>
      <c r="B22" s="32"/>
      <c r="C22" s="20" t="s">
        <v>60</v>
      </c>
      <c r="D22" s="20"/>
      <c r="E22" s="37"/>
      <c r="F22" s="53" t="n">
        <v>89324609</v>
      </c>
      <c r="G22" s="26" t="n">
        <v>90146313</v>
      </c>
      <c r="H22" s="27" t="n">
        <v>90715446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262026</v>
      </c>
      <c r="Q22" s="23" t="n">
        <v>671575</v>
      </c>
      <c r="R22" s="24" t="n">
        <v>145527</v>
      </c>
    </row>
    <row r="23" customFormat="false" ht="20.25" hidden="false" customHeight="true" outlineLevel="0" collapsed="false">
      <c r="A23" s="13"/>
      <c r="B23" s="42" t="s">
        <v>63</v>
      </c>
      <c r="C23" s="42"/>
      <c r="D23" s="42"/>
      <c r="E23" s="43"/>
      <c r="F23" s="54" t="n">
        <v>249126135</v>
      </c>
      <c r="G23" s="55" t="n">
        <v>261193567</v>
      </c>
      <c r="H23" s="56" t="n">
        <v>269244168</v>
      </c>
      <c r="I23" s="11"/>
      <c r="J23" s="13"/>
      <c r="K23" s="20" t="s">
        <v>64</v>
      </c>
      <c r="L23" s="20"/>
      <c r="M23" s="20"/>
      <c r="N23" s="20"/>
      <c r="O23" s="37"/>
      <c r="P23" s="22" t="n">
        <v>455286</v>
      </c>
      <c r="Q23" s="23" t="n">
        <v>767429</v>
      </c>
      <c r="R23" s="24" t="n">
        <v>744650</v>
      </c>
    </row>
    <row r="24" customFormat="false" ht="20.25" hidden="false" customHeight="true" outlineLevel="0" collapsed="false">
      <c r="A24" s="33" t="s">
        <v>65</v>
      </c>
      <c r="B24" s="14" t="s">
        <v>66</v>
      </c>
      <c r="C24" s="14"/>
      <c r="D24" s="14"/>
      <c r="E24" s="15"/>
      <c r="F24" s="57" t="n">
        <v>2428</v>
      </c>
      <c r="G24" s="58" t="n">
        <v>2433</v>
      </c>
      <c r="H24" s="59" t="n">
        <v>2438</v>
      </c>
      <c r="I24" s="11"/>
      <c r="J24" s="13"/>
      <c r="K24" s="42" t="s">
        <v>67</v>
      </c>
      <c r="L24" s="42"/>
      <c r="M24" s="42"/>
      <c r="N24" s="42"/>
      <c r="O24" s="43"/>
      <c r="P24" s="60" t="n">
        <v>193378</v>
      </c>
      <c r="Q24" s="61" t="n">
        <v>104339</v>
      </c>
      <c r="R24" s="62" t="n">
        <v>601402</v>
      </c>
    </row>
    <row r="25" customFormat="false" ht="20.25" hidden="false" customHeight="true" outlineLevel="0" collapsed="false">
      <c r="A25" s="33"/>
      <c r="B25" s="20" t="s">
        <v>68</v>
      </c>
      <c r="C25" s="20"/>
      <c r="D25" s="20"/>
      <c r="E25" s="37"/>
      <c r="F25" s="63" t="s">
        <v>69</v>
      </c>
      <c r="G25" s="64" t="s">
        <v>69</v>
      </c>
      <c r="H25" s="65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66" t="n">
        <v>17296765</v>
      </c>
      <c r="Q25" s="35" t="n">
        <v>17467959</v>
      </c>
      <c r="R25" s="36" t="n">
        <v>13592925</v>
      </c>
    </row>
    <row r="26" customFormat="false" ht="20.25" hidden="false" customHeight="true" outlineLevel="0" collapsed="false">
      <c r="A26" s="33"/>
      <c r="B26" s="20" t="s">
        <v>73</v>
      </c>
      <c r="C26" s="20"/>
      <c r="D26" s="20"/>
      <c r="E26" s="37"/>
      <c r="F26" s="67" t="n">
        <v>0.103</v>
      </c>
      <c r="G26" s="68" t="n">
        <v>0.103</v>
      </c>
      <c r="H26" s="69" t="n">
        <v>0.103</v>
      </c>
      <c r="I26" s="11"/>
      <c r="J26" s="13"/>
      <c r="K26" s="19" t="s">
        <v>21</v>
      </c>
      <c r="L26" s="20" t="s">
        <v>74</v>
      </c>
      <c r="M26" s="20"/>
      <c r="N26" s="20"/>
      <c r="O26" s="37"/>
      <c r="P26" s="25" t="n">
        <v>7954300</v>
      </c>
      <c r="Q26" s="26" t="n">
        <v>10935400</v>
      </c>
      <c r="R26" s="27" t="n">
        <v>8942000</v>
      </c>
    </row>
    <row r="27" customFormat="false" ht="20.25" hidden="false" customHeight="true" outlineLevel="0" collapsed="false">
      <c r="A27" s="33"/>
      <c r="B27" s="20" t="s">
        <v>75</v>
      </c>
      <c r="C27" s="20"/>
      <c r="D27" s="20"/>
      <c r="E27" s="37"/>
      <c r="F27" s="63" t="s">
        <v>76</v>
      </c>
      <c r="G27" s="64" t="s">
        <v>76</v>
      </c>
      <c r="H27" s="65" t="s">
        <v>76</v>
      </c>
      <c r="I27" s="11"/>
      <c r="J27" s="13"/>
      <c r="K27" s="19"/>
      <c r="L27" s="20" t="s">
        <v>33</v>
      </c>
      <c r="M27" s="20"/>
      <c r="N27" s="20"/>
      <c r="O27" s="37"/>
      <c r="P27" s="25"/>
      <c r="Q27" s="26" t="n">
        <v>91620</v>
      </c>
      <c r="R27" s="27" t="n">
        <v>210960</v>
      </c>
    </row>
    <row r="28" customFormat="false" ht="20.25" hidden="false" customHeight="true" outlineLevel="0" collapsed="false">
      <c r="A28" s="33"/>
      <c r="B28" s="20" t="s">
        <v>77</v>
      </c>
      <c r="C28" s="20"/>
      <c r="D28" s="20"/>
      <c r="E28" s="37"/>
      <c r="F28" s="25" t="n">
        <v>2</v>
      </c>
      <c r="G28" s="26" t="n">
        <v>2</v>
      </c>
      <c r="H28" s="27" t="n">
        <v>2</v>
      </c>
      <c r="I28" s="11"/>
      <c r="J28" s="13"/>
      <c r="K28" s="19"/>
      <c r="L28" s="20" t="s">
        <v>78</v>
      </c>
      <c r="M28" s="20"/>
      <c r="N28" s="20"/>
      <c r="O28" s="37"/>
      <c r="P28" s="25" t="n">
        <v>328680</v>
      </c>
      <c r="Q28" s="26" t="n">
        <v>383966</v>
      </c>
      <c r="R28" s="27" t="n">
        <v>415152</v>
      </c>
    </row>
    <row r="29" customFormat="false" ht="20.25" hidden="false" customHeight="true" outlineLevel="0" collapsed="false">
      <c r="A29" s="33"/>
      <c r="B29" s="70" t="s">
        <v>79</v>
      </c>
      <c r="C29" s="70"/>
      <c r="D29" s="20" t="s">
        <v>80</v>
      </c>
      <c r="E29" s="37"/>
      <c r="F29" s="25" t="n">
        <v>310300</v>
      </c>
      <c r="G29" s="26" t="n">
        <v>275025</v>
      </c>
      <c r="H29" s="27" t="n">
        <v>341275</v>
      </c>
      <c r="I29" s="11"/>
      <c r="J29" s="13"/>
      <c r="K29" s="20" t="s">
        <v>81</v>
      </c>
      <c r="L29" s="20"/>
      <c r="M29" s="20"/>
      <c r="N29" s="20"/>
      <c r="O29" s="21" t="s">
        <v>82</v>
      </c>
      <c r="P29" s="25" t="n">
        <v>25750191</v>
      </c>
      <c r="Q29" s="26" t="n">
        <v>25627300</v>
      </c>
      <c r="R29" s="27" t="n">
        <v>21959567</v>
      </c>
    </row>
    <row r="30" customFormat="false" ht="20.25" hidden="false" customHeight="true" outlineLevel="0" collapsed="false">
      <c r="A30" s="33"/>
      <c r="B30" s="70"/>
      <c r="C30" s="70"/>
      <c r="D30" s="20" t="s">
        <v>83</v>
      </c>
      <c r="E30" s="37"/>
      <c r="F30" s="25" t="n">
        <v>245</v>
      </c>
      <c r="G30" s="26" t="n">
        <v>245</v>
      </c>
      <c r="H30" s="27" t="n">
        <v>245</v>
      </c>
      <c r="I30" s="11"/>
      <c r="J30" s="13"/>
      <c r="K30" s="19" t="s">
        <v>21</v>
      </c>
      <c r="L30" s="20" t="s">
        <v>84</v>
      </c>
      <c r="M30" s="20"/>
      <c r="N30" s="20"/>
      <c r="O30" s="37"/>
      <c r="P30" s="25" t="n">
        <v>15455916</v>
      </c>
      <c r="Q30" s="26" t="n">
        <v>14757727</v>
      </c>
      <c r="R30" s="27" t="n">
        <v>10501652</v>
      </c>
    </row>
    <row r="31" customFormat="false" ht="20.25" hidden="false" customHeight="true" outlineLevel="0" collapsed="false">
      <c r="A31" s="33"/>
      <c r="B31" s="70" t="s">
        <v>85</v>
      </c>
      <c r="C31" s="70"/>
      <c r="D31" s="20" t="s">
        <v>80</v>
      </c>
      <c r="E31" s="37"/>
      <c r="F31" s="25" t="n">
        <v>353524</v>
      </c>
      <c r="G31" s="26" t="n">
        <v>388485</v>
      </c>
      <c r="H31" s="27" t="n">
        <v>457132</v>
      </c>
      <c r="I31" s="11"/>
      <c r="J31" s="13"/>
      <c r="K31" s="19"/>
      <c r="L31" s="20" t="s">
        <v>86</v>
      </c>
      <c r="M31" s="20"/>
      <c r="N31" s="20"/>
      <c r="O31" s="37"/>
      <c r="P31" s="25" t="n">
        <v>10259900</v>
      </c>
      <c r="Q31" s="26" t="n">
        <v>10803074</v>
      </c>
      <c r="R31" s="27" t="n">
        <v>11433422</v>
      </c>
    </row>
    <row r="32" customFormat="false" ht="20.25" hidden="false" customHeight="true" outlineLevel="0" collapsed="false">
      <c r="A32" s="33"/>
      <c r="B32" s="70"/>
      <c r="C32" s="70"/>
      <c r="D32" s="20" t="s">
        <v>83</v>
      </c>
      <c r="E32" s="37"/>
      <c r="F32" s="25" t="n">
        <v>153</v>
      </c>
      <c r="G32" s="26" t="n">
        <v>144</v>
      </c>
      <c r="H32" s="27" t="n">
        <v>153</v>
      </c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v>-8453426</v>
      </c>
      <c r="Q32" s="23" t="n">
        <v>-8159341</v>
      </c>
      <c r="R32" s="24" t="n">
        <v>-8366642</v>
      </c>
    </row>
    <row r="33" customFormat="false" ht="20.25" hidden="false" customHeight="true" outlineLevel="0" collapsed="false">
      <c r="A33" s="33"/>
      <c r="B33" s="71" t="s">
        <v>89</v>
      </c>
      <c r="C33" s="71"/>
      <c r="D33" s="71"/>
      <c r="E33" s="37"/>
      <c r="F33" s="25" t="n">
        <v>307995</v>
      </c>
      <c r="G33" s="26" t="n">
        <v>313569</v>
      </c>
      <c r="H33" s="27" t="n">
        <v>321595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8086726</v>
      </c>
      <c r="Q33" s="23" t="n">
        <v>7967741</v>
      </c>
      <c r="R33" s="24" t="n">
        <v>8323942</v>
      </c>
    </row>
    <row r="34" customFormat="false" ht="20.25" hidden="false" customHeight="true" outlineLevel="0" collapsed="false">
      <c r="A34" s="33"/>
      <c r="B34" s="20" t="s">
        <v>92</v>
      </c>
      <c r="C34" s="20"/>
      <c r="D34" s="20"/>
      <c r="E34" s="37"/>
      <c r="F34" s="25" t="n">
        <v>111264514</v>
      </c>
      <c r="G34" s="26" t="n">
        <v>115358143</v>
      </c>
      <c r="H34" s="27" t="n">
        <v>114799430</v>
      </c>
      <c r="I34" s="11"/>
      <c r="J34" s="13"/>
      <c r="K34" s="42" t="s">
        <v>93</v>
      </c>
      <c r="L34" s="42"/>
      <c r="M34" s="42"/>
      <c r="N34" s="42"/>
      <c r="O34" s="43"/>
      <c r="P34" s="60" t="n">
        <v>-366700</v>
      </c>
      <c r="Q34" s="61" t="n">
        <v>-191600</v>
      </c>
      <c r="R34" s="62" t="n">
        <v>-42700</v>
      </c>
    </row>
    <row r="35" customFormat="false" ht="20.25" hidden="false" customHeight="true" outlineLevel="0" collapsed="false">
      <c r="A35" s="33"/>
      <c r="B35" s="32" t="s">
        <v>94</v>
      </c>
      <c r="C35" s="20" t="s">
        <v>95</v>
      </c>
      <c r="D35" s="20"/>
      <c r="E35" s="37"/>
      <c r="F35" s="25" t="n">
        <v>3066420</v>
      </c>
      <c r="G35" s="26" t="n">
        <v>4397340</v>
      </c>
      <c r="H35" s="27" t="n">
        <v>3789940</v>
      </c>
      <c r="I35" s="11"/>
      <c r="J35" s="6" t="s">
        <v>96</v>
      </c>
      <c r="K35" s="6"/>
      <c r="L35" s="6"/>
      <c r="M35" s="6"/>
      <c r="N35" s="6"/>
      <c r="O35" s="7"/>
      <c r="P35" s="72" t="n">
        <v>-331763</v>
      </c>
      <c r="Q35" s="73" t="n">
        <v>384262</v>
      </c>
      <c r="R35" s="74" t="n">
        <v>778217</v>
      </c>
    </row>
    <row r="36" customFormat="false" ht="20.25" hidden="false" customHeight="true" outlineLevel="0" collapsed="false">
      <c r="A36" s="33"/>
      <c r="B36" s="32"/>
      <c r="C36" s="20" t="s">
        <v>97</v>
      </c>
      <c r="D36" s="20"/>
      <c r="E36" s="21" t="s">
        <v>11</v>
      </c>
      <c r="F36" s="25" t="n">
        <v>108198094</v>
      </c>
      <c r="G36" s="26" t="n">
        <v>110960803</v>
      </c>
      <c r="H36" s="27" t="n">
        <v>111009490</v>
      </c>
      <c r="I36" s="11"/>
      <c r="J36" s="75" t="s">
        <v>98</v>
      </c>
      <c r="K36" s="75"/>
      <c r="L36" s="75"/>
      <c r="M36" s="75"/>
      <c r="N36" s="75"/>
      <c r="O36" s="15"/>
      <c r="P36" s="66" t="n">
        <v>8403830</v>
      </c>
      <c r="Q36" s="35" t="n">
        <v>8242368</v>
      </c>
      <c r="R36" s="36" t="n">
        <v>8403146</v>
      </c>
    </row>
    <row r="37" customFormat="false" ht="20.25" hidden="false" customHeight="true" outlineLevel="0" collapsed="false">
      <c r="A37" s="33"/>
      <c r="B37" s="20" t="s">
        <v>99</v>
      </c>
      <c r="C37" s="20"/>
      <c r="D37" s="20"/>
      <c r="E37" s="21" t="s">
        <v>15</v>
      </c>
      <c r="F37" s="25" t="n">
        <v>88162290</v>
      </c>
      <c r="G37" s="26" t="n">
        <v>88757722</v>
      </c>
      <c r="H37" s="27" t="n">
        <v>88851347</v>
      </c>
      <c r="I37" s="11"/>
      <c r="J37" s="76" t="s">
        <v>21</v>
      </c>
      <c r="K37" s="76"/>
      <c r="L37" s="42" t="s">
        <v>100</v>
      </c>
      <c r="M37" s="42"/>
      <c r="N37" s="42"/>
      <c r="O37" s="43"/>
      <c r="P37" s="44" t="n">
        <v>8266042</v>
      </c>
      <c r="Q37" s="45" t="n">
        <v>6939474</v>
      </c>
      <c r="R37" s="46" t="n">
        <v>8071758</v>
      </c>
    </row>
    <row r="38" customFormat="false" ht="20.25" hidden="false" customHeight="true" outlineLevel="0" collapsed="false">
      <c r="A38" s="33"/>
      <c r="B38" s="42" t="s">
        <v>101</v>
      </c>
      <c r="C38" s="42"/>
      <c r="D38" s="42"/>
      <c r="E38" s="43"/>
      <c r="F38" s="77" t="n">
        <v>0.814822948729577</v>
      </c>
      <c r="G38" s="78" t="n">
        <v>0.799901583264498</v>
      </c>
      <c r="H38" s="79" t="n">
        <v>0.80039415549067</v>
      </c>
      <c r="I38" s="11"/>
      <c r="J38" s="6" t="s">
        <v>102</v>
      </c>
      <c r="K38" s="6"/>
      <c r="L38" s="6"/>
      <c r="M38" s="6"/>
      <c r="N38" s="6"/>
      <c r="O38" s="7"/>
      <c r="P38" s="72" t="n">
        <v>39172539</v>
      </c>
      <c r="Q38" s="73" t="n">
        <v>39075704</v>
      </c>
      <c r="R38" s="74" t="n">
        <v>35151248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4091534</v>
      </c>
      <c r="G39" s="17" t="n">
        <v>4030802</v>
      </c>
      <c r="H39" s="18" t="n">
        <v>4107096</v>
      </c>
      <c r="I39" s="11"/>
      <c r="J39" s="13" t="s">
        <v>105</v>
      </c>
      <c r="K39" s="80" t="s">
        <v>106</v>
      </c>
      <c r="L39" s="14" t="s">
        <v>107</v>
      </c>
      <c r="M39" s="14"/>
      <c r="N39" s="14"/>
      <c r="O39" s="15"/>
      <c r="P39" s="66" t="n">
        <v>560087419</v>
      </c>
      <c r="Q39" s="35" t="n">
        <v>568001114</v>
      </c>
      <c r="R39" s="36" t="n">
        <v>573000180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7"/>
      <c r="F40" s="22" t="n">
        <v>11760378</v>
      </c>
      <c r="G40" s="23" t="n">
        <v>12682446</v>
      </c>
      <c r="H40" s="24" t="n">
        <v>11477499</v>
      </c>
      <c r="I40" s="11"/>
      <c r="J40" s="13"/>
      <c r="K40" s="80"/>
      <c r="L40" s="32" t="s">
        <v>21</v>
      </c>
      <c r="M40" s="20" t="s">
        <v>109</v>
      </c>
      <c r="N40" s="20"/>
      <c r="O40" s="37"/>
      <c r="P40" s="25" t="n">
        <v>573275037</v>
      </c>
      <c r="Q40" s="26" t="n">
        <v>578714685</v>
      </c>
      <c r="R40" s="27" t="n">
        <v>592519211</v>
      </c>
    </row>
    <row r="41" customFormat="false" ht="20.25" hidden="false" customHeight="true" outlineLevel="0" collapsed="false">
      <c r="A41" s="13"/>
      <c r="B41" s="32" t="s">
        <v>21</v>
      </c>
      <c r="C41" s="20" t="s">
        <v>110</v>
      </c>
      <c r="D41" s="20"/>
      <c r="E41" s="37"/>
      <c r="F41" s="22" t="n">
        <v>4397509</v>
      </c>
      <c r="G41" s="23" t="n">
        <v>4362036</v>
      </c>
      <c r="H41" s="24" t="n">
        <v>4308638</v>
      </c>
      <c r="I41" s="11"/>
      <c r="J41" s="13"/>
      <c r="K41" s="80"/>
      <c r="L41" s="32"/>
      <c r="M41" s="20" t="s">
        <v>111</v>
      </c>
      <c r="N41" s="20"/>
      <c r="O41" s="37"/>
      <c r="P41" s="25" t="n">
        <v>76646498</v>
      </c>
      <c r="Q41" s="26" t="n">
        <v>82638519</v>
      </c>
      <c r="R41" s="27" t="n">
        <v>88767379</v>
      </c>
    </row>
    <row r="42" customFormat="false" ht="20.25" hidden="false" customHeight="true" outlineLevel="0" collapsed="false">
      <c r="A42" s="13"/>
      <c r="B42" s="32"/>
      <c r="C42" s="20" t="s">
        <v>112</v>
      </c>
      <c r="D42" s="20"/>
      <c r="E42" s="37"/>
      <c r="F42" s="22" t="n">
        <v>7362869</v>
      </c>
      <c r="G42" s="23" t="n">
        <v>8320410</v>
      </c>
      <c r="H42" s="24" t="n">
        <v>7168861</v>
      </c>
      <c r="I42" s="11"/>
      <c r="J42" s="13"/>
      <c r="K42" s="80"/>
      <c r="L42" s="20" t="s">
        <v>113</v>
      </c>
      <c r="M42" s="20"/>
      <c r="N42" s="20"/>
      <c r="O42" s="37"/>
      <c r="P42" s="25" t="n">
        <v>3772436</v>
      </c>
      <c r="Q42" s="26" t="n">
        <v>3727727</v>
      </c>
      <c r="R42" s="27" t="n">
        <v>3961424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7"/>
      <c r="F43" s="22" t="n">
        <v>4357192</v>
      </c>
      <c r="G43" s="23" t="n">
        <v>3107419</v>
      </c>
      <c r="H43" s="24" t="n">
        <v>4164012</v>
      </c>
      <c r="I43" s="11"/>
      <c r="J43" s="13"/>
      <c r="K43" s="80"/>
      <c r="L43" s="32" t="s">
        <v>21</v>
      </c>
      <c r="M43" s="20" t="s">
        <v>115</v>
      </c>
      <c r="N43" s="20"/>
      <c r="O43" s="37"/>
      <c r="P43" s="25" t="n">
        <v>2123875</v>
      </c>
      <c r="Q43" s="26" t="n">
        <v>2084409</v>
      </c>
      <c r="R43" s="27" t="n">
        <v>2225023</v>
      </c>
    </row>
    <row r="44" customFormat="false" ht="20.25" hidden="false" customHeight="true" outlineLevel="0" collapsed="false">
      <c r="A44" s="13"/>
      <c r="B44" s="42" t="s">
        <v>116</v>
      </c>
      <c r="C44" s="42"/>
      <c r="D44" s="42"/>
      <c r="E44" s="43"/>
      <c r="F44" s="60" t="n">
        <v>20209104</v>
      </c>
      <c r="G44" s="61" t="n">
        <v>19820667</v>
      </c>
      <c r="H44" s="62" t="n">
        <v>19748607</v>
      </c>
      <c r="I44" s="11"/>
      <c r="J44" s="13"/>
      <c r="K44" s="80"/>
      <c r="L44" s="32"/>
      <c r="M44" s="20" t="s">
        <v>117</v>
      </c>
      <c r="N44" s="20"/>
      <c r="O44" s="37"/>
      <c r="P44" s="25" t="n">
        <v>1644261</v>
      </c>
      <c r="Q44" s="26" t="n">
        <v>1640018</v>
      </c>
      <c r="R44" s="27" t="n">
        <v>1733091</v>
      </c>
    </row>
    <row r="45" customFormat="false" ht="20.25" hidden="false" customHeight="true" outlineLevel="0" collapsed="false">
      <c r="A45" s="13" t="s">
        <v>118</v>
      </c>
      <c r="B45" s="80" t="s">
        <v>119</v>
      </c>
      <c r="C45" s="14" t="s">
        <v>120</v>
      </c>
      <c r="D45" s="14"/>
      <c r="E45" s="15"/>
      <c r="F45" s="81" t="s">
        <v>121</v>
      </c>
      <c r="G45" s="82" t="s">
        <v>121</v>
      </c>
      <c r="H45" s="83" t="s">
        <v>121</v>
      </c>
      <c r="I45" s="11"/>
      <c r="J45" s="13"/>
      <c r="K45" s="80"/>
      <c r="L45" s="32"/>
      <c r="M45" s="20" t="s">
        <v>122</v>
      </c>
      <c r="N45" s="20"/>
      <c r="O45" s="37"/>
      <c r="P45" s="25"/>
      <c r="Q45" s="26"/>
      <c r="R45" s="27"/>
    </row>
    <row r="46" customFormat="false" ht="20.25" hidden="false" customHeight="true" outlineLevel="0" collapsed="false">
      <c r="A46" s="13"/>
      <c r="B46" s="80"/>
      <c r="C46" s="20" t="s">
        <v>123</v>
      </c>
      <c r="D46" s="20"/>
      <c r="E46" s="37"/>
      <c r="F46" s="25" t="n">
        <v>1879</v>
      </c>
      <c r="G46" s="26" t="n">
        <v>1879</v>
      </c>
      <c r="H46" s="27" t="n">
        <v>1879</v>
      </c>
      <c r="I46" s="11"/>
      <c r="J46" s="13"/>
      <c r="K46" s="80"/>
      <c r="L46" s="20" t="s">
        <v>124</v>
      </c>
      <c r="M46" s="20"/>
      <c r="N46" s="20"/>
      <c r="O46" s="37"/>
      <c r="P46" s="22" t="n">
        <v>266260</v>
      </c>
      <c r="Q46" s="23" t="n">
        <v>202306</v>
      </c>
      <c r="R46" s="24" t="n">
        <v>108593</v>
      </c>
    </row>
    <row r="47" customFormat="false" ht="20.25" hidden="false" customHeight="true" outlineLevel="0" collapsed="false">
      <c r="A47" s="13"/>
      <c r="B47" s="80"/>
      <c r="C47" s="20" t="s">
        <v>125</v>
      </c>
      <c r="D47" s="20"/>
      <c r="E47" s="37"/>
      <c r="F47" s="84" t="n">
        <v>39173</v>
      </c>
      <c r="G47" s="85" t="n">
        <v>39173</v>
      </c>
      <c r="H47" s="86" t="n">
        <v>39173</v>
      </c>
      <c r="I47" s="11"/>
      <c r="J47" s="13"/>
      <c r="K47" s="80"/>
      <c r="L47" s="20" t="s">
        <v>126</v>
      </c>
      <c r="M47" s="20"/>
      <c r="N47" s="20"/>
      <c r="O47" s="37"/>
      <c r="P47" s="22" t="n">
        <v>564126115</v>
      </c>
      <c r="Q47" s="23" t="n">
        <v>571931147</v>
      </c>
      <c r="R47" s="24" t="n">
        <v>577070197</v>
      </c>
    </row>
    <row r="48" customFormat="false" ht="20.25" hidden="false" customHeight="true" outlineLevel="0" collapsed="false">
      <c r="A48" s="13"/>
      <c r="B48" s="80"/>
      <c r="C48" s="20" t="s">
        <v>127</v>
      </c>
      <c r="D48" s="20"/>
      <c r="E48" s="37"/>
      <c r="F48" s="25" t="n">
        <v>139</v>
      </c>
      <c r="G48" s="26" t="n">
        <v>139</v>
      </c>
      <c r="H48" s="27" t="n">
        <v>138</v>
      </c>
      <c r="I48" s="11"/>
      <c r="J48" s="13"/>
      <c r="K48" s="19" t="s">
        <v>128</v>
      </c>
      <c r="L48" s="20" t="s">
        <v>129</v>
      </c>
      <c r="M48" s="20"/>
      <c r="N48" s="20"/>
      <c r="O48" s="37"/>
      <c r="P48" s="22" t="n">
        <v>8730190</v>
      </c>
      <c r="Q48" s="23" t="n">
        <v>11969570</v>
      </c>
      <c r="R48" s="24" t="n">
        <v>14943610</v>
      </c>
    </row>
    <row r="49" customFormat="false" ht="20.25" hidden="false" customHeight="true" outlineLevel="0" collapsed="false">
      <c r="A49" s="13"/>
      <c r="B49" s="80"/>
      <c r="C49" s="20" t="s">
        <v>130</v>
      </c>
      <c r="D49" s="20"/>
      <c r="E49" s="37"/>
      <c r="F49" s="25" t="n">
        <v>133</v>
      </c>
      <c r="G49" s="26" t="n">
        <v>143</v>
      </c>
      <c r="H49" s="27" t="n">
        <v>129</v>
      </c>
      <c r="I49" s="11"/>
      <c r="J49" s="13"/>
      <c r="K49" s="19"/>
      <c r="L49" s="20" t="s">
        <v>131</v>
      </c>
      <c r="M49" s="20"/>
      <c r="N49" s="20"/>
      <c r="O49" s="37"/>
      <c r="P49" s="22" t="n">
        <v>4104199</v>
      </c>
      <c r="Q49" s="23" t="n">
        <v>3343465</v>
      </c>
      <c r="R49" s="24" t="n">
        <v>3183207</v>
      </c>
    </row>
    <row r="50" customFormat="false" ht="20.25" hidden="false" customHeight="true" outlineLevel="0" collapsed="false">
      <c r="A50" s="13"/>
      <c r="B50" s="80"/>
      <c r="C50" s="32" t="s">
        <v>21</v>
      </c>
      <c r="D50" s="20" t="s">
        <v>132</v>
      </c>
      <c r="E50" s="37"/>
      <c r="F50" s="25" t="n">
        <v>50</v>
      </c>
      <c r="G50" s="26" t="n">
        <v>49</v>
      </c>
      <c r="H50" s="27" t="n">
        <v>48</v>
      </c>
      <c r="I50" s="11"/>
      <c r="J50" s="13"/>
      <c r="K50" s="19"/>
      <c r="L50" s="32" t="s">
        <v>21</v>
      </c>
      <c r="M50" s="20" t="s">
        <v>133</v>
      </c>
      <c r="N50" s="20"/>
      <c r="O50" s="37"/>
      <c r="P50" s="22"/>
      <c r="Q50" s="23"/>
      <c r="R50" s="24"/>
    </row>
    <row r="51" customFormat="false" ht="20.25" hidden="false" customHeight="true" outlineLevel="0" collapsed="false">
      <c r="A51" s="13"/>
      <c r="B51" s="80"/>
      <c r="C51" s="32"/>
      <c r="D51" s="20" t="s">
        <v>134</v>
      </c>
      <c r="E51" s="37"/>
      <c r="F51" s="25" t="n">
        <v>84</v>
      </c>
      <c r="G51" s="26" t="n">
        <v>94</v>
      </c>
      <c r="H51" s="27" t="n">
        <v>81</v>
      </c>
      <c r="I51" s="11"/>
      <c r="J51" s="13"/>
      <c r="K51" s="19"/>
      <c r="L51" s="32"/>
      <c r="M51" s="20" t="s">
        <v>135</v>
      </c>
      <c r="N51" s="20"/>
      <c r="O51" s="37"/>
      <c r="P51" s="22" t="n">
        <v>4028395</v>
      </c>
      <c r="Q51" s="23" t="n">
        <v>3330633</v>
      </c>
      <c r="R51" s="24" t="n">
        <v>3169901</v>
      </c>
    </row>
    <row r="52" customFormat="false" ht="20.25" hidden="false" customHeight="true" outlineLevel="0" collapsed="false">
      <c r="A52" s="13"/>
      <c r="B52" s="87" t="s">
        <v>136</v>
      </c>
      <c r="C52" s="87"/>
      <c r="D52" s="20" t="s">
        <v>137</v>
      </c>
      <c r="E52" s="37"/>
      <c r="F52" s="88" t="n">
        <v>1</v>
      </c>
      <c r="G52" s="89" t="n">
        <v>0.5</v>
      </c>
      <c r="H52" s="90" t="n">
        <v>0.4</v>
      </c>
      <c r="I52" s="11"/>
      <c r="J52" s="13"/>
      <c r="K52" s="19"/>
      <c r="L52" s="20" t="s">
        <v>138</v>
      </c>
      <c r="M52" s="20"/>
      <c r="N52" s="20"/>
      <c r="O52" s="37"/>
      <c r="P52" s="22" t="n">
        <v>12834389</v>
      </c>
      <c r="Q52" s="23" t="n">
        <v>15313035</v>
      </c>
      <c r="R52" s="24" t="n">
        <v>18126817</v>
      </c>
    </row>
    <row r="53" customFormat="false" ht="20.25" hidden="false" customHeight="true" outlineLevel="0" collapsed="false">
      <c r="A53" s="13"/>
      <c r="B53" s="87"/>
      <c r="C53" s="87"/>
      <c r="D53" s="91" t="s">
        <v>139</v>
      </c>
      <c r="E53" s="37"/>
      <c r="F53" s="25" t="n">
        <v>200</v>
      </c>
      <c r="G53" s="26" t="n">
        <v>200</v>
      </c>
      <c r="H53" s="27" t="n">
        <v>200</v>
      </c>
      <c r="I53" s="11"/>
      <c r="J53" s="13"/>
      <c r="K53" s="92" t="s">
        <v>140</v>
      </c>
      <c r="L53" s="20" t="s">
        <v>141</v>
      </c>
      <c r="M53" s="20"/>
      <c r="N53" s="20"/>
      <c r="O53" s="37"/>
      <c r="P53" s="22" t="n">
        <v>258638171</v>
      </c>
      <c r="Q53" s="23" t="n">
        <v>255622737</v>
      </c>
      <c r="R53" s="24" t="n">
        <v>250368235</v>
      </c>
    </row>
    <row r="54" customFormat="false" ht="20.25" hidden="false" customHeight="true" outlineLevel="0" collapsed="false">
      <c r="A54" s="13"/>
      <c r="B54" s="87"/>
      <c r="C54" s="87"/>
      <c r="D54" s="42" t="s">
        <v>142</v>
      </c>
      <c r="E54" s="43"/>
      <c r="F54" s="93" t="n">
        <v>26017</v>
      </c>
      <c r="G54" s="94" t="n">
        <v>26017</v>
      </c>
      <c r="H54" s="95" t="n">
        <v>26017</v>
      </c>
      <c r="I54" s="11"/>
      <c r="J54" s="13"/>
      <c r="K54" s="92"/>
      <c r="L54" s="32" t="s">
        <v>21</v>
      </c>
      <c r="M54" s="20" t="s">
        <v>143</v>
      </c>
      <c r="N54" s="20"/>
      <c r="O54" s="37"/>
      <c r="P54" s="22" t="n">
        <v>15174767</v>
      </c>
      <c r="Q54" s="23" t="n">
        <v>15266387</v>
      </c>
      <c r="R54" s="24" t="n">
        <v>15477346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66" t="n">
        <v>95</v>
      </c>
      <c r="G55" s="35" t="n">
        <v>84</v>
      </c>
      <c r="H55" s="36" t="n">
        <v>80</v>
      </c>
      <c r="I55" s="11"/>
      <c r="J55" s="13"/>
      <c r="K55" s="92"/>
      <c r="L55" s="32"/>
      <c r="M55" s="20" t="s">
        <v>74</v>
      </c>
      <c r="N55" s="20"/>
      <c r="O55" s="37"/>
      <c r="P55" s="22" t="n">
        <v>243463404</v>
      </c>
      <c r="Q55" s="23" t="n">
        <v>240356350</v>
      </c>
      <c r="R55" s="24" t="n">
        <v>234890889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7"/>
      <c r="F56" s="25" t="n">
        <v>96</v>
      </c>
      <c r="G56" s="26" t="n">
        <v>93</v>
      </c>
      <c r="H56" s="27" t="n">
        <v>87</v>
      </c>
      <c r="I56" s="11"/>
      <c r="J56" s="13"/>
      <c r="K56" s="92"/>
      <c r="L56" s="32"/>
      <c r="M56" s="20" t="s">
        <v>147</v>
      </c>
      <c r="N56" s="20"/>
      <c r="O56" s="37"/>
      <c r="P56" s="22"/>
      <c r="Q56" s="23"/>
      <c r="R56" s="24"/>
    </row>
    <row r="57" customFormat="false" ht="20.25" hidden="false" customHeight="true" outlineLevel="0" collapsed="false">
      <c r="A57" s="13"/>
      <c r="B57" s="42" t="s">
        <v>148</v>
      </c>
      <c r="C57" s="42"/>
      <c r="D57" s="42"/>
      <c r="E57" s="43"/>
      <c r="F57" s="60" t="n">
        <v>191</v>
      </c>
      <c r="G57" s="61" t="n">
        <v>177</v>
      </c>
      <c r="H57" s="62" t="n">
        <v>167</v>
      </c>
      <c r="I57" s="11"/>
      <c r="J57" s="13"/>
      <c r="K57" s="92"/>
      <c r="L57" s="20" t="s">
        <v>149</v>
      </c>
      <c r="M57" s="20"/>
      <c r="N57" s="20"/>
      <c r="O57" s="37"/>
      <c r="P57" s="22" t="n">
        <v>292653555</v>
      </c>
      <c r="Q57" s="23" t="n">
        <v>300995375</v>
      </c>
      <c r="R57" s="24" t="n">
        <v>308575145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96" t="n">
        <v>54.6</v>
      </c>
      <c r="G58" s="97" t="n">
        <v>55.3</v>
      </c>
      <c r="H58" s="98" t="n">
        <v>56.2</v>
      </c>
      <c r="I58" s="11"/>
      <c r="J58" s="13"/>
      <c r="K58" s="92"/>
      <c r="L58" s="32" t="s">
        <v>21</v>
      </c>
      <c r="M58" s="20" t="s">
        <v>152</v>
      </c>
      <c r="N58" s="20"/>
      <c r="O58" s="37"/>
      <c r="P58" s="22" t="n">
        <v>292610327</v>
      </c>
      <c r="Q58" s="23" t="n">
        <v>300937950</v>
      </c>
      <c r="R58" s="24" t="n">
        <v>307916317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7"/>
      <c r="F59" s="88" t="n">
        <v>91.9</v>
      </c>
      <c r="G59" s="89" t="n">
        <v>111.5</v>
      </c>
      <c r="H59" s="90" t="n">
        <v>124.4</v>
      </c>
      <c r="I59" s="11"/>
      <c r="J59" s="13"/>
      <c r="K59" s="92"/>
      <c r="L59" s="32"/>
      <c r="M59" s="20" t="s">
        <v>154</v>
      </c>
      <c r="N59" s="20"/>
      <c r="O59" s="37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7"/>
      <c r="F60" s="88" t="n">
        <v>102.3</v>
      </c>
      <c r="G60" s="89" t="n">
        <v>103.9</v>
      </c>
      <c r="H60" s="90" t="n">
        <v>103.8</v>
      </c>
      <c r="I60" s="11"/>
      <c r="J60" s="13"/>
      <c r="K60" s="92"/>
      <c r="L60" s="32"/>
      <c r="M60" s="20" t="s">
        <v>156</v>
      </c>
      <c r="N60" s="20"/>
      <c r="O60" s="37"/>
      <c r="P60" s="22" t="n">
        <v>43228</v>
      </c>
      <c r="Q60" s="23" t="n">
        <v>57425</v>
      </c>
      <c r="R60" s="24" t="n">
        <v>658828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7"/>
      <c r="F61" s="88" t="n">
        <v>129</v>
      </c>
      <c r="G61" s="89" t="n">
        <v>129.2</v>
      </c>
      <c r="H61" s="90" t="n">
        <v>128.3</v>
      </c>
      <c r="I61" s="11"/>
      <c r="J61" s="13"/>
      <c r="K61" s="92"/>
      <c r="L61" s="42" t="s">
        <v>158</v>
      </c>
      <c r="M61" s="42"/>
      <c r="N61" s="42"/>
      <c r="O61" s="43"/>
      <c r="P61" s="60" t="n">
        <v>551291726</v>
      </c>
      <c r="Q61" s="61" t="n">
        <v>556618112</v>
      </c>
      <c r="R61" s="62" t="n">
        <v>558943380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7"/>
      <c r="F62" s="88"/>
      <c r="G62" s="89"/>
      <c r="H62" s="90"/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7"/>
      <c r="F63" s="88" t="n">
        <v>2</v>
      </c>
      <c r="G63" s="89" t="n">
        <v>0</v>
      </c>
      <c r="H63" s="90" t="n">
        <v>0</v>
      </c>
      <c r="I63" s="11"/>
    </row>
    <row r="64" customFormat="false" ht="20.25" hidden="false" customHeight="true" outlineLevel="0" collapsed="false">
      <c r="A64" s="13"/>
      <c r="B64" s="99" t="s">
        <v>161</v>
      </c>
      <c r="C64" s="99"/>
      <c r="D64" s="20" t="s">
        <v>86</v>
      </c>
      <c r="E64" s="37"/>
      <c r="F64" s="88" t="n">
        <v>83.9</v>
      </c>
      <c r="G64" s="89" t="n">
        <v>87.4</v>
      </c>
      <c r="H64" s="90" t="n">
        <v>90.4</v>
      </c>
      <c r="I64" s="11"/>
    </row>
    <row r="65" customFormat="false" ht="20.25" hidden="false" customHeight="true" outlineLevel="0" collapsed="false">
      <c r="A65" s="13"/>
      <c r="B65" s="99"/>
      <c r="C65" s="99"/>
      <c r="D65" s="20" t="s">
        <v>162</v>
      </c>
      <c r="E65" s="37"/>
      <c r="F65" s="88" t="n">
        <v>60.6</v>
      </c>
      <c r="G65" s="89" t="n">
        <v>56.6</v>
      </c>
      <c r="H65" s="90" t="n">
        <v>56.2</v>
      </c>
    </row>
    <row r="66" customFormat="false" ht="20.25" hidden="false" customHeight="true" outlineLevel="0" collapsed="false">
      <c r="A66" s="13"/>
      <c r="B66" s="99"/>
      <c r="C66" s="99"/>
      <c r="D66" s="20" t="s">
        <v>163</v>
      </c>
      <c r="E66" s="37"/>
      <c r="F66" s="88" t="n">
        <v>144.5</v>
      </c>
      <c r="G66" s="89" t="n">
        <v>143.9</v>
      </c>
      <c r="H66" s="90" t="n">
        <v>146.6</v>
      </c>
    </row>
    <row r="67" customFormat="false" ht="20.25" hidden="false" customHeight="true" outlineLevel="0" collapsed="false">
      <c r="A67" s="13"/>
      <c r="B67" s="99"/>
      <c r="C67" s="99"/>
      <c r="D67" s="42" t="s">
        <v>48</v>
      </c>
      <c r="E67" s="43"/>
      <c r="F67" s="100" t="n">
        <v>7.6</v>
      </c>
      <c r="G67" s="101" t="n">
        <v>6.6</v>
      </c>
      <c r="H67" s="102" t="n">
        <v>6.4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S50" activeCellId="0" sqref="S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2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2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4</v>
      </c>
      <c r="Q3" s="5" t="s">
        <v>165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245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03" t="n">
        <v>2576960</v>
      </c>
      <c r="Q5" s="104" t="n">
        <v>2717342</v>
      </c>
      <c r="R5" s="105" t="n">
        <v>2704625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511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106" t="n">
        <v>2576960</v>
      </c>
      <c r="Q6" s="107" t="n">
        <v>2717342</v>
      </c>
      <c r="R6" s="108" t="n">
        <v>2704625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9539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5" t="n">
        <v>2464698</v>
      </c>
      <c r="Q7" s="26" t="n">
        <v>2562855</v>
      </c>
      <c r="R7" s="27" t="n">
        <v>2554377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8" t="s">
        <v>166</v>
      </c>
      <c r="G8" s="29" t="s">
        <v>166</v>
      </c>
      <c r="H8" s="30" t="s">
        <v>166</v>
      </c>
      <c r="I8" s="31"/>
      <c r="J8" s="13"/>
      <c r="K8" s="19"/>
      <c r="L8" s="19"/>
      <c r="M8" s="32" t="s">
        <v>21</v>
      </c>
      <c r="N8" s="20" t="s">
        <v>22</v>
      </c>
      <c r="O8" s="37"/>
      <c r="P8" s="25" t="n">
        <v>2207144</v>
      </c>
      <c r="Q8" s="26" t="n">
        <v>2124047</v>
      </c>
      <c r="R8" s="27" t="n">
        <v>2123975</v>
      </c>
    </row>
    <row r="9" customFormat="false" ht="20.25" hidden="false" customHeight="true" outlineLevel="0" collapsed="false">
      <c r="A9" s="33" t="s">
        <v>23</v>
      </c>
      <c r="B9" s="14" t="s">
        <v>24</v>
      </c>
      <c r="C9" s="14"/>
      <c r="D9" s="14"/>
      <c r="E9" s="15" t="s">
        <v>11</v>
      </c>
      <c r="F9" s="34" t="n">
        <v>188624</v>
      </c>
      <c r="G9" s="35" t="n">
        <v>191469</v>
      </c>
      <c r="H9" s="36" t="n">
        <v>192570</v>
      </c>
      <c r="I9" s="11"/>
      <c r="J9" s="13"/>
      <c r="K9" s="19"/>
      <c r="L9" s="19"/>
      <c r="M9" s="32"/>
      <c r="N9" s="20" t="s">
        <v>25</v>
      </c>
      <c r="O9" s="37"/>
      <c r="P9" s="25" t="n">
        <v>255367</v>
      </c>
      <c r="Q9" s="26" t="n">
        <v>438356</v>
      </c>
      <c r="R9" s="27" t="n">
        <v>429838</v>
      </c>
    </row>
    <row r="10" customFormat="false" ht="20.25" hidden="false" customHeight="true" outlineLevel="0" collapsed="false">
      <c r="A10" s="33"/>
      <c r="B10" s="20" t="s">
        <v>26</v>
      </c>
      <c r="C10" s="20"/>
      <c r="D10" s="20"/>
      <c r="E10" s="37"/>
      <c r="F10" s="25" t="n">
        <v>174377</v>
      </c>
      <c r="G10" s="26" t="n">
        <v>177012</v>
      </c>
      <c r="H10" s="27" t="n">
        <v>177649</v>
      </c>
      <c r="I10" s="11"/>
      <c r="J10" s="13"/>
      <c r="K10" s="19"/>
      <c r="L10" s="19"/>
      <c r="M10" s="32"/>
      <c r="N10" s="20" t="s">
        <v>27</v>
      </c>
      <c r="O10" s="37"/>
      <c r="P10" s="22"/>
      <c r="Q10" s="26"/>
      <c r="R10" s="27"/>
    </row>
    <row r="11" customFormat="false" ht="20.25" hidden="false" customHeight="true" outlineLevel="0" collapsed="false">
      <c r="A11" s="33"/>
      <c r="B11" s="20" t="s">
        <v>28</v>
      </c>
      <c r="C11" s="20"/>
      <c r="D11" s="20"/>
      <c r="E11" s="21" t="s">
        <v>15</v>
      </c>
      <c r="F11" s="25" t="n">
        <v>174377</v>
      </c>
      <c r="G11" s="26" t="n">
        <v>177012</v>
      </c>
      <c r="H11" s="27" t="n">
        <v>177649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112262</v>
      </c>
      <c r="Q11" s="26" t="n">
        <v>154487</v>
      </c>
      <c r="R11" s="27" t="n">
        <v>150248</v>
      </c>
    </row>
    <row r="12" customFormat="false" ht="20.25" hidden="false" customHeight="true" outlineLevel="0" collapsed="false">
      <c r="A12" s="33"/>
      <c r="B12" s="20" t="s">
        <v>31</v>
      </c>
      <c r="C12" s="20"/>
      <c r="D12" s="20"/>
      <c r="E12" s="37" t="s">
        <v>32</v>
      </c>
      <c r="F12" s="109" t="n">
        <v>0.92446878446009</v>
      </c>
      <c r="G12" s="110" t="n">
        <v>0.924494304561052</v>
      </c>
      <c r="H12" s="111" t="n">
        <v>0.922516487511035</v>
      </c>
      <c r="I12" s="11"/>
      <c r="J12" s="13"/>
      <c r="K12" s="19"/>
      <c r="L12" s="19"/>
      <c r="M12" s="41" t="s">
        <v>21</v>
      </c>
      <c r="N12" s="20" t="s">
        <v>33</v>
      </c>
      <c r="O12" s="37"/>
      <c r="P12" s="22" t="n">
        <v>82735</v>
      </c>
      <c r="Q12" s="26" t="n">
        <v>121514</v>
      </c>
      <c r="R12" s="27" t="n">
        <v>119231</v>
      </c>
    </row>
    <row r="13" customFormat="false" ht="20.25" hidden="false" customHeight="true" outlineLevel="0" collapsed="false">
      <c r="A13" s="33"/>
      <c r="B13" s="20" t="s">
        <v>34</v>
      </c>
      <c r="C13" s="20"/>
      <c r="D13" s="20"/>
      <c r="E13" s="21" t="s">
        <v>18</v>
      </c>
      <c r="F13" s="25" t="n">
        <v>170353</v>
      </c>
      <c r="G13" s="26" t="n">
        <v>173385</v>
      </c>
      <c r="H13" s="27" t="n">
        <v>174274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5"/>
      <c r="Q13" s="26" t="n">
        <v>0</v>
      </c>
      <c r="R13" s="27"/>
    </row>
    <row r="14" customFormat="false" ht="20.25" hidden="false" customHeight="true" outlineLevel="0" collapsed="false">
      <c r="A14" s="33"/>
      <c r="B14" s="20" t="s">
        <v>37</v>
      </c>
      <c r="C14" s="20"/>
      <c r="D14" s="20"/>
      <c r="E14" s="37" t="s">
        <v>38</v>
      </c>
      <c r="F14" s="109" t="n">
        <v>0.976923562167029</v>
      </c>
      <c r="G14" s="110" t="n">
        <v>0.979509863738052</v>
      </c>
      <c r="H14" s="111" t="n">
        <v>0.981001863224673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106" t="n">
        <v>1809106</v>
      </c>
      <c r="Q14" s="107" t="n">
        <v>2706113</v>
      </c>
      <c r="R14" s="108" t="n">
        <v>2666464</v>
      </c>
    </row>
    <row r="15" customFormat="false" ht="20.25" hidden="false" customHeight="true" outlineLevel="0" collapsed="false">
      <c r="A15" s="33"/>
      <c r="B15" s="20" t="s">
        <v>41</v>
      </c>
      <c r="C15" s="20"/>
      <c r="D15" s="20"/>
      <c r="E15" s="37"/>
      <c r="F15" s="25" t="n">
        <v>1781</v>
      </c>
      <c r="G15" s="26" t="n">
        <v>1781</v>
      </c>
      <c r="H15" s="27" t="n">
        <v>17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106" t="n">
        <v>1809106</v>
      </c>
      <c r="Q15" s="107" t="n">
        <v>2703271</v>
      </c>
      <c r="R15" s="108" t="n">
        <v>2664191</v>
      </c>
    </row>
    <row r="16" customFormat="false" ht="20.25" hidden="false" customHeight="true" outlineLevel="0" collapsed="false">
      <c r="A16" s="33"/>
      <c r="B16" s="20" t="s">
        <v>44</v>
      </c>
      <c r="C16" s="20"/>
      <c r="D16" s="20"/>
      <c r="E16" s="37"/>
      <c r="F16" s="25" t="n">
        <v>1757</v>
      </c>
      <c r="G16" s="26" t="n">
        <v>1760</v>
      </c>
      <c r="H16" s="27" t="n">
        <v>1781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5" t="n">
        <v>1210415</v>
      </c>
      <c r="Q16" s="26" t="n">
        <v>2208912</v>
      </c>
      <c r="R16" s="27" t="n">
        <v>2202198</v>
      </c>
    </row>
    <row r="17" customFormat="false" ht="20.25" hidden="false" customHeight="true" outlineLevel="0" collapsed="false">
      <c r="A17" s="33"/>
      <c r="B17" s="42" t="s">
        <v>47</v>
      </c>
      <c r="C17" s="42"/>
      <c r="D17" s="42"/>
      <c r="E17" s="43"/>
      <c r="F17" s="44" t="n">
        <v>1757</v>
      </c>
      <c r="G17" s="45" t="n">
        <v>1760</v>
      </c>
      <c r="H17" s="46" t="n">
        <v>1781</v>
      </c>
      <c r="I17" s="11"/>
      <c r="J17" s="13"/>
      <c r="K17" s="19"/>
      <c r="L17" s="19"/>
      <c r="M17" s="32" t="s">
        <v>21</v>
      </c>
      <c r="N17" s="20" t="s">
        <v>48</v>
      </c>
      <c r="O17" s="37"/>
      <c r="P17" s="25" t="n">
        <v>94390</v>
      </c>
      <c r="Q17" s="26" t="n">
        <v>131704</v>
      </c>
      <c r="R17" s="27" t="n">
        <v>118892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34" t="n">
        <v>51663264</v>
      </c>
      <c r="G18" s="35" t="n">
        <v>52078719</v>
      </c>
      <c r="H18" s="36" t="n">
        <v>53727958</v>
      </c>
      <c r="I18" s="11"/>
      <c r="J18" s="13"/>
      <c r="K18" s="19"/>
      <c r="L18" s="19"/>
      <c r="M18" s="32"/>
      <c r="N18" s="20" t="s">
        <v>51</v>
      </c>
      <c r="O18" s="37"/>
      <c r="P18" s="25"/>
      <c r="Q18" s="26"/>
      <c r="R18" s="27"/>
    </row>
    <row r="19" customFormat="false" ht="20.25" hidden="false" customHeight="true" outlineLevel="0" collapsed="false">
      <c r="A19" s="13"/>
      <c r="B19" s="32" t="s">
        <v>52</v>
      </c>
      <c r="C19" s="20" t="s">
        <v>53</v>
      </c>
      <c r="D19" s="20"/>
      <c r="E19" s="37"/>
      <c r="F19" s="112" t="n">
        <v>8587990</v>
      </c>
      <c r="G19" s="113" t="n">
        <v>8671630</v>
      </c>
      <c r="H19" s="114" t="n">
        <v>9394483</v>
      </c>
      <c r="I19" s="11"/>
      <c r="J19" s="13"/>
      <c r="K19" s="19"/>
      <c r="L19" s="19"/>
      <c r="M19" s="32"/>
      <c r="N19" s="20" t="s">
        <v>54</v>
      </c>
      <c r="O19" s="37"/>
      <c r="P19" s="22"/>
      <c r="Q19" s="26" t="n">
        <v>947008</v>
      </c>
      <c r="R19" s="27" t="n">
        <v>952927</v>
      </c>
    </row>
    <row r="20" customFormat="false" ht="20.25" hidden="false" customHeight="true" outlineLevel="0" collapsed="false">
      <c r="A20" s="13"/>
      <c r="B20" s="32"/>
      <c r="C20" s="20" t="s">
        <v>55</v>
      </c>
      <c r="D20" s="20"/>
      <c r="E20" s="37"/>
      <c r="F20" s="115" t="n">
        <v>25187600</v>
      </c>
      <c r="G20" s="113" t="n">
        <v>25381000</v>
      </c>
      <c r="H20" s="114" t="n">
        <v>261582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598691</v>
      </c>
      <c r="Q20" s="26" t="n">
        <v>494359</v>
      </c>
      <c r="R20" s="27" t="n">
        <v>461993</v>
      </c>
    </row>
    <row r="21" customFormat="false" ht="20.25" hidden="false" customHeight="true" outlineLevel="0" collapsed="false">
      <c r="A21" s="13"/>
      <c r="B21" s="32"/>
      <c r="C21" s="20" t="s">
        <v>58</v>
      </c>
      <c r="D21" s="20"/>
      <c r="E21" s="37"/>
      <c r="F21" s="25" t="n">
        <v>1114369</v>
      </c>
      <c r="G21" s="26" t="n">
        <v>1118292</v>
      </c>
      <c r="H21" s="27" t="n">
        <v>1120905</v>
      </c>
      <c r="I21" s="11"/>
      <c r="J21" s="13"/>
      <c r="K21" s="19"/>
      <c r="L21" s="19"/>
      <c r="M21" s="41" t="s">
        <v>21</v>
      </c>
      <c r="N21" s="20" t="s">
        <v>59</v>
      </c>
      <c r="O21" s="37"/>
      <c r="P21" s="22" t="n">
        <v>551437</v>
      </c>
      <c r="Q21" s="26" t="n">
        <v>476507</v>
      </c>
      <c r="R21" s="27" t="n">
        <v>444990</v>
      </c>
    </row>
    <row r="22" customFormat="false" ht="20.25" hidden="false" customHeight="true" outlineLevel="0" collapsed="false">
      <c r="A22" s="13"/>
      <c r="B22" s="32"/>
      <c r="C22" s="20" t="s">
        <v>60</v>
      </c>
      <c r="D22" s="20"/>
      <c r="E22" s="37"/>
      <c r="F22" s="53" t="n">
        <v>16773305</v>
      </c>
      <c r="G22" s="26" t="n">
        <v>16907797</v>
      </c>
      <c r="H22" s="27" t="n">
        <v>17054370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5"/>
      <c r="Q22" s="26" t="n">
        <v>2842</v>
      </c>
      <c r="R22" s="27" t="n">
        <v>2273</v>
      </c>
    </row>
    <row r="23" customFormat="false" ht="20.25" hidden="false" customHeight="true" outlineLevel="0" collapsed="false">
      <c r="A23" s="13"/>
      <c r="B23" s="42" t="s">
        <v>63</v>
      </c>
      <c r="C23" s="42"/>
      <c r="D23" s="42"/>
      <c r="E23" s="43"/>
      <c r="F23" s="116" t="n">
        <v>15257000</v>
      </c>
      <c r="G23" s="117" t="n">
        <v>15424280</v>
      </c>
      <c r="H23" s="118" t="n">
        <v>16869985</v>
      </c>
      <c r="I23" s="11"/>
      <c r="J23" s="13"/>
      <c r="K23" s="20" t="s">
        <v>64</v>
      </c>
      <c r="L23" s="20"/>
      <c r="M23" s="20"/>
      <c r="N23" s="20"/>
      <c r="O23" s="37"/>
      <c r="P23" s="106" t="n">
        <v>767854</v>
      </c>
      <c r="Q23" s="107" t="n">
        <v>14071</v>
      </c>
      <c r="R23" s="108" t="n">
        <v>40434</v>
      </c>
    </row>
    <row r="24" customFormat="false" ht="20.25" hidden="false" customHeight="true" outlineLevel="0" collapsed="false">
      <c r="A24" s="33" t="s">
        <v>65</v>
      </c>
      <c r="B24" s="14" t="s">
        <v>66</v>
      </c>
      <c r="C24" s="14"/>
      <c r="D24" s="14"/>
      <c r="E24" s="15"/>
      <c r="F24" s="57" t="n">
        <v>406</v>
      </c>
      <c r="G24" s="58" t="n">
        <v>407</v>
      </c>
      <c r="H24" s="59" t="n">
        <v>418</v>
      </c>
      <c r="I24" s="11"/>
      <c r="J24" s="13"/>
      <c r="K24" s="42" t="s">
        <v>67</v>
      </c>
      <c r="L24" s="42"/>
      <c r="M24" s="42"/>
      <c r="N24" s="42"/>
      <c r="O24" s="43"/>
      <c r="P24" s="119" t="n">
        <v>767854</v>
      </c>
      <c r="Q24" s="120" t="n">
        <v>11229</v>
      </c>
      <c r="R24" s="121" t="n">
        <v>38161</v>
      </c>
    </row>
    <row r="25" customFormat="false" ht="20.25" hidden="false" customHeight="true" outlineLevel="0" collapsed="false">
      <c r="A25" s="33"/>
      <c r="B25" s="20" t="s">
        <v>68</v>
      </c>
      <c r="C25" s="20"/>
      <c r="D25" s="20"/>
      <c r="E25" s="37"/>
      <c r="F25" s="122" t="s">
        <v>167</v>
      </c>
      <c r="G25" s="123" t="s">
        <v>167</v>
      </c>
      <c r="H25" s="124" t="s">
        <v>167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66" t="n">
        <v>912208</v>
      </c>
      <c r="Q25" s="35" t="n">
        <v>440668</v>
      </c>
      <c r="R25" s="36" t="n">
        <v>1660101</v>
      </c>
    </row>
    <row r="26" customFormat="false" ht="20.25" hidden="false" customHeight="true" outlineLevel="0" collapsed="false">
      <c r="A26" s="33"/>
      <c r="B26" s="20" t="s">
        <v>73</v>
      </c>
      <c r="C26" s="20"/>
      <c r="D26" s="20"/>
      <c r="E26" s="37"/>
      <c r="F26" s="125"/>
      <c r="G26" s="126"/>
      <c r="H26" s="127"/>
      <c r="I26" s="11"/>
      <c r="J26" s="13"/>
      <c r="K26" s="19" t="s">
        <v>21</v>
      </c>
      <c r="L26" s="20" t="s">
        <v>74</v>
      </c>
      <c r="M26" s="20"/>
      <c r="N26" s="20"/>
      <c r="O26" s="37"/>
      <c r="P26" s="25" t="n">
        <v>647500</v>
      </c>
      <c r="Q26" s="26" t="n">
        <v>193400</v>
      </c>
      <c r="R26" s="27" t="n">
        <v>777200</v>
      </c>
    </row>
    <row r="27" customFormat="false" ht="20.25" hidden="false" customHeight="true" outlineLevel="0" collapsed="false">
      <c r="A27" s="33"/>
      <c r="B27" s="20" t="s">
        <v>75</v>
      </c>
      <c r="C27" s="20"/>
      <c r="D27" s="20"/>
      <c r="E27" s="37"/>
      <c r="F27" s="122" t="s">
        <v>168</v>
      </c>
      <c r="G27" s="123" t="s">
        <v>168</v>
      </c>
      <c r="H27" s="124" t="s">
        <v>168</v>
      </c>
      <c r="I27" s="11"/>
      <c r="J27" s="13"/>
      <c r="K27" s="19"/>
      <c r="L27" s="20" t="s">
        <v>33</v>
      </c>
      <c r="M27" s="20"/>
      <c r="N27" s="20"/>
      <c r="O27" s="37"/>
      <c r="P27" s="25" t="n">
        <v>190478</v>
      </c>
      <c r="Q27" s="26" t="n">
        <v>108221</v>
      </c>
      <c r="R27" s="27" t="n">
        <v>106958</v>
      </c>
    </row>
    <row r="28" customFormat="false" ht="20.25" hidden="false" customHeight="true" outlineLevel="0" collapsed="false">
      <c r="A28" s="33"/>
      <c r="B28" s="20" t="s">
        <v>77</v>
      </c>
      <c r="C28" s="20"/>
      <c r="D28" s="20"/>
      <c r="E28" s="37"/>
      <c r="F28" s="25"/>
      <c r="G28" s="26"/>
      <c r="H28" s="27"/>
      <c r="I28" s="11"/>
      <c r="J28" s="13"/>
      <c r="K28" s="19"/>
      <c r="L28" s="20" t="s">
        <v>78</v>
      </c>
      <c r="M28" s="20"/>
      <c r="N28" s="20"/>
      <c r="O28" s="37"/>
      <c r="P28" s="25" t="n">
        <v>7372</v>
      </c>
      <c r="Q28" s="26" t="n">
        <v>6842</v>
      </c>
      <c r="R28" s="27" t="n">
        <v>2613</v>
      </c>
    </row>
    <row r="29" customFormat="false" ht="20.25" hidden="false" customHeight="true" outlineLevel="0" collapsed="false">
      <c r="A29" s="33"/>
      <c r="B29" s="70" t="s">
        <v>79</v>
      </c>
      <c r="C29" s="70"/>
      <c r="D29" s="20" t="s">
        <v>80</v>
      </c>
      <c r="E29" s="37"/>
      <c r="F29" s="25"/>
      <c r="G29" s="26"/>
      <c r="H29" s="27"/>
      <c r="I29" s="11"/>
      <c r="J29" s="13"/>
      <c r="K29" s="20" t="s">
        <v>81</v>
      </c>
      <c r="L29" s="20"/>
      <c r="M29" s="20"/>
      <c r="N29" s="20"/>
      <c r="O29" s="21" t="s">
        <v>82</v>
      </c>
      <c r="P29" s="25" t="n">
        <v>1880477</v>
      </c>
      <c r="Q29" s="26" t="n">
        <v>1381044</v>
      </c>
      <c r="R29" s="27" t="n">
        <v>2595318</v>
      </c>
    </row>
    <row r="30" customFormat="false" ht="20.25" hidden="false" customHeight="true" outlineLevel="0" collapsed="false">
      <c r="A30" s="33"/>
      <c r="B30" s="70"/>
      <c r="C30" s="70"/>
      <c r="D30" s="20" t="s">
        <v>83</v>
      </c>
      <c r="E30" s="37"/>
      <c r="F30" s="25"/>
      <c r="G30" s="26"/>
      <c r="H30" s="27"/>
      <c r="I30" s="11"/>
      <c r="J30" s="13"/>
      <c r="K30" s="19" t="s">
        <v>21</v>
      </c>
      <c r="L30" s="20" t="s">
        <v>84</v>
      </c>
      <c r="M30" s="20"/>
      <c r="N30" s="20"/>
      <c r="O30" s="37"/>
      <c r="P30" s="25" t="n">
        <v>476031</v>
      </c>
      <c r="Q30" s="26" t="n">
        <v>415455</v>
      </c>
      <c r="R30" s="27" t="n">
        <v>1649239</v>
      </c>
    </row>
    <row r="31" customFormat="false" ht="20.25" hidden="false" customHeight="true" outlineLevel="0" collapsed="false">
      <c r="A31" s="33"/>
      <c r="B31" s="70" t="s">
        <v>85</v>
      </c>
      <c r="C31" s="70"/>
      <c r="D31" s="20" t="s">
        <v>80</v>
      </c>
      <c r="E31" s="37"/>
      <c r="F31" s="25" t="n">
        <v>62929</v>
      </c>
      <c r="G31" s="26" t="n">
        <v>64555</v>
      </c>
      <c r="H31" s="27" t="n">
        <v>64692</v>
      </c>
      <c r="I31" s="11"/>
      <c r="J31" s="13"/>
      <c r="K31" s="19"/>
      <c r="L31" s="20" t="s">
        <v>86</v>
      </c>
      <c r="M31" s="20"/>
      <c r="N31" s="20"/>
      <c r="O31" s="37"/>
      <c r="P31" s="25" t="n">
        <v>1402196</v>
      </c>
      <c r="Q31" s="26" t="n">
        <v>965199</v>
      </c>
      <c r="R31" s="27" t="n">
        <v>945169</v>
      </c>
    </row>
    <row r="32" customFormat="false" ht="20.25" hidden="false" customHeight="true" outlineLevel="0" collapsed="false">
      <c r="A32" s="33"/>
      <c r="B32" s="70"/>
      <c r="C32" s="70"/>
      <c r="D32" s="20" t="s">
        <v>83</v>
      </c>
      <c r="E32" s="37"/>
      <c r="F32" s="25"/>
      <c r="G32" s="26"/>
      <c r="H32" s="27"/>
      <c r="I32" s="11"/>
      <c r="J32" s="13"/>
      <c r="K32" s="20" t="s">
        <v>87</v>
      </c>
      <c r="L32" s="20"/>
      <c r="M32" s="20"/>
      <c r="N32" s="20"/>
      <c r="O32" s="21" t="s">
        <v>88</v>
      </c>
      <c r="P32" s="106" t="n">
        <v>-968269</v>
      </c>
      <c r="Q32" s="107" t="n">
        <v>-940376</v>
      </c>
      <c r="R32" s="108" t="n">
        <v>-935217</v>
      </c>
    </row>
    <row r="33" customFormat="false" ht="20.25" hidden="false" customHeight="true" outlineLevel="0" collapsed="false">
      <c r="A33" s="33"/>
      <c r="B33" s="71" t="s">
        <v>89</v>
      </c>
      <c r="C33" s="71"/>
      <c r="D33" s="71"/>
      <c r="E33" s="37"/>
      <c r="F33" s="25" t="n">
        <v>56046</v>
      </c>
      <c r="G33" s="26" t="n">
        <v>58032</v>
      </c>
      <c r="H33" s="27" t="n">
        <v>59073</v>
      </c>
      <c r="I33" s="11"/>
      <c r="J33" s="13"/>
      <c r="K33" s="20" t="s">
        <v>169</v>
      </c>
      <c r="L33" s="20"/>
      <c r="M33" s="20"/>
      <c r="N33" s="20"/>
      <c r="O33" s="21" t="s">
        <v>91</v>
      </c>
      <c r="P33" s="25"/>
      <c r="Q33" s="26" t="n">
        <v>940376</v>
      </c>
      <c r="R33" s="27" t="n">
        <v>935217</v>
      </c>
    </row>
    <row r="34" customFormat="false" ht="20.25" hidden="false" customHeight="true" outlineLevel="0" collapsed="false">
      <c r="A34" s="33"/>
      <c r="B34" s="20" t="s">
        <v>92</v>
      </c>
      <c r="C34" s="20"/>
      <c r="D34" s="20"/>
      <c r="E34" s="37"/>
      <c r="F34" s="25" t="n">
        <v>20647377</v>
      </c>
      <c r="G34" s="26" t="n">
        <v>21383403</v>
      </c>
      <c r="H34" s="27" t="n">
        <v>21372491</v>
      </c>
      <c r="I34" s="11"/>
      <c r="J34" s="13"/>
      <c r="K34" s="42" t="s">
        <v>170</v>
      </c>
      <c r="L34" s="42"/>
      <c r="M34" s="42"/>
      <c r="N34" s="42"/>
      <c r="O34" s="43"/>
      <c r="P34" s="119"/>
      <c r="Q34" s="120" t="n">
        <v>0</v>
      </c>
      <c r="R34" s="121" t="n">
        <v>0</v>
      </c>
    </row>
    <row r="35" customFormat="false" ht="20.25" hidden="false" customHeight="true" outlineLevel="0" collapsed="false">
      <c r="A35" s="33"/>
      <c r="B35" s="32" t="s">
        <v>94</v>
      </c>
      <c r="C35" s="20" t="s">
        <v>95</v>
      </c>
      <c r="D35" s="20"/>
      <c r="E35" s="37"/>
      <c r="F35" s="25"/>
      <c r="G35" s="26"/>
      <c r="H35" s="27"/>
      <c r="I35" s="11"/>
      <c r="J35" s="6" t="s">
        <v>96</v>
      </c>
      <c r="K35" s="6"/>
      <c r="L35" s="6"/>
      <c r="M35" s="6"/>
      <c r="N35" s="6"/>
      <c r="O35" s="7"/>
      <c r="P35" s="128"/>
      <c r="Q35" s="73" t="n">
        <v>86663</v>
      </c>
      <c r="R35" s="74" t="n">
        <v>181530</v>
      </c>
    </row>
    <row r="36" customFormat="false" ht="20.25" hidden="false" customHeight="true" outlineLevel="0" collapsed="false">
      <c r="A36" s="33"/>
      <c r="B36" s="32"/>
      <c r="C36" s="20" t="s">
        <v>97</v>
      </c>
      <c r="D36" s="20"/>
      <c r="E36" s="21" t="s">
        <v>11</v>
      </c>
      <c r="F36" s="25" t="n">
        <v>20647377</v>
      </c>
      <c r="G36" s="26" t="n">
        <v>21383403</v>
      </c>
      <c r="H36" s="27" t="n">
        <v>21372491</v>
      </c>
      <c r="I36" s="11"/>
      <c r="J36" s="75" t="s">
        <v>98</v>
      </c>
      <c r="K36" s="75"/>
      <c r="L36" s="75"/>
      <c r="M36" s="75"/>
      <c r="N36" s="75"/>
      <c r="O36" s="15"/>
      <c r="P36" s="16" t="n">
        <v>528580</v>
      </c>
      <c r="Q36" s="17" t="n">
        <v>668091</v>
      </c>
      <c r="R36" s="36" t="n">
        <v>656027</v>
      </c>
    </row>
    <row r="37" customFormat="false" ht="20.25" hidden="false" customHeight="true" outlineLevel="0" collapsed="false">
      <c r="A37" s="33"/>
      <c r="B37" s="20" t="s">
        <v>99</v>
      </c>
      <c r="C37" s="20"/>
      <c r="D37" s="20"/>
      <c r="E37" s="21" t="s">
        <v>15</v>
      </c>
      <c r="F37" s="25" t="n">
        <v>18658412</v>
      </c>
      <c r="G37" s="26" t="n">
        <v>17407331</v>
      </c>
      <c r="H37" s="27" t="n">
        <v>17534062</v>
      </c>
      <c r="I37" s="11"/>
      <c r="J37" s="76" t="s">
        <v>21</v>
      </c>
      <c r="K37" s="76"/>
      <c r="L37" s="42" t="s">
        <v>100</v>
      </c>
      <c r="M37" s="42"/>
      <c r="N37" s="42"/>
      <c r="O37" s="43"/>
      <c r="P37" s="60" t="n">
        <v>329077</v>
      </c>
      <c r="Q37" s="61" t="n">
        <v>667911</v>
      </c>
      <c r="R37" s="46" t="n">
        <v>655867</v>
      </c>
    </row>
    <row r="38" customFormat="false" ht="20.25" hidden="false" customHeight="true" outlineLevel="0" collapsed="false">
      <c r="A38" s="33"/>
      <c r="B38" s="42" t="s">
        <v>101</v>
      </c>
      <c r="C38" s="42"/>
      <c r="D38" s="42"/>
      <c r="E38" s="43"/>
      <c r="F38" s="129" t="n">
        <v>0.90366984629573</v>
      </c>
      <c r="G38" s="130" t="n">
        <v>0.814058033700249</v>
      </c>
      <c r="H38" s="131" t="n">
        <v>0.820403293186555</v>
      </c>
      <c r="I38" s="11"/>
      <c r="J38" s="6" t="s">
        <v>102</v>
      </c>
      <c r="K38" s="6"/>
      <c r="L38" s="6"/>
      <c r="M38" s="6"/>
      <c r="N38" s="6"/>
      <c r="O38" s="7"/>
      <c r="P38" s="128" t="n">
        <v>3689583</v>
      </c>
      <c r="Q38" s="132" t="n">
        <v>3296354</v>
      </c>
      <c r="R38" s="74" t="n">
        <v>4407884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66" t="n">
        <v>304354</v>
      </c>
      <c r="G39" s="35" t="n">
        <v>465949</v>
      </c>
      <c r="H39" s="36" t="n">
        <v>454119</v>
      </c>
      <c r="I39" s="11"/>
      <c r="J39" s="13" t="s">
        <v>105</v>
      </c>
      <c r="K39" s="80" t="s">
        <v>106</v>
      </c>
      <c r="L39" s="14" t="s">
        <v>107</v>
      </c>
      <c r="M39" s="14"/>
      <c r="N39" s="14"/>
      <c r="O39" s="15"/>
      <c r="P39" s="66"/>
      <c r="Q39" s="35" t="n">
        <v>41030485</v>
      </c>
      <c r="R39" s="36" t="n">
        <v>42950123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7"/>
      <c r="F40" s="25" t="n">
        <v>2191546</v>
      </c>
      <c r="G40" s="26" t="n">
        <v>2095650</v>
      </c>
      <c r="H40" s="27" t="n">
        <v>2067777</v>
      </c>
      <c r="I40" s="11"/>
      <c r="J40" s="13"/>
      <c r="K40" s="80"/>
      <c r="L40" s="32" t="s">
        <v>21</v>
      </c>
      <c r="M40" s="20" t="s">
        <v>109</v>
      </c>
      <c r="N40" s="20"/>
      <c r="O40" s="37"/>
      <c r="P40" s="25"/>
      <c r="Q40" s="26" t="n">
        <v>35093325</v>
      </c>
      <c r="R40" s="27" t="n">
        <v>37440654</v>
      </c>
    </row>
    <row r="41" customFormat="false" ht="20.25" hidden="false" customHeight="true" outlineLevel="0" collapsed="false">
      <c r="A41" s="13"/>
      <c r="B41" s="32" t="s">
        <v>21</v>
      </c>
      <c r="C41" s="20" t="s">
        <v>110</v>
      </c>
      <c r="D41" s="20"/>
      <c r="E41" s="37"/>
      <c r="F41" s="25" t="n">
        <v>1062370</v>
      </c>
      <c r="G41" s="26" t="n">
        <v>1070445</v>
      </c>
      <c r="H41" s="27" t="n">
        <v>1068431</v>
      </c>
      <c r="I41" s="11"/>
      <c r="J41" s="13"/>
      <c r="K41" s="80"/>
      <c r="L41" s="32"/>
      <c r="M41" s="20" t="s">
        <v>111</v>
      </c>
      <c r="N41" s="20"/>
      <c r="O41" s="37"/>
      <c r="P41" s="25"/>
      <c r="Q41" s="26" t="n">
        <v>687579</v>
      </c>
      <c r="R41" s="27" t="n">
        <v>1381816</v>
      </c>
    </row>
    <row r="42" customFormat="false" ht="20.25" hidden="false" customHeight="true" outlineLevel="0" collapsed="false">
      <c r="A42" s="13"/>
      <c r="B42" s="32"/>
      <c r="C42" s="20" t="s">
        <v>112</v>
      </c>
      <c r="D42" s="20"/>
      <c r="E42" s="37"/>
      <c r="F42" s="25" t="n">
        <v>1129176</v>
      </c>
      <c r="G42" s="26" t="n">
        <v>1025205</v>
      </c>
      <c r="H42" s="27" t="n">
        <v>999346</v>
      </c>
      <c r="I42" s="11"/>
      <c r="J42" s="13"/>
      <c r="K42" s="80"/>
      <c r="L42" s="20" t="s">
        <v>113</v>
      </c>
      <c r="M42" s="20"/>
      <c r="N42" s="20"/>
      <c r="O42" s="37"/>
      <c r="P42" s="25"/>
      <c r="Q42" s="26" t="n">
        <v>225104</v>
      </c>
      <c r="R42" s="27" t="n">
        <v>245555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7"/>
      <c r="F43" s="25" t="n">
        <v>270201</v>
      </c>
      <c r="G43" s="26" t="n">
        <v>141672</v>
      </c>
      <c r="H43" s="27" t="n">
        <v>142351</v>
      </c>
      <c r="I43" s="11"/>
      <c r="J43" s="13"/>
      <c r="K43" s="80"/>
      <c r="L43" s="32" t="s">
        <v>21</v>
      </c>
      <c r="M43" s="20" t="s">
        <v>115</v>
      </c>
      <c r="N43" s="20"/>
      <c r="O43" s="37"/>
      <c r="P43" s="25"/>
      <c r="Q43" s="26" t="n">
        <v>5539</v>
      </c>
      <c r="R43" s="27" t="n">
        <v>15381</v>
      </c>
    </row>
    <row r="44" customFormat="false" ht="20.25" hidden="false" customHeight="true" outlineLevel="0" collapsed="false">
      <c r="A44" s="13"/>
      <c r="B44" s="42" t="s">
        <v>116</v>
      </c>
      <c r="C44" s="42"/>
      <c r="D44" s="42"/>
      <c r="E44" s="43"/>
      <c r="F44" s="119" t="n">
        <v>2766101</v>
      </c>
      <c r="G44" s="120" t="n">
        <v>2703271</v>
      </c>
      <c r="H44" s="121" t="n">
        <v>2664247</v>
      </c>
      <c r="I44" s="11"/>
      <c r="J44" s="13"/>
      <c r="K44" s="80"/>
      <c r="L44" s="32"/>
      <c r="M44" s="20" t="s">
        <v>117</v>
      </c>
      <c r="N44" s="20"/>
      <c r="O44" s="37"/>
      <c r="P44" s="25"/>
      <c r="Q44" s="26" t="n">
        <v>219565</v>
      </c>
      <c r="R44" s="27" t="n">
        <v>230174</v>
      </c>
    </row>
    <row r="45" customFormat="false" ht="20.25" hidden="false" customHeight="true" outlineLevel="0" collapsed="false">
      <c r="A45" s="13" t="s">
        <v>118</v>
      </c>
      <c r="B45" s="80" t="s">
        <v>119</v>
      </c>
      <c r="C45" s="14" t="s">
        <v>120</v>
      </c>
      <c r="D45" s="14"/>
      <c r="E45" s="15"/>
      <c r="F45" s="133" t="s">
        <v>171</v>
      </c>
      <c r="G45" s="134" t="s">
        <v>171</v>
      </c>
      <c r="H45" s="135" t="s">
        <v>171</v>
      </c>
      <c r="I45" s="11"/>
      <c r="J45" s="13"/>
      <c r="K45" s="80"/>
      <c r="L45" s="32"/>
      <c r="M45" s="20" t="s">
        <v>122</v>
      </c>
      <c r="N45" s="20"/>
      <c r="O45" s="37"/>
      <c r="P45" s="25"/>
      <c r="Q45" s="26"/>
      <c r="R45" s="27"/>
    </row>
    <row r="46" customFormat="false" ht="20.25" hidden="false" customHeight="true" outlineLevel="0" collapsed="false">
      <c r="A46" s="13"/>
      <c r="B46" s="80"/>
      <c r="C46" s="20" t="s">
        <v>123</v>
      </c>
      <c r="D46" s="20"/>
      <c r="E46" s="37"/>
      <c r="F46" s="25" t="n">
        <v>1884</v>
      </c>
      <c r="G46" s="26" t="n">
        <v>1884</v>
      </c>
      <c r="H46" s="27" t="n">
        <v>1884</v>
      </c>
      <c r="I46" s="11"/>
      <c r="J46" s="13"/>
      <c r="K46" s="80"/>
      <c r="L46" s="20" t="s">
        <v>124</v>
      </c>
      <c r="M46" s="20"/>
      <c r="N46" s="20"/>
      <c r="O46" s="37"/>
      <c r="P46" s="25"/>
      <c r="Q46" s="26"/>
      <c r="R46" s="27"/>
    </row>
    <row r="47" customFormat="false" ht="20.25" hidden="false" customHeight="true" outlineLevel="0" collapsed="false">
      <c r="A47" s="13"/>
      <c r="B47" s="80"/>
      <c r="C47" s="20" t="s">
        <v>125</v>
      </c>
      <c r="D47" s="20"/>
      <c r="E47" s="37"/>
      <c r="F47" s="84" t="n">
        <v>38078</v>
      </c>
      <c r="G47" s="85" t="n">
        <v>38078</v>
      </c>
      <c r="H47" s="86" t="n">
        <v>38078</v>
      </c>
      <c r="I47" s="11"/>
      <c r="J47" s="13"/>
      <c r="K47" s="80"/>
      <c r="L47" s="20" t="s">
        <v>126</v>
      </c>
      <c r="M47" s="20"/>
      <c r="N47" s="20"/>
      <c r="O47" s="37"/>
      <c r="P47" s="106" t="n">
        <v>0</v>
      </c>
      <c r="Q47" s="107" t="n">
        <v>41255589</v>
      </c>
      <c r="R47" s="108" t="n">
        <v>43195678</v>
      </c>
    </row>
    <row r="48" customFormat="false" ht="20.25" hidden="false" customHeight="true" outlineLevel="0" collapsed="false">
      <c r="A48" s="13"/>
      <c r="B48" s="80"/>
      <c r="C48" s="20" t="s">
        <v>127</v>
      </c>
      <c r="D48" s="20"/>
      <c r="E48" s="37"/>
      <c r="F48" s="88" t="n">
        <v>118.3</v>
      </c>
      <c r="G48" s="89" t="n">
        <v>122.020256867638</v>
      </c>
      <c r="H48" s="90" t="n">
        <v>121.1</v>
      </c>
      <c r="I48" s="11"/>
      <c r="J48" s="13"/>
      <c r="K48" s="19" t="s">
        <v>128</v>
      </c>
      <c r="L48" s="20" t="s">
        <v>129</v>
      </c>
      <c r="M48" s="20"/>
      <c r="N48" s="20"/>
      <c r="O48" s="37"/>
      <c r="P48" s="106"/>
      <c r="Q48" s="107"/>
      <c r="R48" s="108"/>
    </row>
    <row r="49" customFormat="false" ht="20.25" hidden="false" customHeight="true" outlineLevel="0" collapsed="false">
      <c r="A49" s="13"/>
      <c r="B49" s="80"/>
      <c r="C49" s="20" t="s">
        <v>130</v>
      </c>
      <c r="D49" s="20"/>
      <c r="E49" s="37"/>
      <c r="F49" s="88" t="n">
        <v>117.5</v>
      </c>
      <c r="G49" s="89" t="n">
        <v>120.38893268589</v>
      </c>
      <c r="H49" s="90" t="n">
        <v>117.929138439228</v>
      </c>
      <c r="I49" s="11"/>
      <c r="J49" s="13"/>
      <c r="K49" s="19"/>
      <c r="L49" s="20" t="s">
        <v>131</v>
      </c>
      <c r="M49" s="20"/>
      <c r="N49" s="20"/>
      <c r="O49" s="37"/>
      <c r="P49" s="25"/>
      <c r="Q49" s="26" t="n">
        <v>138441</v>
      </c>
      <c r="R49" s="27" t="n">
        <v>64025</v>
      </c>
    </row>
    <row r="50" customFormat="false" ht="20.25" hidden="false" customHeight="true" outlineLevel="0" collapsed="false">
      <c r="A50" s="13"/>
      <c r="B50" s="80"/>
      <c r="C50" s="32" t="s">
        <v>21</v>
      </c>
      <c r="D50" s="20" t="s">
        <v>132</v>
      </c>
      <c r="E50" s="37"/>
      <c r="F50" s="88" t="n">
        <v>56.9</v>
      </c>
      <c r="G50" s="89" t="n">
        <v>61.4939188552225</v>
      </c>
      <c r="H50" s="90" t="n">
        <v>60.9346133257656</v>
      </c>
      <c r="I50" s="11"/>
      <c r="J50" s="13"/>
      <c r="K50" s="19"/>
      <c r="L50" s="32" t="s">
        <v>21</v>
      </c>
      <c r="M50" s="20" t="s">
        <v>133</v>
      </c>
      <c r="N50" s="20"/>
      <c r="O50" s="37"/>
      <c r="P50" s="25"/>
      <c r="Q50" s="26"/>
      <c r="R50" s="27"/>
    </row>
    <row r="51" customFormat="false" ht="20.25" hidden="false" customHeight="true" outlineLevel="0" collapsed="false">
      <c r="A51" s="13"/>
      <c r="B51" s="80"/>
      <c r="C51" s="32"/>
      <c r="D51" s="20" t="s">
        <v>134</v>
      </c>
      <c r="E51" s="37"/>
      <c r="F51" s="88" t="n">
        <v>60.5</v>
      </c>
      <c r="G51" s="89" t="n">
        <v>58.8950138306671</v>
      </c>
      <c r="H51" s="90" t="n">
        <v>56.994525113462</v>
      </c>
      <c r="I51" s="11"/>
      <c r="J51" s="13"/>
      <c r="K51" s="19"/>
      <c r="L51" s="32"/>
      <c r="M51" s="20" t="s">
        <v>135</v>
      </c>
      <c r="N51" s="20"/>
      <c r="O51" s="37"/>
      <c r="P51" s="25"/>
      <c r="Q51" s="26" t="n">
        <v>81204</v>
      </c>
      <c r="R51" s="27" t="n">
        <v>25709</v>
      </c>
    </row>
    <row r="52" customFormat="false" ht="20.25" hidden="false" customHeight="true" outlineLevel="0" collapsed="false">
      <c r="A52" s="13"/>
      <c r="B52" s="87" t="s">
        <v>136</v>
      </c>
      <c r="C52" s="87"/>
      <c r="D52" s="20" t="s">
        <v>137</v>
      </c>
      <c r="E52" s="37"/>
      <c r="F52" s="88" t="n">
        <v>1.7</v>
      </c>
      <c r="G52" s="89" t="n">
        <v>2.9</v>
      </c>
      <c r="H52" s="90" t="n">
        <v>1.8</v>
      </c>
      <c r="I52" s="11"/>
      <c r="J52" s="13"/>
      <c r="K52" s="19"/>
      <c r="L52" s="20" t="s">
        <v>138</v>
      </c>
      <c r="M52" s="20"/>
      <c r="N52" s="20"/>
      <c r="O52" s="37"/>
      <c r="P52" s="106" t="n">
        <v>0</v>
      </c>
      <c r="Q52" s="107" t="n">
        <v>138441</v>
      </c>
      <c r="R52" s="108" t="n">
        <v>64025</v>
      </c>
    </row>
    <row r="53" customFormat="false" ht="20.25" hidden="false" customHeight="true" outlineLevel="0" collapsed="false">
      <c r="A53" s="13"/>
      <c r="B53" s="87"/>
      <c r="C53" s="87"/>
      <c r="D53" s="91" t="s">
        <v>139</v>
      </c>
      <c r="E53" s="37"/>
      <c r="F53" s="25" t="n">
        <v>308</v>
      </c>
      <c r="G53" s="26" t="n">
        <v>308</v>
      </c>
      <c r="H53" s="27" t="n">
        <v>308</v>
      </c>
      <c r="I53" s="11"/>
      <c r="J53" s="13"/>
      <c r="K53" s="92" t="s">
        <v>140</v>
      </c>
      <c r="L53" s="20" t="s">
        <v>141</v>
      </c>
      <c r="M53" s="20"/>
      <c r="N53" s="20"/>
      <c r="O53" s="37"/>
      <c r="P53" s="25"/>
      <c r="Q53" s="26" t="n">
        <v>21616697</v>
      </c>
      <c r="R53" s="27" t="n">
        <v>21529991</v>
      </c>
    </row>
    <row r="54" customFormat="false" ht="20.25" hidden="false" customHeight="true" outlineLevel="0" collapsed="false">
      <c r="A54" s="13"/>
      <c r="B54" s="87"/>
      <c r="C54" s="87"/>
      <c r="D54" s="42" t="s">
        <v>142</v>
      </c>
      <c r="E54" s="43"/>
      <c r="F54" s="93" t="n">
        <v>26755</v>
      </c>
      <c r="G54" s="94" t="n">
        <v>26755</v>
      </c>
      <c r="H54" s="95" t="n">
        <v>26755</v>
      </c>
      <c r="I54" s="11"/>
      <c r="J54" s="13"/>
      <c r="K54" s="92"/>
      <c r="L54" s="32" t="s">
        <v>21</v>
      </c>
      <c r="M54" s="20" t="s">
        <v>143</v>
      </c>
      <c r="N54" s="20"/>
      <c r="O54" s="37"/>
      <c r="P54" s="25"/>
      <c r="Q54" s="26" t="n">
        <v>9657123</v>
      </c>
      <c r="R54" s="27" t="n">
        <v>9738386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66" t="n">
        <v>14</v>
      </c>
      <c r="G55" s="35" t="n">
        <v>16</v>
      </c>
      <c r="H55" s="36" t="n">
        <v>15</v>
      </c>
      <c r="I55" s="11"/>
      <c r="J55" s="13"/>
      <c r="K55" s="92"/>
      <c r="L55" s="32"/>
      <c r="M55" s="20" t="s">
        <v>74</v>
      </c>
      <c r="N55" s="20"/>
      <c r="O55" s="37"/>
      <c r="P55" s="25"/>
      <c r="Q55" s="26" t="n">
        <v>11959574</v>
      </c>
      <c r="R55" s="27" t="n">
        <v>11791605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7"/>
      <c r="F56" s="25" t="n">
        <v>11</v>
      </c>
      <c r="G56" s="26" t="n">
        <v>8</v>
      </c>
      <c r="H56" s="27" t="n">
        <v>9</v>
      </c>
      <c r="I56" s="11"/>
      <c r="J56" s="13"/>
      <c r="K56" s="92"/>
      <c r="L56" s="32"/>
      <c r="M56" s="20" t="s">
        <v>147</v>
      </c>
      <c r="N56" s="20"/>
      <c r="O56" s="37"/>
      <c r="P56" s="25"/>
      <c r="Q56" s="26"/>
      <c r="R56" s="27"/>
    </row>
    <row r="57" customFormat="false" ht="20.25" hidden="false" customHeight="true" outlineLevel="0" collapsed="false">
      <c r="A57" s="13"/>
      <c r="B57" s="42" t="s">
        <v>148</v>
      </c>
      <c r="C57" s="42"/>
      <c r="D57" s="42"/>
      <c r="E57" s="43"/>
      <c r="F57" s="119" t="n">
        <v>25</v>
      </c>
      <c r="G57" s="120" t="n">
        <v>24</v>
      </c>
      <c r="H57" s="121" t="n">
        <v>24</v>
      </c>
      <c r="I57" s="11"/>
      <c r="J57" s="13"/>
      <c r="K57" s="92"/>
      <c r="L57" s="20" t="s">
        <v>149</v>
      </c>
      <c r="M57" s="20"/>
      <c r="N57" s="20"/>
      <c r="O57" s="37"/>
      <c r="P57" s="25"/>
      <c r="Q57" s="26" t="n">
        <v>19500451</v>
      </c>
      <c r="R57" s="27" t="n">
        <v>21601662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36"/>
      <c r="G58" s="137" t="n">
        <v>70.6754519975463</v>
      </c>
      <c r="H58" s="98" t="n">
        <v>72.5536667767578</v>
      </c>
      <c r="I58" s="11"/>
      <c r="J58" s="13"/>
      <c r="K58" s="92"/>
      <c r="L58" s="32" t="s">
        <v>21</v>
      </c>
      <c r="M58" s="20" t="s">
        <v>152</v>
      </c>
      <c r="N58" s="20"/>
      <c r="O58" s="37"/>
      <c r="P58" s="25"/>
      <c r="Q58" s="26" t="n">
        <v>19489222</v>
      </c>
      <c r="R58" s="27" t="n">
        <v>21552272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7"/>
      <c r="F59" s="88"/>
      <c r="G59" s="89" t="n">
        <v>162.599229996894</v>
      </c>
      <c r="H59" s="90" t="n">
        <v>383.532759830487</v>
      </c>
      <c r="I59" s="11"/>
      <c r="J59" s="13"/>
      <c r="K59" s="92"/>
      <c r="L59" s="32"/>
      <c r="M59" s="20" t="s">
        <v>154</v>
      </c>
      <c r="N59" s="20"/>
      <c r="O59" s="37"/>
      <c r="P59" s="25"/>
      <c r="Q59" s="26"/>
      <c r="R59" s="27" t="n">
        <v>11229</v>
      </c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7"/>
      <c r="F60" s="88"/>
      <c r="G60" s="89" t="n">
        <v>100.5</v>
      </c>
      <c r="H60" s="90" t="n">
        <v>101.517697696226</v>
      </c>
      <c r="I60" s="11"/>
      <c r="J60" s="13"/>
      <c r="K60" s="92"/>
      <c r="L60" s="32"/>
      <c r="M60" s="20" t="s">
        <v>156</v>
      </c>
      <c r="N60" s="20"/>
      <c r="O60" s="37"/>
      <c r="P60" s="25"/>
      <c r="Q60" s="26" t="n">
        <v>11229</v>
      </c>
      <c r="R60" s="27" t="n">
        <v>38161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7"/>
      <c r="F61" s="88"/>
      <c r="G61" s="89" t="n">
        <v>116.023408809405</v>
      </c>
      <c r="H61" s="90" t="n">
        <v>115.992166768906</v>
      </c>
      <c r="I61" s="11"/>
      <c r="J61" s="13"/>
      <c r="K61" s="92"/>
      <c r="L61" s="42" t="s">
        <v>158</v>
      </c>
      <c r="M61" s="42"/>
      <c r="N61" s="42"/>
      <c r="O61" s="43"/>
      <c r="P61" s="119" t="n">
        <v>0</v>
      </c>
      <c r="Q61" s="120" t="n">
        <v>41117148</v>
      </c>
      <c r="R61" s="121" t="n">
        <v>43131653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7"/>
      <c r="F62" s="88"/>
      <c r="G62" s="89" t="n">
        <v>0</v>
      </c>
      <c r="H62" s="90"/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7"/>
      <c r="F63" s="88"/>
      <c r="G63" s="89" t="n">
        <v>0</v>
      </c>
      <c r="H63" s="90"/>
      <c r="I63" s="11"/>
    </row>
    <row r="64" customFormat="false" ht="20.25" hidden="false" customHeight="true" outlineLevel="0" collapsed="false">
      <c r="A64" s="13"/>
      <c r="B64" s="99" t="s">
        <v>161</v>
      </c>
      <c r="C64" s="99"/>
      <c r="D64" s="20" t="s">
        <v>86</v>
      </c>
      <c r="E64" s="37"/>
      <c r="F64" s="88"/>
      <c r="G64" s="89" t="n">
        <v>45.4415085918532</v>
      </c>
      <c r="H64" s="90" t="n">
        <v>44.5000031017308</v>
      </c>
      <c r="I64" s="11"/>
    </row>
    <row r="65" customFormat="false" ht="20.25" hidden="false" customHeight="true" outlineLevel="0" collapsed="false">
      <c r="A65" s="13"/>
      <c r="B65" s="99"/>
      <c r="C65" s="99"/>
      <c r="D65" s="20" t="s">
        <v>162</v>
      </c>
      <c r="E65" s="37"/>
      <c r="F65" s="88"/>
      <c r="G65" s="89" t="n">
        <v>22.4339197767281</v>
      </c>
      <c r="H65" s="90" t="n">
        <v>20.9508052516932</v>
      </c>
    </row>
    <row r="66" customFormat="false" ht="20.25" hidden="false" customHeight="true" outlineLevel="0" collapsed="false">
      <c r="A66" s="13"/>
      <c r="B66" s="99"/>
      <c r="C66" s="99"/>
      <c r="D66" s="20" t="s">
        <v>163</v>
      </c>
      <c r="E66" s="37"/>
      <c r="F66" s="88"/>
      <c r="G66" s="89" t="n">
        <v>67.8754283685813</v>
      </c>
      <c r="H66" s="90" t="n">
        <v>65.450808353424</v>
      </c>
    </row>
    <row r="67" customFormat="false" ht="20.25" hidden="false" customHeight="true" outlineLevel="0" collapsed="false">
      <c r="A67" s="13"/>
      <c r="B67" s="99"/>
      <c r="C67" s="99"/>
      <c r="D67" s="42" t="s">
        <v>48</v>
      </c>
      <c r="E67" s="43"/>
      <c r="F67" s="100"/>
      <c r="G67" s="101" t="n">
        <v>6.20061608806208</v>
      </c>
      <c r="H67" s="102" t="n">
        <v>5.59764383826559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3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R3" activeCellId="0" sqref="R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2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2.2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35116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1175497</v>
      </c>
      <c r="Q5" s="17" t="n">
        <v>1198361</v>
      </c>
      <c r="R5" s="18" t="n">
        <v>1203687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35398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1175497</v>
      </c>
      <c r="Q6" s="23" t="n">
        <v>1198361</v>
      </c>
      <c r="R6" s="24" t="n">
        <v>1203687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5156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528924</v>
      </c>
      <c r="Q7" s="23" t="n">
        <v>537859</v>
      </c>
      <c r="R7" s="24" t="n">
        <v>541511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8" t="s">
        <v>20</v>
      </c>
      <c r="G8" s="29" t="s">
        <v>20</v>
      </c>
      <c r="H8" s="30" t="s">
        <v>20</v>
      </c>
      <c r="I8" s="31"/>
      <c r="J8" s="13"/>
      <c r="K8" s="19"/>
      <c r="L8" s="19"/>
      <c r="M8" s="32" t="s">
        <v>21</v>
      </c>
      <c r="N8" s="20" t="s">
        <v>22</v>
      </c>
      <c r="O8" s="37"/>
      <c r="P8" s="22" t="n">
        <v>528924</v>
      </c>
      <c r="Q8" s="23" t="n">
        <v>537859</v>
      </c>
      <c r="R8" s="24" t="n">
        <v>541511</v>
      </c>
    </row>
    <row r="9" customFormat="false" ht="20.25" hidden="false" customHeight="true" outlineLevel="0" collapsed="false">
      <c r="A9" s="33" t="s">
        <v>23</v>
      </c>
      <c r="B9" s="14" t="s">
        <v>24</v>
      </c>
      <c r="C9" s="14"/>
      <c r="D9" s="14"/>
      <c r="E9" s="15" t="s">
        <v>11</v>
      </c>
      <c r="F9" s="34" t="n">
        <v>938330</v>
      </c>
      <c r="G9" s="35" t="n">
        <v>947832</v>
      </c>
      <c r="H9" s="36" t="n">
        <v>955022</v>
      </c>
      <c r="I9" s="11"/>
      <c r="J9" s="13"/>
      <c r="K9" s="19"/>
      <c r="L9" s="19"/>
      <c r="M9" s="32"/>
      <c r="N9" s="20" t="s">
        <v>25</v>
      </c>
      <c r="O9" s="37"/>
      <c r="P9" s="22"/>
      <c r="Q9" s="23"/>
      <c r="R9" s="24"/>
    </row>
    <row r="10" customFormat="false" ht="20.25" hidden="false" customHeight="true" outlineLevel="0" collapsed="false">
      <c r="A10" s="33"/>
      <c r="B10" s="20" t="s">
        <v>26</v>
      </c>
      <c r="C10" s="20"/>
      <c r="D10" s="20"/>
      <c r="E10" s="37"/>
      <c r="F10" s="22" t="n">
        <v>61692</v>
      </c>
      <c r="G10" s="23" t="n">
        <v>62536</v>
      </c>
      <c r="H10" s="24" t="n">
        <v>62882</v>
      </c>
      <c r="I10" s="11"/>
      <c r="J10" s="13"/>
      <c r="K10" s="19"/>
      <c r="L10" s="19"/>
      <c r="M10" s="32"/>
      <c r="N10" s="20" t="s">
        <v>27</v>
      </c>
      <c r="O10" s="37"/>
      <c r="P10" s="22"/>
      <c r="Q10" s="23"/>
      <c r="R10" s="24"/>
    </row>
    <row r="11" customFormat="false" ht="20.25" hidden="false" customHeight="true" outlineLevel="0" collapsed="false">
      <c r="A11" s="33"/>
      <c r="B11" s="20" t="s">
        <v>28</v>
      </c>
      <c r="C11" s="20"/>
      <c r="D11" s="20"/>
      <c r="E11" s="21" t="s">
        <v>15</v>
      </c>
      <c r="F11" s="22" t="n">
        <v>61692</v>
      </c>
      <c r="G11" s="23" t="n">
        <v>62536</v>
      </c>
      <c r="H11" s="24" t="n">
        <v>62882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646573</v>
      </c>
      <c r="Q11" s="23" t="n">
        <v>660502</v>
      </c>
      <c r="R11" s="24" t="n">
        <v>662176</v>
      </c>
    </row>
    <row r="12" customFormat="false" ht="20.25" hidden="false" customHeight="true" outlineLevel="0" collapsed="false">
      <c r="A12" s="33"/>
      <c r="B12" s="20" t="s">
        <v>31</v>
      </c>
      <c r="C12" s="20"/>
      <c r="D12" s="20"/>
      <c r="E12" s="37" t="s">
        <v>32</v>
      </c>
      <c r="F12" s="38" t="n">
        <v>0.0657465923502393</v>
      </c>
      <c r="G12" s="39" t="n">
        <v>0.0659779370183746</v>
      </c>
      <c r="H12" s="40" t="n">
        <v>0.0658435093641822</v>
      </c>
      <c r="I12" s="11"/>
      <c r="J12" s="13"/>
      <c r="K12" s="19"/>
      <c r="L12" s="19"/>
      <c r="M12" s="41" t="s">
        <v>21</v>
      </c>
      <c r="N12" s="20" t="s">
        <v>33</v>
      </c>
      <c r="O12" s="37"/>
      <c r="P12" s="22" t="n">
        <v>645325</v>
      </c>
      <c r="Q12" s="23" t="n">
        <v>650294</v>
      </c>
      <c r="R12" s="24" t="n">
        <v>653385</v>
      </c>
    </row>
    <row r="13" customFormat="false" ht="20.25" hidden="false" customHeight="true" outlineLevel="0" collapsed="false">
      <c r="A13" s="33"/>
      <c r="B13" s="20" t="s">
        <v>34</v>
      </c>
      <c r="C13" s="20"/>
      <c r="D13" s="20"/>
      <c r="E13" s="21" t="s">
        <v>18</v>
      </c>
      <c r="F13" s="22" t="n">
        <v>56635</v>
      </c>
      <c r="G13" s="23" t="n">
        <v>57591</v>
      </c>
      <c r="H13" s="24" t="n">
        <v>57982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/>
      <c r="Q13" s="23"/>
      <c r="R13" s="24"/>
    </row>
    <row r="14" customFormat="false" ht="20.25" hidden="false" customHeight="true" outlineLevel="0" collapsed="false">
      <c r="A14" s="33"/>
      <c r="B14" s="20" t="s">
        <v>37</v>
      </c>
      <c r="C14" s="20"/>
      <c r="D14" s="20"/>
      <c r="E14" s="37" t="s">
        <v>38</v>
      </c>
      <c r="F14" s="38" t="n">
        <v>0.918028269467678</v>
      </c>
      <c r="G14" s="39" t="n">
        <v>0.920925546884994</v>
      </c>
      <c r="H14" s="40" t="n">
        <v>0.922076269838746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1265639</v>
      </c>
      <c r="Q14" s="23" t="n">
        <v>1288442</v>
      </c>
      <c r="R14" s="24" t="n">
        <v>1297643</v>
      </c>
    </row>
    <row r="15" customFormat="false" ht="20.25" hidden="false" customHeight="true" outlineLevel="0" collapsed="false">
      <c r="A15" s="33"/>
      <c r="B15" s="20" t="s">
        <v>41</v>
      </c>
      <c r="C15" s="20"/>
      <c r="D15" s="20"/>
      <c r="E15" s="37"/>
      <c r="F15" s="22" t="n">
        <v>12881</v>
      </c>
      <c r="G15" s="23" t="n">
        <v>12881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1265639</v>
      </c>
      <c r="Q15" s="23" t="n">
        <v>1288442</v>
      </c>
      <c r="R15" s="24" t="n">
        <v>1297643</v>
      </c>
    </row>
    <row r="16" customFormat="false" ht="20.25" hidden="false" customHeight="true" outlineLevel="0" collapsed="false">
      <c r="A16" s="33"/>
      <c r="B16" s="20" t="s">
        <v>44</v>
      </c>
      <c r="C16" s="20"/>
      <c r="D16" s="20"/>
      <c r="E16" s="37"/>
      <c r="F16" s="22" t="n">
        <v>873</v>
      </c>
      <c r="G16" s="23" t="n">
        <v>877</v>
      </c>
      <c r="H16" s="24" t="n">
        <v>879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783771</v>
      </c>
      <c r="Q16" s="23" t="n">
        <v>796891</v>
      </c>
      <c r="R16" s="24" t="n">
        <v>808316</v>
      </c>
    </row>
    <row r="17" customFormat="false" ht="20.25" hidden="false" customHeight="true" outlineLevel="0" collapsed="false">
      <c r="A17" s="33"/>
      <c r="B17" s="42" t="s">
        <v>47</v>
      </c>
      <c r="C17" s="42"/>
      <c r="D17" s="42"/>
      <c r="E17" s="43"/>
      <c r="F17" s="60" t="n">
        <v>873</v>
      </c>
      <c r="G17" s="61" t="n">
        <v>877</v>
      </c>
      <c r="H17" s="62" t="n">
        <v>879</v>
      </c>
      <c r="I17" s="11"/>
      <c r="J17" s="13"/>
      <c r="K17" s="19"/>
      <c r="L17" s="19"/>
      <c r="M17" s="32" t="s">
        <v>21</v>
      </c>
      <c r="N17" s="20" t="s">
        <v>48</v>
      </c>
      <c r="O17" s="37"/>
      <c r="P17" s="22"/>
      <c r="Q17" s="23"/>
      <c r="R17" s="24"/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38" t="n">
        <v>31069649</v>
      </c>
      <c r="G18" s="17" t="n">
        <v>31505984</v>
      </c>
      <c r="H18" s="18" t="n">
        <v>31634411</v>
      </c>
      <c r="I18" s="11"/>
      <c r="J18" s="13"/>
      <c r="K18" s="19"/>
      <c r="L18" s="19"/>
      <c r="M18" s="32"/>
      <c r="N18" s="20" t="s">
        <v>51</v>
      </c>
      <c r="O18" s="37"/>
      <c r="P18" s="22"/>
      <c r="Q18" s="23"/>
      <c r="R18" s="24"/>
    </row>
    <row r="19" customFormat="false" ht="20.25" hidden="false" customHeight="true" outlineLevel="0" collapsed="false">
      <c r="A19" s="13"/>
      <c r="B19" s="32" t="s">
        <v>52</v>
      </c>
      <c r="C19" s="20" t="s">
        <v>53</v>
      </c>
      <c r="D19" s="20"/>
      <c r="E19" s="37"/>
      <c r="F19" s="139" t="n">
        <v>2287980</v>
      </c>
      <c r="G19" s="140" t="n">
        <v>2287980</v>
      </c>
      <c r="H19" s="141" t="n">
        <v>2287980</v>
      </c>
      <c r="I19" s="11"/>
      <c r="J19" s="13"/>
      <c r="K19" s="19"/>
      <c r="L19" s="19"/>
      <c r="M19" s="32"/>
      <c r="N19" s="20" t="s">
        <v>54</v>
      </c>
      <c r="O19" s="37"/>
      <c r="P19" s="22" t="n">
        <v>528067</v>
      </c>
      <c r="Q19" s="23" t="n">
        <v>536614</v>
      </c>
      <c r="R19" s="24" t="n">
        <v>547371</v>
      </c>
    </row>
    <row r="20" customFormat="false" ht="20.25" hidden="false" customHeight="true" outlineLevel="0" collapsed="false">
      <c r="A20" s="13"/>
      <c r="B20" s="32"/>
      <c r="C20" s="20" t="s">
        <v>55</v>
      </c>
      <c r="D20" s="20"/>
      <c r="E20" s="37"/>
      <c r="F20" s="142" t="n">
        <v>27009000</v>
      </c>
      <c r="G20" s="140" t="n">
        <v>27349600</v>
      </c>
      <c r="H20" s="143" t="n">
        <v>274539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481868</v>
      </c>
      <c r="Q20" s="23" t="n">
        <v>491551</v>
      </c>
      <c r="R20" s="24" t="n">
        <v>489327</v>
      </c>
    </row>
    <row r="21" customFormat="false" ht="20.25" hidden="false" customHeight="true" outlineLevel="0" collapsed="false">
      <c r="A21" s="13"/>
      <c r="B21" s="32"/>
      <c r="C21" s="20" t="s">
        <v>58</v>
      </c>
      <c r="D21" s="20"/>
      <c r="E21" s="37"/>
      <c r="F21" s="22" t="n">
        <v>618324</v>
      </c>
      <c r="G21" s="23" t="n">
        <v>640928</v>
      </c>
      <c r="H21" s="144" t="n">
        <v>652894</v>
      </c>
      <c r="I21" s="11"/>
      <c r="J21" s="13"/>
      <c r="K21" s="19"/>
      <c r="L21" s="19"/>
      <c r="M21" s="41" t="s">
        <v>21</v>
      </c>
      <c r="N21" s="20" t="s">
        <v>59</v>
      </c>
      <c r="O21" s="37"/>
      <c r="P21" s="22" t="n">
        <v>481868</v>
      </c>
      <c r="Q21" s="23" t="n">
        <v>491551</v>
      </c>
      <c r="R21" s="24" t="n">
        <v>489327</v>
      </c>
    </row>
    <row r="22" customFormat="false" ht="20.25" hidden="false" customHeight="true" outlineLevel="0" collapsed="false">
      <c r="A22" s="13"/>
      <c r="B22" s="32"/>
      <c r="C22" s="20" t="s">
        <v>60</v>
      </c>
      <c r="D22" s="20"/>
      <c r="E22" s="37"/>
      <c r="F22" s="145" t="n">
        <v>1154345</v>
      </c>
      <c r="G22" s="23" t="n">
        <v>1227476</v>
      </c>
      <c r="H22" s="24" t="n">
        <v>1239637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146"/>
      <c r="Q22" s="147"/>
      <c r="R22" s="144"/>
    </row>
    <row r="23" customFormat="false" ht="20.25" hidden="false" customHeight="true" outlineLevel="0" collapsed="false">
      <c r="A23" s="13"/>
      <c r="B23" s="42" t="s">
        <v>63</v>
      </c>
      <c r="C23" s="42"/>
      <c r="D23" s="42"/>
      <c r="E23" s="43"/>
      <c r="F23" s="148" t="n">
        <v>6499977</v>
      </c>
      <c r="G23" s="149" t="n">
        <v>6499977</v>
      </c>
      <c r="H23" s="150" t="n">
        <v>6499977</v>
      </c>
      <c r="I23" s="11"/>
      <c r="J23" s="13"/>
      <c r="K23" s="20" t="s">
        <v>64</v>
      </c>
      <c r="L23" s="20"/>
      <c r="M23" s="20"/>
      <c r="N23" s="20"/>
      <c r="O23" s="37"/>
      <c r="P23" s="146" t="n">
        <v>-90142</v>
      </c>
      <c r="Q23" s="147" t="n">
        <v>-90081</v>
      </c>
      <c r="R23" s="144" t="n">
        <v>-93956</v>
      </c>
    </row>
    <row r="24" customFormat="false" ht="20.25" hidden="false" customHeight="true" outlineLevel="0" collapsed="false">
      <c r="A24" s="33" t="s">
        <v>65</v>
      </c>
      <c r="B24" s="14" t="s">
        <v>66</v>
      </c>
      <c r="C24" s="14"/>
      <c r="D24" s="14"/>
      <c r="E24" s="15"/>
      <c r="F24" s="151" t="n">
        <v>270</v>
      </c>
      <c r="G24" s="152" t="n">
        <v>272</v>
      </c>
      <c r="H24" s="153" t="n">
        <v>273</v>
      </c>
      <c r="I24" s="11"/>
      <c r="J24" s="13"/>
      <c r="K24" s="42" t="s">
        <v>67</v>
      </c>
      <c r="L24" s="42"/>
      <c r="M24" s="42"/>
      <c r="N24" s="42"/>
      <c r="O24" s="43"/>
      <c r="P24" s="154" t="n">
        <v>-90142</v>
      </c>
      <c r="Q24" s="155" t="n">
        <v>-90081</v>
      </c>
      <c r="R24" s="156" t="n">
        <v>-93956</v>
      </c>
    </row>
    <row r="25" customFormat="false" ht="20.25" hidden="false" customHeight="true" outlineLevel="0" collapsed="false">
      <c r="A25" s="33"/>
      <c r="B25" s="20" t="s">
        <v>68</v>
      </c>
      <c r="C25" s="20"/>
      <c r="D25" s="20"/>
      <c r="E25" s="37"/>
      <c r="F25" s="157" t="s">
        <v>69</v>
      </c>
      <c r="G25" s="158" t="s">
        <v>69</v>
      </c>
      <c r="H25" s="159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0" t="n">
        <v>618646</v>
      </c>
      <c r="Q25" s="161" t="n">
        <v>360370</v>
      </c>
      <c r="R25" s="162" t="n">
        <v>131022</v>
      </c>
    </row>
    <row r="26" customFormat="false" ht="20.25" hidden="false" customHeight="true" outlineLevel="0" collapsed="false">
      <c r="A26" s="33"/>
      <c r="B26" s="20" t="s">
        <v>73</v>
      </c>
      <c r="C26" s="20"/>
      <c r="D26" s="20"/>
      <c r="E26" s="37"/>
      <c r="F26" s="163"/>
      <c r="G26" s="164"/>
      <c r="H26" s="165"/>
      <c r="I26" s="11"/>
      <c r="J26" s="13"/>
      <c r="K26" s="19" t="s">
        <v>21</v>
      </c>
      <c r="L26" s="20" t="s">
        <v>74</v>
      </c>
      <c r="M26" s="20"/>
      <c r="N26" s="20"/>
      <c r="O26" s="37"/>
      <c r="P26" s="146" t="n">
        <v>540000</v>
      </c>
      <c r="Q26" s="147" t="n">
        <v>236200</v>
      </c>
      <c r="R26" s="144" t="n">
        <v>139300</v>
      </c>
    </row>
    <row r="27" customFormat="false" ht="20.25" hidden="false" customHeight="true" outlineLevel="0" collapsed="false">
      <c r="A27" s="33"/>
      <c r="B27" s="20" t="s">
        <v>75</v>
      </c>
      <c r="C27" s="20"/>
      <c r="D27" s="20"/>
      <c r="E27" s="37"/>
      <c r="F27" s="166" t="s">
        <v>76</v>
      </c>
      <c r="G27" s="167" t="s">
        <v>76</v>
      </c>
      <c r="H27" s="168" t="s">
        <v>76</v>
      </c>
      <c r="I27" s="11"/>
      <c r="J27" s="13"/>
      <c r="K27" s="19"/>
      <c r="L27" s="20" t="s">
        <v>33</v>
      </c>
      <c r="M27" s="20"/>
      <c r="N27" s="20"/>
      <c r="O27" s="37"/>
      <c r="P27" s="146"/>
      <c r="Q27" s="147"/>
      <c r="R27" s="144"/>
    </row>
    <row r="28" customFormat="false" ht="20.25" hidden="false" customHeight="true" outlineLevel="0" collapsed="false">
      <c r="A28" s="33"/>
      <c r="B28" s="20" t="s">
        <v>77</v>
      </c>
      <c r="C28" s="20"/>
      <c r="D28" s="20"/>
      <c r="E28" s="37"/>
      <c r="F28" s="22"/>
      <c r="G28" s="23"/>
      <c r="H28" s="24"/>
      <c r="I28" s="11"/>
      <c r="J28" s="13"/>
      <c r="K28" s="19"/>
      <c r="L28" s="20" t="s">
        <v>78</v>
      </c>
      <c r="M28" s="20"/>
      <c r="N28" s="20"/>
      <c r="O28" s="37"/>
      <c r="P28" s="146" t="n">
        <v>6089</v>
      </c>
      <c r="Q28" s="147" t="n">
        <v>22604</v>
      </c>
      <c r="R28" s="144" t="n">
        <v>11965</v>
      </c>
    </row>
    <row r="29" customFormat="false" ht="20.25" hidden="false" customHeight="true" outlineLevel="0" collapsed="false">
      <c r="A29" s="33"/>
      <c r="B29" s="70" t="s">
        <v>79</v>
      </c>
      <c r="C29" s="70"/>
      <c r="D29" s="20" t="s">
        <v>80</v>
      </c>
      <c r="E29" s="37"/>
      <c r="F29" s="22"/>
      <c r="G29" s="23"/>
      <c r="H29" s="24"/>
      <c r="I29" s="11"/>
      <c r="J29" s="13"/>
      <c r="K29" s="20" t="s">
        <v>81</v>
      </c>
      <c r="L29" s="20"/>
      <c r="M29" s="20"/>
      <c r="N29" s="20"/>
      <c r="O29" s="21" t="s">
        <v>82</v>
      </c>
      <c r="P29" s="146" t="n">
        <v>775879</v>
      </c>
      <c r="Q29" s="147" t="n">
        <v>830735</v>
      </c>
      <c r="R29" s="144" t="n">
        <v>710891</v>
      </c>
    </row>
    <row r="30" customFormat="false" ht="20.25" hidden="false" customHeight="true" outlineLevel="0" collapsed="false">
      <c r="A30" s="33"/>
      <c r="B30" s="70"/>
      <c r="C30" s="70"/>
      <c r="D30" s="20" t="s">
        <v>83</v>
      </c>
      <c r="E30" s="37"/>
      <c r="F30" s="22"/>
      <c r="G30" s="23"/>
      <c r="H30" s="24"/>
      <c r="I30" s="11"/>
      <c r="J30" s="13"/>
      <c r="K30" s="19" t="s">
        <v>21</v>
      </c>
      <c r="L30" s="20" t="s">
        <v>84</v>
      </c>
      <c r="M30" s="20"/>
      <c r="N30" s="20"/>
      <c r="O30" s="37"/>
      <c r="P30" s="146" t="n">
        <v>587113</v>
      </c>
      <c r="Q30" s="147" t="n">
        <v>436335</v>
      </c>
      <c r="R30" s="144" t="n">
        <v>128427</v>
      </c>
    </row>
    <row r="31" customFormat="false" ht="20.25" hidden="false" customHeight="true" outlineLevel="0" collapsed="false">
      <c r="A31" s="33"/>
      <c r="B31" s="70" t="s">
        <v>85</v>
      </c>
      <c r="C31" s="70"/>
      <c r="D31" s="20" t="s">
        <v>80</v>
      </c>
      <c r="E31" s="37"/>
      <c r="F31" s="22"/>
      <c r="G31" s="23"/>
      <c r="H31" s="24"/>
      <c r="I31" s="11"/>
      <c r="J31" s="13"/>
      <c r="K31" s="19"/>
      <c r="L31" s="20" t="s">
        <v>86</v>
      </c>
      <c r="M31" s="20"/>
      <c r="N31" s="20"/>
      <c r="O31" s="37"/>
      <c r="P31" s="146" t="n">
        <v>174150</v>
      </c>
      <c r="Q31" s="147" t="n">
        <v>387553</v>
      </c>
      <c r="R31" s="144" t="n">
        <v>578985</v>
      </c>
    </row>
    <row r="32" customFormat="false" ht="20.25" hidden="false" customHeight="true" outlineLevel="0" collapsed="false">
      <c r="A32" s="33"/>
      <c r="B32" s="70"/>
      <c r="C32" s="70"/>
      <c r="D32" s="20" t="s">
        <v>83</v>
      </c>
      <c r="E32" s="37"/>
      <c r="F32" s="22"/>
      <c r="G32" s="23"/>
      <c r="H32" s="24"/>
      <c r="I32" s="11"/>
      <c r="J32" s="13"/>
      <c r="K32" s="20" t="s">
        <v>87</v>
      </c>
      <c r="L32" s="20"/>
      <c r="M32" s="20"/>
      <c r="N32" s="20"/>
      <c r="O32" s="21" t="s">
        <v>88</v>
      </c>
      <c r="P32" s="146" t="n">
        <v>-157233</v>
      </c>
      <c r="Q32" s="147" t="n">
        <v>-470365</v>
      </c>
      <c r="R32" s="144" t="n">
        <v>-579869</v>
      </c>
    </row>
    <row r="33" customFormat="false" ht="20.25" hidden="false" customHeight="true" outlineLevel="0" collapsed="false">
      <c r="A33" s="33"/>
      <c r="B33" s="71" t="s">
        <v>89</v>
      </c>
      <c r="C33" s="71"/>
      <c r="D33" s="71"/>
      <c r="E33" s="37"/>
      <c r="F33" s="22"/>
      <c r="G33" s="23"/>
      <c r="H33" s="24"/>
      <c r="I33" s="11"/>
      <c r="J33" s="13"/>
      <c r="K33" s="20" t="s">
        <v>90</v>
      </c>
      <c r="L33" s="20"/>
      <c r="M33" s="20"/>
      <c r="N33" s="20"/>
      <c r="O33" s="21" t="s">
        <v>91</v>
      </c>
      <c r="P33" s="146" t="n">
        <v>226633</v>
      </c>
      <c r="Q33" s="147" t="n">
        <v>435365</v>
      </c>
      <c r="R33" s="144" t="n">
        <v>579869</v>
      </c>
    </row>
    <row r="34" customFormat="false" ht="20.25" hidden="false" customHeight="true" outlineLevel="0" collapsed="false">
      <c r="A34" s="33"/>
      <c r="B34" s="20" t="s">
        <v>92</v>
      </c>
      <c r="C34" s="20"/>
      <c r="D34" s="20"/>
      <c r="E34" s="37"/>
      <c r="F34" s="22" t="n">
        <v>5909760</v>
      </c>
      <c r="G34" s="23" t="n">
        <v>6009600</v>
      </c>
      <c r="H34" s="24" t="n">
        <v>6050400</v>
      </c>
      <c r="I34" s="11"/>
      <c r="J34" s="13"/>
      <c r="K34" s="42" t="s">
        <v>93</v>
      </c>
      <c r="L34" s="42"/>
      <c r="M34" s="42"/>
      <c r="N34" s="42"/>
      <c r="O34" s="43"/>
      <c r="P34" s="154" t="n">
        <v>69400</v>
      </c>
      <c r="Q34" s="155" t="n">
        <v>-35000</v>
      </c>
      <c r="R34" s="156" t="n">
        <v>0</v>
      </c>
    </row>
    <row r="35" customFormat="false" ht="20.25" hidden="false" customHeight="true" outlineLevel="0" collapsed="false">
      <c r="A35" s="33"/>
      <c r="B35" s="32" t="s">
        <v>94</v>
      </c>
      <c r="C35" s="20" t="s">
        <v>95</v>
      </c>
      <c r="D35" s="20"/>
      <c r="E35" s="37"/>
      <c r="F35" s="22"/>
      <c r="G35" s="23"/>
      <c r="H35" s="24"/>
      <c r="I35" s="11"/>
      <c r="J35" s="6" t="s">
        <v>96</v>
      </c>
      <c r="K35" s="6"/>
      <c r="L35" s="6"/>
      <c r="M35" s="6"/>
      <c r="N35" s="6"/>
      <c r="O35" s="7"/>
      <c r="P35" s="169" t="n">
        <v>1017198</v>
      </c>
      <c r="Q35" s="170" t="n">
        <v>1029680</v>
      </c>
      <c r="R35" s="171" t="n">
        <v>943133</v>
      </c>
    </row>
    <row r="36" customFormat="false" ht="20.25" hidden="false" customHeight="true" outlineLevel="0" collapsed="false">
      <c r="A36" s="33"/>
      <c r="B36" s="32"/>
      <c r="C36" s="20" t="s">
        <v>97</v>
      </c>
      <c r="D36" s="20"/>
      <c r="E36" s="21" t="s">
        <v>11</v>
      </c>
      <c r="F36" s="22" t="n">
        <v>5909760</v>
      </c>
      <c r="G36" s="23" t="n">
        <v>6009600</v>
      </c>
      <c r="H36" s="24" t="n">
        <v>6050400</v>
      </c>
      <c r="I36" s="11"/>
      <c r="J36" s="75" t="s">
        <v>98</v>
      </c>
      <c r="K36" s="75"/>
      <c r="L36" s="75"/>
      <c r="M36" s="75"/>
      <c r="N36" s="75"/>
      <c r="O36" s="15"/>
      <c r="P36" s="160" t="n">
        <v>645325</v>
      </c>
      <c r="Q36" s="161" t="n">
        <v>650394</v>
      </c>
      <c r="R36" s="162" t="n">
        <v>653385</v>
      </c>
    </row>
    <row r="37" customFormat="false" ht="20.25" hidden="false" customHeight="true" outlineLevel="0" collapsed="false">
      <c r="A37" s="33"/>
      <c r="B37" s="20" t="s">
        <v>99</v>
      </c>
      <c r="C37" s="20"/>
      <c r="D37" s="20"/>
      <c r="E37" s="21" t="s">
        <v>15</v>
      </c>
      <c r="F37" s="22" t="n">
        <v>5909760</v>
      </c>
      <c r="G37" s="23" t="n">
        <v>6009600</v>
      </c>
      <c r="H37" s="24" t="n">
        <v>6050400</v>
      </c>
      <c r="I37" s="11"/>
      <c r="J37" s="76" t="s">
        <v>21</v>
      </c>
      <c r="K37" s="76"/>
      <c r="L37" s="42" t="s">
        <v>100</v>
      </c>
      <c r="M37" s="42"/>
      <c r="N37" s="42"/>
      <c r="O37" s="43"/>
      <c r="P37" s="154" t="n">
        <v>637607</v>
      </c>
      <c r="Q37" s="155" t="n">
        <v>418611</v>
      </c>
      <c r="R37" s="156" t="n">
        <v>650344</v>
      </c>
    </row>
    <row r="38" customFormat="false" ht="20.25" hidden="false" customHeight="true" outlineLevel="0" collapsed="false">
      <c r="A38" s="33"/>
      <c r="B38" s="42" t="s">
        <v>101</v>
      </c>
      <c r="C38" s="42"/>
      <c r="D38" s="42"/>
      <c r="E38" s="43"/>
      <c r="F38" s="77" t="n">
        <v>1</v>
      </c>
      <c r="G38" s="78" t="n">
        <v>1</v>
      </c>
      <c r="H38" s="79" t="n">
        <v>1</v>
      </c>
      <c r="I38" s="11"/>
      <c r="J38" s="6" t="s">
        <v>102</v>
      </c>
      <c r="K38" s="6"/>
      <c r="L38" s="6"/>
      <c r="M38" s="6"/>
      <c r="N38" s="6"/>
      <c r="O38" s="7"/>
      <c r="P38" s="169" t="n">
        <v>1526916</v>
      </c>
      <c r="Q38" s="170" t="n">
        <v>1599182</v>
      </c>
      <c r="R38" s="171" t="n">
        <v>1461163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/>
      <c r="G39" s="17"/>
      <c r="H39" s="18"/>
      <c r="I39" s="11"/>
      <c r="J39" s="13" t="s">
        <v>105</v>
      </c>
      <c r="K39" s="80" t="s">
        <v>106</v>
      </c>
      <c r="L39" s="14" t="s">
        <v>107</v>
      </c>
      <c r="M39" s="14"/>
      <c r="N39" s="14"/>
      <c r="O39" s="15"/>
      <c r="P39" s="160" t="n">
        <v>28779520</v>
      </c>
      <c r="Q39" s="161" t="n">
        <v>28702399</v>
      </c>
      <c r="R39" s="162" t="n">
        <v>28313159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7"/>
      <c r="F40" s="22" t="n">
        <v>619066</v>
      </c>
      <c r="G40" s="23" t="n">
        <v>855227</v>
      </c>
      <c r="H40" s="24" t="n">
        <v>635468</v>
      </c>
      <c r="I40" s="11"/>
      <c r="J40" s="13"/>
      <c r="K40" s="80"/>
      <c r="L40" s="32" t="s">
        <v>21</v>
      </c>
      <c r="M40" s="20" t="s">
        <v>109</v>
      </c>
      <c r="N40" s="20"/>
      <c r="O40" s="37"/>
      <c r="P40" s="146" t="n">
        <v>30747085</v>
      </c>
      <c r="Q40" s="147" t="n">
        <v>31399365</v>
      </c>
      <c r="R40" s="144" t="n">
        <v>31569554</v>
      </c>
    </row>
    <row r="41" customFormat="false" ht="20.25" hidden="false" customHeight="true" outlineLevel="0" collapsed="false">
      <c r="A41" s="13"/>
      <c r="B41" s="32" t="s">
        <v>21</v>
      </c>
      <c r="C41" s="20" t="s">
        <v>110</v>
      </c>
      <c r="D41" s="20"/>
      <c r="E41" s="37"/>
      <c r="F41" s="22" t="n">
        <v>242060</v>
      </c>
      <c r="G41" s="23" t="n">
        <v>243241</v>
      </c>
      <c r="H41" s="24" t="n">
        <v>246613</v>
      </c>
      <c r="I41" s="11"/>
      <c r="J41" s="13"/>
      <c r="K41" s="80"/>
      <c r="L41" s="32"/>
      <c r="M41" s="20" t="s">
        <v>111</v>
      </c>
      <c r="N41" s="20"/>
      <c r="O41" s="37"/>
      <c r="P41" s="146" t="n">
        <v>2189810</v>
      </c>
      <c r="Q41" s="147" t="n">
        <v>2726425</v>
      </c>
      <c r="R41" s="144" t="n">
        <v>3273796</v>
      </c>
    </row>
    <row r="42" customFormat="false" ht="20.25" hidden="false" customHeight="true" outlineLevel="0" collapsed="false">
      <c r="A42" s="13"/>
      <c r="B42" s="32"/>
      <c r="C42" s="20" t="s">
        <v>112</v>
      </c>
      <c r="D42" s="20"/>
      <c r="E42" s="37"/>
      <c r="F42" s="22" t="n">
        <v>377006</v>
      </c>
      <c r="G42" s="23" t="n">
        <v>611986</v>
      </c>
      <c r="H42" s="24" t="n">
        <v>388855</v>
      </c>
      <c r="I42" s="11"/>
      <c r="J42" s="13"/>
      <c r="K42" s="80"/>
      <c r="L42" s="20" t="s">
        <v>113</v>
      </c>
      <c r="M42" s="20"/>
      <c r="N42" s="20"/>
      <c r="O42" s="37"/>
      <c r="P42" s="146" t="n">
        <v>1182147</v>
      </c>
      <c r="Q42" s="147" t="n">
        <v>1133669</v>
      </c>
      <c r="R42" s="144" t="n">
        <v>963310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7"/>
      <c r="F43" s="22" t="n">
        <v>646573</v>
      </c>
      <c r="G43" s="23" t="n">
        <v>433215</v>
      </c>
      <c r="H43" s="24" t="n">
        <v>662175</v>
      </c>
      <c r="I43" s="11"/>
      <c r="J43" s="13"/>
      <c r="K43" s="80"/>
      <c r="L43" s="32" t="s">
        <v>21</v>
      </c>
      <c r="M43" s="20" t="s">
        <v>115</v>
      </c>
      <c r="N43" s="20"/>
      <c r="O43" s="37"/>
      <c r="P43" s="146" t="n">
        <v>665547</v>
      </c>
      <c r="Q43" s="147" t="n">
        <v>633907</v>
      </c>
      <c r="R43" s="144" t="n">
        <v>541065</v>
      </c>
    </row>
    <row r="44" customFormat="false" ht="20.25" hidden="false" customHeight="true" outlineLevel="0" collapsed="false">
      <c r="A44" s="13"/>
      <c r="B44" s="42" t="s">
        <v>116</v>
      </c>
      <c r="C44" s="42"/>
      <c r="D44" s="42"/>
      <c r="E44" s="43"/>
      <c r="F44" s="60" t="n">
        <v>1265639</v>
      </c>
      <c r="G44" s="61" t="n">
        <v>1288442</v>
      </c>
      <c r="H44" s="62" t="n">
        <v>1297643</v>
      </c>
      <c r="I44" s="11"/>
      <c r="J44" s="13"/>
      <c r="K44" s="80"/>
      <c r="L44" s="32"/>
      <c r="M44" s="20" t="s">
        <v>117</v>
      </c>
      <c r="N44" s="20"/>
      <c r="O44" s="37"/>
      <c r="P44" s="146" t="n">
        <v>516600</v>
      </c>
      <c r="Q44" s="147" t="n">
        <v>499762</v>
      </c>
      <c r="R44" s="144" t="n">
        <v>422245</v>
      </c>
    </row>
    <row r="45" customFormat="false" ht="20.25" hidden="false" customHeight="true" outlineLevel="0" collapsed="false">
      <c r="A45" s="13" t="s">
        <v>118</v>
      </c>
      <c r="B45" s="80" t="s">
        <v>119</v>
      </c>
      <c r="C45" s="14" t="s">
        <v>120</v>
      </c>
      <c r="D45" s="14"/>
      <c r="E45" s="15"/>
      <c r="F45" s="172" t="s">
        <v>121</v>
      </c>
      <c r="G45" s="173" t="s">
        <v>121</v>
      </c>
      <c r="H45" s="174" t="s">
        <v>121</v>
      </c>
      <c r="I45" s="11"/>
      <c r="J45" s="13"/>
      <c r="K45" s="80"/>
      <c r="L45" s="32"/>
      <c r="M45" s="20" t="s">
        <v>122</v>
      </c>
      <c r="N45" s="20"/>
      <c r="O45" s="37"/>
      <c r="P45" s="146"/>
      <c r="Q45" s="147"/>
      <c r="R45" s="144"/>
    </row>
    <row r="46" customFormat="false" ht="20.25" hidden="false" customHeight="true" outlineLevel="0" collapsed="false">
      <c r="A46" s="13"/>
      <c r="B46" s="80"/>
      <c r="C46" s="20" t="s">
        <v>123</v>
      </c>
      <c r="D46" s="20"/>
      <c r="E46" s="37"/>
      <c r="F46" s="22" t="n">
        <v>1879</v>
      </c>
      <c r="G46" s="23" t="n">
        <v>1879</v>
      </c>
      <c r="H46" s="24" t="n">
        <v>1879</v>
      </c>
      <c r="I46" s="11"/>
      <c r="J46" s="13"/>
      <c r="K46" s="80"/>
      <c r="L46" s="20" t="s">
        <v>124</v>
      </c>
      <c r="M46" s="20"/>
      <c r="N46" s="20"/>
      <c r="O46" s="37"/>
      <c r="P46" s="146"/>
      <c r="Q46" s="147"/>
      <c r="R46" s="144"/>
    </row>
    <row r="47" customFormat="false" ht="20.25" hidden="false" customHeight="true" outlineLevel="0" collapsed="false">
      <c r="A47" s="13"/>
      <c r="B47" s="80"/>
      <c r="C47" s="20" t="s">
        <v>125</v>
      </c>
      <c r="D47" s="20"/>
      <c r="E47" s="37"/>
      <c r="F47" s="175" t="n">
        <v>39173</v>
      </c>
      <c r="G47" s="176" t="n">
        <v>39173</v>
      </c>
      <c r="H47" s="177" t="n">
        <v>39173</v>
      </c>
      <c r="I47" s="11"/>
      <c r="J47" s="13"/>
      <c r="K47" s="80"/>
      <c r="L47" s="20" t="s">
        <v>126</v>
      </c>
      <c r="M47" s="20"/>
      <c r="N47" s="20"/>
      <c r="O47" s="37"/>
      <c r="P47" s="146" t="n">
        <v>29961667</v>
      </c>
      <c r="Q47" s="147" t="n">
        <v>29836068</v>
      </c>
      <c r="R47" s="144" t="n">
        <v>29276469</v>
      </c>
    </row>
    <row r="48" customFormat="false" ht="20.25" hidden="false" customHeight="true" outlineLevel="0" collapsed="false">
      <c r="A48" s="13"/>
      <c r="B48" s="80"/>
      <c r="C48" s="20" t="s">
        <v>127</v>
      </c>
      <c r="D48" s="20"/>
      <c r="E48" s="37"/>
      <c r="F48" s="22" t="n">
        <v>90</v>
      </c>
      <c r="G48" s="23" t="n">
        <v>90</v>
      </c>
      <c r="H48" s="24" t="n">
        <v>90</v>
      </c>
      <c r="I48" s="11"/>
      <c r="J48" s="13"/>
      <c r="K48" s="19" t="s">
        <v>128</v>
      </c>
      <c r="L48" s="20" t="s">
        <v>129</v>
      </c>
      <c r="M48" s="20"/>
      <c r="N48" s="20"/>
      <c r="O48" s="37"/>
      <c r="P48" s="146"/>
      <c r="Q48" s="147"/>
      <c r="R48" s="144"/>
    </row>
    <row r="49" customFormat="false" ht="20.25" hidden="false" customHeight="true" outlineLevel="0" collapsed="false">
      <c r="A49" s="13"/>
      <c r="B49" s="80"/>
      <c r="C49" s="20" t="s">
        <v>130</v>
      </c>
      <c r="D49" s="20"/>
      <c r="E49" s="37"/>
      <c r="F49" s="22" t="n">
        <v>105</v>
      </c>
      <c r="G49" s="23" t="n">
        <v>142</v>
      </c>
      <c r="H49" s="24" t="n">
        <v>105</v>
      </c>
      <c r="I49" s="11"/>
      <c r="J49" s="13"/>
      <c r="K49" s="19"/>
      <c r="L49" s="20" t="s">
        <v>131</v>
      </c>
      <c r="M49" s="20"/>
      <c r="N49" s="20"/>
      <c r="O49" s="37"/>
      <c r="P49" s="146" t="n">
        <v>164949</v>
      </c>
      <c r="Q49" s="147" t="n">
        <v>103989</v>
      </c>
      <c r="R49" s="144" t="n">
        <v>20177</v>
      </c>
    </row>
    <row r="50" customFormat="false" ht="20.25" hidden="false" customHeight="true" outlineLevel="0" collapsed="false">
      <c r="A50" s="13"/>
      <c r="B50" s="80"/>
      <c r="C50" s="32" t="s">
        <v>21</v>
      </c>
      <c r="D50" s="20" t="s">
        <v>132</v>
      </c>
      <c r="E50" s="37"/>
      <c r="F50" s="22" t="n">
        <v>41</v>
      </c>
      <c r="G50" s="23" t="n">
        <v>40</v>
      </c>
      <c r="H50" s="24" t="n">
        <v>41</v>
      </c>
      <c r="I50" s="11"/>
      <c r="J50" s="13"/>
      <c r="K50" s="19"/>
      <c r="L50" s="32" t="s">
        <v>21</v>
      </c>
      <c r="M50" s="20" t="s">
        <v>133</v>
      </c>
      <c r="N50" s="20"/>
      <c r="O50" s="37"/>
      <c r="P50" s="146"/>
      <c r="Q50" s="147"/>
      <c r="R50" s="144"/>
    </row>
    <row r="51" customFormat="false" ht="20.25" hidden="false" customHeight="true" outlineLevel="0" collapsed="false">
      <c r="A51" s="13"/>
      <c r="B51" s="80"/>
      <c r="C51" s="32"/>
      <c r="D51" s="20" t="s">
        <v>134</v>
      </c>
      <c r="E51" s="37"/>
      <c r="F51" s="22" t="n">
        <v>64</v>
      </c>
      <c r="G51" s="23" t="n">
        <v>102</v>
      </c>
      <c r="H51" s="24" t="n">
        <v>64</v>
      </c>
      <c r="I51" s="11"/>
      <c r="J51" s="13"/>
      <c r="K51" s="19"/>
      <c r="L51" s="32"/>
      <c r="M51" s="20" t="s">
        <v>135</v>
      </c>
      <c r="N51" s="20"/>
      <c r="O51" s="37"/>
      <c r="P51" s="146" t="n">
        <v>164949</v>
      </c>
      <c r="Q51" s="147" t="n">
        <v>103989</v>
      </c>
      <c r="R51" s="144" t="n">
        <v>20177</v>
      </c>
    </row>
    <row r="52" customFormat="false" ht="20.25" hidden="false" customHeight="true" outlineLevel="0" collapsed="false">
      <c r="A52" s="13"/>
      <c r="B52" s="87" t="s">
        <v>136</v>
      </c>
      <c r="C52" s="87"/>
      <c r="D52" s="20" t="s">
        <v>137</v>
      </c>
      <c r="E52" s="37"/>
      <c r="F52" s="178" t="n">
        <v>1</v>
      </c>
      <c r="G52" s="179" t="n">
        <v>5.2</v>
      </c>
      <c r="H52" s="180" t="n">
        <v>9.3</v>
      </c>
      <c r="I52" s="11"/>
      <c r="J52" s="13"/>
      <c r="K52" s="19"/>
      <c r="L52" s="20" t="s">
        <v>138</v>
      </c>
      <c r="M52" s="20"/>
      <c r="N52" s="20"/>
      <c r="O52" s="37"/>
      <c r="P52" s="146" t="n">
        <v>164949</v>
      </c>
      <c r="Q52" s="147" t="n">
        <v>103989</v>
      </c>
      <c r="R52" s="144" t="n">
        <v>20177</v>
      </c>
    </row>
    <row r="53" customFormat="false" ht="20.25" hidden="false" customHeight="true" outlineLevel="0" collapsed="false">
      <c r="A53" s="13"/>
      <c r="B53" s="87"/>
      <c r="C53" s="87"/>
      <c r="D53" s="91" t="s">
        <v>139</v>
      </c>
      <c r="E53" s="37"/>
      <c r="F53" s="22" t="n">
        <v>230</v>
      </c>
      <c r="G53" s="23" t="n">
        <v>230</v>
      </c>
      <c r="H53" s="24" t="n">
        <v>230</v>
      </c>
      <c r="I53" s="11"/>
      <c r="J53" s="13"/>
      <c r="K53" s="92" t="s">
        <v>140</v>
      </c>
      <c r="L53" s="20" t="s">
        <v>141</v>
      </c>
      <c r="M53" s="20"/>
      <c r="N53" s="20"/>
      <c r="O53" s="37"/>
      <c r="P53" s="146" t="n">
        <v>26603558</v>
      </c>
      <c r="Q53" s="147" t="n">
        <v>26452205</v>
      </c>
      <c r="R53" s="144" t="n">
        <v>26012520</v>
      </c>
    </row>
    <row r="54" customFormat="false" ht="20.25" hidden="false" customHeight="true" outlineLevel="0" collapsed="false">
      <c r="A54" s="13"/>
      <c r="B54" s="87"/>
      <c r="C54" s="87"/>
      <c r="D54" s="42" t="s">
        <v>142</v>
      </c>
      <c r="E54" s="43"/>
      <c r="F54" s="181" t="n">
        <v>35143</v>
      </c>
      <c r="G54" s="181" t="n">
        <v>35143</v>
      </c>
      <c r="H54" s="181" t="n">
        <v>35143</v>
      </c>
      <c r="I54" s="11"/>
      <c r="J54" s="13"/>
      <c r="K54" s="92"/>
      <c r="L54" s="32" t="s">
        <v>21</v>
      </c>
      <c r="M54" s="20" t="s">
        <v>143</v>
      </c>
      <c r="N54" s="20"/>
      <c r="O54" s="37"/>
      <c r="P54" s="146" t="n">
        <v>55570</v>
      </c>
      <c r="Q54" s="147" t="n">
        <v>55570</v>
      </c>
      <c r="R54" s="144" t="n">
        <v>55570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/>
      <c r="G55" s="17"/>
      <c r="H55" s="18"/>
      <c r="I55" s="11"/>
      <c r="J55" s="13"/>
      <c r="K55" s="92"/>
      <c r="L55" s="32"/>
      <c r="M55" s="20" t="s">
        <v>74</v>
      </c>
      <c r="N55" s="20"/>
      <c r="O55" s="37"/>
      <c r="P55" s="146" t="n">
        <v>26547988</v>
      </c>
      <c r="Q55" s="147" t="n">
        <v>26396635</v>
      </c>
      <c r="R55" s="144" t="n">
        <v>25956950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7"/>
      <c r="F56" s="22"/>
      <c r="G56" s="23"/>
      <c r="H56" s="24"/>
      <c r="I56" s="11"/>
      <c r="J56" s="13"/>
      <c r="K56" s="92"/>
      <c r="L56" s="32"/>
      <c r="M56" s="20" t="s">
        <v>147</v>
      </c>
      <c r="N56" s="20"/>
      <c r="O56" s="37"/>
      <c r="P56" s="146"/>
      <c r="Q56" s="147"/>
      <c r="R56" s="144"/>
    </row>
    <row r="57" customFormat="false" ht="20.25" hidden="false" customHeight="true" outlineLevel="0" collapsed="false">
      <c r="A57" s="13"/>
      <c r="B57" s="42" t="s">
        <v>148</v>
      </c>
      <c r="C57" s="42"/>
      <c r="D57" s="42"/>
      <c r="E57" s="43"/>
      <c r="F57" s="60" t="n">
        <v>0</v>
      </c>
      <c r="G57" s="61" t="n">
        <v>0</v>
      </c>
      <c r="H57" s="62" t="n">
        <v>0</v>
      </c>
      <c r="I57" s="11"/>
      <c r="J57" s="13"/>
      <c r="K57" s="92"/>
      <c r="L57" s="20" t="s">
        <v>149</v>
      </c>
      <c r="M57" s="20"/>
      <c r="N57" s="20"/>
      <c r="O57" s="37"/>
      <c r="P57" s="146" t="n">
        <v>3193160</v>
      </c>
      <c r="Q57" s="147" t="n">
        <v>3279874</v>
      </c>
      <c r="R57" s="144" t="n">
        <v>3243772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36" t="n">
        <v>10.8</v>
      </c>
      <c r="G58" s="137" t="n">
        <v>11.2</v>
      </c>
      <c r="H58" s="182" t="n">
        <v>11.3</v>
      </c>
      <c r="I58" s="11"/>
      <c r="J58" s="13"/>
      <c r="K58" s="92"/>
      <c r="L58" s="32" t="s">
        <v>21</v>
      </c>
      <c r="M58" s="20" t="s">
        <v>152</v>
      </c>
      <c r="N58" s="20"/>
      <c r="O58" s="37"/>
      <c r="P58" s="146" t="n">
        <v>3283302</v>
      </c>
      <c r="Q58" s="147" t="n">
        <v>3369955</v>
      </c>
      <c r="R58" s="144" t="n">
        <v>3427809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7"/>
      <c r="F59" s="178" t="n">
        <v>716.7</v>
      </c>
      <c r="G59" s="179" t="n">
        <v>1090.2</v>
      </c>
      <c r="H59" s="180" t="n">
        <v>4774.3</v>
      </c>
      <c r="I59" s="11"/>
      <c r="J59" s="13"/>
      <c r="K59" s="92"/>
      <c r="L59" s="32"/>
      <c r="M59" s="20" t="s">
        <v>154</v>
      </c>
      <c r="N59" s="20"/>
      <c r="O59" s="37"/>
      <c r="P59" s="146"/>
      <c r="Q59" s="147"/>
      <c r="R59" s="14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7"/>
      <c r="F60" s="178" t="n">
        <v>92.9</v>
      </c>
      <c r="G60" s="179" t="n">
        <v>93</v>
      </c>
      <c r="H60" s="180" t="n">
        <v>92.8</v>
      </c>
      <c r="I60" s="11"/>
      <c r="J60" s="13"/>
      <c r="K60" s="92"/>
      <c r="L60" s="32"/>
      <c r="M60" s="20" t="s">
        <v>156</v>
      </c>
      <c r="N60" s="20"/>
      <c r="O60" s="37"/>
      <c r="P60" s="22"/>
      <c r="Q60" s="23" t="n">
        <v>-90081</v>
      </c>
      <c r="R60" s="24" t="n">
        <v>-184037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7"/>
      <c r="F61" s="178" t="n">
        <v>67.5</v>
      </c>
      <c r="G61" s="179" t="n">
        <v>67.5</v>
      </c>
      <c r="H61" s="180" t="n">
        <v>67</v>
      </c>
      <c r="I61" s="11"/>
      <c r="J61" s="13"/>
      <c r="K61" s="92"/>
      <c r="L61" s="42" t="s">
        <v>158</v>
      </c>
      <c r="M61" s="42"/>
      <c r="N61" s="42"/>
      <c r="O61" s="43"/>
      <c r="P61" s="60" t="n">
        <v>29796718</v>
      </c>
      <c r="Q61" s="61" t="n">
        <v>29732079</v>
      </c>
      <c r="R61" s="62" t="n">
        <v>29256292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7"/>
      <c r="F62" s="178" t="n">
        <v>17</v>
      </c>
      <c r="G62" s="179" t="n">
        <v>16.8</v>
      </c>
      <c r="H62" s="180" t="n">
        <v>34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7"/>
      <c r="F63" s="178" t="n">
        <v>0</v>
      </c>
      <c r="G63" s="179" t="n">
        <v>0</v>
      </c>
      <c r="H63" s="180" t="n">
        <v>0</v>
      </c>
      <c r="I63" s="11"/>
    </row>
    <row r="64" customFormat="false" ht="20.25" hidden="false" customHeight="true" outlineLevel="0" collapsed="false">
      <c r="A64" s="13"/>
      <c r="B64" s="99" t="s">
        <v>161</v>
      </c>
      <c r="C64" s="99"/>
      <c r="D64" s="20" t="s">
        <v>86</v>
      </c>
      <c r="E64" s="37"/>
      <c r="F64" s="178" t="n">
        <v>32.9</v>
      </c>
      <c r="G64" s="179" t="n">
        <v>72.1</v>
      </c>
      <c r="H64" s="180" t="n">
        <v>106.9</v>
      </c>
      <c r="I64" s="11"/>
    </row>
    <row r="65" customFormat="false" ht="20.25" hidden="false" customHeight="true" outlineLevel="0" collapsed="false">
      <c r="A65" s="13"/>
      <c r="B65" s="99"/>
      <c r="C65" s="99"/>
      <c r="D65" s="20" t="s">
        <v>162</v>
      </c>
      <c r="E65" s="37"/>
      <c r="F65" s="178" t="n">
        <v>91</v>
      </c>
      <c r="G65" s="179" t="n">
        <v>91.4</v>
      </c>
      <c r="H65" s="180" t="n">
        <v>90.4</v>
      </c>
    </row>
    <row r="66" customFormat="false" ht="20.25" hidden="false" customHeight="true" outlineLevel="0" collapsed="false">
      <c r="A66" s="13"/>
      <c r="B66" s="99"/>
      <c r="C66" s="99"/>
      <c r="D66" s="20" t="s">
        <v>163</v>
      </c>
      <c r="E66" s="37"/>
      <c r="F66" s="88" t="n">
        <v>124</v>
      </c>
      <c r="G66" s="89" t="n">
        <v>163.4</v>
      </c>
      <c r="H66" s="90" t="n">
        <v>197.3</v>
      </c>
    </row>
    <row r="67" customFormat="false" ht="20.25" hidden="false" customHeight="true" outlineLevel="0" collapsed="false">
      <c r="A67" s="13"/>
      <c r="B67" s="99"/>
      <c r="C67" s="99"/>
      <c r="D67" s="42" t="s">
        <v>48</v>
      </c>
      <c r="E67" s="43"/>
      <c r="F67" s="100"/>
      <c r="G67" s="101"/>
      <c r="H67" s="102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00:33Z</dcterms:created>
  <dc:creator> </dc:creator>
  <dc:description/>
  <dc:language>en-US</dc:language>
  <cp:lastModifiedBy> </cp:lastModifiedBy>
  <cp:lastPrinted>2010-11-25T01:53:51Z</cp:lastPrinted>
  <dcterms:modified xsi:type="dcterms:W3CDTF">2010-11-25T01:54:02Z</dcterms:modified>
  <cp:revision>0</cp:revision>
  <dc:subject/>
  <dc:title/>
</cp:coreProperties>
</file>