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1">
  <si>
    <t xml:space="preserve">財政状況等一覧表（平成２０年度決算）</t>
  </si>
  <si>
    <t xml:space="preserve">（単位：百万円）</t>
  </si>
  <si>
    <t xml:space="preserve">団体名　　いす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介護保険特別会計</t>
  </si>
  <si>
    <t xml:space="preserve">後期高齢者医療特別会計</t>
  </si>
  <si>
    <t xml:space="preserve">老人保健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夷隅郡市広域市町村圏事務組合
（一般会計）</t>
  </si>
  <si>
    <t xml:space="preserve">夷隅郡市広域市町村圏事務組合
（外房線複線化事業特別会計）</t>
  </si>
  <si>
    <t xml:space="preserve">夷隅環境衛生組合
（一般会計）</t>
  </si>
  <si>
    <t xml:space="preserve">南房総広域水道企業団
（水道用水供給事業会計）</t>
  </si>
  <si>
    <t xml:space="preserve">国保国吉病院組合
（国保国吉病院事業会計）</t>
  </si>
  <si>
    <t xml:space="preserve">布施学校組合
（布施学校組合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center" vertical="center" textRotation="0" wrapText="tru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4" fontId="30" fillId="24" borderId="31" xfId="0" applyFont="true" applyBorder="true" applyAlignment="true" applyProtection="false">
      <alignment horizontal="center" vertical="center" textRotation="0" wrapText="true" indent="0" shrinkToFit="true"/>
      <protection locked="true" hidden="false"/>
    </xf>
    <xf numFmtId="164" fontId="25" fillId="24" borderId="41" xfId="0" applyFont="true" applyBorder="true" applyAlignment="true" applyProtection="false">
      <alignment horizontal="center" vertical="center" textRotation="0" wrapText="tru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8" fontId="21" fillId="24" borderId="22" xfId="0" applyFont="true" applyBorder="true" applyAlignment="true" applyProtection="false">
      <alignment horizontal="general" vertical="center" textRotation="0" wrapText="false" indent="0" shrinkToFit="false"/>
      <protection locked="true" hidden="false"/>
    </xf>
    <xf numFmtId="168" fontId="21" fillId="24" borderId="23"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general" vertical="center" textRotation="0" wrapText="false" indent="0" shrinkToFit="true"/>
      <protection locked="true" hidden="false"/>
    </xf>
    <xf numFmtId="167" fontId="21" fillId="24" borderId="33" xfId="0" applyFont="true" applyBorder="true" applyAlignment="true" applyProtection="false">
      <alignment horizontal="general" vertical="center" textRotation="0" wrapText="false" indent="0" shrinkToFit="true"/>
      <protection locked="true" hidden="false"/>
    </xf>
    <xf numFmtId="168" fontId="21" fillId="24" borderId="33" xfId="0" applyFont="true" applyBorder="true" applyAlignment="true" applyProtection="false">
      <alignment horizontal="general" vertical="center" textRotation="0" wrapText="false" indent="0" shrinkToFit="false"/>
      <protection locked="true" hidden="false"/>
    </xf>
    <xf numFmtId="168" fontId="21" fillId="24" borderId="34" xfId="0" applyFont="true" applyBorder="true" applyAlignment="true" applyProtection="false">
      <alignment horizontal="general"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general" vertical="center" textRotation="0" wrapText="false" indent="0" shrinkToFit="true"/>
      <protection locked="true" hidden="false"/>
    </xf>
    <xf numFmtId="169" fontId="21" fillId="24" borderId="33" xfId="0" applyFont="true" applyBorder="true" applyAlignment="true" applyProtection="false">
      <alignment horizontal="general" vertical="center" textRotation="0" wrapText="false" indent="0" shrinkToFit="true"/>
      <protection locked="true" hidden="false"/>
    </xf>
    <xf numFmtId="170" fontId="21" fillId="24" borderId="33" xfId="0" applyFont="true" applyBorder="true" applyAlignment="true" applyProtection="false">
      <alignment horizontal="general" vertical="center" textRotation="0" wrapText="false" indent="0" shrinkToFit="false"/>
      <protection locked="true" hidden="false"/>
    </xf>
    <xf numFmtId="170" fontId="21" fillId="24" borderId="34" xfId="0" applyFont="true" applyBorder="true" applyAlignment="true" applyProtection="false">
      <alignment horizontal="general" vertical="center" textRotation="0" wrapText="false" indent="0" shrinkToFit="false"/>
      <protection locked="true" hidden="false"/>
    </xf>
    <xf numFmtId="169" fontId="21" fillId="24" borderId="32" xfId="0" applyFont="true" applyBorder="true" applyAlignment="true" applyProtection="false">
      <alignment horizontal="general"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7" fontId="21" fillId="24" borderId="47" xfId="0" applyFont="true" applyBorder="true" applyAlignment="true" applyProtection="false">
      <alignment horizontal="general"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general" vertical="center" textRotation="0" wrapText="false" indent="0" shrinkToFit="true"/>
      <protection locked="true" hidden="false"/>
    </xf>
    <xf numFmtId="169" fontId="21" fillId="24" borderId="37" xfId="0" applyFont="true" applyBorder="true" applyAlignment="true" applyProtection="false">
      <alignment horizontal="general"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pageBreakPreview" topLeftCell="A1" colorId="64" zoomScale="113" zoomScaleNormal="100" zoomScalePageLayoutView="113"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 width="18.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263</v>
      </c>
      <c r="H5" s="14" t="n">
        <v>4327</v>
      </c>
      <c r="I5" s="15" t="n">
        <v>496</v>
      </c>
      <c r="J5" s="16" t="n">
        <v>1008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431</v>
      </c>
      <c r="C10" s="25" t="n">
        <v>14684</v>
      </c>
      <c r="D10" s="25" t="n">
        <v>747</v>
      </c>
      <c r="E10" s="25" t="n">
        <v>658</v>
      </c>
      <c r="F10" s="25" t="n">
        <v>504</v>
      </c>
      <c r="G10" s="25" t="n">
        <v>13227</v>
      </c>
      <c r="H10" s="26"/>
    </row>
    <row r="11" customFormat="false" ht="13.5" hidden="false" customHeight="true" outlineLevel="0" collapsed="false">
      <c r="A11" s="27" t="s">
        <v>17</v>
      </c>
      <c r="B11" s="28" t="n">
        <v>15431</v>
      </c>
      <c r="C11" s="29" t="n">
        <v>14684</v>
      </c>
      <c r="D11" s="29" t="n">
        <v>747</v>
      </c>
      <c r="E11" s="29" t="n">
        <v>658</v>
      </c>
      <c r="F11" s="30"/>
      <c r="G11" s="29" t="n">
        <v>13227</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5578</v>
      </c>
      <c r="C18" s="37" t="n">
        <v>5355</v>
      </c>
      <c r="D18" s="37" t="n">
        <v>224</v>
      </c>
      <c r="E18" s="37" t="n">
        <v>224</v>
      </c>
      <c r="F18" s="37" t="n">
        <v>427</v>
      </c>
      <c r="G18" s="38" t="s">
        <v>27</v>
      </c>
      <c r="H18" s="38" t="s">
        <v>27</v>
      </c>
      <c r="I18" s="39"/>
    </row>
    <row r="19" customFormat="false" ht="13.5" hidden="false" customHeight="true" outlineLevel="0" collapsed="false">
      <c r="A19" s="40" t="s">
        <v>28</v>
      </c>
      <c r="B19" s="41" t="n">
        <v>2981</v>
      </c>
      <c r="C19" s="42" t="n">
        <v>2895</v>
      </c>
      <c r="D19" s="42" t="n">
        <v>86</v>
      </c>
      <c r="E19" s="42" t="n">
        <v>86</v>
      </c>
      <c r="F19" s="42" t="n">
        <v>423</v>
      </c>
      <c r="G19" s="43" t="s">
        <v>27</v>
      </c>
      <c r="H19" s="43" t="s">
        <v>27</v>
      </c>
      <c r="I19" s="44"/>
    </row>
    <row r="20" customFormat="false" ht="13.5" hidden="false" customHeight="true" outlineLevel="0" collapsed="false">
      <c r="A20" s="40" t="s">
        <v>29</v>
      </c>
      <c r="B20" s="41" t="n">
        <v>396</v>
      </c>
      <c r="C20" s="42" t="n">
        <v>393</v>
      </c>
      <c r="D20" s="42" t="n">
        <v>2</v>
      </c>
      <c r="E20" s="42" t="n">
        <v>2</v>
      </c>
      <c r="F20" s="42" t="n">
        <v>102</v>
      </c>
      <c r="G20" s="43" t="s">
        <v>27</v>
      </c>
      <c r="H20" s="43" t="s">
        <v>27</v>
      </c>
      <c r="I20" s="44"/>
    </row>
    <row r="21" customFormat="false" ht="13.5" hidden="false" customHeight="true" outlineLevel="0" collapsed="false">
      <c r="A21" s="40" t="s">
        <v>30</v>
      </c>
      <c r="B21" s="41" t="n">
        <v>505</v>
      </c>
      <c r="C21" s="42" t="n">
        <v>502</v>
      </c>
      <c r="D21" s="42" t="n">
        <v>3</v>
      </c>
      <c r="E21" s="42" t="n">
        <v>3</v>
      </c>
      <c r="F21" s="42" t="n">
        <v>41</v>
      </c>
      <c r="G21" s="43" t="s">
        <v>27</v>
      </c>
      <c r="H21" s="43" t="s">
        <v>27</v>
      </c>
      <c r="I21" s="44"/>
    </row>
    <row r="22" customFormat="false" ht="13.5" hidden="false" customHeight="true" outlineLevel="0" collapsed="false">
      <c r="A22" s="45" t="s">
        <v>31</v>
      </c>
      <c r="B22" s="46" t="n">
        <v>1618</v>
      </c>
      <c r="C22" s="47" t="n">
        <v>1650</v>
      </c>
      <c r="D22" s="47" t="n">
        <v>-33</v>
      </c>
      <c r="E22" s="47" t="n">
        <v>987</v>
      </c>
      <c r="F22" s="47" t="n">
        <v>393</v>
      </c>
      <c r="G22" s="47" t="n">
        <v>3593</v>
      </c>
      <c r="H22" s="47" t="n">
        <v>2659</v>
      </c>
      <c r="I22" s="48" t="s">
        <v>32</v>
      </c>
    </row>
    <row r="23" customFormat="false" ht="13.5" hidden="false" customHeight="true" outlineLevel="0" collapsed="false">
      <c r="A23" s="27" t="s">
        <v>33</v>
      </c>
      <c r="B23" s="49"/>
      <c r="C23" s="50"/>
      <c r="D23" s="50"/>
      <c r="E23" s="51" t="n">
        <f aca="false">SUM(E18:E22)</f>
        <v>1302</v>
      </c>
      <c r="F23" s="52"/>
      <c r="G23" s="51" t="n">
        <f aca="false">SUM(G18:G22)</f>
        <v>3593</v>
      </c>
      <c r="H23" s="51" t="n">
        <f aca="false">SUM(H18:H22)</f>
        <v>2659</v>
      </c>
      <c r="I23" s="53"/>
    </row>
    <row r="24" customFormat="false" ht="10.5" hidden="false" customHeight="true" outlineLevel="0" collapsed="false">
      <c r="A24" s="54" t="s">
        <v>34</v>
      </c>
    </row>
    <row r="25" customFormat="false" ht="10.5" hidden="false" customHeight="true" outlineLevel="0" collapsed="false">
      <c r="A25" s="54" t="s">
        <v>35</v>
      </c>
    </row>
    <row r="26" customFormat="false" ht="10.5" hidden="false" customHeight="true" outlineLevel="0" collapsed="false">
      <c r="A26" s="54" t="s">
        <v>36</v>
      </c>
    </row>
    <row r="27" customFormat="false" ht="10.5" hidden="false" customHeight="true" outlineLevel="0" collapsed="false">
      <c r="A27" s="54"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5" t="s">
        <v>20</v>
      </c>
      <c r="C31" s="21" t="s">
        <v>21</v>
      </c>
      <c r="D31" s="21" t="s">
        <v>22</v>
      </c>
      <c r="E31" s="10" t="s">
        <v>23</v>
      </c>
      <c r="F31" s="21" t="s">
        <v>13</v>
      </c>
      <c r="G31" s="21" t="s">
        <v>24</v>
      </c>
      <c r="H31" s="10" t="s">
        <v>40</v>
      </c>
      <c r="I31" s="22" t="s">
        <v>15</v>
      </c>
    </row>
    <row r="32" customFormat="false" ht="13.5" hidden="false" customHeight="true" outlineLevel="0" collapsed="false">
      <c r="A32" s="18"/>
      <c r="B32" s="35"/>
      <c r="C32" s="21"/>
      <c r="D32" s="21"/>
      <c r="E32" s="10"/>
      <c r="F32" s="21"/>
      <c r="G32" s="21"/>
      <c r="H32" s="10"/>
      <c r="I32" s="22"/>
    </row>
    <row r="33" customFormat="false" ht="18.75" hidden="false" customHeight="true" outlineLevel="0" collapsed="false">
      <c r="A33" s="55" t="s">
        <v>41</v>
      </c>
      <c r="B33" s="36" t="n">
        <v>35278</v>
      </c>
      <c r="C33" s="37" t="n">
        <v>34523</v>
      </c>
      <c r="D33" s="37" t="n">
        <v>755</v>
      </c>
      <c r="E33" s="37" t="n">
        <v>755</v>
      </c>
      <c r="F33" s="56" t="n">
        <v>1920</v>
      </c>
      <c r="G33" s="38" t="s">
        <v>27</v>
      </c>
      <c r="H33" s="38" t="s">
        <v>27</v>
      </c>
      <c r="I33" s="57"/>
    </row>
    <row r="34" customFormat="false" ht="18" hidden="false" customHeight="true" outlineLevel="0" collapsed="false">
      <c r="A34" s="58" t="s">
        <v>42</v>
      </c>
      <c r="B34" s="41" t="n">
        <v>259</v>
      </c>
      <c r="C34" s="42" t="n">
        <v>212</v>
      </c>
      <c r="D34" s="42" t="n">
        <v>48</v>
      </c>
      <c r="E34" s="42" t="n">
        <v>48</v>
      </c>
      <c r="F34" s="43" t="s">
        <v>27</v>
      </c>
      <c r="G34" s="43" t="s">
        <v>27</v>
      </c>
      <c r="H34" s="43" t="s">
        <v>27</v>
      </c>
      <c r="I34" s="44"/>
    </row>
    <row r="35" customFormat="false" ht="18" hidden="false" customHeight="true" outlineLevel="0" collapsed="false">
      <c r="A35" s="58" t="s">
        <v>43</v>
      </c>
      <c r="B35" s="41" t="n">
        <v>148</v>
      </c>
      <c r="C35" s="42" t="n">
        <v>141</v>
      </c>
      <c r="D35" s="42" t="n">
        <v>6</v>
      </c>
      <c r="E35" s="42" t="n">
        <v>6</v>
      </c>
      <c r="F35" s="59" t="n">
        <v>33</v>
      </c>
      <c r="G35" s="43" t="s">
        <v>27</v>
      </c>
      <c r="H35" s="43" t="s">
        <v>27</v>
      </c>
      <c r="I35" s="44"/>
    </row>
    <row r="36" customFormat="false" ht="16.5" hidden="false" customHeight="true" outlineLevel="0" collapsed="false">
      <c r="A36" s="60" t="s">
        <v>44</v>
      </c>
      <c r="B36" s="41" t="n">
        <v>165</v>
      </c>
      <c r="C36" s="42" t="n">
        <v>144</v>
      </c>
      <c r="D36" s="42" t="n">
        <v>21</v>
      </c>
      <c r="E36" s="42" t="n">
        <v>21</v>
      </c>
      <c r="F36" s="59" t="n">
        <v>28</v>
      </c>
      <c r="G36" s="43" t="s">
        <v>27</v>
      </c>
      <c r="H36" s="43" t="s">
        <v>27</v>
      </c>
      <c r="I36" s="44"/>
    </row>
    <row r="37" customFormat="false" ht="18" hidden="false" customHeight="true" outlineLevel="0" collapsed="false">
      <c r="A37" s="58" t="s">
        <v>45</v>
      </c>
      <c r="B37" s="41" t="n">
        <v>4171</v>
      </c>
      <c r="C37" s="42" t="n">
        <v>3874</v>
      </c>
      <c r="D37" s="42" t="n">
        <v>297</v>
      </c>
      <c r="E37" s="42" t="n">
        <v>297</v>
      </c>
      <c r="F37" s="42" t="n">
        <v>20</v>
      </c>
      <c r="G37" s="43" t="s">
        <v>27</v>
      </c>
      <c r="H37" s="43" t="s">
        <v>27</v>
      </c>
      <c r="I37" s="44"/>
    </row>
    <row r="38" customFormat="false" ht="18" hidden="false" customHeight="true" outlineLevel="0" collapsed="false">
      <c r="A38" s="61" t="s">
        <v>46</v>
      </c>
      <c r="B38" s="62" t="n">
        <v>324339</v>
      </c>
      <c r="C38" s="63" t="n">
        <v>315131</v>
      </c>
      <c r="D38" s="63" t="n">
        <v>9208</v>
      </c>
      <c r="E38" s="63" t="n">
        <v>9208</v>
      </c>
      <c r="F38" s="63" t="n">
        <v>2093</v>
      </c>
      <c r="G38" s="64" t="s">
        <v>27</v>
      </c>
      <c r="H38" s="64" t="s">
        <v>27</v>
      </c>
      <c r="I38" s="65"/>
    </row>
    <row r="39" customFormat="false" ht="18" hidden="false" customHeight="true" outlineLevel="0" collapsed="false">
      <c r="A39" s="61" t="s">
        <v>47</v>
      </c>
      <c r="B39" s="62" t="n">
        <v>2050</v>
      </c>
      <c r="C39" s="63" t="n">
        <v>2010</v>
      </c>
      <c r="D39" s="63" t="n">
        <v>40</v>
      </c>
      <c r="E39" s="63" t="n">
        <v>40</v>
      </c>
      <c r="F39" s="43" t="s">
        <v>27</v>
      </c>
      <c r="G39" s="63" t="n">
        <v>1072</v>
      </c>
      <c r="H39" s="63" t="n">
        <v>541</v>
      </c>
      <c r="I39" s="65"/>
    </row>
    <row r="40" customFormat="false" ht="18" hidden="false" customHeight="true" outlineLevel="0" collapsed="false">
      <c r="A40" s="61" t="s">
        <v>48</v>
      </c>
      <c r="B40" s="62" t="n">
        <v>221</v>
      </c>
      <c r="C40" s="63" t="n">
        <v>221</v>
      </c>
      <c r="D40" s="63" t="n">
        <v>0</v>
      </c>
      <c r="E40" s="63" t="n">
        <v>0</v>
      </c>
      <c r="F40" s="43" t="s">
        <v>27</v>
      </c>
      <c r="G40" s="63" t="n">
        <v>449</v>
      </c>
      <c r="H40" s="63" t="n">
        <v>223</v>
      </c>
      <c r="I40" s="65"/>
    </row>
    <row r="41" customFormat="false" ht="18" hidden="false" customHeight="true" outlineLevel="0" collapsed="false">
      <c r="A41" s="61" t="s">
        <v>49</v>
      </c>
      <c r="B41" s="62" t="n">
        <v>731</v>
      </c>
      <c r="C41" s="63" t="n">
        <v>676</v>
      </c>
      <c r="D41" s="63" t="n">
        <v>55</v>
      </c>
      <c r="E41" s="63" t="n">
        <v>55</v>
      </c>
      <c r="F41" s="66" t="n">
        <v>61</v>
      </c>
      <c r="G41" s="63" t="n">
        <v>21</v>
      </c>
      <c r="H41" s="63" t="n">
        <v>14</v>
      </c>
      <c r="I41" s="65"/>
    </row>
    <row r="42" customFormat="false" ht="18" hidden="false" customHeight="true" outlineLevel="0" collapsed="false">
      <c r="A42" s="61" t="s">
        <v>50</v>
      </c>
      <c r="B42" s="62" t="n">
        <v>3270</v>
      </c>
      <c r="C42" s="63" t="n">
        <v>2865</v>
      </c>
      <c r="D42" s="63" t="n">
        <v>405</v>
      </c>
      <c r="E42" s="63" t="n">
        <v>2461</v>
      </c>
      <c r="F42" s="67" t="s">
        <v>27</v>
      </c>
      <c r="G42" s="63" t="n">
        <v>6706</v>
      </c>
      <c r="H42" s="68" t="n">
        <v>168</v>
      </c>
      <c r="I42" s="69" t="s">
        <v>32</v>
      </c>
    </row>
    <row r="43" customFormat="false" ht="18" hidden="false" customHeight="true" outlineLevel="0" collapsed="false">
      <c r="A43" s="61" t="s">
        <v>51</v>
      </c>
      <c r="B43" s="62" t="n">
        <v>2301</v>
      </c>
      <c r="C43" s="63" t="n">
        <v>2367</v>
      </c>
      <c r="D43" s="63" t="n">
        <v>-66</v>
      </c>
      <c r="E43" s="63" t="n">
        <v>1408</v>
      </c>
      <c r="F43" s="67" t="s">
        <v>27</v>
      </c>
      <c r="G43" s="63" t="n">
        <v>4455</v>
      </c>
      <c r="H43" s="63" t="n">
        <v>3530</v>
      </c>
      <c r="I43" s="69" t="s">
        <v>32</v>
      </c>
    </row>
    <row r="44" customFormat="false" ht="18" hidden="false" customHeight="true" outlineLevel="0" collapsed="false">
      <c r="A44" s="61" t="s">
        <v>52</v>
      </c>
      <c r="B44" s="70" t="n">
        <v>23</v>
      </c>
      <c r="C44" s="71" t="n">
        <v>22</v>
      </c>
      <c r="D44" s="71" t="n">
        <v>2</v>
      </c>
      <c r="E44" s="71" t="n">
        <v>2</v>
      </c>
      <c r="F44" s="67" t="s">
        <v>27</v>
      </c>
      <c r="G44" s="63" t="n">
        <v>3</v>
      </c>
      <c r="H44" s="63" t="n">
        <v>2</v>
      </c>
      <c r="I44" s="65"/>
    </row>
    <row r="45" customFormat="false" ht="13.5" hidden="false" customHeight="true" outlineLevel="0" collapsed="false">
      <c r="A45" s="27" t="s">
        <v>53</v>
      </c>
      <c r="B45" s="49"/>
      <c r="C45" s="50"/>
      <c r="D45" s="50"/>
      <c r="E45" s="51" t="n">
        <f aca="false">SUM(E33:E44)</f>
        <v>14301</v>
      </c>
      <c r="F45" s="52"/>
      <c r="G45" s="51" t="n">
        <f aca="false">SUM(G33:G44)</f>
        <v>12706</v>
      </c>
      <c r="H45" s="51" t="n">
        <f aca="false">SUM(H33:H44)</f>
        <v>4478</v>
      </c>
      <c r="I45" s="72"/>
    </row>
    <row r="46" customFormat="false" ht="9.95" hidden="false" customHeight="true" outlineLevel="0" collapsed="false">
      <c r="A46" s="73"/>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74" t="s">
        <v>55</v>
      </c>
      <c r="B49" s="35"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74"/>
      <c r="B50" s="35"/>
      <c r="C50" s="21"/>
      <c r="D50" s="21"/>
      <c r="E50" s="21"/>
      <c r="F50" s="21"/>
      <c r="G50" s="10"/>
      <c r="H50" s="10"/>
      <c r="I50" s="10"/>
      <c r="J50" s="22"/>
    </row>
    <row r="51" customFormat="false" ht="13.5" hidden="false" customHeight="true" outlineLevel="0" collapsed="false">
      <c r="A51" s="75" t="s">
        <v>27</v>
      </c>
      <c r="B51" s="76" t="s">
        <v>27</v>
      </c>
      <c r="C51" s="38" t="s">
        <v>27</v>
      </c>
      <c r="D51" s="38" t="s">
        <v>27</v>
      </c>
      <c r="E51" s="38" t="s">
        <v>27</v>
      </c>
      <c r="F51" s="38" t="s">
        <v>27</v>
      </c>
      <c r="G51" s="38" t="s">
        <v>27</v>
      </c>
      <c r="H51" s="38" t="s">
        <v>27</v>
      </c>
      <c r="I51" s="38" t="s">
        <v>27</v>
      </c>
      <c r="J51" s="77" t="s">
        <v>27</v>
      </c>
    </row>
    <row r="52" customFormat="false" ht="13.5" hidden="false" customHeight="true" outlineLevel="0" collapsed="false">
      <c r="A52" s="78" t="s">
        <v>64</v>
      </c>
      <c r="B52" s="79"/>
      <c r="C52" s="52"/>
      <c r="D52" s="80" t="s">
        <v>27</v>
      </c>
      <c r="E52" s="80" t="s">
        <v>27</v>
      </c>
      <c r="F52" s="80" t="s">
        <v>27</v>
      </c>
      <c r="G52" s="80" t="s">
        <v>27</v>
      </c>
      <c r="H52" s="80" t="s">
        <v>27</v>
      </c>
      <c r="I52" s="80" t="s">
        <v>27</v>
      </c>
      <c r="J52" s="72" t="s">
        <v>27</v>
      </c>
    </row>
    <row r="53" customFormat="false" ht="10.5" hidden="false" customHeight="true" outlineLevel="0" collapsed="false">
      <c r="A53" s="54" t="s">
        <v>65</v>
      </c>
    </row>
    <row r="54" customFormat="false" ht="9.95" hidden="false" customHeight="true" outlineLevel="0" collapsed="false"/>
    <row r="55" customFormat="false" ht="14.25" hidden="false" customHeight="true" outlineLevel="0" collapsed="false">
      <c r="A55" s="17" t="s">
        <v>66</v>
      </c>
    </row>
    <row r="56" customFormat="false" ht="10.5" hidden="false" customHeight="true" outlineLevel="0" collapsed="false">
      <c r="D56" s="6" t="s">
        <v>1</v>
      </c>
    </row>
    <row r="57" customFormat="false" ht="21.75" hidden="false" customHeight="true" outlineLevel="0" collapsed="false">
      <c r="A57" s="18" t="s">
        <v>67</v>
      </c>
      <c r="B57" s="35" t="s">
        <v>68</v>
      </c>
      <c r="C57" s="21" t="s">
        <v>69</v>
      </c>
      <c r="D57" s="81" t="s">
        <v>70</v>
      </c>
    </row>
    <row r="58" customFormat="false" ht="13.5" hidden="false" customHeight="true" outlineLevel="0" collapsed="false">
      <c r="A58" s="82" t="s">
        <v>71</v>
      </c>
      <c r="B58" s="36" t="n">
        <v>621</v>
      </c>
      <c r="C58" s="37" t="n">
        <v>697</v>
      </c>
      <c r="D58" s="57" t="n">
        <f aca="false">+C58-B58</f>
        <v>76</v>
      </c>
    </row>
    <row r="59" customFormat="false" ht="13.5" hidden="false" customHeight="true" outlineLevel="0" collapsed="false">
      <c r="A59" s="83" t="s">
        <v>72</v>
      </c>
      <c r="B59" s="41" t="n">
        <v>43</v>
      </c>
      <c r="C59" s="42" t="n">
        <v>11</v>
      </c>
      <c r="D59" s="44" t="n">
        <f aca="false">+C59-B59</f>
        <v>-32</v>
      </c>
    </row>
    <row r="60" customFormat="false" ht="13.5" hidden="false" customHeight="true" outlineLevel="0" collapsed="false">
      <c r="A60" s="84" t="s">
        <v>73</v>
      </c>
      <c r="B60" s="46" t="n">
        <v>1263</v>
      </c>
      <c r="C60" s="47" t="n">
        <v>1153</v>
      </c>
      <c r="D60" s="85" t="n">
        <f aca="false">+C60-B60</f>
        <v>-110</v>
      </c>
    </row>
    <row r="61" customFormat="false" ht="13.5" hidden="false" customHeight="true" outlineLevel="0" collapsed="false">
      <c r="A61" s="86" t="s">
        <v>74</v>
      </c>
      <c r="B61" s="87" t="n">
        <v>1928</v>
      </c>
      <c r="C61" s="51" t="n">
        <v>1860</v>
      </c>
      <c r="D61" s="53" t="n">
        <f aca="false">+C61-B61</f>
        <v>-68</v>
      </c>
    </row>
    <row r="62" customFormat="false" ht="10.5" hidden="false" customHeight="true" outlineLevel="0" collapsed="false">
      <c r="A62" s="54" t="s">
        <v>75</v>
      </c>
      <c r="B62" s="88"/>
      <c r="C62" s="88"/>
      <c r="D62" s="88"/>
    </row>
    <row r="63" customFormat="false" ht="9.95" hidden="false" customHeight="true" outlineLevel="0" collapsed="false">
      <c r="A63" s="89"/>
      <c r="B63" s="88"/>
      <c r="C63" s="88"/>
      <c r="D63" s="88"/>
    </row>
    <row r="64" customFormat="false" ht="14.25" hidden="false" customHeight="true" outlineLevel="0" collapsed="false">
      <c r="A64" s="17" t="s">
        <v>76</v>
      </c>
    </row>
    <row r="65" customFormat="false" ht="10.5" hidden="false" customHeight="true" outlineLevel="0" collapsed="false">
      <c r="A65" s="17"/>
    </row>
    <row r="66" customFormat="false" ht="21.75" hidden="false" customHeight="true" outlineLevel="0" collapsed="false">
      <c r="A66" s="18" t="s">
        <v>77</v>
      </c>
      <c r="B66" s="35" t="s">
        <v>68</v>
      </c>
      <c r="C66" s="21" t="s">
        <v>69</v>
      </c>
      <c r="D66" s="21" t="s">
        <v>70</v>
      </c>
      <c r="E66" s="90" t="s">
        <v>78</v>
      </c>
      <c r="F66" s="81" t="s">
        <v>79</v>
      </c>
      <c r="G66" s="91" t="s">
        <v>80</v>
      </c>
      <c r="H66" s="91"/>
      <c r="I66" s="35" t="s">
        <v>68</v>
      </c>
      <c r="J66" s="21" t="s">
        <v>69</v>
      </c>
      <c r="K66" s="81" t="s">
        <v>70</v>
      </c>
    </row>
    <row r="67" customFormat="false" ht="13.5" hidden="false" customHeight="true" outlineLevel="0" collapsed="false">
      <c r="A67" s="82" t="s">
        <v>81</v>
      </c>
      <c r="B67" s="92" t="n">
        <v>5.84</v>
      </c>
      <c r="C67" s="93" t="n">
        <v>6.52</v>
      </c>
      <c r="D67" s="93" t="n">
        <f aca="false">+C67-B67</f>
        <v>0.68</v>
      </c>
      <c r="E67" s="94" t="n">
        <v>-13.32</v>
      </c>
      <c r="F67" s="95" t="n">
        <v>-20</v>
      </c>
      <c r="G67" s="23" t="s">
        <v>31</v>
      </c>
      <c r="H67" s="23"/>
      <c r="I67" s="96" t="s">
        <v>27</v>
      </c>
      <c r="J67" s="97" t="s">
        <v>27</v>
      </c>
      <c r="K67" s="98" t="s">
        <v>27</v>
      </c>
    </row>
    <row r="68" customFormat="false" ht="13.5" hidden="false" customHeight="true" outlineLevel="0" collapsed="false">
      <c r="A68" s="83" t="s">
        <v>82</v>
      </c>
      <c r="B68" s="99" t="n">
        <v>21.56</v>
      </c>
      <c r="C68" s="100" t="n">
        <v>19.43</v>
      </c>
      <c r="D68" s="100" t="n">
        <f aca="false">+C68-B68</f>
        <v>-2.13</v>
      </c>
      <c r="E68" s="101" t="n">
        <v>-18.32</v>
      </c>
      <c r="F68" s="102" t="n">
        <v>-40</v>
      </c>
      <c r="G68" s="103" t="s">
        <v>27</v>
      </c>
      <c r="H68" s="103"/>
      <c r="I68" s="104" t="s">
        <v>27</v>
      </c>
      <c r="J68" s="105" t="s">
        <v>27</v>
      </c>
      <c r="K68" s="106" t="s">
        <v>27</v>
      </c>
    </row>
    <row r="69" customFormat="false" ht="13.5" hidden="false" customHeight="true" outlineLevel="0" collapsed="false">
      <c r="A69" s="83" t="s">
        <v>83</v>
      </c>
      <c r="B69" s="107" t="n">
        <v>14.7</v>
      </c>
      <c r="C69" s="108" t="n">
        <v>13.9</v>
      </c>
      <c r="D69" s="108" t="n">
        <f aca="false">+C69-B69</f>
        <v>-0.799999999999999</v>
      </c>
      <c r="E69" s="109" t="n">
        <v>25</v>
      </c>
      <c r="F69" s="110" t="n">
        <v>35</v>
      </c>
      <c r="G69" s="103" t="s">
        <v>27</v>
      </c>
      <c r="H69" s="103"/>
      <c r="I69" s="104" t="s">
        <v>27</v>
      </c>
      <c r="J69" s="105" t="s">
        <v>27</v>
      </c>
      <c r="K69" s="106" t="s">
        <v>27</v>
      </c>
    </row>
    <row r="70" customFormat="false" ht="13.5" hidden="false" customHeight="true" outlineLevel="0" collapsed="false">
      <c r="A70" s="83" t="s">
        <v>84</v>
      </c>
      <c r="B70" s="111" t="n">
        <v>140</v>
      </c>
      <c r="C70" s="108" t="n">
        <v>141.5</v>
      </c>
      <c r="D70" s="108" t="n">
        <f aca="false">+C70-B70</f>
        <v>1.5</v>
      </c>
      <c r="E70" s="109" t="n">
        <v>350</v>
      </c>
      <c r="F70" s="112"/>
      <c r="G70" s="103" t="s">
        <v>27</v>
      </c>
      <c r="H70" s="103"/>
      <c r="I70" s="104" t="s">
        <v>27</v>
      </c>
      <c r="J70" s="105" t="s">
        <v>27</v>
      </c>
      <c r="K70" s="106" t="s">
        <v>27</v>
      </c>
    </row>
    <row r="71" customFormat="false" ht="13.5" hidden="false" customHeight="true" outlineLevel="0" collapsed="false">
      <c r="A71" s="83" t="s">
        <v>85</v>
      </c>
      <c r="B71" s="113" t="n">
        <v>0.53</v>
      </c>
      <c r="C71" s="100" t="n">
        <v>0.55</v>
      </c>
      <c r="D71" s="100" t="n">
        <f aca="false">+C71-B71</f>
        <v>0.02</v>
      </c>
      <c r="E71" s="114"/>
      <c r="F71" s="112"/>
      <c r="G71" s="103" t="s">
        <v>27</v>
      </c>
      <c r="H71" s="103"/>
      <c r="I71" s="104" t="s">
        <v>27</v>
      </c>
      <c r="J71" s="105" t="s">
        <v>27</v>
      </c>
      <c r="K71" s="106" t="s">
        <v>27</v>
      </c>
    </row>
    <row r="72" customFormat="false" ht="13.5" hidden="false" customHeight="true" outlineLevel="0" collapsed="false">
      <c r="A72" s="115" t="s">
        <v>86</v>
      </c>
      <c r="B72" s="116" t="n">
        <v>93.2</v>
      </c>
      <c r="C72" s="117" t="n">
        <v>92.2</v>
      </c>
      <c r="D72" s="117" t="n">
        <f aca="false">+C72-B72</f>
        <v>-1</v>
      </c>
      <c r="E72" s="118"/>
      <c r="F72" s="119"/>
      <c r="G72" s="120" t="s">
        <v>27</v>
      </c>
      <c r="H72" s="120"/>
      <c r="I72" s="121" t="s">
        <v>27</v>
      </c>
      <c r="J72" s="122" t="s">
        <v>27</v>
      </c>
      <c r="K72" s="123" t="s">
        <v>27</v>
      </c>
    </row>
    <row r="73" customFormat="false" ht="10.5" hidden="false" customHeight="true" outlineLevel="0" collapsed="false">
      <c r="A73" s="54" t="s">
        <v>87</v>
      </c>
    </row>
    <row r="74" customFormat="false" ht="10.5" hidden="false" customHeight="true" outlineLevel="0" collapsed="false">
      <c r="A74" s="54" t="s">
        <v>88</v>
      </c>
    </row>
    <row r="75" customFormat="false" ht="10.5" hidden="false" customHeight="true" outlineLevel="0" collapsed="false">
      <c r="A75" s="54" t="s">
        <v>89</v>
      </c>
    </row>
    <row r="76" customFormat="false" ht="10.5" hidden="false" customHeight="true" outlineLevel="0" collapsed="false">
      <c r="A76" s="54" t="s">
        <v>9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3T07:30:23Z</cp:lastPrinted>
  <dcterms:modified xsi:type="dcterms:W3CDTF">2010-03-09T06:04:37Z</dcterms:modified>
  <cp:revision>0</cp:revision>
  <dc:subject/>
  <dc:title/>
</cp:coreProperties>
</file>