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t xml:space="preserve">財政状況等一覧表（平成２０年度決算）</t>
  </si>
  <si>
    <t xml:space="preserve">（単位：百万円）</t>
  </si>
  <si>
    <t xml:space="preserve">団体名　　山武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山武市水道事業会計</t>
  </si>
  <si>
    <t xml:space="preserve">法適用</t>
  </si>
  <si>
    <t xml:space="preserve">山武市営松尾自動車教習所事業会計</t>
  </si>
  <si>
    <t xml:space="preserve">山武市農業集落排水事業特別会計</t>
  </si>
  <si>
    <t xml:space="preserve">山武市国民健康保険特別会計（事業勘定）</t>
  </si>
  <si>
    <t xml:space="preserve">山武市国民健康保険特別会計（施設勘定）</t>
  </si>
  <si>
    <t xml:space="preserve">山武市介護保険特別会計</t>
  </si>
  <si>
    <t xml:space="preserve">山武市後期高齢者医療特別会計</t>
  </si>
  <si>
    <t xml:space="preserve">山武市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山武郡市環境衛生組合（一般会計）</t>
  </si>
  <si>
    <t xml:space="preserve">－</t>
  </si>
  <si>
    <t xml:space="preserve">東金市外三市町清掃組合（一般会計）</t>
  </si>
  <si>
    <t xml:space="preserve">山武郡市広域行政組合（一般会計）</t>
  </si>
  <si>
    <t xml:space="preserve">組合立国保成東病院（病院事業会計）</t>
  </si>
  <si>
    <t xml:space="preserve">九十九里地域水道企業団
（水道用水供給事業会計）</t>
  </si>
  <si>
    <t xml:space="preserve">山武郡市広域水道企業団
（上水道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
（一般会計）</t>
  </si>
  <si>
    <t xml:space="preserve">千葉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山武郡市文化財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bottom/>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0" borderId="3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5"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right"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tru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9" fontId="21" fillId="24" borderId="29"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67" fontId="21" fillId="24" borderId="45"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8" fontId="21" fillId="24" borderId="35" xfId="0" applyFont="true" applyBorder="true" applyAlignment="true" applyProtection="false">
      <alignment horizontal="center" vertical="center" textRotation="0" wrapText="false" indent="0" shrinkToFit="fals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9" fontId="21" fillId="24" borderId="35"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right"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A64" activeCellId="0" sqref="A1:A16384"/>
    </sheetView>
  </sheetViews>
  <sheetFormatPr defaultColWidth="8.9921875" defaultRowHeight="13.5" zeroHeight="false" outlineLevelRow="0" outlineLevelCol="0"/>
  <cols>
    <col collapsed="false" customWidth="true" hidden="false" outlineLevel="0" max="1" min="1" style="1" width="17.3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514</v>
      </c>
      <c r="H5" s="14" t="n">
        <v>5704</v>
      </c>
      <c r="I5" s="15" t="n">
        <v>663</v>
      </c>
      <c r="J5" s="16" t="n">
        <v>138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287</v>
      </c>
      <c r="C10" s="25" t="n">
        <v>19384</v>
      </c>
      <c r="D10" s="25" t="n">
        <v>903</v>
      </c>
      <c r="E10" s="25" t="n">
        <v>724</v>
      </c>
      <c r="F10" s="25" t="n">
        <v>1545</v>
      </c>
      <c r="G10" s="25" t="n">
        <v>19801</v>
      </c>
      <c r="H10" s="26"/>
    </row>
    <row r="11" customFormat="false" ht="13.5" hidden="false" customHeight="true" outlineLevel="0" collapsed="false">
      <c r="A11" s="27" t="s">
        <v>17</v>
      </c>
      <c r="B11" s="28" t="n">
        <v>20287</v>
      </c>
      <c r="C11" s="29" t="n">
        <v>19384</v>
      </c>
      <c r="D11" s="29" t="n">
        <v>903</v>
      </c>
      <c r="E11" s="29" t="n">
        <v>724</v>
      </c>
      <c r="F11" s="30"/>
      <c r="G11" s="29" t="n">
        <v>19801</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6</v>
      </c>
      <c r="B18" s="37" t="n">
        <v>346</v>
      </c>
      <c r="C18" s="38" t="n">
        <v>339</v>
      </c>
      <c r="D18" s="38" t="n">
        <v>7</v>
      </c>
      <c r="E18" s="38" t="n">
        <v>1307</v>
      </c>
      <c r="F18" s="38" t="n">
        <v>151</v>
      </c>
      <c r="G18" s="38" t="n">
        <v>4161</v>
      </c>
      <c r="H18" s="38" t="n">
        <v>4161</v>
      </c>
      <c r="I18" s="39" t="s">
        <v>27</v>
      </c>
    </row>
    <row r="19" customFormat="false" ht="13.5" hidden="false" customHeight="true" outlineLevel="0" collapsed="false">
      <c r="A19" s="40" t="s">
        <v>28</v>
      </c>
      <c r="B19" s="41" t="n">
        <v>117</v>
      </c>
      <c r="C19" s="42" t="n">
        <v>136</v>
      </c>
      <c r="D19" s="42" t="n">
        <v>-19</v>
      </c>
      <c r="E19" s="42" t="n">
        <v>439</v>
      </c>
      <c r="F19" s="42" t="n">
        <v>2</v>
      </c>
      <c r="G19" s="42" t="n">
        <v>0</v>
      </c>
      <c r="H19" s="42" t="n">
        <v>0</v>
      </c>
      <c r="I19" s="43" t="s">
        <v>27</v>
      </c>
    </row>
    <row r="20" customFormat="false" ht="13.5" hidden="false" customHeight="true" outlineLevel="0" collapsed="false">
      <c r="A20" s="40" t="s">
        <v>29</v>
      </c>
      <c r="B20" s="41" t="n">
        <v>1159</v>
      </c>
      <c r="C20" s="42" t="n">
        <v>1155</v>
      </c>
      <c r="D20" s="42" t="n">
        <v>4</v>
      </c>
      <c r="E20" s="42" t="n">
        <v>4</v>
      </c>
      <c r="F20" s="42" t="n">
        <v>120</v>
      </c>
      <c r="G20" s="42" t="n">
        <v>3242</v>
      </c>
      <c r="H20" s="42" t="n">
        <v>3242</v>
      </c>
      <c r="I20" s="44"/>
    </row>
    <row r="21" customFormat="false" ht="13.5" hidden="false" customHeight="true" outlineLevel="0" collapsed="false">
      <c r="A21" s="45" t="s">
        <v>30</v>
      </c>
      <c r="B21" s="41" t="n">
        <v>7124</v>
      </c>
      <c r="C21" s="42" t="n">
        <v>6772</v>
      </c>
      <c r="D21" s="42" t="n">
        <v>352</v>
      </c>
      <c r="E21" s="42" t="n">
        <v>352</v>
      </c>
      <c r="F21" s="42" t="n">
        <v>401</v>
      </c>
      <c r="G21" s="42" t="n">
        <v>0</v>
      </c>
      <c r="H21" s="42" t="n">
        <v>0</v>
      </c>
      <c r="I21" s="44"/>
    </row>
    <row r="22" customFormat="false" ht="13.5" hidden="false" customHeight="true" outlineLevel="0" collapsed="false">
      <c r="A22" s="45" t="s">
        <v>31</v>
      </c>
      <c r="B22" s="46" t="n">
        <v>165</v>
      </c>
      <c r="C22" s="47" t="n">
        <v>157</v>
      </c>
      <c r="D22" s="47" t="n">
        <v>8</v>
      </c>
      <c r="E22" s="47" t="n">
        <v>8</v>
      </c>
      <c r="F22" s="47" t="n">
        <v>0</v>
      </c>
      <c r="G22" s="47" t="n">
        <v>0</v>
      </c>
      <c r="H22" s="47" t="n">
        <v>0</v>
      </c>
      <c r="I22" s="48"/>
    </row>
    <row r="23" customFormat="false" ht="13.5" hidden="false" customHeight="true" outlineLevel="0" collapsed="false">
      <c r="A23" s="45" t="s">
        <v>32</v>
      </c>
      <c r="B23" s="46" t="n">
        <v>3245</v>
      </c>
      <c r="C23" s="47" t="n">
        <v>3091</v>
      </c>
      <c r="D23" s="47" t="n">
        <v>154</v>
      </c>
      <c r="E23" s="47" t="n">
        <v>154</v>
      </c>
      <c r="F23" s="47" t="n">
        <v>431</v>
      </c>
      <c r="G23" s="47" t="n">
        <v>0</v>
      </c>
      <c r="H23" s="47" t="n">
        <v>0</v>
      </c>
      <c r="I23" s="48"/>
    </row>
    <row r="24" customFormat="false" ht="13.5" hidden="false" customHeight="true" outlineLevel="0" collapsed="false">
      <c r="A24" s="45" t="s">
        <v>33</v>
      </c>
      <c r="B24" s="49" t="n">
        <v>359</v>
      </c>
      <c r="C24" s="50" t="n">
        <v>356</v>
      </c>
      <c r="D24" s="50" t="n">
        <v>3</v>
      </c>
      <c r="E24" s="50" t="n">
        <v>3</v>
      </c>
      <c r="F24" s="50" t="n">
        <v>108</v>
      </c>
      <c r="G24" s="50" t="n">
        <v>0</v>
      </c>
      <c r="H24" s="50" t="n">
        <v>0</v>
      </c>
      <c r="I24" s="51"/>
    </row>
    <row r="25" customFormat="false" ht="13.5" hidden="false" customHeight="true" outlineLevel="0" collapsed="false">
      <c r="A25" s="45" t="s">
        <v>34</v>
      </c>
      <c r="B25" s="52" t="n">
        <v>768</v>
      </c>
      <c r="C25" s="53" t="n">
        <v>730</v>
      </c>
      <c r="D25" s="53" t="n">
        <v>38</v>
      </c>
      <c r="E25" s="53" t="n">
        <v>38</v>
      </c>
      <c r="F25" s="53" t="n">
        <v>46</v>
      </c>
      <c r="G25" s="53" t="n">
        <v>0</v>
      </c>
      <c r="H25" s="53" t="n">
        <v>0</v>
      </c>
      <c r="I25" s="54"/>
    </row>
    <row r="26" customFormat="false" ht="13.5" hidden="false" customHeight="true" outlineLevel="0" collapsed="false">
      <c r="A26" s="27" t="s">
        <v>35</v>
      </c>
      <c r="B26" s="55"/>
      <c r="C26" s="56"/>
      <c r="D26" s="56"/>
      <c r="E26" s="57" t="n">
        <v>2305</v>
      </c>
      <c r="F26" s="58"/>
      <c r="G26" s="57" t="n">
        <v>7403</v>
      </c>
      <c r="H26" s="57" t="n">
        <v>7403</v>
      </c>
      <c r="I26" s="59"/>
    </row>
    <row r="27" customFormat="false" ht="10.5" hidden="false" customHeight="true" outlineLevel="0" collapsed="false">
      <c r="A27" s="60" t="s">
        <v>36</v>
      </c>
    </row>
    <row r="28" customFormat="false" ht="10.5" hidden="false" customHeight="true" outlineLevel="0" collapsed="false">
      <c r="A28" s="60" t="s">
        <v>37</v>
      </c>
    </row>
    <row r="29" customFormat="false" ht="10.5" hidden="false" customHeight="true" outlineLevel="0" collapsed="false">
      <c r="A29" s="60" t="s">
        <v>38</v>
      </c>
    </row>
    <row r="30" customFormat="false" ht="10.5" hidden="false" customHeight="true" outlineLevel="0" collapsed="false">
      <c r="A30" s="60"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5" t="s">
        <v>20</v>
      </c>
      <c r="C34" s="21" t="s">
        <v>21</v>
      </c>
      <c r="D34" s="21" t="s">
        <v>22</v>
      </c>
      <c r="E34" s="10" t="s">
        <v>23</v>
      </c>
      <c r="F34" s="21" t="s">
        <v>13</v>
      </c>
      <c r="G34" s="21" t="s">
        <v>24</v>
      </c>
      <c r="H34" s="10" t="s">
        <v>42</v>
      </c>
      <c r="I34" s="22" t="s">
        <v>15</v>
      </c>
    </row>
    <row r="35" customFormat="false" ht="13.5" hidden="false" customHeight="true" outlineLevel="0" collapsed="false">
      <c r="A35" s="18"/>
      <c r="B35" s="35"/>
      <c r="C35" s="21"/>
      <c r="D35" s="21"/>
      <c r="E35" s="10"/>
      <c r="F35" s="21"/>
      <c r="G35" s="21"/>
      <c r="H35" s="10"/>
      <c r="I35" s="22"/>
    </row>
    <row r="36" s="66" customFormat="true" ht="13.5" hidden="false" customHeight="true" outlineLevel="0" collapsed="false">
      <c r="A36" s="61" t="s">
        <v>43</v>
      </c>
      <c r="B36" s="62" t="n">
        <v>1166</v>
      </c>
      <c r="C36" s="63" t="n">
        <v>1094</v>
      </c>
      <c r="D36" s="63" t="n">
        <v>72</v>
      </c>
      <c r="E36" s="63" t="n">
        <v>72</v>
      </c>
      <c r="F36" s="64" t="s">
        <v>44</v>
      </c>
      <c r="G36" s="63" t="n">
        <v>909</v>
      </c>
      <c r="H36" s="63" t="n">
        <v>505</v>
      </c>
      <c r="I36" s="65"/>
    </row>
    <row r="37" s="66" customFormat="true" ht="13.5" hidden="false" customHeight="true" outlineLevel="0" collapsed="false">
      <c r="A37" s="40" t="s">
        <v>45</v>
      </c>
      <c r="B37" s="67" t="n">
        <v>2225</v>
      </c>
      <c r="C37" s="68" t="n">
        <v>2061</v>
      </c>
      <c r="D37" s="68" t="n">
        <v>164</v>
      </c>
      <c r="E37" s="68" t="n">
        <v>164</v>
      </c>
      <c r="F37" s="69" t="s">
        <v>44</v>
      </c>
      <c r="G37" s="68" t="n">
        <v>3291</v>
      </c>
      <c r="H37" s="68" t="n">
        <v>563</v>
      </c>
      <c r="I37" s="70"/>
    </row>
    <row r="38" s="66" customFormat="true" ht="13.5" hidden="false" customHeight="true" outlineLevel="0" collapsed="false">
      <c r="A38" s="40" t="s">
        <v>46</v>
      </c>
      <c r="B38" s="67" t="n">
        <v>4628</v>
      </c>
      <c r="C38" s="68" t="n">
        <v>4433</v>
      </c>
      <c r="D38" s="68" t="n">
        <v>195</v>
      </c>
      <c r="E38" s="68" t="n">
        <v>195</v>
      </c>
      <c r="F38" s="68" t="n">
        <v>69</v>
      </c>
      <c r="G38" s="68" t="n">
        <v>2020</v>
      </c>
      <c r="H38" s="68" t="n">
        <v>689</v>
      </c>
      <c r="I38" s="70"/>
    </row>
    <row r="39" customFormat="false" ht="13.5" hidden="false" customHeight="true" outlineLevel="0" collapsed="false">
      <c r="A39" s="40" t="s">
        <v>47</v>
      </c>
      <c r="B39" s="67" t="n">
        <v>4049</v>
      </c>
      <c r="C39" s="68" t="n">
        <v>4409</v>
      </c>
      <c r="D39" s="68" t="n">
        <v>-360</v>
      </c>
      <c r="E39" s="68" t="n">
        <v>153</v>
      </c>
      <c r="F39" s="68" t="n">
        <v>887</v>
      </c>
      <c r="G39" s="68" t="n">
        <v>2164</v>
      </c>
      <c r="H39" s="68" t="n">
        <v>801</v>
      </c>
      <c r="I39" s="43" t="s">
        <v>27</v>
      </c>
    </row>
    <row r="40" customFormat="false" ht="18" hidden="false" customHeight="true" outlineLevel="0" collapsed="false">
      <c r="A40" s="71" t="s">
        <v>48</v>
      </c>
      <c r="B40" s="67" t="n">
        <v>7067</v>
      </c>
      <c r="C40" s="68" t="n">
        <v>6096</v>
      </c>
      <c r="D40" s="68" t="n">
        <v>971</v>
      </c>
      <c r="E40" s="68" t="n">
        <v>6549</v>
      </c>
      <c r="F40" s="69" t="s">
        <v>44</v>
      </c>
      <c r="G40" s="68" t="n">
        <v>14660</v>
      </c>
      <c r="H40" s="68" t="n">
        <v>25</v>
      </c>
      <c r="I40" s="43" t="s">
        <v>27</v>
      </c>
    </row>
    <row r="41" customFormat="false" ht="18" hidden="false" customHeight="true" outlineLevel="0" collapsed="false">
      <c r="A41" s="71" t="s">
        <v>49</v>
      </c>
      <c r="B41" s="67" t="n">
        <v>5260</v>
      </c>
      <c r="C41" s="68" t="n">
        <v>5098</v>
      </c>
      <c r="D41" s="68" t="n">
        <v>161</v>
      </c>
      <c r="E41" s="68" t="n">
        <v>5874</v>
      </c>
      <c r="F41" s="69" t="s">
        <v>44</v>
      </c>
      <c r="G41" s="68" t="n">
        <v>1237</v>
      </c>
      <c r="H41" s="69" t="s">
        <v>44</v>
      </c>
      <c r="I41" s="43" t="s">
        <v>27</v>
      </c>
    </row>
    <row r="42" customFormat="false" ht="13.5" hidden="false" customHeight="true" outlineLevel="0" collapsed="false">
      <c r="A42" s="40" t="s">
        <v>50</v>
      </c>
      <c r="B42" s="46" t="n">
        <v>35278</v>
      </c>
      <c r="C42" s="47" t="n">
        <v>34523</v>
      </c>
      <c r="D42" s="47" t="n">
        <v>755</v>
      </c>
      <c r="E42" s="47" t="n">
        <v>755</v>
      </c>
      <c r="F42" s="72" t="n">
        <v>1920</v>
      </c>
      <c r="G42" s="73" t="s">
        <v>44</v>
      </c>
      <c r="H42" s="72"/>
      <c r="I42" s="70"/>
    </row>
    <row r="43" customFormat="false" ht="18" hidden="false" customHeight="true" outlineLevel="0" collapsed="false">
      <c r="A43" s="71" t="s">
        <v>51</v>
      </c>
      <c r="B43" s="46" t="n">
        <v>259</v>
      </c>
      <c r="C43" s="47" t="n">
        <v>212</v>
      </c>
      <c r="D43" s="47" t="n">
        <v>48</v>
      </c>
      <c r="E43" s="47" t="n">
        <v>48</v>
      </c>
      <c r="F43" s="73" t="s">
        <v>44</v>
      </c>
      <c r="G43" s="73" t="s">
        <v>44</v>
      </c>
      <c r="H43" s="72"/>
      <c r="I43" s="74"/>
    </row>
    <row r="44" customFormat="false" ht="18" hidden="false" customHeight="true" outlineLevel="0" collapsed="false">
      <c r="A44" s="71" t="s">
        <v>52</v>
      </c>
      <c r="B44" s="46" t="n">
        <v>148</v>
      </c>
      <c r="C44" s="47" t="n">
        <v>141</v>
      </c>
      <c r="D44" s="47" t="n">
        <v>6</v>
      </c>
      <c r="E44" s="47" t="n">
        <v>6</v>
      </c>
      <c r="F44" s="72" t="n">
        <v>33</v>
      </c>
      <c r="G44" s="73" t="s">
        <v>44</v>
      </c>
      <c r="H44" s="72"/>
      <c r="I44" s="74"/>
    </row>
    <row r="45" customFormat="false" ht="18" hidden="false" customHeight="true" outlineLevel="0" collapsed="false">
      <c r="A45" s="71" t="s">
        <v>53</v>
      </c>
      <c r="B45" s="49" t="n">
        <v>165</v>
      </c>
      <c r="C45" s="50" t="n">
        <v>144</v>
      </c>
      <c r="D45" s="50" t="n">
        <v>21</v>
      </c>
      <c r="E45" s="50" t="n">
        <v>21</v>
      </c>
      <c r="F45" s="72" t="n">
        <v>28</v>
      </c>
      <c r="G45" s="73" t="s">
        <v>44</v>
      </c>
      <c r="H45" s="72"/>
      <c r="I45" s="74"/>
    </row>
    <row r="46" customFormat="false" ht="18" hidden="false" customHeight="true" outlineLevel="0" collapsed="false">
      <c r="A46" s="71" t="s">
        <v>54</v>
      </c>
      <c r="B46" s="49" t="n">
        <v>4171</v>
      </c>
      <c r="C46" s="50" t="n">
        <v>3874</v>
      </c>
      <c r="D46" s="50" t="n">
        <v>297</v>
      </c>
      <c r="E46" s="50" t="n">
        <v>297</v>
      </c>
      <c r="F46" s="72" t="n">
        <v>20</v>
      </c>
      <c r="G46" s="73" t="s">
        <v>44</v>
      </c>
      <c r="H46" s="72"/>
      <c r="I46" s="74"/>
    </row>
    <row r="47" customFormat="false" ht="18" hidden="false" customHeight="true" outlineLevel="0" collapsed="false">
      <c r="A47" s="71" t="s">
        <v>55</v>
      </c>
      <c r="B47" s="52" t="n">
        <v>324339</v>
      </c>
      <c r="C47" s="53" t="n">
        <v>315131</v>
      </c>
      <c r="D47" s="53" t="n">
        <v>9208</v>
      </c>
      <c r="E47" s="53" t="n">
        <v>9208</v>
      </c>
      <c r="F47" s="72" t="n">
        <v>2093</v>
      </c>
      <c r="G47" s="73" t="s">
        <v>44</v>
      </c>
      <c r="H47" s="72"/>
      <c r="I47" s="74"/>
    </row>
    <row r="48" customFormat="false" ht="13.5" hidden="false" customHeight="true" outlineLevel="0" collapsed="false">
      <c r="A48" s="27" t="s">
        <v>56</v>
      </c>
      <c r="B48" s="55"/>
      <c r="C48" s="56"/>
      <c r="D48" s="56"/>
      <c r="E48" s="57" t="n">
        <v>23342</v>
      </c>
      <c r="F48" s="58"/>
      <c r="G48" s="57" t="n">
        <v>24281</v>
      </c>
      <c r="H48" s="57" t="n">
        <v>2583</v>
      </c>
      <c r="I48" s="75"/>
    </row>
    <row r="49" customFormat="false" ht="9.95" hidden="false" customHeight="true" outlineLevel="0" collapsed="false">
      <c r="A49" s="76"/>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7" t="s">
        <v>58</v>
      </c>
      <c r="B52" s="35"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7"/>
      <c r="B53" s="35"/>
      <c r="C53" s="21"/>
      <c r="D53" s="21"/>
      <c r="E53" s="21"/>
      <c r="F53" s="21"/>
      <c r="G53" s="10"/>
      <c r="H53" s="10"/>
      <c r="I53" s="10"/>
      <c r="J53" s="22"/>
    </row>
    <row r="54" customFormat="false" ht="13.5" hidden="false" customHeight="true" outlineLevel="0" collapsed="false">
      <c r="A54" s="78" t="s">
        <v>67</v>
      </c>
      <c r="B54" s="37" t="n">
        <v>-30</v>
      </c>
      <c r="C54" s="38" t="n">
        <v>44</v>
      </c>
      <c r="D54" s="79" t="n">
        <v>6</v>
      </c>
      <c r="E54" s="80" t="s">
        <v>44</v>
      </c>
      <c r="F54" s="80" t="s">
        <v>44</v>
      </c>
      <c r="G54" s="80" t="s">
        <v>44</v>
      </c>
      <c r="H54" s="80" t="s">
        <v>44</v>
      </c>
      <c r="I54" s="80" t="s">
        <v>44</v>
      </c>
      <c r="J54" s="44"/>
    </row>
    <row r="55" customFormat="false" ht="13.5" hidden="false" customHeight="true" outlineLevel="0" collapsed="false">
      <c r="A55" s="81" t="s">
        <v>68</v>
      </c>
      <c r="B55" s="82"/>
      <c r="C55" s="58"/>
      <c r="D55" s="57" t="n">
        <v>6</v>
      </c>
      <c r="E55" s="83" t="s">
        <v>44</v>
      </c>
      <c r="F55" s="83" t="s">
        <v>44</v>
      </c>
      <c r="G55" s="83" t="s">
        <v>44</v>
      </c>
      <c r="H55" s="83" t="s">
        <v>44</v>
      </c>
      <c r="I55" s="83" t="s">
        <v>44</v>
      </c>
      <c r="J55" s="59"/>
    </row>
    <row r="56" customFormat="false" ht="10.5" hidden="false" customHeight="true" outlineLevel="0" collapsed="false">
      <c r="A56" s="60"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5" t="s">
        <v>72</v>
      </c>
      <c r="C60" s="21" t="s">
        <v>73</v>
      </c>
      <c r="D60" s="84" t="s">
        <v>74</v>
      </c>
    </row>
    <row r="61" customFormat="false" ht="13.5" hidden="false" customHeight="true" outlineLevel="0" collapsed="false">
      <c r="A61" s="85" t="s">
        <v>75</v>
      </c>
      <c r="B61" s="37" t="n">
        <v>4179</v>
      </c>
      <c r="C61" s="38" t="n">
        <v>4705</v>
      </c>
      <c r="D61" s="86" t="n">
        <f aca="false">C61-B61</f>
        <v>526</v>
      </c>
    </row>
    <row r="62" customFormat="false" ht="13.5" hidden="false" customHeight="true" outlineLevel="0" collapsed="false">
      <c r="A62" s="87" t="s">
        <v>76</v>
      </c>
      <c r="B62" s="46" t="n">
        <v>2143</v>
      </c>
      <c r="C62" s="47" t="n">
        <v>1044</v>
      </c>
      <c r="D62" s="48" t="n">
        <f aca="false">C62-B62</f>
        <v>-1099</v>
      </c>
    </row>
    <row r="63" customFormat="false" ht="13.5" hidden="false" customHeight="true" outlineLevel="0" collapsed="false">
      <c r="A63" s="88" t="s">
        <v>77</v>
      </c>
      <c r="B63" s="52" t="n">
        <v>3560</v>
      </c>
      <c r="C63" s="53" t="n">
        <v>3950</v>
      </c>
      <c r="D63" s="54" t="n">
        <f aca="false">C63-B63</f>
        <v>390</v>
      </c>
    </row>
    <row r="64" customFormat="false" ht="13.5" hidden="false" customHeight="true" outlineLevel="0" collapsed="false">
      <c r="A64" s="89" t="s">
        <v>78</v>
      </c>
      <c r="B64" s="90" t="n">
        <v>9881</v>
      </c>
      <c r="C64" s="57" t="n">
        <v>9699</v>
      </c>
      <c r="D64" s="59" t="n">
        <f aca="false">C64-B64</f>
        <v>-182</v>
      </c>
    </row>
    <row r="65" customFormat="false" ht="10.5" hidden="false" customHeight="true" outlineLevel="0" collapsed="false">
      <c r="A65" s="60" t="s">
        <v>79</v>
      </c>
      <c r="B65" s="91"/>
      <c r="C65" s="91"/>
      <c r="D65" s="91"/>
    </row>
    <row r="66" customFormat="false" ht="9.95" hidden="false" customHeight="true" outlineLevel="0" collapsed="false">
      <c r="A66" s="92"/>
      <c r="B66" s="91"/>
      <c r="C66" s="91"/>
      <c r="D66" s="91"/>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5" t="s">
        <v>72</v>
      </c>
      <c r="C69" s="21" t="s">
        <v>73</v>
      </c>
      <c r="D69" s="21" t="s">
        <v>74</v>
      </c>
      <c r="E69" s="93" t="s">
        <v>82</v>
      </c>
      <c r="F69" s="84" t="s">
        <v>83</v>
      </c>
      <c r="G69" s="94" t="s">
        <v>84</v>
      </c>
      <c r="H69" s="94"/>
      <c r="I69" s="35" t="s">
        <v>72</v>
      </c>
      <c r="J69" s="21" t="s">
        <v>73</v>
      </c>
      <c r="K69" s="84" t="s">
        <v>74</v>
      </c>
    </row>
    <row r="70" customFormat="false" ht="13.5" hidden="false" customHeight="true" outlineLevel="0" collapsed="false">
      <c r="A70" s="85" t="s">
        <v>85</v>
      </c>
      <c r="B70" s="95" t="n">
        <v>6.72</v>
      </c>
      <c r="C70" s="96" t="n">
        <v>5.21</v>
      </c>
      <c r="D70" s="96" t="n">
        <v>-1.51</v>
      </c>
      <c r="E70" s="97" t="n">
        <v>-12.87</v>
      </c>
      <c r="F70" s="98" t="n">
        <v>-20</v>
      </c>
      <c r="G70" s="99" t="s">
        <v>26</v>
      </c>
      <c r="H70" s="99"/>
      <c r="I70" s="100" t="s">
        <v>86</v>
      </c>
      <c r="J70" s="101" t="s">
        <v>86</v>
      </c>
      <c r="K70" s="102" t="s">
        <v>86</v>
      </c>
    </row>
    <row r="71" customFormat="false" ht="13.5" hidden="false" customHeight="true" outlineLevel="0" collapsed="false">
      <c r="A71" s="87" t="s">
        <v>87</v>
      </c>
      <c r="B71" s="103" t="n">
        <v>27.21</v>
      </c>
      <c r="C71" s="104" t="n">
        <v>21.81</v>
      </c>
      <c r="D71" s="104" t="n">
        <v>-5.4</v>
      </c>
      <c r="E71" s="105" t="n">
        <v>-17.87</v>
      </c>
      <c r="F71" s="106" t="n">
        <v>-40</v>
      </c>
      <c r="G71" s="107" t="s">
        <v>28</v>
      </c>
      <c r="H71" s="107"/>
      <c r="I71" s="108" t="s">
        <v>86</v>
      </c>
      <c r="J71" s="109" t="s">
        <v>86</v>
      </c>
      <c r="K71" s="110" t="s">
        <v>86</v>
      </c>
    </row>
    <row r="72" customFormat="false" ht="13.5" hidden="false" customHeight="true" outlineLevel="0" collapsed="false">
      <c r="A72" s="87" t="s">
        <v>88</v>
      </c>
      <c r="B72" s="111" t="n">
        <v>12.9</v>
      </c>
      <c r="C72" s="112" t="n">
        <v>14.2</v>
      </c>
      <c r="D72" s="112" t="n">
        <v>1.3</v>
      </c>
      <c r="E72" s="113" t="n">
        <v>25</v>
      </c>
      <c r="F72" s="114" t="n">
        <v>35</v>
      </c>
      <c r="G72" s="107" t="s">
        <v>29</v>
      </c>
      <c r="H72" s="107"/>
      <c r="I72" s="108" t="s">
        <v>86</v>
      </c>
      <c r="J72" s="109" t="s">
        <v>86</v>
      </c>
      <c r="K72" s="110" t="s">
        <v>86</v>
      </c>
    </row>
    <row r="73" customFormat="false" ht="13.5" hidden="false" customHeight="true" outlineLevel="0" collapsed="false">
      <c r="A73" s="87" t="s">
        <v>89</v>
      </c>
      <c r="B73" s="115" t="n">
        <v>89.2</v>
      </c>
      <c r="C73" s="112" t="n">
        <v>68.5</v>
      </c>
      <c r="D73" s="112" t="n">
        <v>-20.7</v>
      </c>
      <c r="E73" s="113" t="n">
        <v>350</v>
      </c>
      <c r="F73" s="116"/>
      <c r="G73" s="117"/>
      <c r="H73" s="117"/>
      <c r="I73" s="103"/>
      <c r="J73" s="112"/>
      <c r="K73" s="118"/>
    </row>
    <row r="74" customFormat="false" ht="13.5" hidden="false" customHeight="true" outlineLevel="0" collapsed="false">
      <c r="A74" s="87" t="s">
        <v>90</v>
      </c>
      <c r="B74" s="119" t="n">
        <v>0.58</v>
      </c>
      <c r="C74" s="104" t="n">
        <v>0.6</v>
      </c>
      <c r="D74" s="104" t="n">
        <v>0.02</v>
      </c>
      <c r="E74" s="120"/>
      <c r="F74" s="121"/>
      <c r="G74" s="117"/>
      <c r="H74" s="117"/>
      <c r="I74" s="103"/>
      <c r="J74" s="112"/>
      <c r="K74" s="118"/>
    </row>
    <row r="75" customFormat="false" ht="13.5" hidden="false" customHeight="true" outlineLevel="0" collapsed="false">
      <c r="A75" s="122" t="s">
        <v>91</v>
      </c>
      <c r="B75" s="123" t="n">
        <v>95.6</v>
      </c>
      <c r="C75" s="124" t="n">
        <v>93.1</v>
      </c>
      <c r="D75" s="124" t="n">
        <v>-2.5</v>
      </c>
      <c r="E75" s="125"/>
      <c r="F75" s="126"/>
      <c r="G75" s="127"/>
      <c r="H75" s="127"/>
      <c r="I75" s="128"/>
      <c r="J75" s="124"/>
      <c r="K75" s="129"/>
    </row>
    <row r="76" customFormat="false" ht="10.5" hidden="false" customHeight="true" outlineLevel="0" collapsed="false">
      <c r="A76" s="60" t="s">
        <v>92</v>
      </c>
    </row>
    <row r="77" customFormat="false" ht="10.5" hidden="false" customHeight="true" outlineLevel="0" collapsed="false">
      <c r="A77" s="60" t="s">
        <v>93</v>
      </c>
    </row>
    <row r="78" customFormat="false" ht="10.5" hidden="false" customHeight="true" outlineLevel="0" collapsed="false">
      <c r="A78" s="60" t="s">
        <v>94</v>
      </c>
    </row>
    <row r="79" customFormat="false" ht="10.5" hidden="false" customHeight="true" outlineLevel="0" collapsed="false">
      <c r="A79" s="60" t="s">
        <v>9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1:32:14Z</cp:lastPrinted>
  <dcterms:modified xsi:type="dcterms:W3CDTF">2010-03-15T01:32:47Z</dcterms:modified>
  <cp:revision>0</cp:revision>
  <dc:subject/>
  <dc:title/>
</cp:coreProperties>
</file>