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併後" sheetId="1" state="visible" r:id="rId2"/>
    <sheet name="合併前" sheetId="2" state="visible" r:id="rId3"/>
  </sheets>
  <definedNames>
    <definedName function="false" hidden="false" localSheetId="1" name="_xlnm.Print_Area" vbProcedure="false">合併前!$A$1:$K$78</definedName>
    <definedName function="false" hidden="false" localSheetId="0" name="_xlnm.Print_Area" vbProcedure="false">合併後!$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6">
  <si>
    <t xml:space="preserve">財政状況等一覧表（平成２０年度決算）</t>
  </si>
  <si>
    <t xml:space="preserve">（単位：百万円）</t>
  </si>
  <si>
    <t xml:space="preserve">団体名　　印西市（合併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後期高齢者医療特別会計</t>
  </si>
  <si>
    <t xml:space="preserve">水道事業会計</t>
  </si>
  <si>
    <t xml:space="preserve">法適用</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印旛利根川水防事務組合（一般会計）</t>
  </si>
  <si>
    <t xml:space="preserve">印西地区消防組合（一般会計）</t>
  </si>
  <si>
    <t xml:space="preserve">印西地区衛生組合（一般会計）</t>
  </si>
  <si>
    <t xml:space="preserve">印西地区環境整備事務組合（一般会計）</t>
  </si>
  <si>
    <t xml:space="preserve">印西地区環境整備事務組合（墓地事業特別会計）</t>
  </si>
  <si>
    <t xml:space="preserve">長門川水道企業団（水道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成田高速鉄道アクセ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印西市（合併前）</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5"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left" vertical="center" textRotation="0" wrapText="false" indent="0" shrinkToFit="false"/>
      <protection locked="true" hidden="false"/>
    </xf>
    <xf numFmtId="164" fontId="23" fillId="25" borderId="0" xfId="0" applyFont="true" applyBorder="false" applyAlignment="true" applyProtection="false">
      <alignment horizontal="center" vertical="center" textRotation="0" wrapText="false" indent="0" shrinkToFit="false"/>
      <protection locked="true" hidden="false"/>
    </xf>
    <xf numFmtId="164" fontId="24" fillId="25" borderId="0" xfId="0" applyFont="true" applyBorder="fals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right"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1" fillId="25" borderId="10" xfId="0" applyFont="true" applyBorder="true" applyAlignment="true" applyProtection="false">
      <alignment horizontal="general" vertical="center" textRotation="0" wrapText="false" indent="0" shrinkToFit="false"/>
      <protection locked="true" hidden="false"/>
    </xf>
    <xf numFmtId="166" fontId="21" fillId="25" borderId="15" xfId="16" applyFont="true" applyBorder="true" applyAlignment="true" applyProtection="true">
      <alignment horizontal="general" vertical="center" textRotation="0" wrapText="false" indent="0" shrinkToFit="true"/>
      <protection locked="true" hidden="false"/>
    </xf>
    <xf numFmtId="166" fontId="21" fillId="25" borderId="16" xfId="16" applyFont="true" applyBorder="true" applyAlignment="true" applyProtection="true">
      <alignment horizontal="center" vertical="center" textRotation="0" wrapText="false" indent="0" shrinkToFit="true"/>
      <protection locked="true" hidden="false"/>
    </xf>
    <xf numFmtId="166" fontId="21" fillId="25" borderId="17" xfId="16" applyFont="true" applyBorder="true" applyAlignment="true" applyProtection="true">
      <alignment horizontal="general" vertical="center" textRotation="0" wrapText="false" indent="0" shrinkToFit="true"/>
      <protection locked="true" hidden="false"/>
    </xf>
    <xf numFmtId="166" fontId="21" fillId="25" borderId="18" xfId="16" applyFont="true" applyBorder="true" applyAlignment="true" applyProtection="true">
      <alignment horizontal="general" vertical="center" textRotation="0" wrapText="false" indent="0" shrinkToFit="tru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29" fillId="25" borderId="20" xfId="0" applyFont="true" applyBorder="true" applyAlignment="true" applyProtection="false">
      <alignment horizontal="center" vertical="center" textRotation="0" wrapText="false" indent="0" shrinkToFit="true"/>
      <protection locked="true" hidden="false"/>
    </xf>
    <xf numFmtId="166" fontId="21" fillId="25" borderId="21" xfId="16" applyFont="true" applyBorder="true" applyAlignment="true" applyProtection="true">
      <alignment horizontal="general" vertical="center" textRotation="0" wrapText="false" indent="0" shrinkToFit="true"/>
      <protection locked="true" hidden="false"/>
    </xf>
    <xf numFmtId="166" fontId="21" fillId="25" borderId="22" xfId="16" applyFont="true" applyBorder="true" applyAlignment="true" applyProtection="true">
      <alignment horizontal="general" vertical="center" textRotation="0" wrapText="false" indent="0" shrinkToFit="true"/>
      <protection locked="true" hidden="false"/>
    </xf>
    <xf numFmtId="164" fontId="21" fillId="25" borderId="23" xfId="0" applyFont="true" applyBorder="true" applyAlignment="true" applyProtection="false">
      <alignment horizontal="general" vertical="center" textRotation="0" wrapText="false" indent="0" shrinkToFit="true"/>
      <protection locked="true" hidden="false"/>
    </xf>
    <xf numFmtId="164" fontId="29" fillId="25" borderId="24" xfId="0" applyFont="true" applyBorder="true" applyAlignment="true" applyProtection="false">
      <alignment horizontal="center" vertical="center" textRotation="0" wrapText="false" indent="0" shrinkToFit="false"/>
      <protection locked="true" hidden="false"/>
    </xf>
    <xf numFmtId="166" fontId="21" fillId="25" borderId="25" xfId="16" applyFont="true" applyBorder="true" applyAlignment="true" applyProtection="true">
      <alignment horizontal="general" vertical="center" textRotation="0" wrapText="false" indent="0" shrinkToFit="true"/>
      <protection locked="true" hidden="false"/>
    </xf>
    <xf numFmtId="166" fontId="21" fillId="25" borderId="26" xfId="16" applyFont="true" applyBorder="true" applyAlignment="true" applyProtection="true">
      <alignment horizontal="general" vertical="center" textRotation="0" wrapText="false" indent="0" shrinkToFit="true"/>
      <protection locked="true" hidden="false"/>
    </xf>
    <xf numFmtId="166" fontId="21" fillId="25" borderId="27" xfId="16" applyFont="true" applyBorder="true" applyAlignment="true" applyProtection="true">
      <alignment horizontal="general" vertical="center" textRotation="0" wrapText="false" indent="0" shrinkToFit="true"/>
      <protection locked="true" hidden="false"/>
    </xf>
    <xf numFmtId="164" fontId="21" fillId="25" borderId="28" xfId="0" applyFont="true" applyBorder="true" applyAlignment="true" applyProtection="false">
      <alignment horizontal="general" vertical="center" textRotation="0" wrapText="false" indent="0" shrinkToFit="true"/>
      <protection locked="true" hidden="false"/>
    </xf>
    <xf numFmtId="164" fontId="29" fillId="25" borderId="0" xfId="0" applyFont="true" applyBorder="true" applyAlignment="true" applyProtection="false">
      <alignment horizontal="left" vertical="center" textRotation="0" wrapText="false" indent="0" shrinkToFit="false"/>
      <protection locked="true" hidden="false"/>
    </xf>
    <xf numFmtId="166" fontId="21" fillId="25" borderId="0" xfId="16" applyFont="true" applyBorder="true" applyAlignment="true" applyProtection="true">
      <alignment horizontal="general" vertical="center" textRotation="0" wrapText="false" indent="0" shrinkToFit="true"/>
      <protection locked="true" hidden="false"/>
    </xf>
    <xf numFmtId="164" fontId="21" fillId="25" borderId="0" xfId="0" applyFont="true" applyBorder="true" applyAlignment="true" applyProtection="false">
      <alignment horizontal="general" vertical="center" textRotation="0" wrapText="false" indent="0" shrinkToFit="true"/>
      <protection locked="true" hidden="false"/>
    </xf>
    <xf numFmtId="166" fontId="21" fillId="25" borderId="29" xfId="0" applyFont="true" applyBorder="true" applyAlignment="true" applyProtection="false">
      <alignment horizontal="general" vertical="center" textRotation="0" wrapText="false" indent="0" shrinkToFit="true"/>
      <protection locked="true" hidden="false"/>
    </xf>
    <xf numFmtId="166" fontId="21" fillId="25" borderId="30" xfId="0" applyFont="true" applyBorder="true" applyAlignment="true" applyProtection="false">
      <alignment horizontal="general" vertical="center" textRotation="0" wrapText="false" indent="0" shrinkToFit="true"/>
      <protection locked="true" hidden="false"/>
    </xf>
    <xf numFmtId="166" fontId="21" fillId="25" borderId="30" xfId="0" applyFont="true" applyBorder="true" applyAlignment="true" applyProtection="false">
      <alignment horizontal="center" vertical="center" textRotation="0" wrapText="false" indent="0" shrinkToFit="true"/>
      <protection locked="true" hidden="false"/>
    </xf>
    <xf numFmtId="166" fontId="21" fillId="25" borderId="23" xfId="0" applyFont="true" applyBorder="true" applyAlignment="true" applyProtection="false">
      <alignment horizontal="general" vertical="center" textRotation="0" wrapText="false" indent="0" shrinkToFit="true"/>
      <protection locked="true" hidden="false"/>
    </xf>
    <xf numFmtId="164" fontId="29" fillId="25" borderId="31" xfId="0" applyFont="true" applyBorder="true" applyAlignment="true" applyProtection="false">
      <alignment horizontal="center" vertical="center" textRotation="0" wrapText="false" indent="0" shrinkToFit="true"/>
      <protection locked="true" hidden="false"/>
    </xf>
    <xf numFmtId="166" fontId="21" fillId="25" borderId="32" xfId="0" applyFont="true" applyBorder="true" applyAlignment="true" applyProtection="false">
      <alignment horizontal="general" vertical="center" textRotation="0" wrapText="false" indent="0" shrinkToFit="true"/>
      <protection locked="true" hidden="false"/>
    </xf>
    <xf numFmtId="166" fontId="21" fillId="25" borderId="33" xfId="0" applyFont="true" applyBorder="true" applyAlignment="true" applyProtection="false">
      <alignment horizontal="general" vertical="center" textRotation="0" wrapText="false" indent="0" shrinkToFit="true"/>
      <protection locked="true" hidden="false"/>
    </xf>
    <xf numFmtId="166" fontId="21" fillId="25" borderId="33" xfId="0" applyFont="true" applyBorder="true" applyAlignment="true" applyProtection="false">
      <alignment horizontal="center" vertical="center" textRotation="0" wrapText="false" indent="0" shrinkToFit="true"/>
      <protection locked="true" hidden="false"/>
    </xf>
    <xf numFmtId="166" fontId="21" fillId="25" borderId="34" xfId="0" applyFont="true" applyBorder="true" applyAlignment="true" applyProtection="false">
      <alignment horizontal="general" vertical="center" textRotation="0" wrapText="false" indent="0" shrinkToFit="true"/>
      <protection locked="true" hidden="false"/>
    </xf>
    <xf numFmtId="164" fontId="29" fillId="25" borderId="53" xfId="0" applyFont="true" applyBorder="true" applyAlignment="true" applyProtection="false">
      <alignment horizontal="center" vertical="center" textRotation="0" wrapText="false" indent="0" shrinkToFit="true"/>
      <protection locked="true" hidden="false"/>
    </xf>
    <xf numFmtId="166" fontId="21" fillId="25" borderId="54" xfId="0" applyFont="true" applyBorder="true" applyAlignment="true" applyProtection="false">
      <alignment horizontal="general" vertical="center" textRotation="0" wrapText="false" indent="0" shrinkToFit="true"/>
      <protection locked="true" hidden="false"/>
    </xf>
    <xf numFmtId="166" fontId="21" fillId="25" borderId="55" xfId="0" applyFont="true" applyBorder="true" applyAlignment="true" applyProtection="false">
      <alignment horizontal="general" vertical="center" textRotation="0" wrapText="false" indent="0" shrinkToFit="true"/>
      <protection locked="true" hidden="false"/>
    </xf>
    <xf numFmtId="166" fontId="21" fillId="25" borderId="55" xfId="0" applyFont="true" applyBorder="true" applyAlignment="true" applyProtection="false">
      <alignment horizontal="center" vertical="center" textRotation="0" wrapText="false" indent="0" shrinkToFit="true"/>
      <protection locked="true" hidden="false"/>
    </xf>
    <xf numFmtId="166" fontId="29" fillId="25" borderId="56" xfId="0" applyFont="true" applyBorder="true" applyAlignment="true" applyProtection="false">
      <alignment horizontal="center" vertical="center" textRotation="0" wrapText="false" indent="0" shrinkToFit="true"/>
      <protection locked="true" hidden="false"/>
    </xf>
    <xf numFmtId="164" fontId="29" fillId="25" borderId="35" xfId="0" applyFont="true" applyBorder="true" applyAlignment="true" applyProtection="false">
      <alignment horizontal="center" vertical="center" textRotation="0" wrapText="false" indent="0" shrinkToFit="true"/>
      <protection locked="true" hidden="false"/>
    </xf>
    <xf numFmtId="166" fontId="21" fillId="25" borderId="36" xfId="0" applyFont="true" applyBorder="true" applyAlignment="true" applyProtection="false">
      <alignment horizontal="general" vertical="center" textRotation="0" wrapText="false" indent="0" shrinkToFit="true"/>
      <protection locked="true" hidden="false"/>
    </xf>
    <xf numFmtId="166" fontId="21" fillId="25" borderId="37" xfId="0" applyFont="true" applyBorder="true" applyAlignment="true" applyProtection="false">
      <alignment horizontal="general" vertical="center" textRotation="0" wrapText="false" indent="0" shrinkToFit="true"/>
      <protection locked="true" hidden="false"/>
    </xf>
    <xf numFmtId="166" fontId="21" fillId="25" borderId="38" xfId="0" applyFont="true" applyBorder="true" applyAlignment="true" applyProtection="false">
      <alignment horizontal="general" vertical="center" textRotation="0" wrapText="false" indent="0" shrinkToFit="true"/>
      <protection locked="true" hidden="false"/>
    </xf>
    <xf numFmtId="166" fontId="21" fillId="25" borderId="39" xfId="0" applyFont="true" applyBorder="true" applyAlignment="true" applyProtection="false">
      <alignment horizontal="center" vertical="center" textRotation="0" wrapText="false" indent="0" shrinkToFit="true"/>
      <protection locked="true" hidden="false"/>
    </xf>
    <xf numFmtId="166" fontId="21" fillId="25" borderId="27" xfId="0" applyFont="true" applyBorder="true" applyAlignment="true" applyProtection="false">
      <alignment horizontal="center" vertical="center" textRotation="0" wrapText="false" indent="0" shrinkToFit="true"/>
      <protection locked="true" hidden="false"/>
    </xf>
    <xf numFmtId="166" fontId="21" fillId="25" borderId="26" xfId="0" applyFont="true" applyBorder="true" applyAlignment="true" applyProtection="false">
      <alignment horizontal="general" vertical="center" textRotation="0" wrapText="false" indent="0" shrinkToFit="true"/>
      <protection locked="true" hidden="false"/>
    </xf>
    <xf numFmtId="166" fontId="21" fillId="25" borderId="27" xfId="0" applyFont="true" applyBorder="true" applyAlignment="true" applyProtection="false">
      <alignment horizontal="general" vertical="center" textRotation="0" wrapText="false" indent="0" shrinkToFit="true"/>
      <protection locked="true" hidden="false"/>
    </xf>
    <xf numFmtId="166" fontId="21" fillId="25" borderId="28" xfId="0" applyFont="true" applyBorder="true" applyAlignment="true" applyProtection="false">
      <alignment horizontal="general" vertical="center" textRotation="0" wrapText="false" indent="0" shrinkToFit="true"/>
      <protection locked="true" hidden="false"/>
    </xf>
    <xf numFmtId="164" fontId="29" fillId="25" borderId="0" xfId="0" applyFont="true" applyBorder="false" applyAlignment="true" applyProtection="false">
      <alignment horizontal="general" vertical="center" textRotation="0" wrapText="false" indent="0" shrinkToFit="false"/>
      <protection locked="true" hidden="false"/>
    </xf>
    <xf numFmtId="166" fontId="21" fillId="25" borderId="40" xfId="0" applyFont="true" applyBorder="true" applyAlignment="true" applyProtection="false">
      <alignment horizontal="general" vertical="center" textRotation="0" wrapText="false" indent="0" shrinkToFit="true"/>
      <protection locked="true" hidden="false"/>
    </xf>
    <xf numFmtId="166" fontId="21" fillId="25" borderId="21" xfId="0" applyFont="true" applyBorder="true" applyAlignment="true" applyProtection="false">
      <alignment horizontal="general" vertical="center" textRotation="0" wrapText="false" indent="0" shrinkToFit="true"/>
      <protection locked="true" hidden="false"/>
    </xf>
    <xf numFmtId="166" fontId="21" fillId="25" borderId="22" xfId="0" applyFont="true" applyBorder="true" applyAlignment="true" applyProtection="false">
      <alignment horizontal="general" vertical="center" textRotation="0" wrapText="false" indent="0" shrinkToFit="true"/>
      <protection locked="true" hidden="false"/>
    </xf>
    <xf numFmtId="166" fontId="21" fillId="25" borderId="22" xfId="0" applyFont="true" applyBorder="true" applyAlignment="true" applyProtection="false">
      <alignment horizontal="center" vertical="center" textRotation="0" wrapText="false" indent="0" shrinkToFit="true"/>
      <protection locked="true" hidden="false"/>
    </xf>
    <xf numFmtId="166" fontId="29" fillId="25" borderId="34" xfId="0" applyFont="true" applyBorder="true" applyAlignment="true" applyProtection="false">
      <alignment horizontal="center" vertical="center" textRotation="0" wrapText="false" indent="0" shrinkToFit="true"/>
      <protection locked="true" hidden="false"/>
    </xf>
    <xf numFmtId="164" fontId="29" fillId="25" borderId="41" xfId="0" applyFont="true" applyBorder="true" applyAlignment="true" applyProtection="false">
      <alignment horizontal="center" vertical="center" textRotation="0" wrapText="false" indent="0" shrinkToFit="true"/>
      <protection locked="true" hidden="false"/>
    </xf>
    <xf numFmtId="166" fontId="21" fillId="25" borderId="42" xfId="0" applyFont="true" applyBorder="true" applyAlignment="true" applyProtection="false">
      <alignment horizontal="general" vertical="center" textRotation="0" wrapText="false" indent="0" shrinkToFit="true"/>
      <protection locked="true" hidden="false"/>
    </xf>
    <xf numFmtId="166" fontId="21" fillId="25" borderId="43" xfId="0" applyFont="true" applyBorder="true" applyAlignment="true" applyProtection="false">
      <alignment horizontal="general" vertical="center" textRotation="0" wrapText="false" indent="0" shrinkToFit="true"/>
      <protection locked="true" hidden="false"/>
    </xf>
    <xf numFmtId="166" fontId="21" fillId="25" borderId="43" xfId="0" applyFont="true" applyBorder="true" applyAlignment="true" applyProtection="false">
      <alignment horizontal="center" vertical="center" textRotation="0" wrapText="false" indent="0" shrinkToFit="true"/>
      <protection locked="true" hidden="false"/>
    </xf>
    <xf numFmtId="166" fontId="21" fillId="25" borderId="44" xfId="0" applyFont="true" applyBorder="true" applyAlignment="true" applyProtection="false">
      <alignment horizontal="general" vertical="center" textRotation="0" wrapText="false" indent="0" shrinkToFit="true"/>
      <protection locked="true" hidden="false"/>
    </xf>
    <xf numFmtId="166" fontId="21" fillId="25" borderId="37" xfId="0" applyFont="true" applyBorder="true" applyAlignment="true" applyProtection="false">
      <alignment horizontal="center" vertical="center" textRotation="0" wrapText="false" indent="0" shrinkToFit="true"/>
      <protection locked="true" hidden="false"/>
    </xf>
    <xf numFmtId="166" fontId="21" fillId="25" borderId="28" xfId="0" applyFont="true" applyBorder="true" applyAlignment="true" applyProtection="false">
      <alignment horizontal="center" vertical="center" textRotation="0" wrapText="false" indent="0" shrinkToFit="tru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9" fillId="25" borderId="24" xfId="0" applyFont="true" applyBorder="true" applyAlignment="true" applyProtection="false">
      <alignment horizontal="center" vertical="center" textRotation="0" wrapText="false" indent="0" shrinkToFit="true"/>
      <protection locked="true" hidden="false"/>
    </xf>
    <xf numFmtId="166" fontId="21" fillId="25" borderId="39" xfId="0" applyFont="true" applyBorder="true" applyAlignment="true" applyProtection="false">
      <alignment horizontal="general" vertical="center" textRotation="0" wrapText="false" indent="0" shrinkToFit="true"/>
      <protection locked="true" hidden="false"/>
    </xf>
    <xf numFmtId="166" fontId="21" fillId="25" borderId="26" xfId="0" applyFont="true" applyBorder="true" applyAlignment="true" applyProtection="false">
      <alignment horizontal="center" vertical="center" textRotation="0" wrapText="false" indent="0" shrinkToFit="true"/>
      <protection locked="true" hidden="false"/>
    </xf>
    <xf numFmtId="164" fontId="29" fillId="25" borderId="20" xfId="0" applyFont="true" applyBorder="true" applyAlignment="true" applyProtection="false">
      <alignment horizontal="distributed" vertical="center" textRotation="0" wrapText="false" indent="1" shrinkToFit="false"/>
      <protection locked="true" hidden="false"/>
    </xf>
    <xf numFmtId="164" fontId="29" fillId="25" borderId="31" xfId="0" applyFont="true" applyBorder="true" applyAlignment="true" applyProtection="false">
      <alignment horizontal="distributed" vertical="center" textRotation="0" wrapText="false" indent="1" shrinkToFit="false"/>
      <protection locked="true" hidden="false"/>
    </xf>
    <xf numFmtId="164" fontId="29" fillId="25" borderId="35" xfId="0" applyFont="true" applyBorder="true" applyAlignment="true" applyProtection="false">
      <alignment horizontal="center" vertical="center" textRotation="0" wrapText="false" indent="0" shrinkToFit="false"/>
      <protection locked="true" hidden="false"/>
    </xf>
    <xf numFmtId="164" fontId="29" fillId="25" borderId="24" xfId="0" applyFont="true" applyBorder="true" applyAlignment="true" applyProtection="false">
      <alignment horizontal="distributed" vertical="center" textRotation="0" wrapText="false" indent="1" shrinkToFit="false"/>
      <protection locked="true" hidden="false"/>
    </xf>
    <xf numFmtId="166" fontId="21" fillId="25" borderId="25" xfId="0" applyFont="true" applyBorder="true" applyAlignment="true" applyProtection="false">
      <alignment horizontal="general" vertical="center" textRotation="0" wrapText="false" indent="0" shrinkToFit="tru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distributed" vertical="center" textRotation="0" wrapText="false" indent="2" shrinkToFit="false"/>
      <protection locked="true" hidden="false"/>
    </xf>
    <xf numFmtId="167" fontId="21" fillId="25" borderId="46" xfId="0" applyFont="true" applyBorder="true" applyAlignment="true" applyProtection="false">
      <alignment horizontal="center" vertical="center" textRotation="0" wrapText="false" indent="0" shrinkToFit="true"/>
      <protection locked="true" hidden="false"/>
    </xf>
    <xf numFmtId="167" fontId="21" fillId="25" borderId="22" xfId="0" applyFont="true" applyBorder="true" applyAlignment="true" applyProtection="false">
      <alignment horizontal="center" vertical="center" textRotation="0" wrapText="false" indent="0" shrinkToFit="true"/>
      <protection locked="true" hidden="false"/>
    </xf>
    <xf numFmtId="168" fontId="21" fillId="25" borderId="22" xfId="0" applyFont="true" applyBorder="true" applyAlignment="true" applyProtection="false">
      <alignment horizontal="center" vertical="center" textRotation="0" wrapText="false" indent="0" shrinkToFit="false"/>
      <protection locked="true" hidden="false"/>
    </xf>
    <xf numFmtId="168" fontId="21" fillId="25" borderId="23" xfId="0" applyFont="true" applyBorder="true" applyAlignment="true" applyProtection="false">
      <alignment horizontal="center" vertical="center" textRotation="0" wrapText="false" indent="0" shrinkToFit="false"/>
      <protection locked="true" hidden="false"/>
    </xf>
    <xf numFmtId="167" fontId="21" fillId="25" borderId="29" xfId="0" applyFont="true" applyBorder="true" applyAlignment="true" applyProtection="false">
      <alignment horizontal="center" vertical="center" textRotation="0" wrapText="false" indent="0" shrinkToFit="true"/>
      <protection locked="true" hidden="false"/>
    </xf>
    <xf numFmtId="169" fontId="21" fillId="25" borderId="30" xfId="0" applyFont="true" applyBorder="true" applyAlignment="true" applyProtection="false">
      <alignment horizontal="center" vertical="center" textRotation="0" wrapText="false" indent="0" shrinkToFit="true"/>
      <protection locked="true" hidden="false"/>
    </xf>
    <xf numFmtId="167" fontId="21" fillId="25" borderId="40" xfId="0" applyFont="true" applyBorder="true" applyAlignment="true" applyProtection="false">
      <alignment horizontal="center" vertical="center" textRotation="0" wrapText="false" indent="0" shrinkToFit="true"/>
      <protection locked="true" hidden="false"/>
    </xf>
    <xf numFmtId="167" fontId="21" fillId="25" borderId="32" xfId="0" applyFont="true" applyBorder="true" applyAlignment="true" applyProtection="false">
      <alignment horizontal="center" vertical="center" textRotation="0" wrapText="false" indent="0" shrinkToFit="true"/>
      <protection locked="true" hidden="false"/>
    </xf>
    <xf numFmtId="167" fontId="21" fillId="25" borderId="33" xfId="0" applyFont="true" applyBorder="true" applyAlignment="true" applyProtection="false">
      <alignment horizontal="center" vertical="center" textRotation="0" wrapText="false" indent="0" shrinkToFit="true"/>
      <protection locked="true" hidden="false"/>
    </xf>
    <xf numFmtId="168" fontId="21" fillId="25" borderId="33" xfId="0" applyFont="true" applyBorder="true" applyAlignment="true" applyProtection="false">
      <alignment horizontal="center" vertical="center" textRotation="0" wrapText="false" indent="0" shrinkToFit="false"/>
      <protection locked="true" hidden="false"/>
    </xf>
    <xf numFmtId="168" fontId="21" fillId="25" borderId="34" xfId="0" applyFont="true" applyBorder="true" applyAlignment="true" applyProtection="false">
      <alignment horizontal="center" vertical="center" textRotation="0" wrapText="false" indent="0" shrinkToFit="false"/>
      <protection locked="true" hidden="false"/>
    </xf>
    <xf numFmtId="169" fontId="21" fillId="25" borderId="33" xfId="0" applyFont="true" applyBorder="true" applyAlignment="true" applyProtection="false">
      <alignment horizontal="center" vertical="center" textRotation="0" wrapText="false" indent="0" shrinkToFit="true"/>
      <protection locked="true" hidden="false"/>
    </xf>
    <xf numFmtId="167" fontId="21" fillId="25" borderId="34" xfId="0" applyFont="true" applyBorder="true" applyAlignment="true" applyProtection="false">
      <alignment horizontal="center" vertical="center" textRotation="0" wrapText="false" indent="0" shrinkToFit="true"/>
      <protection locked="true" hidden="false"/>
    </xf>
    <xf numFmtId="169" fontId="21" fillId="25" borderId="47" xfId="0" applyFont="true" applyBorder="true" applyAlignment="true" applyProtection="false">
      <alignment horizontal="center" vertical="center" textRotation="0" wrapText="false" indent="0" shrinkToFit="true"/>
      <protection locked="true" hidden="false"/>
    </xf>
    <xf numFmtId="170" fontId="21" fillId="25" borderId="33" xfId="0" applyFont="true" applyBorder="true" applyAlignment="true" applyProtection="false">
      <alignment horizontal="center" vertical="center" textRotation="0" wrapText="false" indent="0" shrinkToFit="false"/>
      <protection locked="true" hidden="false"/>
    </xf>
    <xf numFmtId="170" fontId="21" fillId="25" borderId="34" xfId="0" applyFont="true" applyBorder="true" applyAlignment="true" applyProtection="false">
      <alignment horizontal="center" vertical="center" textRotation="0" wrapText="false" indent="0" shrinkToFit="false"/>
      <protection locked="true" hidden="false"/>
    </xf>
    <xf numFmtId="169" fontId="21" fillId="25" borderId="32" xfId="0" applyFont="true" applyBorder="true" applyAlignment="true" applyProtection="false">
      <alignment horizontal="center" vertical="center" textRotation="0" wrapText="false" indent="0" shrinkToFit="true"/>
      <protection locked="true" hidden="false"/>
    </xf>
    <xf numFmtId="170" fontId="21" fillId="25" borderId="48" xfId="0" applyFont="true" applyBorder="true" applyAlignment="true" applyProtection="false">
      <alignment horizontal="center" vertical="center" textRotation="0" wrapText="false" indent="0" shrinkToFit="false"/>
      <protection locked="true" hidden="false"/>
    </xf>
    <xf numFmtId="167" fontId="21" fillId="25" borderId="47" xfId="0" applyFont="true" applyBorder="true" applyAlignment="true" applyProtection="false">
      <alignment horizontal="center" vertical="center" textRotation="0" wrapText="false" indent="0" shrinkToFit="true"/>
      <protection locked="true" hidden="false"/>
    </xf>
    <xf numFmtId="170" fontId="21" fillId="25" borderId="49" xfId="0" applyFont="true" applyBorder="true" applyAlignment="true" applyProtection="false">
      <alignment horizontal="general" vertical="center" textRotation="0" wrapText="false" indent="0" shrinkToFit="false"/>
      <protection locked="true" hidden="false"/>
    </xf>
    <xf numFmtId="170" fontId="21" fillId="25" borderId="48" xfId="0" applyFont="true" applyBorder="true" applyAlignment="true" applyProtection="false">
      <alignment horizontal="general" vertical="center" textRotation="0" wrapText="false" indent="0" shrinkToFit="false"/>
      <protection locked="true" hidden="false"/>
    </xf>
    <xf numFmtId="164" fontId="29" fillId="25" borderId="35" xfId="0" applyFont="true" applyBorder="true" applyAlignment="true" applyProtection="false">
      <alignment horizontal="distributed" vertical="center" textRotation="0" wrapText="false" indent="1" shrinkToFit="false"/>
      <protection locked="true" hidden="false"/>
    </xf>
    <xf numFmtId="169" fontId="21" fillId="25" borderId="50" xfId="0" applyFont="true" applyBorder="true" applyAlignment="true" applyProtection="false">
      <alignment horizontal="center" vertical="center" textRotation="0" wrapText="false" indent="0" shrinkToFit="true"/>
      <protection locked="true" hidden="false"/>
    </xf>
    <xf numFmtId="169" fontId="21" fillId="25" borderId="37" xfId="0" applyFont="true" applyBorder="true" applyAlignment="true" applyProtection="false">
      <alignment horizontal="center" vertical="center" textRotation="0" wrapText="false" indent="0" shrinkToFit="true"/>
      <protection locked="true" hidden="false"/>
    </xf>
    <xf numFmtId="170" fontId="21" fillId="25" borderId="51" xfId="0" applyFont="true" applyBorder="true" applyAlignment="true" applyProtection="false">
      <alignment horizontal="general" vertical="center" textRotation="0" wrapText="false" indent="0" shrinkToFit="false"/>
      <protection locked="true" hidden="false"/>
    </xf>
    <xf numFmtId="170" fontId="21" fillId="25" borderId="52" xfId="0" applyFont="true" applyBorder="true" applyAlignment="true" applyProtection="false">
      <alignment horizontal="general" vertical="center" textRotation="0" wrapText="false" indent="0" shrinkToFit="false"/>
      <protection locked="true" hidden="false"/>
    </xf>
    <xf numFmtId="164" fontId="21" fillId="25" borderId="35" xfId="0" applyFont="true" applyBorder="true" applyAlignment="true" applyProtection="false">
      <alignment horizontal="center" vertical="center" textRotation="0" wrapText="false" indent="0" shrinkToFit="true"/>
      <protection locked="true" hidden="false"/>
    </xf>
    <xf numFmtId="167" fontId="21" fillId="25" borderId="36" xfId="0" applyFont="true" applyBorder="true" applyAlignment="true" applyProtection="false">
      <alignment horizontal="center" vertical="center" textRotation="0" wrapText="false" indent="0" shrinkToFit="true"/>
      <protection locked="true" hidden="false"/>
    </xf>
    <xf numFmtId="167" fontId="21" fillId="25"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 width="1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962</v>
      </c>
      <c r="H5" s="14" t="n">
        <v>1914</v>
      </c>
      <c r="I5" s="15" t="n">
        <v>805</v>
      </c>
      <c r="J5" s="16" t="n">
        <v>186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804</v>
      </c>
      <c r="C10" s="25" t="n">
        <v>29202</v>
      </c>
      <c r="D10" s="25" t="n">
        <v>1602</v>
      </c>
      <c r="E10" s="25" t="n">
        <v>1177</v>
      </c>
      <c r="F10" s="25" t="n">
        <v>1475</v>
      </c>
      <c r="G10" s="25" t="n">
        <v>27274</v>
      </c>
      <c r="H10" s="26"/>
    </row>
    <row r="11" customFormat="false" ht="13.5" hidden="false" customHeight="true" outlineLevel="0" collapsed="false">
      <c r="A11" s="27" t="s">
        <v>17</v>
      </c>
      <c r="B11" s="28" t="n">
        <v>30804</v>
      </c>
      <c r="C11" s="29" t="n">
        <v>29202</v>
      </c>
      <c r="D11" s="29" t="n">
        <v>1602</v>
      </c>
      <c r="E11" s="29" t="n">
        <v>1177</v>
      </c>
      <c r="F11" s="30"/>
      <c r="G11" s="29" t="n">
        <v>27274</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6328</v>
      </c>
      <c r="C18" s="37" t="n">
        <v>6157</v>
      </c>
      <c r="D18" s="37" t="n">
        <v>170</v>
      </c>
      <c r="E18" s="37" t="n">
        <v>170</v>
      </c>
      <c r="F18" s="37" t="n">
        <v>478</v>
      </c>
      <c r="G18" s="38" t="s">
        <v>27</v>
      </c>
      <c r="H18" s="38" t="s">
        <v>27</v>
      </c>
      <c r="I18" s="39"/>
    </row>
    <row r="19" customFormat="false" ht="13.5" hidden="false" customHeight="true" outlineLevel="0" collapsed="false">
      <c r="A19" s="23" t="s">
        <v>28</v>
      </c>
      <c r="B19" s="40" t="n">
        <v>660</v>
      </c>
      <c r="C19" s="41" t="n">
        <v>609</v>
      </c>
      <c r="D19" s="41" t="n">
        <v>51</v>
      </c>
      <c r="E19" s="41" t="n">
        <v>51</v>
      </c>
      <c r="F19" s="41" t="n">
        <v>47</v>
      </c>
      <c r="G19" s="42" t="s">
        <v>27</v>
      </c>
      <c r="H19" s="42" t="s">
        <v>27</v>
      </c>
      <c r="I19" s="39"/>
    </row>
    <row r="20" customFormat="false" ht="13.5" hidden="false" customHeight="true" outlineLevel="0" collapsed="false">
      <c r="A20" s="23" t="s">
        <v>29</v>
      </c>
      <c r="B20" s="40" t="n">
        <v>2891</v>
      </c>
      <c r="C20" s="41" t="n">
        <v>2776</v>
      </c>
      <c r="D20" s="41" t="n">
        <v>115</v>
      </c>
      <c r="E20" s="41" t="n">
        <v>115</v>
      </c>
      <c r="F20" s="41" t="n">
        <v>411</v>
      </c>
      <c r="G20" s="42" t="s">
        <v>27</v>
      </c>
      <c r="H20" s="42" t="s">
        <v>27</v>
      </c>
      <c r="I20" s="39"/>
    </row>
    <row r="21" customFormat="false" ht="13.5" hidden="false" customHeight="true" outlineLevel="0" collapsed="false">
      <c r="A21" s="43" t="s">
        <v>30</v>
      </c>
      <c r="B21" s="44" t="n">
        <v>413</v>
      </c>
      <c r="C21" s="45" t="n">
        <v>395</v>
      </c>
      <c r="D21" s="45" t="n">
        <v>18</v>
      </c>
      <c r="E21" s="45" t="n">
        <v>18</v>
      </c>
      <c r="F21" s="45" t="n">
        <v>97</v>
      </c>
      <c r="G21" s="46" t="s">
        <v>27</v>
      </c>
      <c r="H21" s="46" t="s">
        <v>27</v>
      </c>
      <c r="I21" s="47"/>
    </row>
    <row r="22" customFormat="false" ht="13.5" hidden="false" customHeight="true" outlineLevel="0" collapsed="false">
      <c r="A22" s="43" t="s">
        <v>31</v>
      </c>
      <c r="B22" s="44" t="n">
        <v>667</v>
      </c>
      <c r="C22" s="45" t="n">
        <v>634</v>
      </c>
      <c r="D22" s="45" t="n">
        <v>33</v>
      </c>
      <c r="E22" s="45" t="n">
        <v>1218</v>
      </c>
      <c r="F22" s="45" t="n">
        <v>193</v>
      </c>
      <c r="G22" s="45" t="n">
        <v>778</v>
      </c>
      <c r="H22" s="45" t="n">
        <v>491</v>
      </c>
      <c r="I22" s="48" t="s">
        <v>32</v>
      </c>
    </row>
    <row r="23" customFormat="false" ht="13.5" hidden="false" customHeight="true" outlineLevel="0" collapsed="false">
      <c r="A23" s="49" t="s">
        <v>33</v>
      </c>
      <c r="B23" s="50" t="n">
        <v>1336</v>
      </c>
      <c r="C23" s="51" t="n">
        <v>1277</v>
      </c>
      <c r="D23" s="51" t="n">
        <v>59</v>
      </c>
      <c r="E23" s="51" t="n">
        <v>59</v>
      </c>
      <c r="F23" s="51" t="n">
        <v>268</v>
      </c>
      <c r="G23" s="51" t="n">
        <v>3948</v>
      </c>
      <c r="H23" s="51" t="n">
        <v>2005</v>
      </c>
      <c r="I23" s="52"/>
    </row>
    <row r="24" customFormat="false" ht="13.5" hidden="false" customHeight="true" outlineLevel="0" collapsed="false">
      <c r="A24" s="27" t="s">
        <v>34</v>
      </c>
      <c r="B24" s="53"/>
      <c r="C24" s="54"/>
      <c r="D24" s="54"/>
      <c r="E24" s="55" t="n">
        <f aca="false">SUM(E18:E23)</f>
        <v>1631</v>
      </c>
      <c r="F24" s="56"/>
      <c r="G24" s="55" t="n">
        <f aca="false">SUM(G18:G23)</f>
        <v>4726</v>
      </c>
      <c r="H24" s="55" t="n">
        <f aca="false">SUM(H18:H23)</f>
        <v>2496</v>
      </c>
      <c r="I24" s="57"/>
    </row>
    <row r="25" customFormat="false" ht="10.5" hidden="false" customHeight="true" outlineLevel="0" collapsed="false">
      <c r="A25" s="58" t="s">
        <v>35</v>
      </c>
    </row>
    <row r="26" customFormat="false" ht="10.5" hidden="false" customHeight="true" outlineLevel="0" collapsed="false">
      <c r="A26" s="58" t="s">
        <v>36</v>
      </c>
    </row>
    <row r="27" customFormat="false" ht="10.5" hidden="false" customHeight="true" outlineLevel="0" collapsed="false">
      <c r="A27" s="58" t="s">
        <v>37</v>
      </c>
    </row>
    <row r="28" customFormat="false" ht="10.5" hidden="false" customHeight="true" outlineLevel="0" collapsed="false">
      <c r="A28" s="58"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36" t="n">
        <v>35278</v>
      </c>
      <c r="C34" s="37" t="n">
        <v>34523</v>
      </c>
      <c r="D34" s="37" t="n">
        <v>755</v>
      </c>
      <c r="E34" s="37" t="n">
        <v>755</v>
      </c>
      <c r="F34" s="37" t="n">
        <v>1920</v>
      </c>
      <c r="G34" s="38" t="s">
        <v>27</v>
      </c>
      <c r="H34" s="38" t="s">
        <v>27</v>
      </c>
      <c r="I34" s="59"/>
    </row>
    <row r="35" customFormat="false" ht="13.5" hidden="false" customHeight="true" outlineLevel="0" collapsed="false">
      <c r="A35" s="60" t="s">
        <v>43</v>
      </c>
      <c r="B35" s="61" t="n">
        <v>259</v>
      </c>
      <c r="C35" s="62" t="n">
        <v>212</v>
      </c>
      <c r="D35" s="62" t="n">
        <v>48</v>
      </c>
      <c r="E35" s="62" t="n">
        <v>48</v>
      </c>
      <c r="F35" s="63" t="s">
        <v>27</v>
      </c>
      <c r="G35" s="63" t="s">
        <v>27</v>
      </c>
      <c r="H35" s="63" t="s">
        <v>27</v>
      </c>
      <c r="I35" s="64"/>
    </row>
    <row r="36" customFormat="false" ht="13.5" hidden="false" customHeight="true" outlineLevel="0" collapsed="false">
      <c r="A36" s="43" t="s">
        <v>44</v>
      </c>
      <c r="B36" s="44" t="n">
        <v>148</v>
      </c>
      <c r="C36" s="45" t="n">
        <v>141</v>
      </c>
      <c r="D36" s="45" t="n">
        <v>6</v>
      </c>
      <c r="E36" s="45" t="n">
        <v>6</v>
      </c>
      <c r="F36" s="45" t="n">
        <v>33</v>
      </c>
      <c r="G36" s="46" t="s">
        <v>27</v>
      </c>
      <c r="H36" s="46" t="s">
        <v>27</v>
      </c>
      <c r="I36" s="47"/>
    </row>
    <row r="37" customFormat="false" ht="13.5" hidden="false" customHeight="true" outlineLevel="0" collapsed="false">
      <c r="A37" s="43" t="s">
        <v>45</v>
      </c>
      <c r="B37" s="44" t="n">
        <v>165</v>
      </c>
      <c r="C37" s="45" t="n">
        <v>144</v>
      </c>
      <c r="D37" s="45" t="n">
        <v>21</v>
      </c>
      <c r="E37" s="45" t="n">
        <v>21</v>
      </c>
      <c r="F37" s="45" t="n">
        <v>28</v>
      </c>
      <c r="G37" s="46" t="s">
        <v>27</v>
      </c>
      <c r="H37" s="46" t="s">
        <v>27</v>
      </c>
      <c r="I37" s="47"/>
    </row>
    <row r="38" customFormat="false" ht="13.5" hidden="false" customHeight="true" outlineLevel="0" collapsed="false">
      <c r="A38" s="43" t="s">
        <v>46</v>
      </c>
      <c r="B38" s="44" t="n">
        <v>4171</v>
      </c>
      <c r="C38" s="45" t="n">
        <v>3874</v>
      </c>
      <c r="D38" s="45" t="n">
        <v>297</v>
      </c>
      <c r="E38" s="45" t="n">
        <v>297</v>
      </c>
      <c r="F38" s="45" t="n">
        <v>20</v>
      </c>
      <c r="G38" s="46" t="s">
        <v>27</v>
      </c>
      <c r="H38" s="46" t="s">
        <v>27</v>
      </c>
      <c r="I38" s="47"/>
    </row>
    <row r="39" customFormat="false" ht="13.5" hidden="false" customHeight="true" outlineLevel="0" collapsed="false">
      <c r="A39" s="43" t="s">
        <v>47</v>
      </c>
      <c r="B39" s="44" t="n">
        <v>324339</v>
      </c>
      <c r="C39" s="45" t="n">
        <v>315131</v>
      </c>
      <c r="D39" s="45" t="n">
        <v>9208</v>
      </c>
      <c r="E39" s="45" t="n">
        <v>9208</v>
      </c>
      <c r="F39" s="45" t="n">
        <v>2093</v>
      </c>
      <c r="G39" s="46" t="s">
        <v>27</v>
      </c>
      <c r="H39" s="46" t="s">
        <v>27</v>
      </c>
      <c r="I39" s="47"/>
    </row>
    <row r="40" customFormat="false" ht="13.5" hidden="false" customHeight="true" outlineLevel="0" collapsed="false">
      <c r="A40" s="43" t="s">
        <v>48</v>
      </c>
      <c r="B40" s="44" t="n">
        <v>318</v>
      </c>
      <c r="C40" s="45" t="n">
        <v>285</v>
      </c>
      <c r="D40" s="45" t="n">
        <v>32</v>
      </c>
      <c r="E40" s="45" t="n">
        <v>32</v>
      </c>
      <c r="F40" s="46" t="s">
        <v>27</v>
      </c>
      <c r="G40" s="46" t="s">
        <v>27</v>
      </c>
      <c r="H40" s="46" t="s">
        <v>27</v>
      </c>
      <c r="I40" s="47"/>
    </row>
    <row r="41" customFormat="false" ht="13.5" hidden="false" customHeight="true" outlineLevel="0" collapsed="false">
      <c r="A41" s="43" t="s">
        <v>49</v>
      </c>
      <c r="B41" s="44" t="n">
        <v>3701</v>
      </c>
      <c r="C41" s="45" t="n">
        <v>3347</v>
      </c>
      <c r="D41" s="45" t="n">
        <v>354</v>
      </c>
      <c r="E41" s="45" t="n">
        <v>1669</v>
      </c>
      <c r="F41" s="45" t="n">
        <v>386</v>
      </c>
      <c r="G41" s="45" t="n">
        <v>6853</v>
      </c>
      <c r="H41" s="45" t="n">
        <v>85</v>
      </c>
      <c r="I41" s="48" t="s">
        <v>32</v>
      </c>
    </row>
    <row r="42" customFormat="false" ht="13.5" hidden="false" customHeight="true" outlineLevel="0" collapsed="false">
      <c r="A42" s="43" t="s">
        <v>50</v>
      </c>
      <c r="B42" s="44" t="n">
        <v>14</v>
      </c>
      <c r="C42" s="45" t="n">
        <v>13</v>
      </c>
      <c r="D42" s="45" t="n">
        <v>0</v>
      </c>
      <c r="E42" s="45" t="n">
        <v>0</v>
      </c>
      <c r="F42" s="45" t="n">
        <v>2</v>
      </c>
      <c r="G42" s="46" t="s">
        <v>27</v>
      </c>
      <c r="H42" s="46" t="s">
        <v>27</v>
      </c>
      <c r="I42" s="47"/>
    </row>
    <row r="43" customFormat="false" ht="13.5" hidden="false" customHeight="true" outlineLevel="0" collapsed="false">
      <c r="A43" s="43" t="s">
        <v>51</v>
      </c>
      <c r="B43" s="44" t="n">
        <v>2583</v>
      </c>
      <c r="C43" s="45" t="n">
        <v>2548</v>
      </c>
      <c r="D43" s="45" t="n">
        <v>35</v>
      </c>
      <c r="E43" s="45" t="n">
        <v>35</v>
      </c>
      <c r="F43" s="46" t="s">
        <v>27</v>
      </c>
      <c r="G43" s="45" t="n">
        <v>1803</v>
      </c>
      <c r="H43" s="45" t="n">
        <v>1463</v>
      </c>
      <c r="I43" s="47"/>
    </row>
    <row r="44" customFormat="false" ht="13.5" hidden="false" customHeight="true" outlineLevel="0" collapsed="false">
      <c r="A44" s="43" t="s">
        <v>52</v>
      </c>
      <c r="B44" s="44" t="n">
        <v>386</v>
      </c>
      <c r="C44" s="45" t="n">
        <v>378</v>
      </c>
      <c r="D44" s="45" t="n">
        <v>8</v>
      </c>
      <c r="E44" s="45" t="n">
        <v>8</v>
      </c>
      <c r="F44" s="46" t="s">
        <v>27</v>
      </c>
      <c r="G44" s="45" t="n">
        <v>270</v>
      </c>
      <c r="H44" s="45" t="n">
        <v>218</v>
      </c>
      <c r="I44" s="47"/>
    </row>
    <row r="45" customFormat="false" ht="13.5" hidden="false" customHeight="true" outlineLevel="0" collapsed="false">
      <c r="A45" s="43" t="s">
        <v>53</v>
      </c>
      <c r="B45" s="44" t="n">
        <v>3543</v>
      </c>
      <c r="C45" s="45" t="n">
        <v>3157</v>
      </c>
      <c r="D45" s="45" t="n">
        <v>386</v>
      </c>
      <c r="E45" s="45" t="n">
        <v>228</v>
      </c>
      <c r="F45" s="46" t="s">
        <v>27</v>
      </c>
      <c r="G45" s="45" t="n">
        <v>5456</v>
      </c>
      <c r="H45" s="45" t="n">
        <v>2976</v>
      </c>
      <c r="I45" s="47"/>
    </row>
    <row r="46" customFormat="false" ht="13.5" hidden="false" customHeight="true" outlineLevel="0" collapsed="false">
      <c r="A46" s="43" t="s">
        <v>54</v>
      </c>
      <c r="B46" s="44" t="n">
        <v>455</v>
      </c>
      <c r="C46" s="45" t="n">
        <v>304</v>
      </c>
      <c r="D46" s="45" t="n">
        <v>151</v>
      </c>
      <c r="E46" s="45" t="n">
        <v>46</v>
      </c>
      <c r="F46" s="46" t="s">
        <v>27</v>
      </c>
      <c r="G46" s="45" t="n">
        <v>754</v>
      </c>
      <c r="H46" s="45" t="n">
        <v>448</v>
      </c>
      <c r="I46" s="47"/>
    </row>
    <row r="47" customFormat="false" ht="13.5" hidden="false" customHeight="true" outlineLevel="0" collapsed="false">
      <c r="A47" s="49" t="s">
        <v>55</v>
      </c>
      <c r="B47" s="50" t="n">
        <v>542</v>
      </c>
      <c r="C47" s="51" t="n">
        <v>462</v>
      </c>
      <c r="D47" s="51" t="n">
        <v>80</v>
      </c>
      <c r="E47" s="51" t="n">
        <v>514</v>
      </c>
      <c r="F47" s="65" t="s">
        <v>27</v>
      </c>
      <c r="G47" s="51" t="n">
        <v>1495</v>
      </c>
      <c r="H47" s="51" t="n">
        <v>8</v>
      </c>
      <c r="I47" s="66" t="s">
        <v>32</v>
      </c>
    </row>
    <row r="48" customFormat="false" ht="13.5" hidden="false" customHeight="true" outlineLevel="0" collapsed="false">
      <c r="A48" s="27" t="s">
        <v>56</v>
      </c>
      <c r="B48" s="53"/>
      <c r="C48" s="54"/>
      <c r="D48" s="54"/>
      <c r="E48" s="55" t="n">
        <f aca="false">SUM(E34:E47)</f>
        <v>12867</v>
      </c>
      <c r="F48" s="56"/>
      <c r="G48" s="55" t="n">
        <f aca="false">SUM(G34:G47)</f>
        <v>16631</v>
      </c>
      <c r="H48" s="55" t="n">
        <f aca="false">SUM(H34:H47)</f>
        <v>5198</v>
      </c>
      <c r="I48" s="67"/>
    </row>
    <row r="49" customFormat="false" ht="9.95" hidden="false" customHeight="true" outlineLevel="0" collapsed="false">
      <c r="A49" s="68"/>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9" t="s">
        <v>58</v>
      </c>
      <c r="B52" s="35"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9"/>
      <c r="B53" s="35"/>
      <c r="C53" s="21"/>
      <c r="D53" s="21"/>
      <c r="E53" s="21"/>
      <c r="F53" s="21"/>
      <c r="G53" s="10"/>
      <c r="H53" s="10"/>
      <c r="I53" s="10"/>
      <c r="J53" s="22"/>
    </row>
    <row r="54" customFormat="false" ht="13.5" hidden="false" customHeight="true" outlineLevel="0" collapsed="false">
      <c r="A54" s="23" t="s">
        <v>67</v>
      </c>
      <c r="B54" s="36" t="n">
        <v>-526</v>
      </c>
      <c r="C54" s="37" t="n">
        <v>17335</v>
      </c>
      <c r="D54" s="37" t="n">
        <v>184</v>
      </c>
      <c r="E54" s="37" t="n">
        <v>656</v>
      </c>
      <c r="F54" s="38" t="s">
        <v>27</v>
      </c>
      <c r="G54" s="38" t="s">
        <v>27</v>
      </c>
      <c r="H54" s="38" t="s">
        <v>27</v>
      </c>
      <c r="I54" s="38" t="s">
        <v>27</v>
      </c>
      <c r="J54" s="39"/>
    </row>
    <row r="55" customFormat="false" ht="13.5" hidden="false" customHeight="true" outlineLevel="0" collapsed="false">
      <c r="A55" s="70" t="s">
        <v>68</v>
      </c>
      <c r="B55" s="71"/>
      <c r="C55" s="56"/>
      <c r="D55" s="55" t="n">
        <v>184</v>
      </c>
      <c r="E55" s="55" t="n">
        <v>656</v>
      </c>
      <c r="F55" s="55" t="s">
        <v>27</v>
      </c>
      <c r="G55" s="72" t="s">
        <v>27</v>
      </c>
      <c r="H55" s="72" t="s">
        <v>27</v>
      </c>
      <c r="I55" s="72" t="s">
        <v>27</v>
      </c>
      <c r="J55" s="57"/>
    </row>
    <row r="56" customFormat="false" ht="10.5" hidden="false" customHeight="true" outlineLevel="0" collapsed="false">
      <c r="A56" s="58"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5" t="s">
        <v>72</v>
      </c>
      <c r="C60" s="21" t="s">
        <v>73</v>
      </c>
      <c r="D60" s="73" t="s">
        <v>74</v>
      </c>
    </row>
    <row r="61" customFormat="false" ht="13.5" hidden="false" customHeight="true" outlineLevel="0" collapsed="false">
      <c r="A61" s="74" t="s">
        <v>75</v>
      </c>
      <c r="B61" s="75" t="s">
        <v>27</v>
      </c>
      <c r="C61" s="37" t="n">
        <v>6695</v>
      </c>
      <c r="D61" s="76" t="s">
        <v>27</v>
      </c>
    </row>
    <row r="62" customFormat="false" ht="13.5" hidden="false" customHeight="true" outlineLevel="0" collapsed="false">
      <c r="A62" s="77" t="s">
        <v>76</v>
      </c>
      <c r="B62" s="78" t="s">
        <v>27</v>
      </c>
      <c r="C62" s="45" t="n">
        <v>246</v>
      </c>
      <c r="D62" s="79" t="s">
        <v>27</v>
      </c>
    </row>
    <row r="63" customFormat="false" ht="13.5" hidden="false" customHeight="true" outlineLevel="0" collapsed="false">
      <c r="A63" s="80" t="s">
        <v>77</v>
      </c>
      <c r="B63" s="81" t="s">
        <v>27</v>
      </c>
      <c r="C63" s="51" t="n">
        <v>3297</v>
      </c>
      <c r="D63" s="82" t="s">
        <v>27</v>
      </c>
    </row>
    <row r="64" customFormat="false" ht="13.5" hidden="false" customHeight="true" outlineLevel="0" collapsed="false">
      <c r="A64" s="83" t="s">
        <v>78</v>
      </c>
      <c r="B64" s="84" t="s">
        <v>27</v>
      </c>
      <c r="C64" s="55" t="n">
        <f aca="false">SUM(C61:C63)</f>
        <v>10238</v>
      </c>
      <c r="D64" s="67" t="s">
        <v>27</v>
      </c>
    </row>
    <row r="65" customFormat="false" ht="10.5" hidden="false" customHeight="true" outlineLevel="0" collapsed="false">
      <c r="A65" s="58" t="s">
        <v>79</v>
      </c>
      <c r="B65" s="85"/>
      <c r="C65" s="85"/>
      <c r="D65" s="85"/>
    </row>
    <row r="66" customFormat="false" ht="9.95" hidden="false" customHeight="true" outlineLevel="0" collapsed="false">
      <c r="A66" s="86"/>
      <c r="B66" s="85"/>
      <c r="C66" s="85"/>
      <c r="D66" s="85"/>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5" t="s">
        <v>72</v>
      </c>
      <c r="C69" s="21" t="s">
        <v>73</v>
      </c>
      <c r="D69" s="21" t="s">
        <v>74</v>
      </c>
      <c r="E69" s="87" t="s">
        <v>82</v>
      </c>
      <c r="F69" s="73" t="s">
        <v>83</v>
      </c>
      <c r="G69" s="88" t="s">
        <v>84</v>
      </c>
      <c r="H69" s="88"/>
      <c r="I69" s="35" t="s">
        <v>72</v>
      </c>
      <c r="J69" s="21" t="s">
        <v>73</v>
      </c>
      <c r="K69" s="73" t="s">
        <v>74</v>
      </c>
    </row>
    <row r="70" customFormat="false" ht="13.5" hidden="false" customHeight="true" outlineLevel="0" collapsed="false">
      <c r="A70" s="74" t="s">
        <v>85</v>
      </c>
      <c r="B70" s="89" t="s">
        <v>27</v>
      </c>
      <c r="C70" s="90" t="n">
        <v>6.3</v>
      </c>
      <c r="D70" s="90" t="s">
        <v>27</v>
      </c>
      <c r="E70" s="91" t="n">
        <v>-12.56</v>
      </c>
      <c r="F70" s="92" t="n">
        <v>-20</v>
      </c>
      <c r="G70" s="23" t="s">
        <v>31</v>
      </c>
      <c r="H70" s="23"/>
      <c r="I70" s="93" t="s">
        <v>27</v>
      </c>
      <c r="J70" s="94" t="s">
        <v>27</v>
      </c>
      <c r="K70" s="95" t="s">
        <v>27</v>
      </c>
    </row>
    <row r="71" customFormat="false" ht="13.5" hidden="false" customHeight="true" outlineLevel="0" collapsed="false">
      <c r="A71" s="77" t="s">
        <v>86</v>
      </c>
      <c r="B71" s="96" t="s">
        <v>27</v>
      </c>
      <c r="C71" s="97" t="n">
        <v>15.02</v>
      </c>
      <c r="D71" s="97" t="s">
        <v>27</v>
      </c>
      <c r="E71" s="98" t="n">
        <v>-17.56</v>
      </c>
      <c r="F71" s="99" t="n">
        <v>-40</v>
      </c>
      <c r="G71" s="43" t="s">
        <v>33</v>
      </c>
      <c r="H71" s="43"/>
      <c r="I71" s="96" t="s">
        <v>27</v>
      </c>
      <c r="J71" s="100" t="s">
        <v>27</v>
      </c>
      <c r="K71" s="101" t="s">
        <v>27</v>
      </c>
    </row>
    <row r="72" customFormat="false" ht="13.5" hidden="false" customHeight="true" outlineLevel="0" collapsed="false">
      <c r="A72" s="77" t="s">
        <v>87</v>
      </c>
      <c r="B72" s="102" t="s">
        <v>27</v>
      </c>
      <c r="C72" s="100" t="n">
        <v>17.9</v>
      </c>
      <c r="D72" s="100" t="s">
        <v>27</v>
      </c>
      <c r="E72" s="103" t="n">
        <v>25</v>
      </c>
      <c r="F72" s="104" t="n">
        <v>35</v>
      </c>
      <c r="G72" s="43"/>
      <c r="H72" s="43"/>
      <c r="I72" s="96"/>
      <c r="J72" s="100"/>
      <c r="K72" s="101"/>
    </row>
    <row r="73" customFormat="false" ht="13.5" hidden="false" customHeight="true" outlineLevel="0" collapsed="false">
      <c r="A73" s="77" t="s">
        <v>88</v>
      </c>
      <c r="B73" s="105" t="s">
        <v>27</v>
      </c>
      <c r="C73" s="100" t="n">
        <v>89.2</v>
      </c>
      <c r="D73" s="100" t="s">
        <v>27</v>
      </c>
      <c r="E73" s="103" t="n">
        <v>350</v>
      </c>
      <c r="F73" s="106"/>
      <c r="G73" s="43"/>
      <c r="H73" s="43"/>
      <c r="I73" s="96"/>
      <c r="J73" s="100"/>
      <c r="K73" s="101"/>
    </row>
    <row r="74" customFormat="false" ht="13.5" hidden="false" customHeight="true" outlineLevel="0" collapsed="false">
      <c r="A74" s="77" t="s">
        <v>89</v>
      </c>
      <c r="B74" s="107" t="s">
        <v>27</v>
      </c>
      <c r="C74" s="97" t="n">
        <v>0.91</v>
      </c>
      <c r="D74" s="100" t="s">
        <v>27</v>
      </c>
      <c r="E74" s="108"/>
      <c r="F74" s="109"/>
      <c r="G74" s="43"/>
      <c r="H74" s="43"/>
      <c r="I74" s="96"/>
      <c r="J74" s="100"/>
      <c r="K74" s="101"/>
    </row>
    <row r="75" customFormat="false" ht="13.5" hidden="false" customHeight="true" outlineLevel="0" collapsed="false">
      <c r="A75" s="110" t="s">
        <v>90</v>
      </c>
      <c r="B75" s="111" t="s">
        <v>27</v>
      </c>
      <c r="C75" s="112" t="n">
        <v>90.3</v>
      </c>
      <c r="D75" s="112" t="s">
        <v>27</v>
      </c>
      <c r="E75" s="113"/>
      <c r="F75" s="114"/>
      <c r="G75" s="115"/>
      <c r="H75" s="115"/>
      <c r="I75" s="116"/>
      <c r="J75" s="112"/>
      <c r="K75" s="117"/>
    </row>
    <row r="76" customFormat="false" ht="10.5" hidden="false" customHeight="true" outlineLevel="0" collapsed="false">
      <c r="A76" s="58" t="s">
        <v>91</v>
      </c>
    </row>
    <row r="77" customFormat="false" ht="10.5" hidden="false" customHeight="true" outlineLevel="0" collapsed="false">
      <c r="A77" s="58" t="s">
        <v>92</v>
      </c>
    </row>
    <row r="78" customFormat="false" ht="10.5" hidden="false" customHeight="true" outlineLevel="0" collapsed="false">
      <c r="A78" s="58" t="s">
        <v>93</v>
      </c>
    </row>
    <row r="79" customFormat="false" ht="10.5" hidden="false" customHeight="true" outlineLevel="0" collapsed="false">
      <c r="A79" s="58"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18" width="18.12"/>
    <col collapsed="false" customWidth="false" hidden="false" outlineLevel="0" max="257" min="2" style="118" width="8.99"/>
  </cols>
  <sheetData>
    <row r="1" customFormat="false" ht="21" hidden="false" customHeight="true" outlineLevel="0" collapsed="false">
      <c r="A1" s="119" t="s">
        <v>0</v>
      </c>
      <c r="B1" s="119"/>
      <c r="C1" s="119"/>
      <c r="D1" s="119"/>
      <c r="E1" s="119"/>
      <c r="F1" s="119"/>
      <c r="G1" s="119"/>
      <c r="H1" s="119"/>
      <c r="I1" s="119"/>
      <c r="J1" s="119"/>
      <c r="K1" s="119"/>
      <c r="L1" s="120"/>
      <c r="M1" s="121"/>
    </row>
    <row r="2" customFormat="false" ht="13.5" hidden="false" customHeight="true" outlineLevel="0" collapsed="false">
      <c r="A2" s="122"/>
      <c r="B2" s="121"/>
      <c r="C2" s="121"/>
      <c r="D2" s="121"/>
      <c r="E2" s="121"/>
      <c r="F2" s="121"/>
      <c r="G2" s="121"/>
      <c r="H2" s="121"/>
      <c r="I2" s="121"/>
      <c r="J2" s="121"/>
      <c r="K2" s="121"/>
      <c r="L2" s="121"/>
      <c r="M2" s="121"/>
    </row>
    <row r="3" customFormat="false" ht="13.5" hidden="false" customHeight="true" outlineLevel="0" collapsed="false">
      <c r="J3" s="123" t="s">
        <v>1</v>
      </c>
    </row>
    <row r="4" customFormat="false" ht="21" hidden="false" customHeight="true" outlineLevel="0" collapsed="false">
      <c r="A4" s="124" t="s">
        <v>95</v>
      </c>
      <c r="B4" s="125"/>
      <c r="G4" s="9" t="s">
        <v>3</v>
      </c>
      <c r="H4" s="10" t="s">
        <v>4</v>
      </c>
      <c r="I4" s="11" t="s">
        <v>5</v>
      </c>
      <c r="J4" s="12" t="s">
        <v>6</v>
      </c>
    </row>
    <row r="5" customFormat="false" ht="13.5" hidden="false" customHeight="true" outlineLevel="0" collapsed="false">
      <c r="G5" s="126" t="n">
        <v>12984</v>
      </c>
      <c r="H5" s="127" t="s">
        <v>27</v>
      </c>
      <c r="I5" s="128" t="n">
        <v>511</v>
      </c>
      <c r="J5" s="129" t="n">
        <v>13495</v>
      </c>
    </row>
    <row r="6" customFormat="false" ht="14.25" hidden="false" customHeight="true" outlineLevel="0" collapsed="false">
      <c r="A6" s="130" t="s">
        <v>7</v>
      </c>
    </row>
    <row r="7" customFormat="false" ht="10.5" hidden="false" customHeight="true" outlineLevel="0" collapsed="false">
      <c r="H7" s="123" t="s">
        <v>1</v>
      </c>
      <c r="I7" s="123"/>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131" t="s">
        <v>16</v>
      </c>
      <c r="B10" s="132" t="n">
        <v>22504</v>
      </c>
      <c r="C10" s="133" t="n">
        <v>21242</v>
      </c>
      <c r="D10" s="133" t="n">
        <v>1263</v>
      </c>
      <c r="E10" s="133" t="n">
        <v>917</v>
      </c>
      <c r="F10" s="133" t="n">
        <v>1051</v>
      </c>
      <c r="G10" s="133" t="n">
        <v>16855</v>
      </c>
      <c r="H10" s="134"/>
    </row>
    <row r="11" customFormat="false" ht="13.5" hidden="false" customHeight="true" outlineLevel="0" collapsed="false">
      <c r="A11" s="135" t="s">
        <v>17</v>
      </c>
      <c r="B11" s="136" t="n">
        <v>22504</v>
      </c>
      <c r="C11" s="137" t="n">
        <v>21242</v>
      </c>
      <c r="D11" s="137" t="n">
        <v>1263</v>
      </c>
      <c r="E11" s="137" t="n">
        <v>917</v>
      </c>
      <c r="F11" s="138"/>
      <c r="G11" s="137" t="n">
        <v>16855</v>
      </c>
      <c r="H11" s="139"/>
    </row>
    <row r="12" customFormat="false" ht="13.5" hidden="false" customHeight="true" outlineLevel="0" collapsed="false">
      <c r="A12" s="140" t="s">
        <v>18</v>
      </c>
      <c r="B12" s="141"/>
      <c r="C12" s="141"/>
      <c r="D12" s="141"/>
      <c r="E12" s="141"/>
      <c r="F12" s="141"/>
      <c r="G12" s="141"/>
      <c r="H12" s="142"/>
    </row>
    <row r="13" customFormat="false" ht="9.95" hidden="false" customHeight="true" outlineLevel="0" collapsed="false"/>
    <row r="14" customFormat="false" ht="14.25" hidden="false" customHeight="true" outlineLevel="0" collapsed="false">
      <c r="A14" s="130" t="s">
        <v>19</v>
      </c>
    </row>
    <row r="15" customFormat="false" ht="10.5" hidden="false" customHeight="true" outlineLevel="0" collapsed="false">
      <c r="I15" s="123" t="s">
        <v>1</v>
      </c>
      <c r="K15" s="123"/>
      <c r="L15" s="123"/>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131" t="s">
        <v>26</v>
      </c>
      <c r="B18" s="143" t="n">
        <v>4366</v>
      </c>
      <c r="C18" s="144" t="n">
        <v>4280</v>
      </c>
      <c r="D18" s="144" t="n">
        <v>86</v>
      </c>
      <c r="E18" s="144" t="n">
        <v>86</v>
      </c>
      <c r="F18" s="144" t="n">
        <v>380</v>
      </c>
      <c r="G18" s="145" t="s">
        <v>27</v>
      </c>
      <c r="H18" s="145" t="s">
        <v>27</v>
      </c>
      <c r="I18" s="146"/>
    </row>
    <row r="19" customFormat="false" ht="13.5" hidden="false" customHeight="true" outlineLevel="0" collapsed="false">
      <c r="A19" s="147" t="s">
        <v>28</v>
      </c>
      <c r="B19" s="148" t="n">
        <v>467</v>
      </c>
      <c r="C19" s="149" t="n">
        <v>420</v>
      </c>
      <c r="D19" s="149" t="n">
        <v>47</v>
      </c>
      <c r="E19" s="149" t="n">
        <v>47</v>
      </c>
      <c r="F19" s="149" t="n">
        <v>26</v>
      </c>
      <c r="G19" s="150" t="s">
        <v>27</v>
      </c>
      <c r="H19" s="150" t="s">
        <v>27</v>
      </c>
      <c r="I19" s="151"/>
    </row>
    <row r="20" customFormat="false" ht="13.5" hidden="false" customHeight="true" outlineLevel="0" collapsed="false">
      <c r="A20" s="147" t="s">
        <v>29</v>
      </c>
      <c r="B20" s="148" t="n">
        <v>2045</v>
      </c>
      <c r="C20" s="149" t="n">
        <v>1946</v>
      </c>
      <c r="D20" s="149" t="n">
        <v>99</v>
      </c>
      <c r="E20" s="149" t="n">
        <v>99</v>
      </c>
      <c r="F20" s="149" t="n">
        <v>272</v>
      </c>
      <c r="G20" s="150" t="s">
        <v>27</v>
      </c>
      <c r="H20" s="150" t="s">
        <v>27</v>
      </c>
      <c r="I20" s="151"/>
    </row>
    <row r="21" customFormat="false" ht="13.5" hidden="false" customHeight="true" outlineLevel="0" collapsed="false">
      <c r="A21" s="147" t="s">
        <v>30</v>
      </c>
      <c r="B21" s="148" t="n">
        <v>301</v>
      </c>
      <c r="C21" s="149" t="n">
        <v>286</v>
      </c>
      <c r="D21" s="149" t="n">
        <v>15</v>
      </c>
      <c r="E21" s="149" t="n">
        <v>15</v>
      </c>
      <c r="F21" s="149" t="n">
        <v>63</v>
      </c>
      <c r="G21" s="150" t="s">
        <v>27</v>
      </c>
      <c r="H21" s="150" t="s">
        <v>27</v>
      </c>
      <c r="I21" s="151"/>
    </row>
    <row r="22" customFormat="false" ht="13.5" hidden="false" customHeight="true" outlineLevel="0" collapsed="false">
      <c r="A22" s="152" t="s">
        <v>31</v>
      </c>
      <c r="B22" s="153" t="n">
        <v>454</v>
      </c>
      <c r="C22" s="154" t="n">
        <v>440</v>
      </c>
      <c r="D22" s="154" t="n">
        <v>14</v>
      </c>
      <c r="E22" s="154" t="n">
        <v>915</v>
      </c>
      <c r="F22" s="154" t="n">
        <v>157</v>
      </c>
      <c r="G22" s="154" t="n">
        <v>159</v>
      </c>
      <c r="H22" s="155" t="s">
        <v>27</v>
      </c>
      <c r="I22" s="156" t="s">
        <v>32</v>
      </c>
    </row>
    <row r="23" customFormat="false" ht="13.5" hidden="false" customHeight="true" outlineLevel="0" collapsed="false">
      <c r="A23" s="157" t="s">
        <v>33</v>
      </c>
      <c r="B23" s="158" t="n">
        <v>1079</v>
      </c>
      <c r="C23" s="159" t="n">
        <v>1029</v>
      </c>
      <c r="D23" s="159" t="n">
        <v>50</v>
      </c>
      <c r="E23" s="159" t="n">
        <v>50</v>
      </c>
      <c r="F23" s="159" t="n">
        <v>215</v>
      </c>
      <c r="G23" s="159" t="n">
        <v>3213</v>
      </c>
      <c r="H23" s="159" t="n">
        <v>1507</v>
      </c>
      <c r="I23" s="160"/>
    </row>
    <row r="24" customFormat="false" ht="13.5" hidden="false" customHeight="true" outlineLevel="0" collapsed="false">
      <c r="A24" s="135" t="s">
        <v>34</v>
      </c>
      <c r="B24" s="161"/>
      <c r="C24" s="162"/>
      <c r="D24" s="162"/>
      <c r="E24" s="163" t="n">
        <v>1212</v>
      </c>
      <c r="F24" s="164"/>
      <c r="G24" s="163" t="n">
        <v>3372</v>
      </c>
      <c r="H24" s="163" t="n">
        <v>1507</v>
      </c>
      <c r="I24" s="165"/>
    </row>
    <row r="25" customFormat="false" ht="10.5" hidden="false" customHeight="true" outlineLevel="0" collapsed="false">
      <c r="A25" s="166" t="s">
        <v>35</v>
      </c>
    </row>
    <row r="26" customFormat="false" ht="10.5" hidden="false" customHeight="true" outlineLevel="0" collapsed="false">
      <c r="A26" s="166" t="s">
        <v>36</v>
      </c>
    </row>
    <row r="27" customFormat="false" ht="10.5" hidden="false" customHeight="true" outlineLevel="0" collapsed="false">
      <c r="A27" s="166" t="s">
        <v>37</v>
      </c>
    </row>
    <row r="28" customFormat="false" ht="10.5" hidden="false" customHeight="true" outlineLevel="0" collapsed="false">
      <c r="A28" s="166" t="s">
        <v>38</v>
      </c>
    </row>
    <row r="29" customFormat="false" ht="9.95" hidden="false" customHeight="true" outlineLevel="0" collapsed="false"/>
    <row r="30" customFormat="false" ht="14.25" hidden="false" customHeight="true" outlineLevel="0" collapsed="false">
      <c r="A30" s="130" t="s">
        <v>39</v>
      </c>
    </row>
    <row r="31" customFormat="false" ht="10.5" hidden="false" customHeight="true" outlineLevel="0" collapsed="false">
      <c r="I31" s="123" t="s">
        <v>1</v>
      </c>
      <c r="J31" s="123"/>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131" t="s">
        <v>42</v>
      </c>
      <c r="B34" s="143" t="n">
        <v>35278</v>
      </c>
      <c r="C34" s="144" t="n">
        <v>34523</v>
      </c>
      <c r="D34" s="144" t="n">
        <v>755</v>
      </c>
      <c r="E34" s="144" t="n">
        <v>755</v>
      </c>
      <c r="F34" s="144" t="n">
        <v>1920</v>
      </c>
      <c r="G34" s="145" t="s">
        <v>27</v>
      </c>
      <c r="H34" s="145" t="s">
        <v>27</v>
      </c>
      <c r="I34" s="167"/>
    </row>
    <row r="35" customFormat="false" ht="13.5" hidden="false" customHeight="true" outlineLevel="0" collapsed="false">
      <c r="A35" s="131" t="s">
        <v>43</v>
      </c>
      <c r="B35" s="168" t="n">
        <v>259</v>
      </c>
      <c r="C35" s="169" t="n">
        <v>212</v>
      </c>
      <c r="D35" s="169" t="n">
        <v>48</v>
      </c>
      <c r="E35" s="169" t="n">
        <v>48</v>
      </c>
      <c r="F35" s="170" t="s">
        <v>27</v>
      </c>
      <c r="G35" s="170" t="s">
        <v>27</v>
      </c>
      <c r="H35" s="170" t="s">
        <v>27</v>
      </c>
      <c r="I35" s="146"/>
    </row>
    <row r="36" customFormat="false" ht="13.5" hidden="false" customHeight="true" outlineLevel="0" collapsed="false">
      <c r="A36" s="147" t="s">
        <v>44</v>
      </c>
      <c r="B36" s="148" t="n">
        <v>148</v>
      </c>
      <c r="C36" s="149" t="n">
        <v>141</v>
      </c>
      <c r="D36" s="149" t="n">
        <v>6</v>
      </c>
      <c r="E36" s="149" t="n">
        <v>6</v>
      </c>
      <c r="F36" s="149" t="n">
        <v>33</v>
      </c>
      <c r="G36" s="150" t="s">
        <v>27</v>
      </c>
      <c r="H36" s="150" t="s">
        <v>27</v>
      </c>
      <c r="I36" s="151"/>
    </row>
    <row r="37" customFormat="false" ht="13.5" hidden="false" customHeight="true" outlineLevel="0" collapsed="false">
      <c r="A37" s="147" t="s">
        <v>45</v>
      </c>
      <c r="B37" s="148" t="n">
        <v>165</v>
      </c>
      <c r="C37" s="149" t="n">
        <v>144</v>
      </c>
      <c r="D37" s="149" t="n">
        <v>21</v>
      </c>
      <c r="E37" s="149" t="n">
        <v>21</v>
      </c>
      <c r="F37" s="149" t="n">
        <v>28</v>
      </c>
      <c r="G37" s="150" t="s">
        <v>27</v>
      </c>
      <c r="H37" s="150" t="s">
        <v>27</v>
      </c>
      <c r="I37" s="151"/>
    </row>
    <row r="38" customFormat="false" ht="13.5" hidden="false" customHeight="true" outlineLevel="0" collapsed="false">
      <c r="A38" s="147" t="s">
        <v>46</v>
      </c>
      <c r="B38" s="148" t="n">
        <v>4171</v>
      </c>
      <c r="C38" s="149" t="n">
        <v>3874</v>
      </c>
      <c r="D38" s="149" t="n">
        <v>297</v>
      </c>
      <c r="E38" s="149" t="n">
        <v>297</v>
      </c>
      <c r="F38" s="149" t="n">
        <v>20</v>
      </c>
      <c r="G38" s="150" t="s">
        <v>27</v>
      </c>
      <c r="H38" s="150" t="s">
        <v>27</v>
      </c>
      <c r="I38" s="151"/>
    </row>
    <row r="39" customFormat="false" ht="13.5" hidden="false" customHeight="true" outlineLevel="0" collapsed="false">
      <c r="A39" s="147" t="s">
        <v>47</v>
      </c>
      <c r="B39" s="148" t="n">
        <v>324339</v>
      </c>
      <c r="C39" s="149" t="n">
        <v>315131</v>
      </c>
      <c r="D39" s="149" t="n">
        <v>9208</v>
      </c>
      <c r="E39" s="149" t="n">
        <v>9208</v>
      </c>
      <c r="F39" s="149" t="n">
        <v>2093</v>
      </c>
      <c r="G39" s="150" t="s">
        <v>27</v>
      </c>
      <c r="H39" s="150" t="s">
        <v>27</v>
      </c>
      <c r="I39" s="151"/>
    </row>
    <row r="40" customFormat="false" ht="13.5" hidden="false" customHeight="true" outlineLevel="0" collapsed="false">
      <c r="A40" s="147" t="s">
        <v>48</v>
      </c>
      <c r="B40" s="148" t="n">
        <v>318</v>
      </c>
      <c r="C40" s="149" t="n">
        <v>285</v>
      </c>
      <c r="D40" s="149" t="n">
        <v>32</v>
      </c>
      <c r="E40" s="149" t="n">
        <v>32</v>
      </c>
      <c r="F40" s="150" t="s">
        <v>27</v>
      </c>
      <c r="G40" s="150" t="s">
        <v>27</v>
      </c>
      <c r="H40" s="150" t="s">
        <v>27</v>
      </c>
      <c r="I40" s="151"/>
    </row>
    <row r="41" customFormat="false" ht="13.5" hidden="false" customHeight="true" outlineLevel="0" collapsed="false">
      <c r="A41" s="147" t="s">
        <v>49</v>
      </c>
      <c r="B41" s="148" t="n">
        <v>3701</v>
      </c>
      <c r="C41" s="149" t="n">
        <v>3347</v>
      </c>
      <c r="D41" s="149" t="n">
        <v>354</v>
      </c>
      <c r="E41" s="149" t="n">
        <v>1669</v>
      </c>
      <c r="F41" s="149" t="n">
        <v>386</v>
      </c>
      <c r="G41" s="149" t="n">
        <v>6853</v>
      </c>
      <c r="H41" s="149" t="n">
        <v>53</v>
      </c>
      <c r="I41" s="171" t="s">
        <v>32</v>
      </c>
    </row>
    <row r="42" customFormat="false" ht="13.5" hidden="false" customHeight="true" outlineLevel="0" collapsed="false">
      <c r="A42" s="147" t="s">
        <v>50</v>
      </c>
      <c r="B42" s="148" t="n">
        <v>14</v>
      </c>
      <c r="C42" s="149" t="n">
        <v>13</v>
      </c>
      <c r="D42" s="149" t="n">
        <v>0</v>
      </c>
      <c r="E42" s="149" t="n">
        <v>0</v>
      </c>
      <c r="F42" s="149" t="n">
        <v>2</v>
      </c>
      <c r="G42" s="150" t="s">
        <v>27</v>
      </c>
      <c r="H42" s="150" t="s">
        <v>27</v>
      </c>
      <c r="I42" s="151"/>
    </row>
    <row r="43" customFormat="false" ht="13.5" hidden="false" customHeight="true" outlineLevel="0" collapsed="false">
      <c r="A43" s="147" t="s">
        <v>51</v>
      </c>
      <c r="B43" s="148" t="n">
        <v>2583</v>
      </c>
      <c r="C43" s="149" t="n">
        <v>2548</v>
      </c>
      <c r="D43" s="149" t="n">
        <v>35</v>
      </c>
      <c r="E43" s="149" t="n">
        <v>35</v>
      </c>
      <c r="F43" s="150" t="s">
        <v>27</v>
      </c>
      <c r="G43" s="149" t="n">
        <v>1803</v>
      </c>
      <c r="H43" s="149" t="n">
        <v>1389</v>
      </c>
      <c r="I43" s="151"/>
    </row>
    <row r="44" customFormat="false" ht="13.5" hidden="false" customHeight="true" outlineLevel="0" collapsed="false">
      <c r="A44" s="147" t="s">
        <v>52</v>
      </c>
      <c r="B44" s="148" t="n">
        <v>386</v>
      </c>
      <c r="C44" s="149" t="n">
        <v>378</v>
      </c>
      <c r="D44" s="149" t="n">
        <v>8</v>
      </c>
      <c r="E44" s="149" t="n">
        <v>8</v>
      </c>
      <c r="F44" s="150" t="s">
        <v>27</v>
      </c>
      <c r="G44" s="149" t="n">
        <v>270</v>
      </c>
      <c r="H44" s="149" t="n">
        <v>107</v>
      </c>
      <c r="I44" s="151"/>
    </row>
    <row r="45" customFormat="false" ht="13.5" hidden="false" customHeight="true" outlineLevel="0" collapsed="false">
      <c r="A45" s="172" t="s">
        <v>53</v>
      </c>
      <c r="B45" s="173" t="n">
        <v>3543</v>
      </c>
      <c r="C45" s="174" t="n">
        <v>3157</v>
      </c>
      <c r="D45" s="174" t="n">
        <v>386</v>
      </c>
      <c r="E45" s="174" t="n">
        <v>228</v>
      </c>
      <c r="F45" s="175" t="s">
        <v>27</v>
      </c>
      <c r="G45" s="174" t="n">
        <v>5456</v>
      </c>
      <c r="H45" s="174" t="n">
        <v>2188</v>
      </c>
      <c r="I45" s="176"/>
    </row>
    <row r="46" customFormat="false" ht="13.5" hidden="false" customHeight="true" outlineLevel="0" collapsed="false">
      <c r="A46" s="157" t="s">
        <v>54</v>
      </c>
      <c r="B46" s="158" t="n">
        <v>455</v>
      </c>
      <c r="C46" s="159" t="n">
        <v>304</v>
      </c>
      <c r="D46" s="159" t="n">
        <v>151</v>
      </c>
      <c r="E46" s="159" t="n">
        <v>46</v>
      </c>
      <c r="F46" s="177" t="s">
        <v>27</v>
      </c>
      <c r="G46" s="159" t="n">
        <v>754</v>
      </c>
      <c r="H46" s="159" t="n">
        <v>329</v>
      </c>
      <c r="I46" s="160"/>
    </row>
    <row r="47" customFormat="false" ht="13.5" hidden="false" customHeight="true" outlineLevel="0" collapsed="false">
      <c r="A47" s="135" t="s">
        <v>56</v>
      </c>
      <c r="B47" s="161"/>
      <c r="C47" s="162"/>
      <c r="D47" s="162"/>
      <c r="E47" s="163" t="n">
        <v>12353</v>
      </c>
      <c r="F47" s="164"/>
      <c r="G47" s="163" t="n">
        <v>15136</v>
      </c>
      <c r="H47" s="163" t="n">
        <v>4066</v>
      </c>
      <c r="I47" s="178"/>
    </row>
    <row r="48" customFormat="false" ht="9.95" hidden="false" customHeight="true" outlineLevel="0" collapsed="false">
      <c r="A48" s="179"/>
    </row>
    <row r="49" customFormat="false" ht="14.25" hidden="false" customHeight="true" outlineLevel="0" collapsed="false">
      <c r="A49" s="130" t="s">
        <v>57</v>
      </c>
    </row>
    <row r="50" customFormat="false" ht="10.5" hidden="false" customHeight="true" outlineLevel="0" collapsed="false">
      <c r="J50" s="123" t="s">
        <v>1</v>
      </c>
    </row>
    <row r="51" customFormat="false" ht="13.5" hidden="false" customHeight="true" outlineLevel="0" collapsed="false">
      <c r="A51" s="69" t="s">
        <v>58</v>
      </c>
      <c r="B51" s="35" t="s">
        <v>59</v>
      </c>
      <c r="C51" s="21" t="s">
        <v>60</v>
      </c>
      <c r="D51" s="21" t="s">
        <v>61</v>
      </c>
      <c r="E51" s="21" t="s">
        <v>62</v>
      </c>
      <c r="F51" s="21" t="s">
        <v>63</v>
      </c>
      <c r="G51" s="10" t="s">
        <v>64</v>
      </c>
      <c r="H51" s="10" t="s">
        <v>65</v>
      </c>
      <c r="I51" s="10" t="s">
        <v>66</v>
      </c>
      <c r="J51" s="22" t="s">
        <v>15</v>
      </c>
    </row>
    <row r="52" customFormat="false" ht="13.5" hidden="false" customHeight="true" outlineLevel="0" collapsed="false">
      <c r="A52" s="69"/>
      <c r="B52" s="35"/>
      <c r="C52" s="21"/>
      <c r="D52" s="21"/>
      <c r="E52" s="21"/>
      <c r="F52" s="21"/>
      <c r="G52" s="10"/>
      <c r="H52" s="10"/>
      <c r="I52" s="10"/>
      <c r="J52" s="22"/>
    </row>
    <row r="53" customFormat="false" ht="13.5" hidden="false" customHeight="true" outlineLevel="0" collapsed="false">
      <c r="A53" s="131" t="s">
        <v>67</v>
      </c>
      <c r="B53" s="143" t="n">
        <v>-526</v>
      </c>
      <c r="C53" s="144" t="n">
        <v>17335</v>
      </c>
      <c r="D53" s="144" t="n">
        <v>130</v>
      </c>
      <c r="E53" s="144" t="n">
        <v>439</v>
      </c>
      <c r="F53" s="145" t="s">
        <v>27</v>
      </c>
      <c r="G53" s="145" t="s">
        <v>27</v>
      </c>
      <c r="H53" s="145" t="s">
        <v>27</v>
      </c>
      <c r="I53" s="145" t="s">
        <v>27</v>
      </c>
      <c r="J53" s="146"/>
    </row>
    <row r="54" customFormat="false" ht="13.5" hidden="false" customHeight="true" outlineLevel="0" collapsed="false">
      <c r="A54" s="180" t="s">
        <v>68</v>
      </c>
      <c r="B54" s="181"/>
      <c r="C54" s="164"/>
      <c r="D54" s="163" t="n">
        <v>130</v>
      </c>
      <c r="E54" s="163" t="n">
        <v>439</v>
      </c>
      <c r="F54" s="182" t="s">
        <v>27</v>
      </c>
      <c r="G54" s="182" t="s">
        <v>27</v>
      </c>
      <c r="H54" s="182" t="s">
        <v>27</v>
      </c>
      <c r="I54" s="182" t="s">
        <v>27</v>
      </c>
      <c r="J54" s="165"/>
    </row>
    <row r="55" customFormat="false" ht="10.5" hidden="false" customHeight="true" outlineLevel="0" collapsed="false">
      <c r="A55" s="166" t="s">
        <v>69</v>
      </c>
    </row>
    <row r="56" customFormat="false" ht="9.95" hidden="false" customHeight="true" outlineLevel="0" collapsed="false"/>
    <row r="57" customFormat="false" ht="14.25" hidden="false" customHeight="true" outlineLevel="0" collapsed="false">
      <c r="A57" s="130" t="s">
        <v>70</v>
      </c>
    </row>
    <row r="58" customFormat="false" ht="10.5" hidden="false" customHeight="true" outlineLevel="0" collapsed="false">
      <c r="D58" s="123" t="s">
        <v>1</v>
      </c>
    </row>
    <row r="59" customFormat="false" ht="21.75" hidden="false" customHeight="true" outlineLevel="0" collapsed="false">
      <c r="A59" s="18" t="s">
        <v>71</v>
      </c>
      <c r="B59" s="35" t="s">
        <v>72</v>
      </c>
      <c r="C59" s="21" t="s">
        <v>73</v>
      </c>
      <c r="D59" s="73" t="s">
        <v>74</v>
      </c>
    </row>
    <row r="60" customFormat="false" ht="13.5" hidden="false" customHeight="true" outlineLevel="0" collapsed="false">
      <c r="A60" s="183" t="s">
        <v>75</v>
      </c>
      <c r="B60" s="143" t="n">
        <v>4246</v>
      </c>
      <c r="C60" s="144" t="n">
        <v>4892</v>
      </c>
      <c r="D60" s="167" t="n">
        <v>646</v>
      </c>
    </row>
    <row r="61" customFormat="false" ht="13.5" hidden="false" customHeight="true" outlineLevel="0" collapsed="false">
      <c r="A61" s="184" t="s">
        <v>76</v>
      </c>
      <c r="B61" s="148" t="n">
        <v>0</v>
      </c>
      <c r="C61" s="149" t="n">
        <v>0</v>
      </c>
      <c r="D61" s="151" t="n">
        <v>0</v>
      </c>
    </row>
    <row r="62" customFormat="false" ht="13.5" hidden="false" customHeight="true" outlineLevel="0" collapsed="false">
      <c r="A62" s="185" t="s">
        <v>77</v>
      </c>
      <c r="B62" s="158" t="n">
        <v>2972</v>
      </c>
      <c r="C62" s="159" t="n">
        <v>2703</v>
      </c>
      <c r="D62" s="160" t="n">
        <v>-269</v>
      </c>
    </row>
    <row r="63" customFormat="false" ht="13.5" hidden="false" customHeight="true" outlineLevel="0" collapsed="false">
      <c r="A63" s="186" t="s">
        <v>78</v>
      </c>
      <c r="B63" s="187" t="n">
        <v>7218</v>
      </c>
      <c r="C63" s="163" t="n">
        <v>7595</v>
      </c>
      <c r="D63" s="165" t="n">
        <v>377</v>
      </c>
    </row>
    <row r="64" customFormat="false" ht="10.5" hidden="false" customHeight="true" outlineLevel="0" collapsed="false">
      <c r="A64" s="166" t="s">
        <v>79</v>
      </c>
      <c r="B64" s="188"/>
      <c r="C64" s="188"/>
      <c r="D64" s="188"/>
    </row>
    <row r="65" customFormat="false" ht="9.95" hidden="false" customHeight="true" outlineLevel="0" collapsed="false">
      <c r="A65" s="189"/>
      <c r="B65" s="188"/>
      <c r="C65" s="188"/>
      <c r="D65" s="188"/>
    </row>
    <row r="66" customFormat="false" ht="14.25" hidden="false" customHeight="true" outlineLevel="0" collapsed="false">
      <c r="A66" s="130" t="s">
        <v>80</v>
      </c>
    </row>
    <row r="67" customFormat="false" ht="10.5" hidden="false" customHeight="true" outlineLevel="0" collapsed="false">
      <c r="A67" s="130"/>
    </row>
    <row r="68" customFormat="false" ht="21.75" hidden="false" customHeight="true" outlineLevel="0" collapsed="false">
      <c r="A68" s="18" t="s">
        <v>81</v>
      </c>
      <c r="B68" s="35" t="s">
        <v>72</v>
      </c>
      <c r="C68" s="21" t="s">
        <v>73</v>
      </c>
      <c r="D68" s="21" t="s">
        <v>74</v>
      </c>
      <c r="E68" s="87" t="s">
        <v>82</v>
      </c>
      <c r="F68" s="73" t="s">
        <v>83</v>
      </c>
      <c r="G68" s="88" t="s">
        <v>84</v>
      </c>
      <c r="H68" s="88"/>
      <c r="I68" s="35" t="s">
        <v>72</v>
      </c>
      <c r="J68" s="21" t="s">
        <v>73</v>
      </c>
      <c r="K68" s="73" t="s">
        <v>74</v>
      </c>
    </row>
    <row r="69" customFormat="false" ht="13.5" hidden="false" customHeight="true" outlineLevel="0" collapsed="false">
      <c r="A69" s="183" t="s">
        <v>85</v>
      </c>
      <c r="B69" s="190" t="n">
        <v>6.1</v>
      </c>
      <c r="C69" s="191" t="n">
        <v>6.79</v>
      </c>
      <c r="D69" s="191" t="n">
        <v>0.69</v>
      </c>
      <c r="E69" s="192" t="n">
        <v>-12.9</v>
      </c>
      <c r="F69" s="193" t="n">
        <v>-20</v>
      </c>
      <c r="G69" s="131" t="s">
        <v>31</v>
      </c>
      <c r="H69" s="131"/>
      <c r="I69" s="194" t="s">
        <v>27</v>
      </c>
      <c r="J69" s="195" t="s">
        <v>27</v>
      </c>
      <c r="K69" s="196" t="s">
        <v>27</v>
      </c>
    </row>
    <row r="70" customFormat="false" ht="13.5" hidden="false" customHeight="true" outlineLevel="0" collapsed="false">
      <c r="A70" s="184" t="s">
        <v>86</v>
      </c>
      <c r="B70" s="197" t="n">
        <v>14.56</v>
      </c>
      <c r="C70" s="198" t="n">
        <v>15.78</v>
      </c>
      <c r="D70" s="198" t="n">
        <v>1.22</v>
      </c>
      <c r="E70" s="199" t="n">
        <v>-17.9</v>
      </c>
      <c r="F70" s="200" t="n">
        <v>-40</v>
      </c>
      <c r="G70" s="147" t="s">
        <v>33</v>
      </c>
      <c r="H70" s="147"/>
      <c r="I70" s="197" t="s">
        <v>27</v>
      </c>
      <c r="J70" s="201" t="s">
        <v>27</v>
      </c>
      <c r="K70" s="202" t="s">
        <v>27</v>
      </c>
    </row>
    <row r="71" customFormat="false" ht="13.5" hidden="false" customHeight="true" outlineLevel="0" collapsed="false">
      <c r="A71" s="184" t="s">
        <v>87</v>
      </c>
      <c r="B71" s="203" t="n">
        <v>17.9</v>
      </c>
      <c r="C71" s="201" t="n">
        <v>16.6</v>
      </c>
      <c r="D71" s="201" t="n">
        <v>-1.3</v>
      </c>
      <c r="E71" s="204" t="n">
        <v>25</v>
      </c>
      <c r="F71" s="205" t="n">
        <v>35</v>
      </c>
      <c r="G71" s="147"/>
      <c r="H71" s="147"/>
      <c r="I71" s="197"/>
      <c r="J71" s="201"/>
      <c r="K71" s="202"/>
    </row>
    <row r="72" customFormat="false" ht="13.5" hidden="false" customHeight="true" outlineLevel="0" collapsed="false">
      <c r="A72" s="184" t="s">
        <v>88</v>
      </c>
      <c r="B72" s="206" t="n">
        <v>59.3</v>
      </c>
      <c r="C72" s="201" t="n">
        <v>45.4</v>
      </c>
      <c r="D72" s="201" t="n">
        <v>-13.9</v>
      </c>
      <c r="E72" s="204" t="n">
        <v>350</v>
      </c>
      <c r="F72" s="207"/>
      <c r="G72" s="147"/>
      <c r="H72" s="147"/>
      <c r="I72" s="197"/>
      <c r="J72" s="201"/>
      <c r="K72" s="202"/>
    </row>
    <row r="73" customFormat="false" ht="13.5" hidden="false" customHeight="true" outlineLevel="0" collapsed="false">
      <c r="A73" s="184" t="s">
        <v>89</v>
      </c>
      <c r="B73" s="208" t="n">
        <v>1.06</v>
      </c>
      <c r="C73" s="198" t="n">
        <v>1.08</v>
      </c>
      <c r="D73" s="198" t="n">
        <v>0.02</v>
      </c>
      <c r="E73" s="209"/>
      <c r="F73" s="210"/>
      <c r="G73" s="147"/>
      <c r="H73" s="147"/>
      <c r="I73" s="197"/>
      <c r="J73" s="201"/>
      <c r="K73" s="202"/>
    </row>
    <row r="74" customFormat="false" ht="13.5" hidden="false" customHeight="true" outlineLevel="0" collapsed="false">
      <c r="A74" s="211" t="s">
        <v>90</v>
      </c>
      <c r="B74" s="212" t="n">
        <v>92.2</v>
      </c>
      <c r="C74" s="213" t="n">
        <v>89.7</v>
      </c>
      <c r="D74" s="213" t="n">
        <v>-2.5</v>
      </c>
      <c r="E74" s="214"/>
      <c r="F74" s="215"/>
      <c r="G74" s="216"/>
      <c r="H74" s="216"/>
      <c r="I74" s="217"/>
      <c r="J74" s="213"/>
      <c r="K74" s="218"/>
    </row>
    <row r="75" customFormat="false" ht="10.5" hidden="false" customHeight="true" outlineLevel="0" collapsed="false">
      <c r="A75" s="166" t="s">
        <v>91</v>
      </c>
    </row>
    <row r="76" customFormat="false" ht="10.5" hidden="false" customHeight="true" outlineLevel="0" collapsed="false">
      <c r="A76" s="166" t="s">
        <v>92</v>
      </c>
    </row>
    <row r="77" customFormat="false" ht="10.5" hidden="false" customHeight="true" outlineLevel="0" collapsed="false">
      <c r="A77" s="166" t="s">
        <v>93</v>
      </c>
    </row>
    <row r="78" customFormat="false" ht="10.5" hidden="false" customHeight="true" outlineLevel="0" collapsed="false">
      <c r="A78" s="166"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2:23:00Z</cp:lastPrinted>
  <dcterms:modified xsi:type="dcterms:W3CDTF">2010-03-16T00:10:16Z</dcterms:modified>
  <cp:revision>0</cp:revision>
  <dc:subject/>
  <dc:title/>
</cp:coreProperties>
</file>