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6">
  <si>
    <t xml:space="preserve">財政状況等一覧表（平成２０年度決算）</t>
  </si>
  <si>
    <t xml:space="preserve">（単位：百万円）</t>
  </si>
  <si>
    <t xml:space="preserve">団体名　　船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母子寡婦福祉資金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下水道事業特別会計</t>
  </si>
  <si>
    <t xml:space="preserve">小型自動車競走事業特別会計</t>
  </si>
  <si>
    <t xml:space="preserve">老人保健医療事業特別会計</t>
  </si>
  <si>
    <t xml:space="preserve">船橋駅南口市街地再開発事業特別会計</t>
  </si>
  <si>
    <t xml:space="preserve">介護保険事業特別会計</t>
  </si>
  <si>
    <t xml:space="preserve">後期高齢者医療事業特別会計</t>
  </si>
  <si>
    <t xml:space="preserve">中央卸売市場事業会計</t>
  </si>
  <si>
    <t xml:space="preserve">法適用企業</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千葉県競馬組合（一般会計）</t>
  </si>
  <si>
    <t xml:space="preserve">四市複合事務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船橋市清美公社</t>
  </si>
  <si>
    <t xml:space="preserve">船橋市開発協会</t>
  </si>
  <si>
    <t xml:space="preserve">船橋市福祉サービス公社</t>
  </si>
  <si>
    <t xml:space="preserve">船橋市文化・スポーツ公社</t>
  </si>
  <si>
    <t xml:space="preserve">船橋市環境公社</t>
  </si>
  <si>
    <t xml:space="preserve">船橋市医療公社</t>
  </si>
  <si>
    <t xml:space="preserve">船橋市生きがい福祉事業団</t>
  </si>
  <si>
    <t xml:space="preserve">船橋市公園協会</t>
  </si>
  <si>
    <t xml:space="preserve">船橋市緑の基金</t>
  </si>
  <si>
    <r>
      <rPr>
        <sz val="11"/>
        <rFont val="Noto Sans"/>
        <family val="2"/>
      </rPr>
      <t xml:space="preserve">船橋市中小企業勤労者福祉</t>
    </r>
    <r>
      <rPr>
        <sz val="10"/>
        <rFont val="Noto Sans"/>
        <family val="2"/>
      </rPr>
      <t xml:space="preserve">サービスセンター</t>
    </r>
  </si>
  <si>
    <t xml:space="preserve">船橋都市サービス</t>
  </si>
  <si>
    <t xml:space="preserve">成田高速鉄道アクセス株式会社</t>
  </si>
  <si>
    <t xml:space="preserve">東葉高速鉄道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
      <sz val="7"/>
      <name val="Noto Sans"/>
      <family val="2"/>
    </font>
    <font>
      <sz val="11"/>
      <name val="Noto Sans"/>
      <family val="2"/>
    </font>
    <font>
      <sz val="9"/>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center" vertical="center" textRotation="0" wrapText="false" indent="0" shrinkToFit="true"/>
      <protection locked="true" hidden="false"/>
    </xf>
    <xf numFmtId="166" fontId="21" fillId="0" borderId="16" xfId="16" applyFont="true" applyBorder="true" applyAlignment="true" applyProtection="true">
      <alignment horizontal="center" vertical="center" textRotation="0" wrapText="false" indent="0" shrinkToFit="true"/>
      <protection locked="true" hidden="false"/>
    </xf>
    <xf numFmtId="166" fontId="21" fillId="0" borderId="17" xfId="16" applyFont="true" applyBorder="true" applyAlignment="true" applyProtection="true">
      <alignment horizontal="center" vertical="center" textRotation="0" wrapText="false" indent="0" shrinkToFit="true"/>
      <protection locked="true" hidden="false"/>
    </xf>
    <xf numFmtId="166" fontId="21" fillId="0" borderId="18" xfId="16"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center" vertical="center" textRotation="0" wrapText="false" indent="0" shrinkToFit="true"/>
      <protection locked="true" hidden="false"/>
    </xf>
    <xf numFmtId="166" fontId="21" fillId="0" borderId="22" xfId="16" applyFont="true" applyBorder="true" applyAlignment="true" applyProtection="tru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center"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false" indent="0" shrinkToFit="false"/>
      <protection locked="true" hidden="false"/>
    </xf>
    <xf numFmtId="166" fontId="21" fillId="0" borderId="29" xfId="16" applyFont="true" applyBorder="true" applyAlignment="true" applyProtection="true">
      <alignment horizontal="center" vertical="center" textRotation="0" wrapText="false" indent="0" shrinkToFit="true"/>
      <protection locked="true" hidden="false"/>
    </xf>
    <xf numFmtId="166" fontId="21" fillId="0" borderId="30" xfId="16" applyFont="true" applyBorder="true" applyAlignment="true" applyProtection="true">
      <alignment horizontal="center" vertical="center" textRotation="0" wrapText="false" indent="0" shrinkToFit="true"/>
      <protection locked="true" hidden="false"/>
    </xf>
    <xf numFmtId="166" fontId="21" fillId="0" borderId="31" xfId="16" applyFont="true" applyBorder="true" applyAlignment="true" applyProtection="tru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30" fillId="0"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30" fillId="0" borderId="27"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29" fillId="0" borderId="38"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30" fillId="0" borderId="39" xfId="0" applyFont="true" applyBorder="true" applyAlignment="true" applyProtection="false">
      <alignment horizontal="center" vertical="center" textRotation="0" wrapText="false" indent="0" shrinkToFit="true"/>
      <protection locked="true" hidden="false"/>
    </xf>
    <xf numFmtId="167" fontId="31" fillId="0" borderId="3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30" fillId="0" borderId="41" xfId="0" applyFont="true" applyBorder="true" applyAlignment="true" applyProtection="false">
      <alignment horizontal="center" vertical="center" textRotation="0" wrapText="false" indent="0" shrinkToFit="true"/>
      <protection locked="true" hidden="false"/>
    </xf>
    <xf numFmtId="167" fontId="32" fillId="0" borderId="38"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center" vertical="center" textRotation="0" wrapText="false" indent="0" shrinkToFit="true"/>
      <protection locked="true" hidden="false"/>
    </xf>
    <xf numFmtId="167" fontId="31" fillId="0" borderId="38" xfId="0" applyFont="true" applyBorder="true" applyAlignment="true" applyProtection="false">
      <alignment horizontal="left" vertical="center" textRotation="0" wrapText="tru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7" fontId="33" fillId="0" borderId="38" xfId="0" applyFont="true" applyBorder="true" applyAlignment="true" applyProtection="false">
      <alignment horizontal="left" vertical="center" textRotation="0" wrapText="false" indent="0" shrinkToFit="true"/>
      <protection locked="true" hidden="false"/>
    </xf>
    <xf numFmtId="167" fontId="33" fillId="0" borderId="35" xfId="0" applyFont="true" applyBorder="true" applyAlignment="true" applyProtection="false">
      <alignment horizontal="left" vertical="center" textRotation="0" wrapText="false" indent="0" shrinkToFit="true"/>
      <protection locked="true" hidden="false"/>
    </xf>
    <xf numFmtId="166" fontId="21"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30" fillId="0" borderId="46" xfId="0" applyFont="true" applyBorder="true" applyAlignment="true" applyProtection="false">
      <alignment horizontal="center" vertical="center" textRotation="0" wrapText="false" indent="0" shrinkToFit="true"/>
      <protection locked="true" hidden="false"/>
    </xf>
    <xf numFmtId="166" fontId="30" fillId="0" borderId="37" xfId="0" applyFont="true" applyBorder="true" applyAlignment="true" applyProtection="false">
      <alignment horizontal="center" vertical="center" textRotation="0" wrapText="false" indent="0" shrinkToFit="true"/>
      <protection locked="true" hidden="false"/>
    </xf>
    <xf numFmtId="166" fontId="30"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30"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false" indent="0" shrinkToFit="true"/>
      <protection locked="true" hidden="false"/>
    </xf>
    <xf numFmtId="167" fontId="32" fillId="0" borderId="47" xfId="0" applyFont="true" applyBorder="true" applyAlignment="true" applyProtection="false">
      <alignment horizontal="left" vertical="center" textRotation="0" wrapText="false" indent="0" shrinkToFit="true"/>
      <protection locked="true" hidden="false"/>
    </xf>
    <xf numFmtId="167" fontId="32" fillId="0" borderId="48" xfId="0" applyFont="true" applyBorder="true" applyAlignment="true" applyProtection="false">
      <alignment horizontal="left" vertical="center" textRotation="0" wrapText="false" indent="0" shrinkToFit="true"/>
      <protection locked="true" hidden="false"/>
    </xf>
    <xf numFmtId="166" fontId="21" fillId="0" borderId="49" xfId="0" applyFont="true" applyBorder="true" applyAlignment="true" applyProtection="false">
      <alignment horizontal="center" vertical="center" textRotation="0" wrapText="false" indent="0" shrinkToFit="true"/>
      <protection locked="true" hidden="false"/>
    </xf>
    <xf numFmtId="166" fontId="21" fillId="0" borderId="50" xfId="0" applyFont="true" applyBorder="true" applyAlignment="true" applyProtection="false">
      <alignment horizontal="center" vertical="center" textRotation="0" wrapText="false" indent="0" shrinkToFit="true"/>
      <protection locked="true" hidden="false"/>
    </xf>
    <xf numFmtId="166" fontId="30" fillId="0" borderId="3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7"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0" borderId="56" xfId="0" applyFont="true" applyBorder="true" applyAlignment="true" applyProtection="false">
      <alignment horizontal="center" vertical="center" textRotation="0" wrapText="false" indent="0" shrinkToFit="fals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general" vertical="center" textRotation="0" wrapText="false" indent="0" shrinkToFit="false"/>
      <protection locked="true" hidden="false"/>
    </xf>
    <xf numFmtId="171" fontId="21" fillId="0" borderId="56" xfId="0" applyFont="true" applyBorder="true" applyAlignment="true" applyProtection="false">
      <alignment horizontal="general"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70" fontId="21" fillId="0" borderId="58"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71" fontId="21" fillId="0" borderId="59" xfId="0" applyFont="true" applyBorder="true" applyAlignment="true" applyProtection="false">
      <alignment horizontal="general" vertical="center" textRotation="0" wrapText="false" indent="0" shrinkToFit="false"/>
      <protection locked="true" hidden="false"/>
    </xf>
    <xf numFmtId="171" fontId="21" fillId="0" borderId="6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22.8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7080</v>
      </c>
      <c r="H5" s="14" t="s">
        <v>7</v>
      </c>
      <c r="I5" s="15" t="n">
        <v>3816</v>
      </c>
      <c r="J5" s="16" t="n">
        <v>100895</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147348</v>
      </c>
      <c r="C10" s="25" t="n">
        <v>141616</v>
      </c>
      <c r="D10" s="25" t="n">
        <v>5732</v>
      </c>
      <c r="E10" s="25" t="n">
        <v>5077</v>
      </c>
      <c r="F10" s="25" t="n">
        <v>1965</v>
      </c>
      <c r="G10" s="25" t="n">
        <v>113356</v>
      </c>
      <c r="H10" s="26"/>
    </row>
    <row r="11" customFormat="false" ht="13.5" hidden="false" customHeight="true" outlineLevel="0" collapsed="false">
      <c r="A11" s="27" t="s">
        <v>18</v>
      </c>
      <c r="B11" s="28" t="n">
        <v>62</v>
      </c>
      <c r="C11" s="29" t="n">
        <v>62</v>
      </c>
      <c r="D11" s="29" t="n">
        <v>0</v>
      </c>
      <c r="E11" s="29" t="n">
        <v>0</v>
      </c>
      <c r="F11" s="29" t="n">
        <v>62</v>
      </c>
      <c r="G11" s="29" t="n">
        <v>0</v>
      </c>
      <c r="H11" s="30"/>
    </row>
    <row r="12" customFormat="false" ht="13.5" hidden="false" customHeight="true" outlineLevel="0" collapsed="false">
      <c r="A12" s="27" t="s">
        <v>19</v>
      </c>
      <c r="B12" s="28" t="n">
        <v>123</v>
      </c>
      <c r="C12" s="29" t="n">
        <v>72</v>
      </c>
      <c r="D12" s="29" t="n">
        <v>51</v>
      </c>
      <c r="E12" s="29" t="n">
        <v>51</v>
      </c>
      <c r="F12" s="29" t="n">
        <v>3</v>
      </c>
      <c r="G12" s="29" t="n">
        <v>386</v>
      </c>
      <c r="H12" s="30"/>
    </row>
    <row r="13" customFormat="false" ht="13.5" hidden="false" customHeight="true" outlineLevel="0" collapsed="false">
      <c r="A13" s="31" t="s">
        <v>20</v>
      </c>
      <c r="B13" s="32" t="n">
        <v>147468</v>
      </c>
      <c r="C13" s="33" t="n">
        <v>141684</v>
      </c>
      <c r="D13" s="33" t="n">
        <v>5784</v>
      </c>
      <c r="E13" s="33" t="n">
        <v>5129</v>
      </c>
      <c r="F13" s="34"/>
      <c r="G13" s="33" t="n">
        <f aca="false">SUM(G10:G12)</f>
        <v>113742</v>
      </c>
      <c r="H13" s="35"/>
    </row>
    <row r="14" customFormat="false" ht="13.5" hidden="false" customHeight="true" outlineLevel="0" collapsed="false">
      <c r="A14" s="36" t="s">
        <v>21</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9</v>
      </c>
      <c r="B18" s="39" t="s">
        <v>23</v>
      </c>
      <c r="C18" s="21" t="s">
        <v>24</v>
      </c>
      <c r="D18" s="21" t="s">
        <v>25</v>
      </c>
      <c r="E18" s="10" t="s">
        <v>26</v>
      </c>
      <c r="F18" s="21" t="s">
        <v>14</v>
      </c>
      <c r="G18" s="21" t="s">
        <v>27</v>
      </c>
      <c r="H18" s="10" t="s">
        <v>28</v>
      </c>
      <c r="I18" s="22" t="s">
        <v>16</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9</v>
      </c>
      <c r="B20" s="40" t="n">
        <v>50884</v>
      </c>
      <c r="C20" s="41" t="n">
        <v>50838</v>
      </c>
      <c r="D20" s="41" t="n">
        <v>46</v>
      </c>
      <c r="E20" s="41" t="n">
        <v>46</v>
      </c>
      <c r="F20" s="41" t="n">
        <v>4646</v>
      </c>
      <c r="G20" s="42" t="s">
        <v>7</v>
      </c>
      <c r="H20" s="42" t="s">
        <v>7</v>
      </c>
      <c r="I20" s="43"/>
    </row>
    <row r="21" customFormat="false" ht="13.5" hidden="false" customHeight="true" outlineLevel="0" collapsed="false">
      <c r="A21" s="23" t="s">
        <v>30</v>
      </c>
      <c r="B21" s="44" t="n">
        <v>25237</v>
      </c>
      <c r="C21" s="45" t="n">
        <v>25101</v>
      </c>
      <c r="D21" s="45" t="n">
        <v>135</v>
      </c>
      <c r="E21" s="45" t="n">
        <v>71</v>
      </c>
      <c r="F21" s="45" t="n">
        <v>5840</v>
      </c>
      <c r="G21" s="45" t="n">
        <v>133497</v>
      </c>
      <c r="H21" s="45" t="n">
        <v>66214</v>
      </c>
      <c r="I21" s="43"/>
    </row>
    <row r="22" customFormat="false" ht="13.5" hidden="false" customHeight="true" outlineLevel="0" collapsed="false">
      <c r="A22" s="23" t="s">
        <v>31</v>
      </c>
      <c r="B22" s="44" t="n">
        <v>8664</v>
      </c>
      <c r="C22" s="45" t="n">
        <v>9018</v>
      </c>
      <c r="D22" s="45" t="n">
        <v>-353</v>
      </c>
      <c r="E22" s="45" t="n">
        <v>-353</v>
      </c>
      <c r="F22" s="46" t="s">
        <v>7</v>
      </c>
      <c r="G22" s="46" t="s">
        <v>7</v>
      </c>
      <c r="H22" s="46" t="s">
        <v>7</v>
      </c>
      <c r="I22" s="43"/>
    </row>
    <row r="23" customFormat="false" ht="13.5" hidden="false" customHeight="true" outlineLevel="0" collapsed="false">
      <c r="A23" s="23" t="s">
        <v>32</v>
      </c>
      <c r="B23" s="44" t="n">
        <v>3191</v>
      </c>
      <c r="C23" s="45" t="n">
        <v>2953</v>
      </c>
      <c r="D23" s="45" t="n">
        <v>237</v>
      </c>
      <c r="E23" s="45" t="n">
        <v>237</v>
      </c>
      <c r="F23" s="45" t="n">
        <v>194</v>
      </c>
      <c r="G23" s="46" t="s">
        <v>7</v>
      </c>
      <c r="H23" s="46" t="s">
        <v>7</v>
      </c>
      <c r="I23" s="43"/>
    </row>
    <row r="24" customFormat="false" ht="13.5" hidden="false" customHeight="true" outlineLevel="0" collapsed="false">
      <c r="A24" s="23" t="s">
        <v>33</v>
      </c>
      <c r="B24" s="44" t="n">
        <v>5865</v>
      </c>
      <c r="C24" s="45" t="n">
        <v>5865</v>
      </c>
      <c r="D24" s="45" t="n">
        <v>0</v>
      </c>
      <c r="E24" s="45" t="n">
        <v>0</v>
      </c>
      <c r="F24" s="45" t="n">
        <v>860</v>
      </c>
      <c r="G24" s="45" t="n">
        <v>10588</v>
      </c>
      <c r="H24" s="45" t="n">
        <v>5804</v>
      </c>
      <c r="I24" s="43"/>
    </row>
    <row r="25" customFormat="false" ht="13.5" hidden="false" customHeight="true" outlineLevel="0" collapsed="false">
      <c r="A25" s="23" t="s">
        <v>34</v>
      </c>
      <c r="B25" s="47" t="n">
        <v>21728</v>
      </c>
      <c r="C25" s="48" t="n">
        <v>21252</v>
      </c>
      <c r="D25" s="48" t="n">
        <v>476</v>
      </c>
      <c r="E25" s="48" t="n">
        <v>461</v>
      </c>
      <c r="F25" s="48" t="n">
        <v>3311</v>
      </c>
      <c r="G25" s="46" t="s">
        <v>7</v>
      </c>
      <c r="H25" s="46" t="s">
        <v>7</v>
      </c>
      <c r="I25" s="49"/>
    </row>
    <row r="26" customFormat="false" ht="13.5" hidden="false" customHeight="true" outlineLevel="0" collapsed="false">
      <c r="A26" s="23" t="s">
        <v>35</v>
      </c>
      <c r="B26" s="47" t="n">
        <v>3752</v>
      </c>
      <c r="C26" s="48" t="n">
        <v>3683</v>
      </c>
      <c r="D26" s="48" t="n">
        <v>69</v>
      </c>
      <c r="E26" s="48" t="n">
        <v>69</v>
      </c>
      <c r="F26" s="48" t="n">
        <v>484</v>
      </c>
      <c r="G26" s="46" t="s">
        <v>7</v>
      </c>
      <c r="H26" s="46" t="s">
        <v>7</v>
      </c>
      <c r="I26" s="49"/>
    </row>
    <row r="27" customFormat="false" ht="13.5" hidden="false" customHeight="true" outlineLevel="0" collapsed="false">
      <c r="A27" s="27" t="s">
        <v>36</v>
      </c>
      <c r="B27" s="47" t="n">
        <v>847</v>
      </c>
      <c r="C27" s="48" t="n">
        <v>846</v>
      </c>
      <c r="D27" s="48" t="n">
        <v>1</v>
      </c>
      <c r="E27" s="48" t="n">
        <v>761</v>
      </c>
      <c r="F27" s="48" t="n">
        <v>244</v>
      </c>
      <c r="G27" s="48" t="n">
        <v>2167</v>
      </c>
      <c r="H27" s="48" t="n">
        <v>1274</v>
      </c>
      <c r="I27" s="50" t="s">
        <v>37</v>
      </c>
    </row>
    <row r="28" customFormat="false" ht="13.5" hidden="false" customHeight="true" outlineLevel="0" collapsed="false">
      <c r="A28" s="51" t="s">
        <v>38</v>
      </c>
      <c r="B28" s="47" t="n">
        <v>12005</v>
      </c>
      <c r="C28" s="48" t="n">
        <v>11854</v>
      </c>
      <c r="D28" s="48" t="n">
        <v>151</v>
      </c>
      <c r="E28" s="48" t="n">
        <v>3160</v>
      </c>
      <c r="F28" s="48" t="n">
        <v>2401</v>
      </c>
      <c r="G28" s="48" t="n">
        <v>12057</v>
      </c>
      <c r="H28" s="48" t="n">
        <v>8259</v>
      </c>
      <c r="I28" s="52" t="s">
        <v>37</v>
      </c>
    </row>
    <row r="29" customFormat="false" ht="13.5" hidden="false" customHeight="true" outlineLevel="0" collapsed="false">
      <c r="A29" s="53" t="s">
        <v>39</v>
      </c>
      <c r="B29" s="54"/>
      <c r="C29" s="55"/>
      <c r="D29" s="55"/>
      <c r="E29" s="56" t="n">
        <f aca="false">SUM(E20:E28)</f>
        <v>4452</v>
      </c>
      <c r="F29" s="55"/>
      <c r="G29" s="56" t="n">
        <f aca="false">SUM(G20:G28)</f>
        <v>158309</v>
      </c>
      <c r="H29" s="56" t="n">
        <f aca="false">SUM(H20:H28)</f>
        <v>81551</v>
      </c>
      <c r="I29" s="57"/>
    </row>
    <row r="30" customFormat="false" ht="10.5" hidden="false" customHeight="true" outlineLevel="0" collapsed="false">
      <c r="A30" s="58" t="s">
        <v>40</v>
      </c>
    </row>
    <row r="31" customFormat="false" ht="10.5" hidden="false" customHeight="true" outlineLevel="0" collapsed="false">
      <c r="A31" s="58" t="s">
        <v>41</v>
      </c>
    </row>
    <row r="32" customFormat="false" ht="10.5" hidden="false" customHeight="true" outlineLevel="0" collapsed="false">
      <c r="A32" s="58" t="s">
        <v>42</v>
      </c>
    </row>
    <row r="33" customFormat="false" ht="10.5" hidden="false" customHeight="true" outlineLevel="0" collapsed="false">
      <c r="A33" s="58"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39" t="s">
        <v>23</v>
      </c>
      <c r="C37" s="21" t="s">
        <v>24</v>
      </c>
      <c r="D37" s="21" t="s">
        <v>25</v>
      </c>
      <c r="E37" s="10" t="s">
        <v>26</v>
      </c>
      <c r="F37" s="21" t="s">
        <v>14</v>
      </c>
      <c r="G37" s="21" t="s">
        <v>27</v>
      </c>
      <c r="H37" s="10" t="s">
        <v>46</v>
      </c>
      <c r="I37" s="22" t="s">
        <v>16</v>
      </c>
    </row>
    <row r="38" customFormat="false" ht="13.5" hidden="false" customHeight="true" outlineLevel="0" collapsed="false">
      <c r="A38" s="18"/>
      <c r="B38" s="39"/>
      <c r="C38" s="21"/>
      <c r="D38" s="21"/>
      <c r="E38" s="10"/>
      <c r="F38" s="21"/>
      <c r="G38" s="21"/>
      <c r="H38" s="10"/>
      <c r="I38" s="22"/>
    </row>
    <row r="39" customFormat="false" ht="13.5" hidden="false" customHeight="true" outlineLevel="0" collapsed="false">
      <c r="A39" s="59" t="s">
        <v>47</v>
      </c>
      <c r="B39" s="60" t="n">
        <v>35278</v>
      </c>
      <c r="C39" s="42" t="n">
        <v>34523</v>
      </c>
      <c r="D39" s="42" t="n">
        <v>755</v>
      </c>
      <c r="E39" s="42" t="n">
        <v>755</v>
      </c>
      <c r="F39" s="42" t="n">
        <v>1920</v>
      </c>
      <c r="G39" s="61" t="s">
        <v>7</v>
      </c>
      <c r="H39" s="61" t="s">
        <v>7</v>
      </c>
      <c r="I39" s="62"/>
    </row>
    <row r="40" customFormat="false" ht="19.5" hidden="false" customHeight="true" outlineLevel="0" collapsed="false">
      <c r="A40" s="63" t="s">
        <v>48</v>
      </c>
      <c r="B40" s="64" t="n">
        <v>259</v>
      </c>
      <c r="C40" s="65" t="n">
        <v>212</v>
      </c>
      <c r="D40" s="46" t="n">
        <v>48</v>
      </c>
      <c r="E40" s="46" t="n">
        <v>48</v>
      </c>
      <c r="F40" s="46" t="s">
        <v>7</v>
      </c>
      <c r="G40" s="46" t="s">
        <v>7</v>
      </c>
      <c r="H40" s="61" t="s">
        <v>7</v>
      </c>
      <c r="I40" s="66"/>
    </row>
    <row r="41" customFormat="false" ht="19.5" hidden="false" customHeight="true" outlineLevel="0" collapsed="false">
      <c r="A41" s="63" t="s">
        <v>49</v>
      </c>
      <c r="B41" s="64" t="n">
        <v>148</v>
      </c>
      <c r="C41" s="65" t="n">
        <v>141</v>
      </c>
      <c r="D41" s="46" t="n">
        <v>6</v>
      </c>
      <c r="E41" s="46" t="n">
        <v>6</v>
      </c>
      <c r="F41" s="46" t="n">
        <v>33</v>
      </c>
      <c r="G41" s="46" t="s">
        <v>7</v>
      </c>
      <c r="H41" s="61" t="s">
        <v>7</v>
      </c>
      <c r="I41" s="49"/>
    </row>
    <row r="42" customFormat="false" ht="19.5" hidden="false" customHeight="true" outlineLevel="0" collapsed="false">
      <c r="A42" s="63" t="s">
        <v>50</v>
      </c>
      <c r="B42" s="64" t="n">
        <v>165</v>
      </c>
      <c r="C42" s="65" t="n">
        <v>144</v>
      </c>
      <c r="D42" s="46" t="n">
        <v>21</v>
      </c>
      <c r="E42" s="46" t="n">
        <v>21</v>
      </c>
      <c r="F42" s="46" t="n">
        <v>28</v>
      </c>
      <c r="G42" s="46" t="s">
        <v>7</v>
      </c>
      <c r="H42" s="61" t="s">
        <v>7</v>
      </c>
      <c r="I42" s="43"/>
    </row>
    <row r="43" customFormat="false" ht="13.5" hidden="false" customHeight="true" outlineLevel="0" collapsed="false">
      <c r="A43" s="67" t="s">
        <v>51</v>
      </c>
      <c r="B43" s="68" t="n">
        <v>4171</v>
      </c>
      <c r="C43" s="61" t="n">
        <v>3874</v>
      </c>
      <c r="D43" s="61" t="n">
        <v>297</v>
      </c>
      <c r="E43" s="61" t="n">
        <v>297</v>
      </c>
      <c r="F43" s="61" t="n">
        <v>20</v>
      </c>
      <c r="G43" s="61" t="s">
        <v>7</v>
      </c>
      <c r="H43" s="61" t="s">
        <v>7</v>
      </c>
      <c r="I43" s="49"/>
    </row>
    <row r="44" customFormat="false" ht="19.5" hidden="false" customHeight="true" outlineLevel="0" collapsed="false">
      <c r="A44" s="69" t="s">
        <v>52</v>
      </c>
      <c r="B44" s="70" t="n">
        <v>324339</v>
      </c>
      <c r="C44" s="71" t="n">
        <v>315131</v>
      </c>
      <c r="D44" s="71" t="n">
        <v>9208</v>
      </c>
      <c r="E44" s="71" t="n">
        <v>9208</v>
      </c>
      <c r="F44" s="61" t="n">
        <v>2093</v>
      </c>
      <c r="G44" s="61" t="s">
        <v>7</v>
      </c>
      <c r="H44" s="61" t="s">
        <v>7</v>
      </c>
      <c r="I44" s="49"/>
    </row>
    <row r="45" customFormat="false" ht="13.5" hidden="false" customHeight="true" outlineLevel="0" collapsed="false">
      <c r="A45" s="72" t="s">
        <v>53</v>
      </c>
      <c r="B45" s="68" t="n">
        <v>40632</v>
      </c>
      <c r="C45" s="61" t="n">
        <v>40485</v>
      </c>
      <c r="D45" s="61" t="n">
        <v>148</v>
      </c>
      <c r="E45" s="61" t="n">
        <v>148</v>
      </c>
      <c r="F45" s="61" t="s">
        <v>7</v>
      </c>
      <c r="G45" s="61" t="s">
        <v>7</v>
      </c>
      <c r="H45" s="61" t="s">
        <v>7</v>
      </c>
      <c r="I45" s="49"/>
    </row>
    <row r="46" customFormat="false" ht="13.5" hidden="false" customHeight="true" outlineLevel="0" collapsed="false">
      <c r="A46" s="73" t="s">
        <v>54</v>
      </c>
      <c r="B46" s="74" t="n">
        <v>1143</v>
      </c>
      <c r="C46" s="75" t="n">
        <v>1053</v>
      </c>
      <c r="D46" s="75" t="n">
        <v>90</v>
      </c>
      <c r="E46" s="75" t="n">
        <v>90</v>
      </c>
      <c r="F46" s="61" t="n">
        <v>6</v>
      </c>
      <c r="G46" s="75" t="n">
        <v>1228</v>
      </c>
      <c r="H46" s="75" t="n">
        <v>577</v>
      </c>
      <c r="I46" s="76"/>
    </row>
    <row r="47" customFormat="false" ht="13.5" hidden="false" customHeight="true" outlineLevel="0" collapsed="false">
      <c r="A47" s="53" t="s">
        <v>55</v>
      </c>
      <c r="B47" s="77"/>
      <c r="C47" s="78"/>
      <c r="D47" s="78"/>
      <c r="E47" s="79" t="n">
        <f aca="false">SUM(E39:E46)</f>
        <v>10573</v>
      </c>
      <c r="F47" s="80"/>
      <c r="G47" s="79" t="n">
        <v>1228</v>
      </c>
      <c r="H47" s="79" t="n">
        <v>577</v>
      </c>
      <c r="I47" s="81"/>
    </row>
    <row r="48" customFormat="false" ht="9.95" hidden="false" customHeight="true" outlineLevel="0" collapsed="false">
      <c r="A48" s="82"/>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83" t="s">
        <v>57</v>
      </c>
      <c r="B51" s="39" t="s">
        <v>58</v>
      </c>
      <c r="C51" s="21" t="s">
        <v>59</v>
      </c>
      <c r="D51" s="21" t="s">
        <v>60</v>
      </c>
      <c r="E51" s="21" t="s">
        <v>61</v>
      </c>
      <c r="F51" s="21" t="s">
        <v>62</v>
      </c>
      <c r="G51" s="10" t="s">
        <v>63</v>
      </c>
      <c r="H51" s="10" t="s">
        <v>64</v>
      </c>
      <c r="I51" s="10" t="s">
        <v>65</v>
      </c>
      <c r="J51" s="22" t="s">
        <v>16</v>
      </c>
    </row>
    <row r="52" customFormat="false" ht="13.5" hidden="false" customHeight="true" outlineLevel="0" collapsed="false">
      <c r="A52" s="83"/>
      <c r="B52" s="39"/>
      <c r="C52" s="21"/>
      <c r="D52" s="21"/>
      <c r="E52" s="21"/>
      <c r="F52" s="21"/>
      <c r="G52" s="10"/>
      <c r="H52" s="10"/>
      <c r="I52" s="10"/>
      <c r="J52" s="22"/>
    </row>
    <row r="53" customFormat="false" ht="13.5" hidden="false" customHeight="true" outlineLevel="0" collapsed="false">
      <c r="A53" s="67" t="s">
        <v>66</v>
      </c>
      <c r="B53" s="60" t="n">
        <v>11</v>
      </c>
      <c r="C53" s="42" t="n">
        <v>578</v>
      </c>
      <c r="D53" s="42" t="n">
        <v>40</v>
      </c>
      <c r="E53" s="42" t="s">
        <v>7</v>
      </c>
      <c r="F53" s="42" t="s">
        <v>7</v>
      </c>
      <c r="G53" s="42" t="s">
        <v>7</v>
      </c>
      <c r="H53" s="42" t="s">
        <v>7</v>
      </c>
      <c r="I53" s="42" t="s">
        <v>7</v>
      </c>
      <c r="J53" s="43"/>
    </row>
    <row r="54" customFormat="false" ht="13.5" hidden="false" customHeight="true" outlineLevel="0" collapsed="false">
      <c r="A54" s="67" t="s">
        <v>67</v>
      </c>
      <c r="B54" s="84" t="n">
        <v>0</v>
      </c>
      <c r="C54" s="46" t="n">
        <v>1359</v>
      </c>
      <c r="D54" s="46" t="n">
        <v>2</v>
      </c>
      <c r="E54" s="46" t="s">
        <v>7</v>
      </c>
      <c r="F54" s="46" t="s">
        <v>7</v>
      </c>
      <c r="G54" s="46" t="s">
        <v>7</v>
      </c>
      <c r="H54" s="46" t="n">
        <v>1043</v>
      </c>
      <c r="I54" s="46" t="n">
        <v>104</v>
      </c>
      <c r="J54" s="43"/>
    </row>
    <row r="55" customFormat="false" ht="13.5" hidden="false" customHeight="true" outlineLevel="0" collapsed="false">
      <c r="A55" s="67" t="s">
        <v>68</v>
      </c>
      <c r="B55" s="84" t="n">
        <v>0</v>
      </c>
      <c r="C55" s="46" t="n">
        <v>485</v>
      </c>
      <c r="D55" s="46" t="n">
        <v>300</v>
      </c>
      <c r="E55" s="46" t="n">
        <v>132</v>
      </c>
      <c r="F55" s="46" t="s">
        <v>7</v>
      </c>
      <c r="G55" s="46" t="s">
        <v>7</v>
      </c>
      <c r="H55" s="46" t="s">
        <v>7</v>
      </c>
      <c r="I55" s="46" t="s">
        <v>7</v>
      </c>
      <c r="J55" s="43"/>
    </row>
    <row r="56" customFormat="false" ht="13.5" hidden="false" customHeight="true" outlineLevel="0" collapsed="false">
      <c r="A56" s="85" t="s">
        <v>69</v>
      </c>
      <c r="B56" s="84" t="n">
        <v>12</v>
      </c>
      <c r="C56" s="46" t="n">
        <v>246</v>
      </c>
      <c r="D56" s="46" t="n">
        <v>175</v>
      </c>
      <c r="E56" s="46" t="s">
        <v>7</v>
      </c>
      <c r="F56" s="46" t="s">
        <v>7</v>
      </c>
      <c r="G56" s="46" t="s">
        <v>7</v>
      </c>
      <c r="H56" s="46" t="s">
        <v>7</v>
      </c>
      <c r="I56" s="46" t="s">
        <v>7</v>
      </c>
      <c r="J56" s="43"/>
    </row>
    <row r="57" customFormat="false" ht="13.5" hidden="false" customHeight="true" outlineLevel="0" collapsed="false">
      <c r="A57" s="85" t="s">
        <v>70</v>
      </c>
      <c r="B57" s="84" t="n">
        <v>1</v>
      </c>
      <c r="C57" s="46" t="n">
        <v>70</v>
      </c>
      <c r="D57" s="46" t="n">
        <v>3</v>
      </c>
      <c r="E57" s="46" t="n">
        <v>51</v>
      </c>
      <c r="F57" s="46" t="s">
        <v>7</v>
      </c>
      <c r="G57" s="46" t="s">
        <v>7</v>
      </c>
      <c r="H57" s="46" t="s">
        <v>7</v>
      </c>
      <c r="I57" s="46" t="s">
        <v>7</v>
      </c>
      <c r="J57" s="43"/>
    </row>
    <row r="58" customFormat="false" ht="13.5" hidden="false" customHeight="true" outlineLevel="0" collapsed="false">
      <c r="A58" s="85" t="s">
        <v>71</v>
      </c>
      <c r="B58" s="84" t="n">
        <v>4</v>
      </c>
      <c r="C58" s="46" t="n">
        <v>211</v>
      </c>
      <c r="D58" s="46" t="n">
        <v>10</v>
      </c>
      <c r="E58" s="46" t="n">
        <v>21</v>
      </c>
      <c r="F58" s="46" t="s">
        <v>7</v>
      </c>
      <c r="G58" s="46" t="s">
        <v>7</v>
      </c>
      <c r="H58" s="46" t="s">
        <v>7</v>
      </c>
      <c r="I58" s="46" t="s">
        <v>7</v>
      </c>
      <c r="J58" s="43"/>
    </row>
    <row r="59" customFormat="false" ht="13.5" hidden="false" customHeight="true" outlineLevel="0" collapsed="false">
      <c r="A59" s="85" t="s">
        <v>72</v>
      </c>
      <c r="B59" s="84" t="n">
        <v>4</v>
      </c>
      <c r="C59" s="46" t="n">
        <v>88</v>
      </c>
      <c r="D59" s="46" t="n">
        <v>10</v>
      </c>
      <c r="E59" s="46" t="n">
        <v>76</v>
      </c>
      <c r="F59" s="46" t="s">
        <v>7</v>
      </c>
      <c r="G59" s="46" t="s">
        <v>7</v>
      </c>
      <c r="H59" s="46" t="s">
        <v>7</v>
      </c>
      <c r="I59" s="46" t="s">
        <v>7</v>
      </c>
      <c r="J59" s="43"/>
    </row>
    <row r="60" customFormat="false" ht="13.5" hidden="false" customHeight="true" outlineLevel="0" collapsed="false">
      <c r="A60" s="85" t="s">
        <v>73</v>
      </c>
      <c r="B60" s="84" t="n">
        <v>19</v>
      </c>
      <c r="C60" s="46" t="n">
        <v>146</v>
      </c>
      <c r="D60" s="46" t="n">
        <v>10</v>
      </c>
      <c r="E60" s="46" t="n">
        <v>7</v>
      </c>
      <c r="F60" s="46" t="s">
        <v>7</v>
      </c>
      <c r="G60" s="46" t="s">
        <v>7</v>
      </c>
      <c r="H60" s="46" t="s">
        <v>7</v>
      </c>
      <c r="I60" s="46" t="s">
        <v>7</v>
      </c>
      <c r="J60" s="43"/>
    </row>
    <row r="61" customFormat="false" ht="13.5" hidden="false" customHeight="true" outlineLevel="0" collapsed="false">
      <c r="A61" s="85" t="s">
        <v>74</v>
      </c>
      <c r="B61" s="84" t="n">
        <v>-10</v>
      </c>
      <c r="C61" s="46" t="n">
        <v>2915</v>
      </c>
      <c r="D61" s="46" t="n">
        <v>20</v>
      </c>
      <c r="E61" s="46" t="n">
        <v>4</v>
      </c>
      <c r="F61" s="46" t="s">
        <v>7</v>
      </c>
      <c r="G61" s="46" t="s">
        <v>7</v>
      </c>
      <c r="H61" s="46" t="s">
        <v>7</v>
      </c>
      <c r="I61" s="46" t="s">
        <v>7</v>
      </c>
      <c r="J61" s="43"/>
    </row>
    <row r="62" customFormat="false" ht="13.5" hidden="false" customHeight="true" outlineLevel="0" collapsed="false">
      <c r="A62" s="85" t="s">
        <v>75</v>
      </c>
      <c r="B62" s="84" t="n">
        <v>2</v>
      </c>
      <c r="C62" s="46" t="n">
        <v>328</v>
      </c>
      <c r="D62" s="46" t="n">
        <v>276</v>
      </c>
      <c r="E62" s="46" t="n">
        <v>68</v>
      </c>
      <c r="F62" s="46" t="s">
        <v>7</v>
      </c>
      <c r="G62" s="46" t="s">
        <v>7</v>
      </c>
      <c r="H62" s="46" t="s">
        <v>7</v>
      </c>
      <c r="I62" s="46" t="s">
        <v>7</v>
      </c>
      <c r="J62" s="43"/>
    </row>
    <row r="63" customFormat="false" ht="13.5" hidden="false" customHeight="true" outlineLevel="0" collapsed="false">
      <c r="A63" s="85" t="s">
        <v>76</v>
      </c>
      <c r="B63" s="68" t="n">
        <v>91</v>
      </c>
      <c r="C63" s="61" t="n">
        <v>826</v>
      </c>
      <c r="D63" s="61" t="n">
        <v>31</v>
      </c>
      <c r="E63" s="61" t="s">
        <v>7</v>
      </c>
      <c r="F63" s="46" t="s">
        <v>7</v>
      </c>
      <c r="G63" s="46" t="s">
        <v>7</v>
      </c>
      <c r="H63" s="46" t="s">
        <v>7</v>
      </c>
      <c r="I63" s="61" t="s">
        <v>7</v>
      </c>
      <c r="J63" s="49"/>
    </row>
    <row r="64" customFormat="false" ht="13.5" hidden="false" customHeight="true" outlineLevel="0" collapsed="false">
      <c r="A64" s="85" t="s">
        <v>77</v>
      </c>
      <c r="B64" s="68" t="n">
        <v>-526</v>
      </c>
      <c r="C64" s="61" t="n">
        <v>17335</v>
      </c>
      <c r="D64" s="61" t="n">
        <v>46</v>
      </c>
      <c r="E64" s="61" t="n">
        <v>58</v>
      </c>
      <c r="F64" s="46" t="s">
        <v>7</v>
      </c>
      <c r="G64" s="46" t="s">
        <v>7</v>
      </c>
      <c r="H64" s="46" t="s">
        <v>7</v>
      </c>
      <c r="I64" s="61" t="s">
        <v>7</v>
      </c>
      <c r="J64" s="49"/>
    </row>
    <row r="65" customFormat="false" ht="13.5" hidden="false" customHeight="true" outlineLevel="0" collapsed="false">
      <c r="A65" s="86" t="s">
        <v>78</v>
      </c>
      <c r="B65" s="87" t="n">
        <v>-347</v>
      </c>
      <c r="C65" s="88" t="n">
        <v>-47781</v>
      </c>
      <c r="D65" s="88" t="n">
        <v>9139</v>
      </c>
      <c r="E65" s="88" t="n">
        <v>103</v>
      </c>
      <c r="F65" s="88" t="n">
        <v>660</v>
      </c>
      <c r="G65" s="88" t="s">
        <v>7</v>
      </c>
      <c r="H65" s="88" t="s">
        <v>7</v>
      </c>
      <c r="I65" s="88" t="s">
        <v>7</v>
      </c>
      <c r="J65" s="89"/>
    </row>
    <row r="66" customFormat="false" ht="13.5" hidden="false" customHeight="true" outlineLevel="0" collapsed="false">
      <c r="A66" s="90" t="s">
        <v>79</v>
      </c>
      <c r="B66" s="77"/>
      <c r="C66" s="78"/>
      <c r="D66" s="79" t="n">
        <f aca="false">SUM(D53:D65)</f>
        <v>10062</v>
      </c>
      <c r="E66" s="79" t="n">
        <f aca="false">SUM(E53:E65)</f>
        <v>520</v>
      </c>
      <c r="F66" s="79" t="n">
        <f aca="false">SUM(F53:F65)</f>
        <v>660</v>
      </c>
      <c r="G66" s="79" t="s">
        <v>7</v>
      </c>
      <c r="H66" s="79" t="n">
        <f aca="false">SUM(H53:H65)</f>
        <v>1043</v>
      </c>
      <c r="I66" s="79" t="n">
        <f aca="false">SUM(I53:I65)</f>
        <v>104</v>
      </c>
      <c r="J66" s="81"/>
    </row>
    <row r="67" customFormat="false" ht="10.5" hidden="false" customHeight="true" outlineLevel="0" collapsed="false">
      <c r="A67" s="58" t="s">
        <v>80</v>
      </c>
    </row>
    <row r="68" customFormat="false" ht="9.95" hidden="false" customHeight="true" outlineLevel="0" collapsed="false"/>
    <row r="69" customFormat="false" ht="14.25" hidden="false" customHeight="true" outlineLevel="0" collapsed="false">
      <c r="A69" s="17" t="s">
        <v>81</v>
      </c>
    </row>
    <row r="70" customFormat="false" ht="10.5" hidden="false" customHeight="true" outlineLevel="0" collapsed="false">
      <c r="D70" s="6" t="s">
        <v>1</v>
      </c>
    </row>
    <row r="71" customFormat="false" ht="21.75" hidden="false" customHeight="true" outlineLevel="0" collapsed="false">
      <c r="A71" s="18" t="s">
        <v>82</v>
      </c>
      <c r="B71" s="39" t="s">
        <v>83</v>
      </c>
      <c r="C71" s="21" t="s">
        <v>84</v>
      </c>
      <c r="D71" s="91" t="s">
        <v>85</v>
      </c>
    </row>
    <row r="72" customFormat="false" ht="13.5" hidden="false" customHeight="true" outlineLevel="0" collapsed="false">
      <c r="A72" s="92" t="s">
        <v>86</v>
      </c>
      <c r="B72" s="42" t="n">
        <v>4345</v>
      </c>
      <c r="C72" s="42" t="n">
        <v>7004</v>
      </c>
      <c r="D72" s="93" t="n">
        <f aca="false">C72-B72</f>
        <v>2659</v>
      </c>
    </row>
    <row r="73" customFormat="false" ht="13.5" hidden="false" customHeight="true" outlineLevel="0" collapsed="false">
      <c r="A73" s="94" t="s">
        <v>87</v>
      </c>
      <c r="B73" s="61" t="n">
        <v>220</v>
      </c>
      <c r="C73" s="61" t="n">
        <v>220</v>
      </c>
      <c r="D73" s="50" t="n">
        <f aca="false">C73-B73</f>
        <v>0</v>
      </c>
    </row>
    <row r="74" customFormat="false" ht="13.5" hidden="false" customHeight="true" outlineLevel="0" collapsed="false">
      <c r="A74" s="95" t="s">
        <v>88</v>
      </c>
      <c r="B74" s="88" t="n">
        <v>7590</v>
      </c>
      <c r="C74" s="88" t="n">
        <v>8239</v>
      </c>
      <c r="D74" s="52" t="n">
        <f aca="false">C74-B74</f>
        <v>649</v>
      </c>
    </row>
    <row r="75" customFormat="false" ht="13.5" hidden="false" customHeight="true" outlineLevel="0" collapsed="false">
      <c r="A75" s="96" t="s">
        <v>89</v>
      </c>
      <c r="B75" s="79" t="n">
        <v>12155</v>
      </c>
      <c r="C75" s="79" t="n">
        <v>15463</v>
      </c>
      <c r="D75" s="57" t="n">
        <f aca="false">C75-B75</f>
        <v>3308</v>
      </c>
    </row>
    <row r="76" customFormat="false" ht="10.5" hidden="false" customHeight="true" outlineLevel="0" collapsed="false">
      <c r="A76" s="58" t="s">
        <v>90</v>
      </c>
      <c r="B76" s="97"/>
      <c r="C76" s="97"/>
      <c r="D76" s="97"/>
    </row>
    <row r="77" customFormat="false" ht="9.95" hidden="false" customHeight="true" outlineLevel="0" collapsed="false">
      <c r="A77" s="98"/>
      <c r="B77" s="97"/>
      <c r="C77" s="97"/>
      <c r="D77" s="97"/>
    </row>
    <row r="78" customFormat="false" ht="14.25" hidden="false" customHeight="true" outlineLevel="0" collapsed="false">
      <c r="A78" s="17" t="s">
        <v>91</v>
      </c>
    </row>
    <row r="79" customFormat="false" ht="10.5" hidden="false" customHeight="true" outlineLevel="0" collapsed="false">
      <c r="A79" s="17"/>
    </row>
    <row r="80" customFormat="false" ht="21.75" hidden="false" customHeight="true" outlineLevel="0" collapsed="false">
      <c r="A80" s="18" t="s">
        <v>92</v>
      </c>
      <c r="B80" s="39" t="s">
        <v>83</v>
      </c>
      <c r="C80" s="21" t="s">
        <v>84</v>
      </c>
      <c r="D80" s="21" t="s">
        <v>85</v>
      </c>
      <c r="E80" s="99" t="s">
        <v>93</v>
      </c>
      <c r="F80" s="91" t="s">
        <v>94</v>
      </c>
      <c r="G80" s="100" t="s">
        <v>95</v>
      </c>
      <c r="H80" s="100"/>
      <c r="I80" s="39" t="s">
        <v>83</v>
      </c>
      <c r="J80" s="21" t="s">
        <v>84</v>
      </c>
      <c r="K80" s="91" t="s">
        <v>85</v>
      </c>
    </row>
    <row r="81" customFormat="false" ht="13.5" hidden="false" customHeight="true" outlineLevel="0" collapsed="false">
      <c r="A81" s="92" t="s">
        <v>96</v>
      </c>
      <c r="B81" s="101" t="n">
        <v>3.99</v>
      </c>
      <c r="C81" s="102" t="n">
        <v>5.08</v>
      </c>
      <c r="D81" s="102" t="n">
        <f aca="false">C81-B81</f>
        <v>1.09</v>
      </c>
      <c r="E81" s="103" t="n">
        <v>-11.25</v>
      </c>
      <c r="F81" s="104" t="n">
        <v>-20</v>
      </c>
      <c r="G81" s="105" t="s">
        <v>38</v>
      </c>
      <c r="H81" s="105"/>
      <c r="I81" s="106" t="s">
        <v>7</v>
      </c>
      <c r="J81" s="106" t="s">
        <v>7</v>
      </c>
      <c r="K81" s="107" t="s">
        <v>7</v>
      </c>
    </row>
    <row r="82" customFormat="false" ht="13.5" hidden="false" customHeight="true" outlineLevel="0" collapsed="false">
      <c r="A82" s="94" t="s">
        <v>97</v>
      </c>
      <c r="B82" s="108" t="n">
        <v>7.46</v>
      </c>
      <c r="C82" s="109" t="n">
        <v>9.49</v>
      </c>
      <c r="D82" s="109" t="n">
        <f aca="false">C82-B82</f>
        <v>2.03</v>
      </c>
      <c r="E82" s="110" t="n">
        <v>-16.25</v>
      </c>
      <c r="F82" s="111" t="n">
        <v>-40</v>
      </c>
      <c r="G82" s="112" t="s">
        <v>36</v>
      </c>
      <c r="H82" s="112"/>
      <c r="I82" s="113" t="s">
        <v>7</v>
      </c>
      <c r="J82" s="113" t="s">
        <v>7</v>
      </c>
      <c r="K82" s="114" t="s">
        <v>7</v>
      </c>
    </row>
    <row r="83" customFormat="false" ht="13.5" hidden="false" customHeight="true" outlineLevel="0" collapsed="false">
      <c r="A83" s="94" t="s">
        <v>98</v>
      </c>
      <c r="B83" s="115" t="n">
        <v>4.4</v>
      </c>
      <c r="C83" s="113" t="n">
        <v>3.6</v>
      </c>
      <c r="D83" s="109" t="n">
        <f aca="false">C83-B83</f>
        <v>-0.8</v>
      </c>
      <c r="E83" s="116" t="n">
        <v>25</v>
      </c>
      <c r="F83" s="117" t="n">
        <v>35</v>
      </c>
      <c r="G83" s="112" t="s">
        <v>30</v>
      </c>
      <c r="H83" s="112"/>
      <c r="I83" s="113" t="s">
        <v>7</v>
      </c>
      <c r="J83" s="113" t="s">
        <v>7</v>
      </c>
      <c r="K83" s="114" t="s">
        <v>7</v>
      </c>
    </row>
    <row r="84" customFormat="false" ht="13.5" hidden="false" customHeight="true" outlineLevel="0" collapsed="false">
      <c r="A84" s="94" t="s">
        <v>99</v>
      </c>
      <c r="B84" s="118" t="n">
        <v>31</v>
      </c>
      <c r="C84" s="113" t="n">
        <v>11.6</v>
      </c>
      <c r="D84" s="109" t="n">
        <f aca="false">C84-B84</f>
        <v>-19.4</v>
      </c>
      <c r="E84" s="116" t="n">
        <v>350</v>
      </c>
      <c r="F84" s="119"/>
      <c r="G84" s="112" t="s">
        <v>33</v>
      </c>
      <c r="H84" s="112"/>
      <c r="I84" s="113" t="s">
        <v>7</v>
      </c>
      <c r="J84" s="113" t="s">
        <v>7</v>
      </c>
      <c r="K84" s="114" t="s">
        <v>7</v>
      </c>
    </row>
    <row r="85" customFormat="false" ht="13.5" hidden="false" customHeight="true" outlineLevel="0" collapsed="false">
      <c r="A85" s="94" t="s">
        <v>100</v>
      </c>
      <c r="B85" s="120" t="n">
        <v>1.02</v>
      </c>
      <c r="C85" s="109" t="n">
        <v>1.03</v>
      </c>
      <c r="D85" s="109" t="n">
        <f aca="false">C85-B85</f>
        <v>0.01</v>
      </c>
      <c r="E85" s="121"/>
      <c r="F85" s="122"/>
      <c r="G85" s="112"/>
      <c r="H85" s="112"/>
      <c r="I85" s="108"/>
      <c r="J85" s="113"/>
      <c r="K85" s="123"/>
    </row>
    <row r="86" customFormat="false" ht="13.5" hidden="false" customHeight="true" outlineLevel="0" collapsed="false">
      <c r="A86" s="124" t="s">
        <v>101</v>
      </c>
      <c r="B86" s="125" t="n">
        <v>94.2</v>
      </c>
      <c r="C86" s="126" t="n">
        <v>92.7</v>
      </c>
      <c r="D86" s="109" t="n">
        <f aca="false">C86-B86</f>
        <v>-1.5</v>
      </c>
      <c r="E86" s="127"/>
      <c r="F86" s="128"/>
      <c r="G86" s="129"/>
      <c r="H86" s="129"/>
      <c r="I86" s="130"/>
      <c r="J86" s="126"/>
      <c r="K86" s="131"/>
    </row>
    <row r="87" customFormat="false" ht="10.5" hidden="false" customHeight="true" outlineLevel="0" collapsed="false">
      <c r="A87" s="58" t="s">
        <v>102</v>
      </c>
    </row>
    <row r="88" customFormat="false" ht="10.5" hidden="false" customHeight="true" outlineLevel="0" collapsed="false">
      <c r="A88" s="58" t="s">
        <v>103</v>
      </c>
    </row>
    <row r="89" customFormat="false" ht="10.5" hidden="false" customHeight="true" outlineLevel="0" collapsed="false">
      <c r="A89" s="58" t="s">
        <v>104</v>
      </c>
    </row>
    <row r="90" customFormat="false" ht="10.5" hidden="false" customHeight="true" outlineLevel="0" collapsed="false">
      <c r="A90" s="58" t="s">
        <v>10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8333333333333"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0:46:03Z</cp:lastPrinted>
  <dcterms:modified xsi:type="dcterms:W3CDTF">2010-03-15T00:46:09Z</dcterms:modified>
  <cp:revision>0</cp:revision>
  <dc:subject/>
  <dc:title/>
</cp:coreProperties>
</file>