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1">
  <si>
    <t xml:space="preserve">財政状況等一覧表（平成２０年度決算）</t>
  </si>
  <si>
    <t xml:space="preserve">（単位：百万円）</t>
  </si>
  <si>
    <t xml:space="preserve">団体名　　市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会計</t>
  </si>
  <si>
    <r>
      <rPr>
        <sz val="8"/>
        <rFont val="ＭＳ Ｐゴシック"/>
        <family val="3"/>
        <charset val="128"/>
      </rPr>
      <t xml:space="preserve">××</t>
    </r>
    <r>
      <rPr>
        <sz val="8"/>
        <rFont val="Noto Sans"/>
        <family val="2"/>
      </rPr>
      <t xml:space="preserve">会計</t>
    </r>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下水道事業特別会計</t>
  </si>
  <si>
    <t xml:space="preserve">市場事業特別会計</t>
  </si>
  <si>
    <t xml:space="preserve">市川駅南口地区市街地再開発事業会計</t>
  </si>
  <si>
    <t xml:space="preserve">国民健康保険特別会計</t>
  </si>
  <si>
    <t xml:space="preserve">介護保険特別会計</t>
  </si>
  <si>
    <t xml:space="preserve">老人保健特別会計</t>
  </si>
  <si>
    <t xml:space="preserve">介護老人保健施設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浦安市市川市病院組合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後期高齢者医療広域連合（一般会計）</t>
  </si>
  <si>
    <t xml:space="preserve">千葉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市川市清掃公社</t>
  </si>
  <si>
    <t xml:space="preserve">市川市福祉公社</t>
  </si>
  <si>
    <t xml:space="preserve">市川市緑の基金</t>
  </si>
  <si>
    <t xml:space="preserve">市川市文化振興財団</t>
  </si>
  <si>
    <t xml:space="preserve">本八幡ビル</t>
  </si>
  <si>
    <t xml:space="preserve">市川市土地開発公社</t>
  </si>
  <si>
    <t xml:space="preserve">成田高速鉄道アクセス株式会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市場事業会計</t>
  </si>
  <si>
    <t xml:space="preserve">将来負担比率</t>
  </si>
  <si>
    <t xml:space="preserve">市川駅南口地区市街地再開発事業特別会計</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center"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9" fillId="24" borderId="40"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right" vertical="center" textRotation="0" wrapText="false" indent="0" shrinkToFit="true"/>
      <protection locked="true" hidden="false"/>
    </xf>
    <xf numFmtId="166" fontId="21" fillId="0" borderId="43"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righ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6" fontId="21"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1"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62" colorId="64" zoomScale="130" zoomScaleNormal="100" zoomScalePageLayoutView="130" workbookViewId="0">
      <selection pane="topLeft" activeCell="A62" activeCellId="0" sqref="A1:A16384"/>
    </sheetView>
  </sheetViews>
  <sheetFormatPr defaultColWidth="8.9921875" defaultRowHeight="13.5" zeroHeight="false" outlineLevelRow="0" outlineLevelCol="0"/>
  <cols>
    <col collapsed="false" customWidth="true" hidden="false" outlineLevel="0" max="1" min="1" style="1" width="17.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0359</v>
      </c>
      <c r="H5" s="14" t="s">
        <v>7</v>
      </c>
      <c r="I5" s="15" t="n">
        <v>3043</v>
      </c>
      <c r="J5" s="16" t="n">
        <v>83402</v>
      </c>
    </row>
    <row r="6" customFormat="false" ht="14.25" hidden="false" customHeight="true" outlineLevel="0" collapsed="false">
      <c r="A6" s="17" t="s">
        <v>8</v>
      </c>
    </row>
    <row r="7" customFormat="false" ht="10.5" hidden="false" customHeight="true" outlineLevel="0" collapsed="false">
      <c r="H7" s="6" t="s">
        <v>1</v>
      </c>
      <c r="I7" s="6"/>
    </row>
    <row r="8" customFormat="false" ht="13.5" hidden="false" customHeight="true" outlineLevel="0" collapsed="false">
      <c r="A8" s="18" t="s">
        <v>9</v>
      </c>
      <c r="B8" s="19" t="s">
        <v>10</v>
      </c>
      <c r="C8" s="20" t="s">
        <v>11</v>
      </c>
      <c r="D8" s="20" t="s">
        <v>12</v>
      </c>
      <c r="E8" s="20" t="s">
        <v>13</v>
      </c>
      <c r="F8" s="21" t="s">
        <v>14</v>
      </c>
      <c r="G8" s="20" t="s">
        <v>15</v>
      </c>
      <c r="H8" s="22" t="s">
        <v>16</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7</v>
      </c>
      <c r="B10" s="24" t="n">
        <v>125840</v>
      </c>
      <c r="C10" s="25" t="n">
        <v>122254</v>
      </c>
      <c r="D10" s="25" t="n">
        <f aca="false">B10-C10</f>
        <v>3586</v>
      </c>
      <c r="E10" s="25" t="n">
        <v>2740</v>
      </c>
      <c r="F10" s="25" t="n">
        <v>1564</v>
      </c>
      <c r="G10" s="25" t="n">
        <v>72356</v>
      </c>
      <c r="H10" s="26"/>
    </row>
    <row r="11" customFormat="false" ht="13.5" hidden="true" customHeight="true" outlineLevel="0" collapsed="false">
      <c r="A11" s="27" t="s">
        <v>18</v>
      </c>
      <c r="B11" s="28"/>
      <c r="C11" s="29"/>
      <c r="D11" s="29"/>
      <c r="E11" s="29"/>
      <c r="F11" s="29"/>
      <c r="G11" s="29"/>
      <c r="H11" s="30"/>
    </row>
    <row r="12" customFormat="false" ht="13.5" hidden="true" customHeight="true" outlineLevel="0" collapsed="false">
      <c r="A12" s="31" t="s">
        <v>19</v>
      </c>
      <c r="B12" s="28"/>
      <c r="C12" s="29"/>
      <c r="D12" s="29"/>
      <c r="E12" s="29"/>
      <c r="F12" s="29"/>
      <c r="G12" s="29"/>
      <c r="H12" s="30"/>
    </row>
    <row r="13" customFormat="false" ht="13.5" hidden="true" customHeight="true" outlineLevel="0" collapsed="false">
      <c r="A13" s="32" t="s">
        <v>20</v>
      </c>
      <c r="B13" s="33"/>
      <c r="C13" s="34"/>
      <c r="D13" s="34"/>
      <c r="E13" s="34"/>
      <c r="F13" s="34"/>
      <c r="G13" s="34"/>
      <c r="H13" s="35"/>
    </row>
    <row r="14" customFormat="false" ht="13.5" hidden="false" customHeight="true" outlineLevel="0" collapsed="false">
      <c r="A14" s="36" t="s">
        <v>21</v>
      </c>
      <c r="B14" s="37" t="n">
        <f aca="false">B10</f>
        <v>125840</v>
      </c>
      <c r="C14" s="38" t="n">
        <f aca="false">C10</f>
        <v>122254</v>
      </c>
      <c r="D14" s="38" t="n">
        <f aca="false">D10</f>
        <v>3586</v>
      </c>
      <c r="E14" s="38" t="n">
        <f aca="false">E10</f>
        <v>2740</v>
      </c>
      <c r="F14" s="39"/>
      <c r="G14" s="38" t="n">
        <f aca="false">G10</f>
        <v>72356</v>
      </c>
      <c r="H14" s="40"/>
    </row>
    <row r="15" customFormat="false" ht="13.5" hidden="false" customHeight="true" outlineLevel="0" collapsed="false">
      <c r="A15" s="41" t="s">
        <v>22</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9</v>
      </c>
      <c r="B19" s="44" t="s">
        <v>24</v>
      </c>
      <c r="C19" s="21" t="s">
        <v>25</v>
      </c>
      <c r="D19" s="21" t="s">
        <v>26</v>
      </c>
      <c r="E19" s="10" t="s">
        <v>27</v>
      </c>
      <c r="F19" s="21" t="s">
        <v>14</v>
      </c>
      <c r="G19" s="21" t="s">
        <v>28</v>
      </c>
      <c r="H19" s="10" t="s">
        <v>29</v>
      </c>
      <c r="I19" s="22" t="s">
        <v>16</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30</v>
      </c>
      <c r="B21" s="45" t="n">
        <v>1621</v>
      </c>
      <c r="C21" s="46" t="n">
        <v>1621</v>
      </c>
      <c r="D21" s="47" t="n">
        <v>0</v>
      </c>
      <c r="E21" s="46" t="n">
        <v>1565</v>
      </c>
      <c r="F21" s="46" t="n">
        <v>353</v>
      </c>
      <c r="G21" s="47" t="n">
        <v>2903</v>
      </c>
      <c r="H21" s="47" t="n">
        <v>1790</v>
      </c>
      <c r="I21" s="48" t="s">
        <v>31</v>
      </c>
    </row>
    <row r="22" customFormat="false" ht="13.5" hidden="false" customHeight="true" outlineLevel="0" collapsed="false">
      <c r="A22" s="27" t="s">
        <v>32</v>
      </c>
      <c r="B22" s="49" t="n">
        <v>8845</v>
      </c>
      <c r="C22" s="50" t="n">
        <v>8568</v>
      </c>
      <c r="D22" s="50" t="n">
        <v>277</v>
      </c>
      <c r="E22" s="50" t="n">
        <v>277</v>
      </c>
      <c r="F22" s="50" t="n">
        <v>1665</v>
      </c>
      <c r="G22" s="51" t="n">
        <v>37372</v>
      </c>
      <c r="H22" s="51" t="n">
        <v>13230</v>
      </c>
      <c r="I22" s="52"/>
    </row>
    <row r="23" customFormat="false" ht="13.5" hidden="false" customHeight="true" outlineLevel="0" collapsed="false">
      <c r="A23" s="27" t="s">
        <v>33</v>
      </c>
      <c r="B23" s="49" t="n">
        <v>150</v>
      </c>
      <c r="C23" s="50" t="n">
        <v>148</v>
      </c>
      <c r="D23" s="50" t="n">
        <v>2</v>
      </c>
      <c r="E23" s="50" t="n">
        <v>2</v>
      </c>
      <c r="F23" s="50" t="n">
        <v>48</v>
      </c>
      <c r="G23" s="51" t="n">
        <v>24</v>
      </c>
      <c r="H23" s="51" t="n">
        <v>13</v>
      </c>
      <c r="I23" s="52"/>
    </row>
    <row r="24" customFormat="false" ht="13.5" hidden="false" customHeight="true" outlineLevel="0" collapsed="false">
      <c r="A24" s="27" t="s">
        <v>34</v>
      </c>
      <c r="B24" s="53" t="n">
        <v>20520</v>
      </c>
      <c r="C24" s="54" t="n">
        <v>19457</v>
      </c>
      <c r="D24" s="54" t="n">
        <v>1063</v>
      </c>
      <c r="E24" s="50" t="n">
        <v>914</v>
      </c>
      <c r="F24" s="50" t="n">
        <v>5370</v>
      </c>
      <c r="G24" s="51" t="n">
        <v>1031</v>
      </c>
      <c r="H24" s="51" t="n">
        <v>688</v>
      </c>
      <c r="I24" s="52"/>
    </row>
    <row r="25" customFormat="false" ht="13.5" hidden="false" customHeight="true" outlineLevel="0" collapsed="false">
      <c r="A25" s="27" t="s">
        <v>35</v>
      </c>
      <c r="B25" s="49" t="n">
        <v>37878</v>
      </c>
      <c r="C25" s="50" t="n">
        <v>36290</v>
      </c>
      <c r="D25" s="50" t="n">
        <v>1588</v>
      </c>
      <c r="E25" s="50" t="n">
        <v>1588</v>
      </c>
      <c r="F25" s="50" t="n">
        <v>3900</v>
      </c>
      <c r="G25" s="55" t="s">
        <v>7</v>
      </c>
      <c r="H25" s="55" t="s">
        <v>7</v>
      </c>
      <c r="I25" s="52"/>
    </row>
    <row r="26" customFormat="false" ht="13.5" hidden="false" customHeight="true" outlineLevel="0" collapsed="false">
      <c r="A26" s="27" t="s">
        <v>36</v>
      </c>
      <c r="B26" s="49" t="n">
        <v>15912</v>
      </c>
      <c r="C26" s="50" t="n">
        <v>15608</v>
      </c>
      <c r="D26" s="50" t="n">
        <v>305</v>
      </c>
      <c r="E26" s="50" t="n">
        <v>305</v>
      </c>
      <c r="F26" s="50" t="n">
        <v>2373</v>
      </c>
      <c r="G26" s="55" t="s">
        <v>7</v>
      </c>
      <c r="H26" s="55" t="s">
        <v>7</v>
      </c>
      <c r="I26" s="52"/>
    </row>
    <row r="27" customFormat="false" ht="13.5" hidden="false" customHeight="true" outlineLevel="0" collapsed="false">
      <c r="A27" s="27" t="s">
        <v>37</v>
      </c>
      <c r="B27" s="49" t="n">
        <v>2277</v>
      </c>
      <c r="C27" s="50" t="n">
        <v>2224</v>
      </c>
      <c r="D27" s="50" t="n">
        <v>54</v>
      </c>
      <c r="E27" s="50" t="n">
        <v>54</v>
      </c>
      <c r="F27" s="50" t="n">
        <v>41</v>
      </c>
      <c r="G27" s="55" t="s">
        <v>7</v>
      </c>
      <c r="H27" s="55" t="s">
        <v>7</v>
      </c>
      <c r="I27" s="52"/>
    </row>
    <row r="28" customFormat="false" ht="13.5" hidden="false" customHeight="true" outlineLevel="0" collapsed="false">
      <c r="A28" s="27" t="s">
        <v>38</v>
      </c>
      <c r="B28" s="49" t="n">
        <v>1045</v>
      </c>
      <c r="C28" s="50" t="n">
        <v>987</v>
      </c>
      <c r="D28" s="50" t="n">
        <v>58</v>
      </c>
      <c r="E28" s="50" t="n">
        <v>58</v>
      </c>
      <c r="F28" s="50" t="n">
        <v>425</v>
      </c>
      <c r="G28" s="51" t="n">
        <v>3089</v>
      </c>
      <c r="H28" s="51" t="n">
        <v>1134</v>
      </c>
      <c r="I28" s="52"/>
    </row>
    <row r="29" customFormat="false" ht="13.5" hidden="false" customHeight="true" outlineLevel="0" collapsed="false">
      <c r="A29" s="32" t="s">
        <v>39</v>
      </c>
      <c r="B29" s="56" t="n">
        <v>3096</v>
      </c>
      <c r="C29" s="57" t="n">
        <v>3020</v>
      </c>
      <c r="D29" s="57" t="n">
        <v>76</v>
      </c>
      <c r="E29" s="57" t="n">
        <v>76</v>
      </c>
      <c r="F29" s="57" t="n">
        <v>407</v>
      </c>
      <c r="G29" s="58" t="s">
        <v>7</v>
      </c>
      <c r="H29" s="58" t="s">
        <v>7</v>
      </c>
      <c r="I29" s="59"/>
    </row>
    <row r="30" customFormat="false" ht="13.5" hidden="false" customHeight="true" outlineLevel="0" collapsed="false">
      <c r="A30" s="36" t="s">
        <v>40</v>
      </c>
      <c r="B30" s="60"/>
      <c r="C30" s="61"/>
      <c r="D30" s="61"/>
      <c r="E30" s="62" t="n">
        <v>4839</v>
      </c>
      <c r="F30" s="63"/>
      <c r="G30" s="62" t="n">
        <v>44420</v>
      </c>
      <c r="H30" s="62" t="n">
        <v>16854</v>
      </c>
      <c r="I30" s="64"/>
    </row>
    <row r="31" customFormat="false" ht="10.5" hidden="false" customHeight="true" outlineLevel="0" collapsed="false">
      <c r="A31" s="65" t="s">
        <v>41</v>
      </c>
    </row>
    <row r="32" customFormat="false" ht="10.5" hidden="false" customHeight="true" outlineLevel="0" collapsed="false">
      <c r="A32" s="65" t="s">
        <v>42</v>
      </c>
    </row>
    <row r="33" customFormat="false" ht="10.5" hidden="false" customHeight="true" outlineLevel="0" collapsed="false">
      <c r="A33" s="65" t="s">
        <v>43</v>
      </c>
    </row>
    <row r="34" customFormat="false" ht="10.5" hidden="false" customHeight="true" outlineLevel="0" collapsed="false">
      <c r="A34" s="65" t="s">
        <v>44</v>
      </c>
    </row>
    <row r="35" customFormat="false" ht="9.95" hidden="false" customHeight="true" outlineLevel="0" collapsed="false"/>
    <row r="36" customFormat="false" ht="14.25" hidden="false" customHeight="true" outlineLevel="0" collapsed="false">
      <c r="A36" s="17" t="s">
        <v>45</v>
      </c>
    </row>
    <row r="37" customFormat="false" ht="10.5" hidden="false" customHeight="true" outlineLevel="0" collapsed="false">
      <c r="I37" s="6" t="s">
        <v>1</v>
      </c>
      <c r="J37" s="6"/>
    </row>
    <row r="38" customFormat="false" ht="13.5" hidden="false" customHeight="true" outlineLevel="0" collapsed="false">
      <c r="A38" s="18" t="s">
        <v>46</v>
      </c>
      <c r="B38" s="44" t="s">
        <v>24</v>
      </c>
      <c r="C38" s="21" t="s">
        <v>25</v>
      </c>
      <c r="D38" s="21" t="s">
        <v>26</v>
      </c>
      <c r="E38" s="10" t="s">
        <v>27</v>
      </c>
      <c r="F38" s="21" t="s">
        <v>14</v>
      </c>
      <c r="G38" s="21" t="s">
        <v>28</v>
      </c>
      <c r="H38" s="10" t="s">
        <v>47</v>
      </c>
      <c r="I38" s="22" t="s">
        <v>16</v>
      </c>
    </row>
    <row r="39" customFormat="false" ht="13.5" hidden="false" customHeight="true" outlineLevel="0" collapsed="false">
      <c r="A39" s="18"/>
      <c r="B39" s="44"/>
      <c r="C39" s="21"/>
      <c r="D39" s="21"/>
      <c r="E39" s="10"/>
      <c r="F39" s="21"/>
      <c r="G39" s="21"/>
      <c r="H39" s="10"/>
      <c r="I39" s="22"/>
    </row>
    <row r="40" customFormat="false" ht="13.5" hidden="false" customHeight="true" outlineLevel="0" collapsed="false">
      <c r="A40" s="66" t="s">
        <v>48</v>
      </c>
      <c r="B40" s="67" t="n">
        <v>6789</v>
      </c>
      <c r="C40" s="68" t="n">
        <v>6649</v>
      </c>
      <c r="D40" s="68" t="n">
        <f aca="false">B40-C40</f>
        <v>140</v>
      </c>
      <c r="E40" s="68" t="n">
        <v>147</v>
      </c>
      <c r="F40" s="69" t="s">
        <v>7</v>
      </c>
      <c r="G40" s="70" t="s">
        <v>7</v>
      </c>
      <c r="H40" s="70" t="s">
        <v>7</v>
      </c>
      <c r="I40" s="71" t="s">
        <v>31</v>
      </c>
    </row>
    <row r="41" customFormat="false" ht="13.5" hidden="false" customHeight="true" outlineLevel="0" collapsed="false">
      <c r="A41" s="72" t="s">
        <v>49</v>
      </c>
      <c r="B41" s="73" t="n">
        <v>35278</v>
      </c>
      <c r="C41" s="74" t="n">
        <v>34523</v>
      </c>
      <c r="D41" s="74" t="n">
        <f aca="false">B41-C41</f>
        <v>755</v>
      </c>
      <c r="E41" s="74" t="n">
        <v>755</v>
      </c>
      <c r="F41" s="74" t="n">
        <v>1920</v>
      </c>
      <c r="G41" s="55" t="s">
        <v>7</v>
      </c>
      <c r="H41" s="55" t="s">
        <v>7</v>
      </c>
      <c r="I41" s="52"/>
    </row>
    <row r="42" customFormat="false" ht="13.5" hidden="false" customHeight="true" outlineLevel="0" collapsed="false">
      <c r="A42" s="72" t="s">
        <v>50</v>
      </c>
      <c r="B42" s="73" t="n">
        <v>259</v>
      </c>
      <c r="C42" s="74" t="n">
        <v>212</v>
      </c>
      <c r="D42" s="74" t="n">
        <v>48</v>
      </c>
      <c r="E42" s="74" t="n">
        <v>48</v>
      </c>
      <c r="F42" s="75" t="s">
        <v>7</v>
      </c>
      <c r="G42" s="55" t="s">
        <v>7</v>
      </c>
      <c r="H42" s="55" t="s">
        <v>7</v>
      </c>
      <c r="I42" s="52"/>
    </row>
    <row r="43" customFormat="false" ht="13.5" hidden="false" customHeight="true" outlineLevel="0" collapsed="false">
      <c r="A43" s="72" t="s">
        <v>51</v>
      </c>
      <c r="B43" s="73" t="n">
        <v>148</v>
      </c>
      <c r="C43" s="74" t="n">
        <v>141</v>
      </c>
      <c r="D43" s="74" t="n">
        <v>6</v>
      </c>
      <c r="E43" s="74" t="n">
        <v>6</v>
      </c>
      <c r="F43" s="74" t="n">
        <v>33</v>
      </c>
      <c r="G43" s="55" t="s">
        <v>7</v>
      </c>
      <c r="H43" s="55" t="s">
        <v>7</v>
      </c>
      <c r="I43" s="52"/>
    </row>
    <row r="44" customFormat="false" ht="13.5" hidden="false" customHeight="true" outlineLevel="0" collapsed="false">
      <c r="A44" s="76" t="s">
        <v>52</v>
      </c>
      <c r="B44" s="77" t="n">
        <v>4171</v>
      </c>
      <c r="C44" s="78" t="n">
        <v>3874</v>
      </c>
      <c r="D44" s="78" t="n">
        <f aca="false">B44-C44</f>
        <v>297</v>
      </c>
      <c r="E44" s="78" t="n">
        <v>297</v>
      </c>
      <c r="F44" s="78" t="n">
        <v>20</v>
      </c>
      <c r="G44" s="79" t="s">
        <v>7</v>
      </c>
      <c r="H44" s="79" t="s">
        <v>7</v>
      </c>
      <c r="I44" s="80"/>
    </row>
    <row r="45" customFormat="false" ht="13.5" hidden="false" customHeight="true" outlineLevel="0" collapsed="false">
      <c r="A45" s="81" t="s">
        <v>53</v>
      </c>
      <c r="B45" s="82" t="n">
        <v>324339</v>
      </c>
      <c r="C45" s="83" t="n">
        <v>315131</v>
      </c>
      <c r="D45" s="83" t="n">
        <f aca="false">B45-C45</f>
        <v>9208</v>
      </c>
      <c r="E45" s="83" t="n">
        <v>9208</v>
      </c>
      <c r="F45" s="83" t="n">
        <v>2093</v>
      </c>
      <c r="G45" s="58" t="s">
        <v>7</v>
      </c>
      <c r="H45" s="58" t="s">
        <v>7</v>
      </c>
      <c r="I45" s="59"/>
    </row>
    <row r="46" customFormat="false" ht="13.5" hidden="false" customHeight="true" outlineLevel="0" collapsed="false">
      <c r="A46" s="36" t="s">
        <v>54</v>
      </c>
      <c r="B46" s="60"/>
      <c r="C46" s="61"/>
      <c r="D46" s="61"/>
      <c r="E46" s="62" t="n">
        <f aca="false">+SUM(E40:E45)</f>
        <v>10461</v>
      </c>
      <c r="F46" s="63"/>
      <c r="G46" s="84" t="s">
        <v>7</v>
      </c>
      <c r="H46" s="84" t="s">
        <v>7</v>
      </c>
      <c r="I46" s="85"/>
    </row>
    <row r="47" customFormat="false" ht="9.95" hidden="false" customHeight="true" outlineLevel="0" collapsed="false">
      <c r="A47" s="86"/>
      <c r="E47" s="87"/>
    </row>
    <row r="48" customFormat="false" ht="14.25" hidden="false" customHeight="true" outlineLevel="0" collapsed="false">
      <c r="A48" s="17" t="s">
        <v>55</v>
      </c>
    </row>
    <row r="49" customFormat="false" ht="10.5" hidden="false" customHeight="true" outlineLevel="0" collapsed="false">
      <c r="J49" s="6" t="s">
        <v>1</v>
      </c>
    </row>
    <row r="50" customFormat="false" ht="13.5" hidden="false" customHeight="true" outlineLevel="0" collapsed="false">
      <c r="A50" s="88" t="s">
        <v>56</v>
      </c>
      <c r="B50" s="44" t="s">
        <v>57</v>
      </c>
      <c r="C50" s="21" t="s">
        <v>58</v>
      </c>
      <c r="D50" s="21" t="s">
        <v>59</v>
      </c>
      <c r="E50" s="21" t="s">
        <v>60</v>
      </c>
      <c r="F50" s="21" t="s">
        <v>61</v>
      </c>
      <c r="G50" s="10" t="s">
        <v>62</v>
      </c>
      <c r="H50" s="10" t="s">
        <v>63</v>
      </c>
      <c r="I50" s="10" t="s">
        <v>64</v>
      </c>
      <c r="J50" s="22" t="s">
        <v>16</v>
      </c>
    </row>
    <row r="51" customFormat="false" ht="13.5" hidden="false" customHeight="true" outlineLevel="0" collapsed="false">
      <c r="A51" s="88"/>
      <c r="B51" s="44"/>
      <c r="C51" s="21"/>
      <c r="D51" s="21"/>
      <c r="E51" s="21"/>
      <c r="F51" s="21"/>
      <c r="G51" s="10"/>
      <c r="H51" s="10"/>
      <c r="I51" s="10"/>
      <c r="J51" s="22"/>
    </row>
    <row r="52" customFormat="false" ht="13.5" hidden="false" customHeight="true" outlineLevel="0" collapsed="false">
      <c r="A52" s="23" t="s">
        <v>65</v>
      </c>
      <c r="B52" s="45" t="n">
        <v>1</v>
      </c>
      <c r="C52" s="46" t="n">
        <v>145</v>
      </c>
      <c r="D52" s="47" t="n">
        <v>30</v>
      </c>
      <c r="E52" s="70" t="s">
        <v>7</v>
      </c>
      <c r="F52" s="70" t="s">
        <v>7</v>
      </c>
      <c r="G52" s="70" t="s">
        <v>7</v>
      </c>
      <c r="H52" s="70" t="s">
        <v>7</v>
      </c>
      <c r="I52" s="70" t="s">
        <v>7</v>
      </c>
      <c r="J52" s="89"/>
    </row>
    <row r="53" customFormat="false" ht="13.5" hidden="false" customHeight="true" outlineLevel="0" collapsed="false">
      <c r="A53" s="27" t="s">
        <v>66</v>
      </c>
      <c r="B53" s="49" t="n">
        <v>12</v>
      </c>
      <c r="C53" s="50" t="n">
        <v>582</v>
      </c>
      <c r="D53" s="51" t="n">
        <v>300</v>
      </c>
      <c r="E53" s="55" t="s">
        <v>7</v>
      </c>
      <c r="F53" s="55" t="s">
        <v>7</v>
      </c>
      <c r="G53" s="55" t="s">
        <v>7</v>
      </c>
      <c r="H53" s="55" t="s">
        <v>7</v>
      </c>
      <c r="I53" s="55" t="s">
        <v>7</v>
      </c>
      <c r="J53" s="90"/>
    </row>
    <row r="54" customFormat="false" ht="13.5" hidden="false" customHeight="true" outlineLevel="0" collapsed="false">
      <c r="A54" s="27" t="s">
        <v>67</v>
      </c>
      <c r="B54" s="49" t="n">
        <v>7</v>
      </c>
      <c r="C54" s="50" t="n">
        <v>1494</v>
      </c>
      <c r="D54" s="51" t="n">
        <v>650</v>
      </c>
      <c r="E54" s="51" t="n">
        <v>15</v>
      </c>
      <c r="F54" s="55" t="s">
        <v>7</v>
      </c>
      <c r="G54" s="55" t="s">
        <v>7</v>
      </c>
      <c r="H54" s="55" t="s">
        <v>7</v>
      </c>
      <c r="I54" s="55" t="s">
        <v>7</v>
      </c>
      <c r="J54" s="90"/>
    </row>
    <row r="55" customFormat="false" ht="13.5" hidden="false" customHeight="true" outlineLevel="0" collapsed="false">
      <c r="A55" s="27" t="s">
        <v>68</v>
      </c>
      <c r="B55" s="49" t="n">
        <v>1</v>
      </c>
      <c r="C55" s="50" t="n">
        <v>88</v>
      </c>
      <c r="D55" s="51" t="n">
        <v>50</v>
      </c>
      <c r="E55" s="51" t="n">
        <v>18</v>
      </c>
      <c r="F55" s="55" t="s">
        <v>7</v>
      </c>
      <c r="G55" s="55" t="s">
        <v>7</v>
      </c>
      <c r="H55" s="55" t="s">
        <v>7</v>
      </c>
      <c r="I55" s="55" t="s">
        <v>7</v>
      </c>
      <c r="J55" s="90"/>
    </row>
    <row r="56" customFormat="false" ht="13.5" hidden="false" customHeight="true" outlineLevel="0" collapsed="false">
      <c r="A56" s="27" t="s">
        <v>69</v>
      </c>
      <c r="B56" s="49" t="n">
        <v>45</v>
      </c>
      <c r="C56" s="50" t="n">
        <v>-347</v>
      </c>
      <c r="D56" s="51" t="n">
        <v>16</v>
      </c>
      <c r="E56" s="55" t="s">
        <v>7</v>
      </c>
      <c r="F56" s="55" t="s">
        <v>7</v>
      </c>
      <c r="G56" s="55" t="s">
        <v>7</v>
      </c>
      <c r="H56" s="55" t="s">
        <v>7</v>
      </c>
      <c r="I56" s="55" t="s">
        <v>7</v>
      </c>
      <c r="J56" s="90"/>
    </row>
    <row r="57" customFormat="false" ht="13.5" hidden="false" customHeight="true" outlineLevel="0" collapsed="false">
      <c r="A57" s="27" t="s">
        <v>70</v>
      </c>
      <c r="B57" s="49" t="n">
        <v>0</v>
      </c>
      <c r="C57" s="50" t="n">
        <v>49</v>
      </c>
      <c r="D57" s="51" t="n">
        <v>10</v>
      </c>
      <c r="E57" s="55" t="s">
        <v>7</v>
      </c>
      <c r="F57" s="51" t="n">
        <v>2037</v>
      </c>
      <c r="G57" s="51" t="n">
        <v>345</v>
      </c>
      <c r="H57" s="55" t="s">
        <v>7</v>
      </c>
      <c r="I57" s="55" t="s">
        <v>7</v>
      </c>
      <c r="J57" s="90"/>
    </row>
    <row r="58" customFormat="false" ht="13.5" hidden="false" customHeight="true" outlineLevel="0" collapsed="false">
      <c r="A58" s="32" t="s">
        <v>71</v>
      </c>
      <c r="B58" s="56" t="n">
        <v>-526</v>
      </c>
      <c r="C58" s="57" t="n">
        <v>17335</v>
      </c>
      <c r="D58" s="91" t="n">
        <v>53</v>
      </c>
      <c r="E58" s="91" t="n">
        <v>68</v>
      </c>
      <c r="F58" s="58" t="s">
        <v>7</v>
      </c>
      <c r="G58" s="58" t="s">
        <v>7</v>
      </c>
      <c r="H58" s="58" t="s">
        <v>7</v>
      </c>
      <c r="I58" s="58" t="s">
        <v>7</v>
      </c>
      <c r="J58" s="92"/>
    </row>
    <row r="59" customFormat="false" ht="13.5" hidden="false" customHeight="true" outlineLevel="0" collapsed="false">
      <c r="A59" s="93" t="s">
        <v>72</v>
      </c>
      <c r="B59" s="94"/>
      <c r="C59" s="63"/>
      <c r="D59" s="95" t="n">
        <f aca="false">+SUM(D52:D58)</f>
        <v>1109</v>
      </c>
      <c r="E59" s="95" t="n">
        <v>101</v>
      </c>
      <c r="F59" s="95" t="n">
        <v>2037</v>
      </c>
      <c r="G59" s="95" t="n">
        <v>345</v>
      </c>
      <c r="H59" s="84" t="s">
        <v>7</v>
      </c>
      <c r="I59" s="84" t="s">
        <v>7</v>
      </c>
      <c r="J59" s="96"/>
    </row>
    <row r="60" customFormat="false" ht="10.5" hidden="false" customHeight="true" outlineLevel="0" collapsed="false">
      <c r="A60" s="65" t="s">
        <v>73</v>
      </c>
    </row>
    <row r="61" customFormat="false" ht="9.95" hidden="false" customHeight="true" outlineLevel="0" collapsed="false"/>
    <row r="62" customFormat="false" ht="14.25" hidden="false" customHeight="true" outlineLevel="0" collapsed="false">
      <c r="A62" s="17" t="s">
        <v>74</v>
      </c>
    </row>
    <row r="63" customFormat="false" ht="10.5" hidden="false" customHeight="true" outlineLevel="0" collapsed="false">
      <c r="D63" s="6" t="s">
        <v>1</v>
      </c>
    </row>
    <row r="64" customFormat="false" ht="21.75" hidden="false" customHeight="true" outlineLevel="0" collapsed="false">
      <c r="A64" s="18" t="s">
        <v>75</v>
      </c>
      <c r="B64" s="44" t="s">
        <v>76</v>
      </c>
      <c r="C64" s="21" t="s">
        <v>77</v>
      </c>
      <c r="D64" s="97" t="s">
        <v>78</v>
      </c>
    </row>
    <row r="65" customFormat="false" ht="13.5" hidden="false" customHeight="true" outlineLevel="0" collapsed="false">
      <c r="A65" s="98" t="s">
        <v>79</v>
      </c>
      <c r="B65" s="45" t="n">
        <v>8075</v>
      </c>
      <c r="C65" s="46" t="n">
        <v>6663</v>
      </c>
      <c r="D65" s="71" t="n">
        <f aca="false">C65-B65</f>
        <v>-1412</v>
      </c>
    </row>
    <row r="66" customFormat="false" ht="13.5" hidden="false" customHeight="true" outlineLevel="0" collapsed="false">
      <c r="A66" s="99" t="s">
        <v>80</v>
      </c>
      <c r="B66" s="49" t="n">
        <v>210</v>
      </c>
      <c r="C66" s="50" t="n">
        <v>211</v>
      </c>
      <c r="D66" s="52" t="n">
        <f aca="false">C66-B66</f>
        <v>1</v>
      </c>
    </row>
    <row r="67" customFormat="false" ht="13.5" hidden="false" customHeight="true" outlineLevel="0" collapsed="false">
      <c r="A67" s="100" t="s">
        <v>81</v>
      </c>
      <c r="B67" s="56" t="n">
        <v>8559</v>
      </c>
      <c r="C67" s="57" t="n">
        <v>8746</v>
      </c>
      <c r="D67" s="59" t="n">
        <f aca="false">C67-B67</f>
        <v>187</v>
      </c>
    </row>
    <row r="68" customFormat="false" ht="13.5" hidden="false" customHeight="true" outlineLevel="0" collapsed="false">
      <c r="A68" s="101" t="s">
        <v>82</v>
      </c>
      <c r="B68" s="102" t="n">
        <v>16845</v>
      </c>
      <c r="C68" s="62" t="n">
        <v>15621</v>
      </c>
      <c r="D68" s="64" t="n">
        <f aca="false">C68-B68</f>
        <v>-1224</v>
      </c>
    </row>
    <row r="69" customFormat="false" ht="10.5" hidden="false" customHeight="true" outlineLevel="0" collapsed="false">
      <c r="A69" s="65" t="s">
        <v>83</v>
      </c>
      <c r="B69" s="103"/>
      <c r="C69" s="103"/>
      <c r="D69" s="103"/>
    </row>
    <row r="70" customFormat="false" ht="9.95" hidden="false" customHeight="true" outlineLevel="0" collapsed="false">
      <c r="A70" s="104"/>
      <c r="B70" s="103"/>
      <c r="C70" s="103"/>
      <c r="D70" s="103"/>
    </row>
    <row r="71" customFormat="false" ht="14.25" hidden="false" customHeight="true" outlineLevel="0" collapsed="false">
      <c r="A71" s="17" t="s">
        <v>84</v>
      </c>
    </row>
    <row r="72" customFormat="false" ht="10.5" hidden="false" customHeight="true" outlineLevel="0" collapsed="false">
      <c r="A72" s="17"/>
    </row>
    <row r="73" customFormat="false" ht="21.75" hidden="false" customHeight="true" outlineLevel="0" collapsed="false">
      <c r="A73" s="18" t="s">
        <v>85</v>
      </c>
      <c r="B73" s="44" t="s">
        <v>76</v>
      </c>
      <c r="C73" s="21" t="s">
        <v>77</v>
      </c>
      <c r="D73" s="21" t="s">
        <v>78</v>
      </c>
      <c r="E73" s="105" t="s">
        <v>86</v>
      </c>
      <c r="F73" s="97" t="s">
        <v>87</v>
      </c>
      <c r="G73" s="106" t="s">
        <v>88</v>
      </c>
      <c r="H73" s="106"/>
      <c r="I73" s="44" t="s">
        <v>76</v>
      </c>
      <c r="J73" s="21" t="s">
        <v>77</v>
      </c>
      <c r="K73" s="97" t="s">
        <v>78</v>
      </c>
    </row>
    <row r="74" customFormat="false" ht="13.5" hidden="false" customHeight="true" outlineLevel="0" collapsed="false">
      <c r="A74" s="98" t="s">
        <v>89</v>
      </c>
      <c r="B74" s="107" t="n">
        <v>4.54</v>
      </c>
      <c r="C74" s="108" t="n">
        <v>3.28</v>
      </c>
      <c r="D74" s="108" t="n">
        <f aca="false">C74-B74</f>
        <v>-1.26</v>
      </c>
      <c r="E74" s="109" t="n">
        <v>-11.25</v>
      </c>
      <c r="F74" s="110" t="n">
        <v>-20</v>
      </c>
      <c r="G74" s="23" t="s">
        <v>30</v>
      </c>
      <c r="H74" s="23"/>
      <c r="I74" s="111" t="s">
        <v>7</v>
      </c>
      <c r="J74" s="112" t="s">
        <v>7</v>
      </c>
      <c r="K74" s="113" t="s">
        <v>7</v>
      </c>
    </row>
    <row r="75" customFormat="false" ht="13.5" hidden="false" customHeight="true" outlineLevel="0" collapsed="false">
      <c r="A75" s="99" t="s">
        <v>90</v>
      </c>
      <c r="B75" s="114" t="n">
        <v>9.12</v>
      </c>
      <c r="C75" s="115" t="n">
        <v>9.08</v>
      </c>
      <c r="D75" s="115" t="n">
        <f aca="false">C75-B75</f>
        <v>-0.0399999999999992</v>
      </c>
      <c r="E75" s="116" t="n">
        <v>-16.25</v>
      </c>
      <c r="F75" s="117" t="n">
        <v>-40</v>
      </c>
      <c r="G75" s="27" t="s">
        <v>32</v>
      </c>
      <c r="H75" s="27"/>
      <c r="I75" s="114" t="s">
        <v>7</v>
      </c>
      <c r="J75" s="118" t="s">
        <v>7</v>
      </c>
      <c r="K75" s="119" t="s">
        <v>7</v>
      </c>
    </row>
    <row r="76" customFormat="false" ht="13.5" hidden="false" customHeight="true" outlineLevel="0" collapsed="false">
      <c r="A76" s="99" t="s">
        <v>91</v>
      </c>
      <c r="B76" s="120" t="n">
        <v>3.3</v>
      </c>
      <c r="C76" s="118" t="n">
        <v>2.8</v>
      </c>
      <c r="D76" s="118" t="n">
        <f aca="false">C76-B76</f>
        <v>-0.5</v>
      </c>
      <c r="E76" s="121" t="n">
        <v>25</v>
      </c>
      <c r="F76" s="122" t="n">
        <v>35</v>
      </c>
      <c r="G76" s="27" t="s">
        <v>92</v>
      </c>
      <c r="H76" s="27"/>
      <c r="I76" s="114" t="s">
        <v>7</v>
      </c>
      <c r="J76" s="118" t="s">
        <v>7</v>
      </c>
      <c r="K76" s="119" t="s">
        <v>7</v>
      </c>
    </row>
    <row r="77" customFormat="false" ht="13.5" hidden="false" customHeight="true" outlineLevel="0" collapsed="false">
      <c r="A77" s="99" t="s">
        <v>93</v>
      </c>
      <c r="B77" s="123" t="n">
        <v>32</v>
      </c>
      <c r="C77" s="118" t="n">
        <v>41.6</v>
      </c>
      <c r="D77" s="124" t="n">
        <f aca="false">C77-B77</f>
        <v>9.6</v>
      </c>
      <c r="E77" s="121" t="n">
        <v>350</v>
      </c>
      <c r="F77" s="125"/>
      <c r="G77" s="27" t="s">
        <v>94</v>
      </c>
      <c r="H77" s="27"/>
      <c r="I77" s="114" t="s">
        <v>7</v>
      </c>
      <c r="J77" s="118" t="s">
        <v>7</v>
      </c>
      <c r="K77" s="119" t="s">
        <v>7</v>
      </c>
    </row>
    <row r="78" customFormat="false" ht="13.5" hidden="false" customHeight="true" outlineLevel="0" collapsed="false">
      <c r="A78" s="99" t="s">
        <v>95</v>
      </c>
      <c r="B78" s="126" t="n">
        <v>1.12</v>
      </c>
      <c r="C78" s="115" t="n">
        <v>1.15</v>
      </c>
      <c r="D78" s="124" t="n">
        <f aca="false">C78-B78</f>
        <v>0.0299999999999998</v>
      </c>
      <c r="E78" s="127"/>
      <c r="F78" s="128"/>
      <c r="G78" s="27"/>
      <c r="H78" s="27"/>
      <c r="I78" s="114"/>
      <c r="J78" s="118"/>
      <c r="K78" s="119"/>
    </row>
    <row r="79" customFormat="false" ht="13.5" hidden="false" customHeight="true" outlineLevel="0" collapsed="false">
      <c r="A79" s="129" t="s">
        <v>96</v>
      </c>
      <c r="B79" s="130" t="n">
        <v>87.6</v>
      </c>
      <c r="C79" s="131" t="n">
        <v>86.9</v>
      </c>
      <c r="D79" s="131" t="n">
        <f aca="false">C79-B79</f>
        <v>-0.699999999999989</v>
      </c>
      <c r="E79" s="132"/>
      <c r="F79" s="133"/>
      <c r="G79" s="134"/>
      <c r="H79" s="134"/>
      <c r="I79" s="135"/>
      <c r="J79" s="131"/>
      <c r="K79" s="136"/>
    </row>
    <row r="80" customFormat="false" ht="10.5" hidden="false" customHeight="true" outlineLevel="0" collapsed="false">
      <c r="A80" s="65" t="s">
        <v>97</v>
      </c>
    </row>
    <row r="81" customFormat="false" ht="10.5" hidden="false" customHeight="true" outlineLevel="0" collapsed="false">
      <c r="A81" s="65" t="s">
        <v>98</v>
      </c>
    </row>
    <row r="82" customFormat="false" ht="10.5" hidden="false" customHeight="true" outlineLevel="0" collapsed="false">
      <c r="A82" s="65" t="s">
        <v>99</v>
      </c>
    </row>
    <row r="83" customFormat="false" ht="10.5" hidden="false" customHeight="true" outlineLevel="0" collapsed="false">
      <c r="A83" s="65" t="s">
        <v>100</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0:A51"/>
    <mergeCell ref="B50:B51"/>
    <mergeCell ref="C50:C51"/>
    <mergeCell ref="D50:D51"/>
    <mergeCell ref="E50:E51"/>
    <mergeCell ref="F50:F51"/>
    <mergeCell ref="G50:G51"/>
    <mergeCell ref="H50:H51"/>
    <mergeCell ref="I50:I51"/>
    <mergeCell ref="J50:J51"/>
    <mergeCell ref="G73:H73"/>
    <mergeCell ref="G74:H74"/>
    <mergeCell ref="G75:H75"/>
    <mergeCell ref="G76:H76"/>
    <mergeCell ref="G77:H77"/>
    <mergeCell ref="G78:H78"/>
    <mergeCell ref="G79:H79"/>
  </mergeCells>
  <printOptions headings="false" gridLines="false" gridLinesSet="true" horizontalCentered="false" verticalCentered="false"/>
  <pageMargins left="1.02361111111111" right="0.39375" top="0.315277777777778"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5T00:44:44Z</cp:lastPrinted>
  <dcterms:modified xsi:type="dcterms:W3CDTF">2010-03-15T00:45:35Z</dcterms:modified>
  <cp:revision>0</cp:revision>
  <dc:subject/>
  <dc:title/>
</cp:coreProperties>
</file>