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比較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比較!$B$1:$N$64</definedName>
    <definedName function="false" hidden="false" name="data" vbProcedure="false">#REF!</definedName>
    <definedName function="false" hidden="false" name="data1" vbProcedure="false">'[1]帳票61_06(1)'!$A$6:$XFD$61</definedName>
    <definedName function="false" hidden="false" name="data2" vbProcedure="false">'[1]帳票61_06(2)'!$A$6:$CW$61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  <definedName function="false" hidden="false" localSheetId="0" name="data" vbProcedure="false">[2]data!$A$1:$O$1048576</definedName>
    <definedName function="false" hidden="false" localSheetId="0" name="Excel_BuiltIn__FilterDatabase" vbProcedure="false">比較!$A$4:$N$57</definedName>
    <definedName function="false" hidden="false" localSheetId="0" name="収入_合計" vbProcedure="false">[2]data!$M$1</definedName>
    <definedName function="false" hidden="false" localSheetId="0" name="収入_滞繰" vbProcedure="false">[2]data!$L$1</definedName>
    <definedName function="false" hidden="false" localSheetId="0" name="収入_現年" vbProcedure="false">[2]data!$K$1</definedName>
    <definedName function="false" hidden="false" localSheetId="0" name="調定_合計" vbProcedure="false">[2]data!$H$1</definedName>
    <definedName function="false" hidden="false" localSheetId="0" name="調定_滞繰" vbProcedure="false">[2]data!$G$1</definedName>
    <definedName function="false" hidden="false" localSheetId="0" name="調定_現年" vbProcedure="false">[2]data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市町村別徴収率の状況（Ｈ２５・Ｈ２４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番号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松戸市</t>
  </si>
  <si>
    <t xml:space="preserve">市川市</t>
  </si>
  <si>
    <t xml:space="preserve">流山市</t>
  </si>
  <si>
    <t xml:space="preserve">船橋市</t>
  </si>
  <si>
    <t xml:space="preserve">成田市</t>
  </si>
  <si>
    <t xml:space="preserve">印西市</t>
  </si>
  <si>
    <t xml:space="preserve">千葉市</t>
  </si>
  <si>
    <t xml:space="preserve">長南町</t>
  </si>
  <si>
    <t xml:space="preserve">柏市</t>
  </si>
  <si>
    <t xml:space="preserve">習志野市</t>
  </si>
  <si>
    <t xml:space="preserve">我孫子市</t>
  </si>
  <si>
    <t xml:space="preserve">鴨川市</t>
  </si>
  <si>
    <t xml:space="preserve">浦安市</t>
  </si>
  <si>
    <t xml:space="preserve">睦沢町</t>
  </si>
  <si>
    <t xml:space="preserve">鎌ケ谷市</t>
  </si>
  <si>
    <t xml:space="preserve">八千代市</t>
  </si>
  <si>
    <t xml:space="preserve">酒々井町</t>
  </si>
  <si>
    <t xml:space="preserve">東庄町</t>
  </si>
  <si>
    <t xml:space="preserve">鋸南町</t>
  </si>
  <si>
    <t xml:space="preserve">長柄町</t>
  </si>
  <si>
    <t xml:space="preserve">芝山町</t>
  </si>
  <si>
    <t xml:space="preserve">四街道市</t>
  </si>
  <si>
    <t xml:space="preserve">白井市</t>
  </si>
  <si>
    <t xml:space="preserve">佐倉市</t>
  </si>
  <si>
    <t xml:space="preserve">野田市</t>
  </si>
  <si>
    <t xml:space="preserve">神崎町</t>
  </si>
  <si>
    <t xml:space="preserve">君津市</t>
  </si>
  <si>
    <t xml:space="preserve">市原市</t>
  </si>
  <si>
    <t xml:space="preserve">多古町</t>
  </si>
  <si>
    <t xml:space="preserve">富津市</t>
  </si>
  <si>
    <t xml:space="preserve">南房総市</t>
  </si>
  <si>
    <t xml:space="preserve">大多喜町</t>
  </si>
  <si>
    <t xml:space="preserve">茂原市</t>
  </si>
  <si>
    <t xml:space="preserve">栄町</t>
  </si>
  <si>
    <t xml:space="preserve">銚子市</t>
  </si>
  <si>
    <t xml:space="preserve">館山市</t>
  </si>
  <si>
    <t xml:space="preserve">長生村</t>
  </si>
  <si>
    <t xml:space="preserve">御宿町</t>
  </si>
  <si>
    <t xml:space="preserve">一宮町</t>
  </si>
  <si>
    <t xml:space="preserve">東金市</t>
  </si>
  <si>
    <t xml:space="preserve">木更津市</t>
  </si>
  <si>
    <t xml:space="preserve">勝浦市</t>
  </si>
  <si>
    <t xml:space="preserve">横芝光町</t>
  </si>
  <si>
    <t xml:space="preserve">香取市</t>
  </si>
  <si>
    <t xml:space="preserve">匝瑳市</t>
  </si>
  <si>
    <t xml:space="preserve">いすみ市</t>
  </si>
  <si>
    <t xml:space="preserve">旭市</t>
  </si>
  <si>
    <t xml:space="preserve">大網白里市</t>
  </si>
  <si>
    <t xml:space="preserve">山武市</t>
  </si>
  <si>
    <t xml:space="preserve">富里市</t>
  </si>
  <si>
    <t xml:space="preserve">白子町</t>
  </si>
  <si>
    <t xml:space="preserve">九十九里町</t>
  </si>
  <si>
    <t xml:space="preserve">八街市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求めています。</t>
    </r>
  </si>
  <si>
    <t xml:space="preserve">市計、町村計、計の徴収率は加重平均の数値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0.00;&quot;▲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3 3" xfId="24"/>
    <cellStyle name="20% - アクセント 1 4" xfId="25"/>
    <cellStyle name="20% - アクセント 2 2" xfId="26"/>
    <cellStyle name="20% - アクセント 2 2 2" xfId="27"/>
    <cellStyle name="20% - アクセント 2 3" xfId="28"/>
    <cellStyle name="20% - アクセント 2 3 2" xfId="29"/>
    <cellStyle name="20% - アクセント 2 3 3" xfId="30"/>
    <cellStyle name="20% - アクセント 2 4" xfId="31"/>
    <cellStyle name="20% - アクセント 3 2" xfId="32"/>
    <cellStyle name="20% - アクセント 3 2 2" xfId="33"/>
    <cellStyle name="20% - アクセント 3 3" xfId="34"/>
    <cellStyle name="20% - アクセント 3 3 2" xfId="35"/>
    <cellStyle name="20% - アクセント 3 3 3" xfId="36"/>
    <cellStyle name="20% - アクセント 3 4" xfId="37"/>
    <cellStyle name="20% - アクセント 4 2" xfId="38"/>
    <cellStyle name="20% - アクセント 4 2 2" xfId="39"/>
    <cellStyle name="20% - アクセント 4 3" xfId="40"/>
    <cellStyle name="20% - アクセント 4 3 2" xfId="41"/>
    <cellStyle name="20% - アクセント 4 3 3" xfId="42"/>
    <cellStyle name="20% - アクセント 4 4" xfId="43"/>
    <cellStyle name="20% - アクセント 5 2" xfId="44"/>
    <cellStyle name="20% - アクセント 5 2 2" xfId="45"/>
    <cellStyle name="20% - アクセント 5 3" xfId="46"/>
    <cellStyle name="20% - アクセント 5 3 2" xfId="47"/>
    <cellStyle name="20% - アクセント 5 3 3" xfId="48"/>
    <cellStyle name="20% - アクセント 5 4" xfId="49"/>
    <cellStyle name="20% - アクセント 6 2" xfId="50"/>
    <cellStyle name="20% - アクセント 6 2 2" xfId="51"/>
    <cellStyle name="20% - アクセント 6 3" xfId="52"/>
    <cellStyle name="20% - アクセント 6 3 2" xfId="53"/>
    <cellStyle name="20% - アクセント 6 3 3" xfId="54"/>
    <cellStyle name="20% - アクセント 6 4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1 3 3" xfId="60"/>
    <cellStyle name="40% - アクセント 1 4" xfId="61"/>
    <cellStyle name="40% - アクセント 2 2" xfId="62"/>
    <cellStyle name="40% - アクセント 2 2 2" xfId="63"/>
    <cellStyle name="40% - アクセント 2 3" xfId="64"/>
    <cellStyle name="40% - アクセント 2 3 2" xfId="65"/>
    <cellStyle name="40% - アクセント 2 3 3" xfId="66"/>
    <cellStyle name="40% - アクセント 2 4" xfId="67"/>
    <cellStyle name="40% - アクセント 3 2" xfId="68"/>
    <cellStyle name="40% - アクセント 3 2 2" xfId="69"/>
    <cellStyle name="40% - アクセント 3 3" xfId="70"/>
    <cellStyle name="40% - アクセント 3 3 2" xfId="71"/>
    <cellStyle name="40% - アクセント 3 3 3" xfId="72"/>
    <cellStyle name="40% - アクセント 3 4" xfId="73"/>
    <cellStyle name="40% - アクセント 4 2" xfId="74"/>
    <cellStyle name="40% - アクセント 4 2 2" xfId="75"/>
    <cellStyle name="40% - アクセント 4 3" xfId="76"/>
    <cellStyle name="40% - アクセント 4 3 2" xfId="77"/>
    <cellStyle name="40% - アクセント 4 3 3" xfId="78"/>
    <cellStyle name="40% - アクセント 4 4" xfId="79"/>
    <cellStyle name="40% - アクセント 5 2" xfId="80"/>
    <cellStyle name="40% - アクセント 5 2 2" xfId="81"/>
    <cellStyle name="40% - アクセント 5 3" xfId="82"/>
    <cellStyle name="40% - アクセント 5 3 2" xfId="83"/>
    <cellStyle name="40% - アクセント 5 3 3" xfId="84"/>
    <cellStyle name="40% - アクセント 5 4" xfId="85"/>
    <cellStyle name="40% - アクセント 6 2" xfId="86"/>
    <cellStyle name="40% - アクセント 6 2 2" xfId="87"/>
    <cellStyle name="40% - アクセント 6 3" xfId="88"/>
    <cellStyle name="40% - アクセント 6 3 2" xfId="89"/>
    <cellStyle name="40% - アクセント 6 3 3" xfId="90"/>
    <cellStyle name="40% - アクセント 6 4" xfId="91"/>
    <cellStyle name="60% - アクセント 1 2" xfId="92"/>
    <cellStyle name="60% - アクセント 1 2 2" xfId="93"/>
    <cellStyle name="60% - アクセント 1 3" xfId="94"/>
    <cellStyle name="60% - アクセント 1 3 2" xfId="95"/>
    <cellStyle name="60% - アクセント 1 3 3" xfId="96"/>
    <cellStyle name="60% - アクセント 1 4" xfId="97"/>
    <cellStyle name="60% - アクセント 2 2" xfId="98"/>
    <cellStyle name="60% - アクセント 2 2 2" xfId="99"/>
    <cellStyle name="60% - アクセント 2 3" xfId="100"/>
    <cellStyle name="60% - アクセント 2 3 2" xfId="101"/>
    <cellStyle name="60% - アクセント 2 3 3" xfId="102"/>
    <cellStyle name="60% - アクセント 2 4" xfId="103"/>
    <cellStyle name="60% - アクセント 3 2" xfId="104"/>
    <cellStyle name="60% - アクセント 3 2 2" xfId="105"/>
    <cellStyle name="60% - アクセント 3 3" xfId="106"/>
    <cellStyle name="60% - アクセント 3 3 2" xfId="107"/>
    <cellStyle name="60% - アクセント 3 3 3" xfId="108"/>
    <cellStyle name="60% - アクセント 3 4" xfId="109"/>
    <cellStyle name="60% - アクセント 4 2" xfId="110"/>
    <cellStyle name="60% - アクセント 4 2 2" xfId="111"/>
    <cellStyle name="60% - アクセント 4 3" xfId="112"/>
    <cellStyle name="60% - アクセント 4 3 2" xfId="113"/>
    <cellStyle name="60% - アクセント 4 3 3" xfId="114"/>
    <cellStyle name="60% - アクセント 4 4" xfId="115"/>
    <cellStyle name="60% - アクセント 5 2" xfId="116"/>
    <cellStyle name="60% - アクセント 5 2 2" xfId="117"/>
    <cellStyle name="60% - アクセント 5 3" xfId="118"/>
    <cellStyle name="60% - アクセント 5 3 2" xfId="119"/>
    <cellStyle name="60% - アクセント 5 3 3" xfId="120"/>
    <cellStyle name="60% - アクセント 5 4" xfId="121"/>
    <cellStyle name="60% - アクセント 6 2" xfId="122"/>
    <cellStyle name="60% - アクセント 6 2 2" xfId="123"/>
    <cellStyle name="60% - アクセント 6 3" xfId="124"/>
    <cellStyle name="60% - アクセント 6 3 2" xfId="125"/>
    <cellStyle name="60% - アクセント 6 3 3" xfId="126"/>
    <cellStyle name="60% - アクセント 6 4" xfId="127"/>
    <cellStyle name="どちらでもない 2" xfId="128"/>
    <cellStyle name="どちらでもない 2 2" xfId="129"/>
    <cellStyle name="どちらでもない 3" xfId="130"/>
    <cellStyle name="どちらでもない 3 2" xfId="131"/>
    <cellStyle name="どちらでもない 3 3" xfId="132"/>
    <cellStyle name="どちらでもない 4" xfId="133"/>
    <cellStyle name="アクセント 1 2" xfId="134"/>
    <cellStyle name="アクセント 1 2 2" xfId="135"/>
    <cellStyle name="アクセント 1 3" xfId="136"/>
    <cellStyle name="アクセント 1 3 2" xfId="137"/>
    <cellStyle name="アクセント 1 3 3" xfId="138"/>
    <cellStyle name="アクセント 1 4" xfId="139"/>
    <cellStyle name="アクセント 2 2" xfId="140"/>
    <cellStyle name="アクセント 2 2 2" xfId="141"/>
    <cellStyle name="アクセント 2 3" xfId="142"/>
    <cellStyle name="アクセント 2 3 2" xfId="143"/>
    <cellStyle name="アクセント 2 3 3" xfId="144"/>
    <cellStyle name="アクセント 2 4" xfId="145"/>
    <cellStyle name="アクセント 3 2" xfId="146"/>
    <cellStyle name="アクセント 3 2 2" xfId="147"/>
    <cellStyle name="アクセント 3 3" xfId="148"/>
    <cellStyle name="アクセント 3 3 2" xfId="149"/>
    <cellStyle name="アクセント 3 3 3" xfId="150"/>
    <cellStyle name="アクセント 3 4" xfId="151"/>
    <cellStyle name="アクセント 4 2" xfId="152"/>
    <cellStyle name="アクセント 4 2 2" xfId="153"/>
    <cellStyle name="アクセント 4 3" xfId="154"/>
    <cellStyle name="アクセント 4 3 2" xfId="155"/>
    <cellStyle name="アクセント 4 3 3" xfId="156"/>
    <cellStyle name="アクセント 4 4" xfId="157"/>
    <cellStyle name="アクセント 5 2" xfId="158"/>
    <cellStyle name="アクセント 5 2 2" xfId="159"/>
    <cellStyle name="アクセント 5 3" xfId="160"/>
    <cellStyle name="アクセント 5 3 2" xfId="161"/>
    <cellStyle name="アクセント 5 3 3" xfId="162"/>
    <cellStyle name="アクセント 5 4" xfId="163"/>
    <cellStyle name="アクセント 6 2" xfId="164"/>
    <cellStyle name="アクセント 6 2 2" xfId="165"/>
    <cellStyle name="アクセント 6 3" xfId="166"/>
    <cellStyle name="アクセント 6 3 2" xfId="167"/>
    <cellStyle name="アクセント 6 3 3" xfId="168"/>
    <cellStyle name="アクセント 6 4" xfId="169"/>
    <cellStyle name="タイトル 2" xfId="170"/>
    <cellStyle name="タイトル 2 2" xfId="171"/>
    <cellStyle name="タイトル 3" xfId="172"/>
    <cellStyle name="タイトル 3 2" xfId="173"/>
    <cellStyle name="タイトル 3 3" xfId="174"/>
    <cellStyle name="タイトル 4" xfId="175"/>
    <cellStyle name="チェック セル 2" xfId="176"/>
    <cellStyle name="チェック セル 2 2" xfId="177"/>
    <cellStyle name="チェック セル 3" xfId="178"/>
    <cellStyle name="チェック セル 3 2" xfId="179"/>
    <cellStyle name="チェック セル 3 3" xfId="180"/>
    <cellStyle name="チェック セル 4" xfId="181"/>
    <cellStyle name="メモ 2" xfId="182"/>
    <cellStyle name="メモ 2 2" xfId="183"/>
    <cellStyle name="メモ 2 3" xfId="184"/>
    <cellStyle name="メモ 2 4" xfId="185"/>
    <cellStyle name="メモ 3" xfId="186"/>
    <cellStyle name="メモ 3 2" xfId="187"/>
    <cellStyle name="メモ 3 3" xfId="188"/>
    <cellStyle name="メモ 4" xfId="189"/>
    <cellStyle name="リンク セル 2" xfId="190"/>
    <cellStyle name="リンク セル 2 2" xfId="191"/>
    <cellStyle name="リンク セル 3" xfId="192"/>
    <cellStyle name="リンク セル 3 2" xfId="193"/>
    <cellStyle name="リンク セル 3 3" xfId="194"/>
    <cellStyle name="リンク セル 4" xfId="195"/>
    <cellStyle name="入力 2" xfId="196"/>
    <cellStyle name="入力 2 2" xfId="197"/>
    <cellStyle name="入力 3" xfId="198"/>
    <cellStyle name="入力 3 2" xfId="199"/>
    <cellStyle name="入力 3 3" xfId="200"/>
    <cellStyle name="入力 4" xfId="201"/>
    <cellStyle name="出力 2" xfId="202"/>
    <cellStyle name="出力 2 2" xfId="203"/>
    <cellStyle name="出力 3" xfId="204"/>
    <cellStyle name="出力 3 2" xfId="205"/>
    <cellStyle name="出力 3 3" xfId="206"/>
    <cellStyle name="出力 4" xfId="207"/>
    <cellStyle name="悪い 2" xfId="208"/>
    <cellStyle name="悪い 2 2" xfId="209"/>
    <cellStyle name="悪い 3" xfId="210"/>
    <cellStyle name="悪い 3 2" xfId="211"/>
    <cellStyle name="悪い 3 3" xfId="212"/>
    <cellStyle name="悪い 4" xfId="213"/>
    <cellStyle name="桁区切り 2" xfId="214"/>
    <cellStyle name="桁区切り 3" xfId="215"/>
    <cellStyle name="標準 2" xfId="216"/>
    <cellStyle name="標準 2 2" xfId="217"/>
    <cellStyle name="標準 2 3" xfId="218"/>
    <cellStyle name="標準 3" xfId="219"/>
    <cellStyle name="標準 3 2" xfId="220"/>
    <cellStyle name="標準 4" xfId="221"/>
    <cellStyle name="標準 5" xfId="222"/>
    <cellStyle name="良い 2" xfId="223"/>
    <cellStyle name="良い 2 2" xfId="224"/>
    <cellStyle name="良い 3" xfId="225"/>
    <cellStyle name="良い 3 2" xfId="226"/>
    <cellStyle name="良い 3 3" xfId="227"/>
    <cellStyle name="良い 4" xfId="228"/>
    <cellStyle name="見出し 1 2" xfId="229"/>
    <cellStyle name="見出し 1 2 2" xfId="230"/>
    <cellStyle name="見出し 1 3" xfId="231"/>
    <cellStyle name="見出し 1 3 2" xfId="232"/>
    <cellStyle name="見出し 1 3 3" xfId="233"/>
    <cellStyle name="見出し 1 4" xfId="234"/>
    <cellStyle name="見出し 2 2" xfId="235"/>
    <cellStyle name="見出し 2 2 2" xfId="236"/>
    <cellStyle name="見出し 2 3" xfId="237"/>
    <cellStyle name="見出し 2 3 2" xfId="238"/>
    <cellStyle name="見出し 2 3 3" xfId="239"/>
    <cellStyle name="見出し 2 4" xfId="240"/>
    <cellStyle name="見出し 3 2" xfId="241"/>
    <cellStyle name="見出し 3 2 2" xfId="242"/>
    <cellStyle name="見出し 3 3" xfId="243"/>
    <cellStyle name="見出し 3 3 2" xfId="244"/>
    <cellStyle name="見出し 3 3 3" xfId="245"/>
    <cellStyle name="見出し 3 4" xfId="246"/>
    <cellStyle name="見出し 4 2" xfId="247"/>
    <cellStyle name="見出し 4 2 2" xfId="248"/>
    <cellStyle name="見出し 4 3" xfId="249"/>
    <cellStyle name="見出し 4 3 2" xfId="250"/>
    <cellStyle name="見出し 4 3 3" xfId="251"/>
    <cellStyle name="見出し 4 4" xfId="252"/>
    <cellStyle name="計算 2" xfId="253"/>
    <cellStyle name="計算 2 2" xfId="254"/>
    <cellStyle name="計算 3" xfId="255"/>
    <cellStyle name="計算 3 2" xfId="256"/>
    <cellStyle name="計算 3 3" xfId="257"/>
    <cellStyle name="計算 4" xfId="258"/>
    <cellStyle name="説明文 2" xfId="259"/>
    <cellStyle name="説明文 2 2" xfId="260"/>
    <cellStyle name="説明文 3" xfId="261"/>
    <cellStyle name="説明文 3 2" xfId="262"/>
    <cellStyle name="説明文 3 3" xfId="263"/>
    <cellStyle name="説明文 4" xfId="264"/>
    <cellStyle name="警告文 2" xfId="265"/>
    <cellStyle name="警告文 2 2" xfId="266"/>
    <cellStyle name="警告文 3" xfId="267"/>
    <cellStyle name="警告文 3 2" xfId="268"/>
    <cellStyle name="警告文 3 3" xfId="269"/>
    <cellStyle name="警告文 4" xfId="270"/>
    <cellStyle name="集計 2" xfId="271"/>
    <cellStyle name="集計 2 2" xfId="272"/>
    <cellStyle name="集計 3" xfId="273"/>
    <cellStyle name="集計 3 2" xfId="274"/>
    <cellStyle name="集計 3 3" xfId="275"/>
    <cellStyle name="集計 4" xfId="276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1/disk1/&#31246;&#25919;&#25285;&#24403;/03%20ay&#12363;&#12425;&#31227;&#26893;&#65288;&#65320;18&#65374;&#65289;/H22&#24180;&#24230;/02&#24500;&#21454;&#23550;&#31574;/100928%20%20%20&#65320;&#65298;&#65298;&#24500;&#21454;&#29366;&#27841;&#35352;&#32773;&#30330;&#34920;/05-100928&#30330;&#34920;/&#27770;&#31639;&#32113;&#35336;&#12487;&#12540;&#12479;&#65288;&#36001;&#25919;&#23460;&#12363;&#12425;100830)/100830&#12487;&#12540;&#12479;&#65302;&#34920;/&#24115;&#31080;61_06(&#22793;&#25563;&#349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4.115.12/&#20849;&#26377;&#12501;&#12457;&#12523;&#12480;/7&#31246;&#25919;&#29677;/H25&#24180;&#24230;/07OACE~A/20KVXZ~H/2856XD~6/H23/&#37772;&#24418;&#20316;&#25104;&#12288;&#30330;&#34920;&#65374;&#65299;&#28382;&#32013;&#32368;&#36234;&#38989;&#12414;&#12391;&#12399;&#20462;&#27491;&#12375;&#12390;&#12356;&#12394;&#12356;&#12288;H23%20&#24500;&#21454;&#29366;&#27841;&#35352;&#32773;&#30330;&#34920;(H22&#27770;&#31639;)%20&#21442;&#32771;220903&#65288;&#26368;&#32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"/>
      <sheetName val="帳票61_06(1)"/>
      <sheetName val="帳票61_06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加工（滞納繰越構成比）"/>
      <sheetName val="発表用"/>
      <sheetName val="1(1)税収入額"/>
      <sheetName val="1(2)税目別収入"/>
      <sheetName val="2(1)徴収率推移"/>
      <sheetName val="2（2）全国比較"/>
      <sheetName val="2(3)税目別徴収率"/>
      <sheetName val="3滞納繰越額"/>
      <sheetName val="別紙"/>
      <sheetName val="別紙(2)手加工"/>
      <sheetName val="H22&amp;H21"/>
      <sheetName val="H22&amp;H21 (増減)"/>
      <sheetName val="H22&amp;H21 (調定構成比)"/>
      <sheetName val="H22&amp;H21 (寄与度)"/>
      <sheetName val="補足"/>
      <sheetName val="H22第6表"/>
      <sheetName val="H22-H21増減"/>
      <sheetName val="H21の第6表"/>
      <sheetName val="歳入決算額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99"/>
    <col collapsed="false" customWidth="true" hidden="false" outlineLevel="0" max="6" min="4" style="0" width="8.62"/>
    <col collapsed="false" customWidth="true" hidden="false" outlineLevel="0" max="7" min="7" style="0" width="5.62"/>
    <col collapsed="false" customWidth="true" hidden="false" outlineLevel="0" max="10" min="8" style="0" width="8.62"/>
    <col collapsed="false" customWidth="true" hidden="false" outlineLevel="0" max="11" min="11" style="0" width="5.62"/>
    <col collapsed="false" customWidth="true" hidden="false" outlineLevel="0" max="14" min="12" style="0" width="8.62"/>
  </cols>
  <sheetData>
    <row r="1" customFormat="false" ht="18" hidden="false" customHeight="false" outlineLevel="0" collapsed="false">
      <c r="C1" s="1" t="s">
        <v>0</v>
      </c>
      <c r="N1" s="2" t="s">
        <v>1</v>
      </c>
    </row>
    <row r="2" customFormat="false" ht="13.5" hidden="false" customHeight="false" outlineLevel="0" collapsed="false">
      <c r="A2" s="3"/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  <c r="K2" s="5"/>
      <c r="L2" s="6" t="s">
        <v>4</v>
      </c>
      <c r="M2" s="6"/>
      <c r="N2" s="6"/>
    </row>
    <row r="3" customFormat="false" ht="27" hidden="false" customHeight="fals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12" t="s">
        <v>6</v>
      </c>
      <c r="H3" s="13" t="s">
        <v>8</v>
      </c>
      <c r="I3" s="10" t="s">
        <v>9</v>
      </c>
      <c r="J3" s="14" t="s">
        <v>10</v>
      </c>
      <c r="K3" s="15" t="s">
        <v>6</v>
      </c>
      <c r="L3" s="10" t="s">
        <v>8</v>
      </c>
      <c r="M3" s="10" t="s">
        <v>9</v>
      </c>
      <c r="N3" s="14" t="s">
        <v>10</v>
      </c>
    </row>
    <row r="4" customFormat="false" ht="13.5" hidden="false" customHeight="false" outlineLevel="0" collapsed="false">
      <c r="A4" s="16" t="n">
        <v>27</v>
      </c>
      <c r="B4" s="16" t="n">
        <v>1</v>
      </c>
      <c r="C4" s="17" t="s">
        <v>11</v>
      </c>
      <c r="D4" s="18" t="n">
        <v>98.9</v>
      </c>
      <c r="E4" s="19" t="n">
        <v>20.4</v>
      </c>
      <c r="F4" s="20" t="n">
        <v>95.7</v>
      </c>
      <c r="G4" s="21" t="n">
        <v>1</v>
      </c>
      <c r="H4" s="22" t="n">
        <v>98.8</v>
      </c>
      <c r="I4" s="19" t="n">
        <v>33.6</v>
      </c>
      <c r="J4" s="19" t="n">
        <v>95.8</v>
      </c>
      <c r="K4" s="23" t="n">
        <v>1</v>
      </c>
      <c r="L4" s="19" t="n">
        <v>0.100000000000009</v>
      </c>
      <c r="M4" s="19" t="n">
        <v>-13.2</v>
      </c>
      <c r="N4" s="19" t="n">
        <v>-0.0999999999999943</v>
      </c>
      <c r="P4" s="24" t="n">
        <f aca="false">ROUND(D4,1)</f>
        <v>98.9</v>
      </c>
      <c r="Q4" s="24" t="n">
        <f aca="false">ROUND(E4,1)</f>
        <v>20.4</v>
      </c>
      <c r="R4" s="24" t="n">
        <f aca="false">ROUND(F4,1)</f>
        <v>95.7</v>
      </c>
      <c r="T4" s="24" t="n">
        <f aca="false">ROUND(H4,1)</f>
        <v>98.8</v>
      </c>
      <c r="U4" s="24" t="n">
        <f aca="false">ROUND(I4,1)</f>
        <v>33.6</v>
      </c>
      <c r="V4" s="24" t="n">
        <f aca="false">ROUND(J4,1)</f>
        <v>95.8</v>
      </c>
      <c r="X4" s="24" t="n">
        <f aca="false">ROUND(L4,2)</f>
        <v>0.1</v>
      </c>
      <c r="Y4" s="24" t="n">
        <f aca="false">ROUND(M4,2)</f>
        <v>-13.2</v>
      </c>
      <c r="Z4" s="24" t="n">
        <f aca="false">ROUND(N4,2)</f>
        <v>-0.1</v>
      </c>
    </row>
    <row r="5" customFormat="false" ht="13.5" hidden="false" customHeight="false" outlineLevel="0" collapsed="false">
      <c r="A5" s="16" t="n">
        <v>7</v>
      </c>
      <c r="B5" s="16" t="n">
        <v>2</v>
      </c>
      <c r="C5" s="17" t="s">
        <v>12</v>
      </c>
      <c r="D5" s="18" t="n">
        <v>98.7</v>
      </c>
      <c r="E5" s="19" t="n">
        <v>32.3</v>
      </c>
      <c r="F5" s="20" t="n">
        <v>95.4</v>
      </c>
      <c r="G5" s="21" t="n">
        <v>2</v>
      </c>
      <c r="H5" s="22" t="n">
        <v>98.4</v>
      </c>
      <c r="I5" s="19" t="n">
        <v>30.8</v>
      </c>
      <c r="J5" s="19" t="n">
        <v>94.7</v>
      </c>
      <c r="K5" s="23" t="n">
        <v>2</v>
      </c>
      <c r="L5" s="19" t="n">
        <v>0.299999999999997</v>
      </c>
      <c r="M5" s="19" t="n">
        <v>1.5</v>
      </c>
      <c r="N5" s="19" t="n">
        <v>0.700000000000003</v>
      </c>
      <c r="P5" s="24" t="n">
        <f aca="false">ROUND(D5,1)</f>
        <v>98.7</v>
      </c>
      <c r="Q5" s="24" t="n">
        <f aca="false">ROUND(E5,1)</f>
        <v>32.3</v>
      </c>
      <c r="R5" s="24" t="n">
        <f aca="false">ROUND(F5,1)</f>
        <v>95.4</v>
      </c>
      <c r="T5" s="24" t="n">
        <f aca="false">ROUND(H5,1)</f>
        <v>98.4</v>
      </c>
      <c r="U5" s="24" t="n">
        <f aca="false">ROUND(I5,1)</f>
        <v>30.8</v>
      </c>
      <c r="V5" s="24" t="n">
        <f aca="false">ROUND(J5,1)</f>
        <v>94.7</v>
      </c>
      <c r="X5" s="24" t="n">
        <f aca="false">ROUND(L5,2)</f>
        <v>0.3</v>
      </c>
      <c r="Y5" s="24" t="n">
        <f aca="false">ROUND(M5,2)</f>
        <v>1.5</v>
      </c>
      <c r="Z5" s="24" t="n">
        <f aca="false">ROUND(N5,2)</f>
        <v>0.7</v>
      </c>
    </row>
    <row r="6" customFormat="false" ht="13.5" hidden="false" customHeight="false" outlineLevel="0" collapsed="false">
      <c r="A6" s="16" t="n">
        <v>3</v>
      </c>
      <c r="B6" s="16" t="n">
        <v>3</v>
      </c>
      <c r="C6" s="17" t="s">
        <v>13</v>
      </c>
      <c r="D6" s="18" t="n">
        <v>98.8</v>
      </c>
      <c r="E6" s="19" t="n">
        <v>34.4</v>
      </c>
      <c r="F6" s="20" t="n">
        <v>95.2</v>
      </c>
      <c r="G6" s="21" t="n">
        <v>3</v>
      </c>
      <c r="H6" s="22" t="n">
        <v>98.1</v>
      </c>
      <c r="I6" s="19" t="n">
        <v>30</v>
      </c>
      <c r="J6" s="19" t="n">
        <v>93.9</v>
      </c>
      <c r="K6" s="23" t="n">
        <v>7</v>
      </c>
      <c r="L6" s="19" t="n">
        <v>0.700000000000003</v>
      </c>
      <c r="M6" s="19" t="n">
        <v>4.4</v>
      </c>
      <c r="N6" s="19" t="n">
        <v>1.3</v>
      </c>
      <c r="P6" s="24" t="n">
        <f aca="false">ROUND(D6,1)</f>
        <v>98.8</v>
      </c>
      <c r="Q6" s="24" t="n">
        <f aca="false">ROUND(E6,1)</f>
        <v>34.4</v>
      </c>
      <c r="R6" s="24" t="n">
        <f aca="false">ROUND(F6,1)</f>
        <v>95.2</v>
      </c>
      <c r="T6" s="24" t="n">
        <f aca="false">ROUND(H6,1)</f>
        <v>98.1</v>
      </c>
      <c r="U6" s="24" t="n">
        <f aca="false">ROUND(I6,1)</f>
        <v>30</v>
      </c>
      <c r="V6" s="24" t="n">
        <f aca="false">ROUND(J6,1)</f>
        <v>93.9</v>
      </c>
      <c r="X6" s="24" t="n">
        <f aca="false">ROUND(L6,2)</f>
        <v>0.7</v>
      </c>
      <c r="Y6" s="24" t="n">
        <f aca="false">ROUND(M6,2)</f>
        <v>4.4</v>
      </c>
      <c r="Z6" s="24" t="n">
        <f aca="false">ROUND(N6,2)</f>
        <v>1.3</v>
      </c>
    </row>
    <row r="7" customFormat="false" ht="13.5" hidden="false" customHeight="false" outlineLevel="0" collapsed="false">
      <c r="A7" s="16" t="n">
        <v>18</v>
      </c>
      <c r="B7" s="16" t="n">
        <v>4</v>
      </c>
      <c r="C7" s="17" t="s">
        <v>14</v>
      </c>
      <c r="D7" s="18" t="n">
        <v>98.5</v>
      </c>
      <c r="E7" s="19" t="n">
        <v>33.5</v>
      </c>
      <c r="F7" s="20" t="n">
        <v>95.2</v>
      </c>
      <c r="G7" s="21" t="n">
        <v>4</v>
      </c>
      <c r="H7" s="22" t="n">
        <v>98.4</v>
      </c>
      <c r="I7" s="19" t="n">
        <v>26.9</v>
      </c>
      <c r="J7" s="19" t="n">
        <v>94.5</v>
      </c>
      <c r="K7" s="23" t="n">
        <v>3</v>
      </c>
      <c r="L7" s="19" t="n">
        <v>0.0999999999999943</v>
      </c>
      <c r="M7" s="19" t="n">
        <v>6.6</v>
      </c>
      <c r="N7" s="19" t="n">
        <v>0.700000000000003</v>
      </c>
      <c r="P7" s="24" t="n">
        <f aca="false">ROUND(D7,1)</f>
        <v>98.5</v>
      </c>
      <c r="Q7" s="24" t="n">
        <f aca="false">ROUND(E7,1)</f>
        <v>33.5</v>
      </c>
      <c r="R7" s="24" t="n">
        <f aca="false">ROUND(F7,1)</f>
        <v>95.2</v>
      </c>
      <c r="T7" s="24" t="n">
        <f aca="false">ROUND(H7,1)</f>
        <v>98.4</v>
      </c>
      <c r="U7" s="24" t="n">
        <f aca="false">ROUND(I7,1)</f>
        <v>26.9</v>
      </c>
      <c r="V7" s="24" t="n">
        <f aca="false">ROUND(J7,1)</f>
        <v>94.5</v>
      </c>
      <c r="X7" s="24" t="n">
        <f aca="false">ROUND(L7,2)</f>
        <v>0.1</v>
      </c>
      <c r="Y7" s="24" t="n">
        <f aca="false">ROUND(M7,2)</f>
        <v>6.6</v>
      </c>
      <c r="Z7" s="24" t="n">
        <f aca="false">ROUND(N7,2)</f>
        <v>0.7</v>
      </c>
    </row>
    <row r="8" customFormat="false" ht="13.5" hidden="false" customHeight="false" outlineLevel="0" collapsed="false">
      <c r="A8" s="16" t="n">
        <v>4</v>
      </c>
      <c r="B8" s="16" t="n">
        <v>5</v>
      </c>
      <c r="C8" s="17" t="s">
        <v>15</v>
      </c>
      <c r="D8" s="18" t="n">
        <v>98.6</v>
      </c>
      <c r="E8" s="19" t="n">
        <v>25</v>
      </c>
      <c r="F8" s="20" t="n">
        <v>94.7</v>
      </c>
      <c r="G8" s="21" t="n">
        <v>5</v>
      </c>
      <c r="H8" s="22" t="n">
        <v>98.5</v>
      </c>
      <c r="I8" s="19" t="n">
        <v>24.3</v>
      </c>
      <c r="J8" s="19" t="n">
        <v>94.3</v>
      </c>
      <c r="K8" s="23" t="n">
        <v>5</v>
      </c>
      <c r="L8" s="19" t="n">
        <v>0.0999999999999943</v>
      </c>
      <c r="M8" s="19" t="n">
        <v>0.699999999999999</v>
      </c>
      <c r="N8" s="19" t="n">
        <v>0.400000000000006</v>
      </c>
      <c r="P8" s="24" t="n">
        <f aca="false">ROUND(D8,1)</f>
        <v>98.6</v>
      </c>
      <c r="Q8" s="24" t="n">
        <f aca="false">ROUND(E8,1)</f>
        <v>25</v>
      </c>
      <c r="R8" s="24" t="n">
        <f aca="false">ROUND(F8,1)</f>
        <v>94.7</v>
      </c>
      <c r="T8" s="24" t="n">
        <f aca="false">ROUND(H8,1)</f>
        <v>98.5</v>
      </c>
      <c r="U8" s="24" t="n">
        <f aca="false">ROUND(I8,1)</f>
        <v>24.3</v>
      </c>
      <c r="V8" s="24" t="n">
        <f aca="false">ROUND(J8,1)</f>
        <v>94.3</v>
      </c>
      <c r="X8" s="24" t="n">
        <f aca="false">ROUND(L8,2)</f>
        <v>0.1</v>
      </c>
      <c r="Y8" s="24" t="n">
        <f aca="false">ROUND(M8,2)</f>
        <v>0.7</v>
      </c>
      <c r="Z8" s="24" t="n">
        <f aca="false">ROUND(N8,2)</f>
        <v>0.4</v>
      </c>
    </row>
    <row r="9" customFormat="false" ht="13.5" hidden="false" customHeight="false" outlineLevel="0" collapsed="false">
      <c r="A9" s="16" t="n">
        <v>10</v>
      </c>
      <c r="B9" s="16" t="n">
        <v>6</v>
      </c>
      <c r="C9" s="17" t="s">
        <v>16</v>
      </c>
      <c r="D9" s="18" t="n">
        <v>98.9</v>
      </c>
      <c r="E9" s="19" t="n">
        <v>22.8</v>
      </c>
      <c r="F9" s="20" t="n">
        <v>94.7</v>
      </c>
      <c r="G9" s="21" t="n">
        <v>6</v>
      </c>
      <c r="H9" s="22" t="n">
        <v>98.7</v>
      </c>
      <c r="I9" s="19" t="n">
        <v>21</v>
      </c>
      <c r="J9" s="19" t="n">
        <v>94.2</v>
      </c>
      <c r="K9" s="23" t="n">
        <v>6</v>
      </c>
      <c r="L9" s="19" t="n">
        <v>0.200000000000003</v>
      </c>
      <c r="M9" s="19" t="n">
        <v>1.8</v>
      </c>
      <c r="N9" s="19" t="n">
        <v>0.5</v>
      </c>
      <c r="P9" s="24" t="n">
        <f aca="false">ROUND(D9,1)</f>
        <v>98.9</v>
      </c>
      <c r="Q9" s="24" t="n">
        <f aca="false">ROUND(E9,1)</f>
        <v>22.8</v>
      </c>
      <c r="R9" s="24" t="n">
        <f aca="false">ROUND(F9,1)</f>
        <v>94.7</v>
      </c>
      <c r="T9" s="24" t="n">
        <f aca="false">ROUND(H9,1)</f>
        <v>98.7</v>
      </c>
      <c r="U9" s="24" t="n">
        <f aca="false">ROUND(I9,1)</f>
        <v>21</v>
      </c>
      <c r="V9" s="24" t="n">
        <f aca="false">ROUND(J9,1)</f>
        <v>94.2</v>
      </c>
      <c r="X9" s="24" t="n">
        <f aca="false">ROUND(L9,2)</f>
        <v>0.2</v>
      </c>
      <c r="Y9" s="24" t="n">
        <f aca="false">ROUND(M9,2)</f>
        <v>1.8</v>
      </c>
      <c r="Z9" s="24" t="n">
        <f aca="false">ROUND(N9,2)</f>
        <v>0.5</v>
      </c>
    </row>
    <row r="10" customFormat="false" ht="13.5" hidden="false" customHeight="false" outlineLevel="0" collapsed="false">
      <c r="A10" s="16" t="n">
        <v>29</v>
      </c>
      <c r="B10" s="16" t="n">
        <v>7</v>
      </c>
      <c r="C10" s="17" t="s">
        <v>17</v>
      </c>
      <c r="D10" s="18" t="n">
        <v>98.7</v>
      </c>
      <c r="E10" s="19" t="n">
        <v>19.6</v>
      </c>
      <c r="F10" s="20" t="n">
        <v>94.6</v>
      </c>
      <c r="G10" s="21" t="n">
        <v>7</v>
      </c>
      <c r="H10" s="22" t="n">
        <v>98.7</v>
      </c>
      <c r="I10" s="19" t="n">
        <v>18.7</v>
      </c>
      <c r="J10" s="19" t="n">
        <v>94.4</v>
      </c>
      <c r="K10" s="23" t="n">
        <v>4</v>
      </c>
      <c r="L10" s="19" t="n">
        <v>0</v>
      </c>
      <c r="M10" s="19" t="n">
        <v>0.900000000000002</v>
      </c>
      <c r="N10" s="19" t="n">
        <v>0.199999999999989</v>
      </c>
      <c r="P10" s="24" t="n">
        <f aca="false">ROUND(D10,1)</f>
        <v>98.7</v>
      </c>
      <c r="Q10" s="24" t="n">
        <f aca="false">ROUND(E10,1)</f>
        <v>19.6</v>
      </c>
      <c r="R10" s="24" t="n">
        <f aca="false">ROUND(F10,1)</f>
        <v>94.6</v>
      </c>
      <c r="T10" s="24" t="n">
        <f aca="false">ROUND(H10,1)</f>
        <v>98.7</v>
      </c>
      <c r="U10" s="24" t="n">
        <f aca="false">ROUND(I10,1)</f>
        <v>18.7</v>
      </c>
      <c r="V10" s="24" t="n">
        <f aca="false">ROUND(J10,1)</f>
        <v>94.4</v>
      </c>
      <c r="X10" s="24" t="n">
        <f aca="false">ROUND(L10,2)</f>
        <v>0</v>
      </c>
      <c r="Y10" s="24" t="n">
        <f aca="false">ROUND(M10,2)</f>
        <v>0.9</v>
      </c>
      <c r="Z10" s="24" t="n">
        <f aca="false">ROUND(N10,2)</f>
        <v>0.2</v>
      </c>
    </row>
    <row r="11" customFormat="false" ht="13.5" hidden="false" customHeight="false" outlineLevel="0" collapsed="false">
      <c r="A11" s="16" t="n">
        <v>1</v>
      </c>
      <c r="B11" s="16" t="n">
        <v>8</v>
      </c>
      <c r="C11" s="17" t="s">
        <v>18</v>
      </c>
      <c r="D11" s="18" t="n">
        <v>98.8</v>
      </c>
      <c r="E11" s="19" t="n">
        <v>24.7</v>
      </c>
      <c r="F11" s="20" t="n">
        <v>94.6</v>
      </c>
      <c r="G11" s="21" t="n">
        <v>8</v>
      </c>
      <c r="H11" s="22" t="n">
        <v>98.6</v>
      </c>
      <c r="I11" s="19" t="n">
        <v>18.8</v>
      </c>
      <c r="J11" s="19" t="n">
        <v>93.6</v>
      </c>
      <c r="K11" s="23" t="n">
        <v>8</v>
      </c>
      <c r="L11" s="19" t="n">
        <v>0.200000000000003</v>
      </c>
      <c r="M11" s="19" t="n">
        <v>5.9</v>
      </c>
      <c r="N11" s="19" t="n">
        <v>1</v>
      </c>
      <c r="P11" s="24" t="n">
        <f aca="false">ROUND(D11,1)</f>
        <v>98.8</v>
      </c>
      <c r="Q11" s="24" t="n">
        <f aca="false">ROUND(E11,1)</f>
        <v>24.7</v>
      </c>
      <c r="R11" s="24" t="n">
        <f aca="false">ROUND(F11,1)</f>
        <v>94.6</v>
      </c>
      <c r="T11" s="24" t="n">
        <f aca="false">ROUND(H11,1)</f>
        <v>98.6</v>
      </c>
      <c r="U11" s="24" t="n">
        <f aca="false">ROUND(I11,1)</f>
        <v>18.8</v>
      </c>
      <c r="V11" s="24" t="n">
        <f aca="false">ROUND(J11,1)</f>
        <v>93.6</v>
      </c>
      <c r="X11" s="24" t="n">
        <f aca="false">ROUND(L11,2)</f>
        <v>0.2</v>
      </c>
      <c r="Y11" s="24" t="n">
        <f aca="false">ROUND(M11,2)</f>
        <v>5.9</v>
      </c>
      <c r="Z11" s="24" t="n">
        <f aca="false">ROUND(N11,2)</f>
        <v>1</v>
      </c>
    </row>
    <row r="12" customFormat="false" ht="13.5" hidden="false" customHeight="false" outlineLevel="0" collapsed="false">
      <c r="A12" s="16" t="n">
        <v>51</v>
      </c>
      <c r="B12" s="16" t="n">
        <v>9</v>
      </c>
      <c r="C12" s="17" t="s">
        <v>19</v>
      </c>
      <c r="D12" s="18" t="n">
        <v>98.7</v>
      </c>
      <c r="E12" s="19" t="n">
        <v>24.1</v>
      </c>
      <c r="F12" s="20" t="n">
        <v>94.2</v>
      </c>
      <c r="G12" s="21" t="n">
        <v>9</v>
      </c>
      <c r="H12" s="22" t="n">
        <v>98.4</v>
      </c>
      <c r="I12" s="19" t="n">
        <v>7.2</v>
      </c>
      <c r="J12" s="19" t="n">
        <v>89.4</v>
      </c>
      <c r="K12" s="23" t="n">
        <v>32</v>
      </c>
      <c r="L12" s="19" t="n">
        <v>0.299999999999997</v>
      </c>
      <c r="M12" s="19" t="n">
        <v>16.9</v>
      </c>
      <c r="N12" s="19" t="n">
        <v>4.8</v>
      </c>
      <c r="P12" s="24" t="n">
        <f aca="false">ROUND(D12,1)</f>
        <v>98.7</v>
      </c>
      <c r="Q12" s="24" t="n">
        <f aca="false">ROUND(E12,1)</f>
        <v>24.1</v>
      </c>
      <c r="R12" s="24" t="n">
        <f aca="false">ROUND(F12,1)</f>
        <v>94.2</v>
      </c>
      <c r="T12" s="24" t="n">
        <f aca="false">ROUND(H12,1)</f>
        <v>98.4</v>
      </c>
      <c r="U12" s="24" t="n">
        <f aca="false">ROUND(I12,1)</f>
        <v>7.2</v>
      </c>
      <c r="V12" s="24" t="n">
        <f aca="false">ROUND(J12,1)</f>
        <v>89.4</v>
      </c>
      <c r="X12" s="24" t="n">
        <f aca="false">ROUND(L12,2)</f>
        <v>0.3</v>
      </c>
      <c r="Y12" s="24" t="n">
        <f aca="false">ROUND(M12,2)</f>
        <v>16.9</v>
      </c>
      <c r="Z12" s="24" t="n">
        <f aca="false">ROUND(N12,2)</f>
        <v>4.8</v>
      </c>
    </row>
    <row r="13" customFormat="false" ht="13.5" hidden="false" customHeight="false" outlineLevel="0" collapsed="false">
      <c r="A13" s="16" t="n">
        <v>15</v>
      </c>
      <c r="B13" s="16" t="n">
        <v>10</v>
      </c>
      <c r="C13" s="17" t="s">
        <v>20</v>
      </c>
      <c r="D13" s="18" t="n">
        <v>98.4</v>
      </c>
      <c r="E13" s="19" t="n">
        <v>29.1</v>
      </c>
      <c r="F13" s="20" t="n">
        <v>94</v>
      </c>
      <c r="G13" s="21" t="n">
        <v>10</v>
      </c>
      <c r="H13" s="22" t="n">
        <v>98.2</v>
      </c>
      <c r="I13" s="19" t="n">
        <v>25.2</v>
      </c>
      <c r="J13" s="19" t="n">
        <v>92.9</v>
      </c>
      <c r="K13" s="23" t="n">
        <v>10</v>
      </c>
      <c r="L13" s="19" t="n">
        <v>0.200000000000003</v>
      </c>
      <c r="M13" s="19" t="n">
        <v>3.9</v>
      </c>
      <c r="N13" s="19" t="n">
        <v>1.09999999999999</v>
      </c>
      <c r="P13" s="24" t="n">
        <f aca="false">ROUND(D13,1)</f>
        <v>98.4</v>
      </c>
      <c r="Q13" s="24" t="n">
        <f aca="false">ROUND(E13,1)</f>
        <v>29.1</v>
      </c>
      <c r="R13" s="24" t="n">
        <f aca="false">ROUND(F13,1)</f>
        <v>94</v>
      </c>
      <c r="T13" s="24" t="n">
        <f aca="false">ROUND(H13,1)</f>
        <v>98.2</v>
      </c>
      <c r="U13" s="24" t="n">
        <f aca="false">ROUND(I13,1)</f>
        <v>25.2</v>
      </c>
      <c r="V13" s="24" t="n">
        <f aca="false">ROUND(J13,1)</f>
        <v>92.9</v>
      </c>
      <c r="X13" s="24" t="n">
        <f aca="false">ROUND(L13,2)</f>
        <v>0.2</v>
      </c>
      <c r="Y13" s="24" t="n">
        <f aca="false">ROUND(M13,2)</f>
        <v>3.9</v>
      </c>
      <c r="Z13" s="24" t="n">
        <f aca="false">ROUND(N13,2)</f>
        <v>1.1</v>
      </c>
    </row>
    <row r="14" customFormat="false" ht="13.5" hidden="false" customHeight="false" outlineLevel="0" collapsed="false">
      <c r="A14" s="16" t="n">
        <v>14</v>
      </c>
      <c r="B14" s="16" t="n">
        <v>11</v>
      </c>
      <c r="C14" s="17" t="s">
        <v>21</v>
      </c>
      <c r="D14" s="18" t="n">
        <v>98.7</v>
      </c>
      <c r="E14" s="19" t="n">
        <v>18.3</v>
      </c>
      <c r="F14" s="20" t="n">
        <v>93.5</v>
      </c>
      <c r="G14" s="21" t="n">
        <v>11</v>
      </c>
      <c r="H14" s="22" t="n">
        <v>98.6</v>
      </c>
      <c r="I14" s="19" t="n">
        <v>18.8</v>
      </c>
      <c r="J14" s="19" t="n">
        <v>93.3</v>
      </c>
      <c r="K14" s="23" t="n">
        <v>9</v>
      </c>
      <c r="L14" s="19" t="n">
        <v>0.100000000000009</v>
      </c>
      <c r="M14" s="19" t="n">
        <v>-0.5</v>
      </c>
      <c r="N14" s="19" t="n">
        <v>0.200000000000003</v>
      </c>
      <c r="P14" s="24" t="n">
        <f aca="false">ROUND(D14,1)</f>
        <v>98.7</v>
      </c>
      <c r="Q14" s="24" t="n">
        <f aca="false">ROUND(E14,1)</f>
        <v>18.3</v>
      </c>
      <c r="R14" s="24" t="n">
        <f aca="false">ROUND(F14,1)</f>
        <v>93.5</v>
      </c>
      <c r="T14" s="24" t="n">
        <f aca="false">ROUND(H14,1)</f>
        <v>98.6</v>
      </c>
      <c r="U14" s="24" t="n">
        <f aca="false">ROUND(I14,1)</f>
        <v>18.8</v>
      </c>
      <c r="V14" s="24" t="n">
        <f aca="false">ROUND(J14,1)</f>
        <v>93.3</v>
      </c>
      <c r="X14" s="24" t="n">
        <f aca="false">ROUND(L14,2)</f>
        <v>0.1</v>
      </c>
      <c r="Y14" s="24" t="n">
        <f aca="false">ROUND(M14,2)</f>
        <v>-0.5</v>
      </c>
      <c r="Z14" s="24" t="n">
        <f aca="false">ROUND(N14,2)</f>
        <v>0.2</v>
      </c>
    </row>
    <row r="15" customFormat="false" ht="13.5" hidden="false" customHeight="false" outlineLevel="0" collapsed="false">
      <c r="A15" s="16" t="n">
        <v>20</v>
      </c>
      <c r="B15" s="16" t="n">
        <v>12</v>
      </c>
      <c r="C15" s="17" t="s">
        <v>22</v>
      </c>
      <c r="D15" s="18" t="n">
        <v>98.2</v>
      </c>
      <c r="E15" s="19" t="n">
        <v>26.4</v>
      </c>
      <c r="F15" s="20" t="n">
        <v>92.9</v>
      </c>
      <c r="G15" s="21" t="n">
        <v>12</v>
      </c>
      <c r="H15" s="22" t="n">
        <v>97.8</v>
      </c>
      <c r="I15" s="19" t="n">
        <v>22.3</v>
      </c>
      <c r="J15" s="19" t="n">
        <v>92.3</v>
      </c>
      <c r="K15" s="23" t="n">
        <v>12</v>
      </c>
      <c r="L15" s="19" t="n">
        <v>0.400000000000006</v>
      </c>
      <c r="M15" s="19" t="n">
        <v>4.1</v>
      </c>
      <c r="N15" s="19" t="n">
        <v>0.600000000000009</v>
      </c>
      <c r="P15" s="24" t="n">
        <f aca="false">ROUND(D15,1)</f>
        <v>98.2</v>
      </c>
      <c r="Q15" s="24" t="n">
        <f aca="false">ROUND(E15,1)</f>
        <v>26.4</v>
      </c>
      <c r="R15" s="24" t="n">
        <f aca="false">ROUND(F15,1)</f>
        <v>92.9</v>
      </c>
      <c r="T15" s="24" t="n">
        <f aca="false">ROUND(H15,1)</f>
        <v>97.8</v>
      </c>
      <c r="U15" s="24" t="n">
        <f aca="false">ROUND(I15,1)</f>
        <v>22.3</v>
      </c>
      <c r="V15" s="24" t="n">
        <f aca="false">ROUND(J15,1)</f>
        <v>92.3</v>
      </c>
      <c r="X15" s="24" t="n">
        <f aca="false">ROUND(L15,2)</f>
        <v>0.4</v>
      </c>
      <c r="Y15" s="24" t="n">
        <f aca="false">ROUND(M15,2)</f>
        <v>4.1</v>
      </c>
      <c r="Z15" s="24" t="n">
        <f aca="false">ROUND(N15,2)</f>
        <v>0.6</v>
      </c>
    </row>
    <row r="16" customFormat="false" ht="13.5" hidden="false" customHeight="false" outlineLevel="0" collapsed="false">
      <c r="A16" s="16" t="n">
        <v>21</v>
      </c>
      <c r="B16" s="16" t="n">
        <v>13</v>
      </c>
      <c r="C16" s="17" t="s">
        <v>23</v>
      </c>
      <c r="D16" s="18" t="n">
        <v>98.3</v>
      </c>
      <c r="E16" s="19" t="n">
        <v>18.9</v>
      </c>
      <c r="F16" s="20" t="n">
        <v>92.9</v>
      </c>
      <c r="G16" s="21" t="n">
        <v>13</v>
      </c>
      <c r="H16" s="22" t="n">
        <v>98.1</v>
      </c>
      <c r="I16" s="19" t="n">
        <v>16.3</v>
      </c>
      <c r="J16" s="19" t="n">
        <v>91.9</v>
      </c>
      <c r="K16" s="23" t="n">
        <v>16</v>
      </c>
      <c r="L16" s="19" t="n">
        <v>0.200000000000003</v>
      </c>
      <c r="M16" s="19" t="n">
        <v>2.6</v>
      </c>
      <c r="N16" s="19" t="n">
        <v>1</v>
      </c>
      <c r="P16" s="24" t="n">
        <f aca="false">ROUND(D16,1)</f>
        <v>98.3</v>
      </c>
      <c r="Q16" s="24" t="n">
        <f aca="false">ROUND(E16,1)</f>
        <v>18.9</v>
      </c>
      <c r="R16" s="24" t="n">
        <f aca="false">ROUND(F16,1)</f>
        <v>92.9</v>
      </c>
      <c r="T16" s="24" t="n">
        <f aca="false">ROUND(H16,1)</f>
        <v>98.1</v>
      </c>
      <c r="U16" s="24" t="n">
        <f aca="false">ROUND(I16,1)</f>
        <v>16.3</v>
      </c>
      <c r="V16" s="24" t="n">
        <f aca="false">ROUND(J16,1)</f>
        <v>91.9</v>
      </c>
      <c r="X16" s="24" t="n">
        <f aca="false">ROUND(L16,2)</f>
        <v>0.2</v>
      </c>
      <c r="Y16" s="24" t="n">
        <f aca="false">ROUND(M16,2)</f>
        <v>2.6</v>
      </c>
      <c r="Z16" s="24" t="n">
        <f aca="false">ROUND(N16,2)</f>
        <v>1</v>
      </c>
    </row>
    <row r="17" customFormat="false" ht="13.5" hidden="false" customHeight="false" outlineLevel="0" collapsed="false">
      <c r="A17" s="16" t="n">
        <v>25</v>
      </c>
      <c r="B17" s="16" t="n">
        <v>14</v>
      </c>
      <c r="C17" s="17" t="s">
        <v>24</v>
      </c>
      <c r="D17" s="18" t="n">
        <v>98.6</v>
      </c>
      <c r="E17" s="19" t="n">
        <v>19.4</v>
      </c>
      <c r="F17" s="20" t="n">
        <v>92.6</v>
      </c>
      <c r="G17" s="21" t="n">
        <v>14</v>
      </c>
      <c r="H17" s="22" t="n">
        <v>98.6</v>
      </c>
      <c r="I17" s="19" t="n">
        <v>15.5</v>
      </c>
      <c r="J17" s="19" t="n">
        <v>92</v>
      </c>
      <c r="K17" s="23" t="n">
        <v>15</v>
      </c>
      <c r="L17" s="19" t="n">
        <v>0</v>
      </c>
      <c r="M17" s="19" t="n">
        <v>3.9</v>
      </c>
      <c r="N17" s="19" t="n">
        <v>0.599999999999994</v>
      </c>
      <c r="P17" s="24" t="n">
        <f aca="false">ROUND(D17,1)</f>
        <v>98.6</v>
      </c>
      <c r="Q17" s="24" t="n">
        <f aca="false">ROUND(E17,1)</f>
        <v>19.4</v>
      </c>
      <c r="R17" s="24" t="n">
        <f aca="false">ROUND(F17,1)</f>
        <v>92.6</v>
      </c>
      <c r="T17" s="24" t="n">
        <f aca="false">ROUND(H17,1)</f>
        <v>98.6</v>
      </c>
      <c r="U17" s="24" t="n">
        <f aca="false">ROUND(I17,1)</f>
        <v>15.5</v>
      </c>
      <c r="V17" s="24" t="n">
        <f aca="false">ROUND(J17,1)</f>
        <v>92</v>
      </c>
      <c r="X17" s="24" t="n">
        <f aca="false">ROUND(L17,2)</f>
        <v>0</v>
      </c>
      <c r="Y17" s="24" t="n">
        <f aca="false">ROUND(M17,2)</f>
        <v>3.9</v>
      </c>
      <c r="Z17" s="24" t="n">
        <f aca="false">ROUND(N17,2)</f>
        <v>0.6</v>
      </c>
    </row>
    <row r="18" customFormat="false" ht="13.5" hidden="false" customHeight="false" outlineLevel="0" collapsed="false">
      <c r="A18" s="16" t="n">
        <v>47</v>
      </c>
      <c r="B18" s="16" t="n">
        <v>15</v>
      </c>
      <c r="C18" s="17" t="s">
        <v>25</v>
      </c>
      <c r="D18" s="18" t="n">
        <v>98.2</v>
      </c>
      <c r="E18" s="19" t="n">
        <v>18.4</v>
      </c>
      <c r="F18" s="20" t="n">
        <v>92.5</v>
      </c>
      <c r="G18" s="21" t="n">
        <v>15</v>
      </c>
      <c r="H18" s="22" t="n">
        <v>98.1</v>
      </c>
      <c r="I18" s="19" t="n">
        <v>17.7</v>
      </c>
      <c r="J18" s="19" t="n">
        <v>92.4</v>
      </c>
      <c r="K18" s="23" t="n">
        <v>11</v>
      </c>
      <c r="L18" s="19" t="n">
        <v>0.100000000000009</v>
      </c>
      <c r="M18" s="19" t="n">
        <v>0.699999999999999</v>
      </c>
      <c r="N18" s="19" t="n">
        <v>0.0999999999999943</v>
      </c>
      <c r="P18" s="24" t="n">
        <f aca="false">ROUND(D18,1)</f>
        <v>98.2</v>
      </c>
      <c r="Q18" s="24" t="n">
        <f aca="false">ROUND(E18,1)</f>
        <v>18.4</v>
      </c>
      <c r="R18" s="24" t="n">
        <f aca="false">ROUND(F18,1)</f>
        <v>92.5</v>
      </c>
      <c r="T18" s="24" t="n">
        <f aca="false">ROUND(H18,1)</f>
        <v>98.1</v>
      </c>
      <c r="U18" s="24" t="n">
        <f aca="false">ROUND(I18,1)</f>
        <v>17.7</v>
      </c>
      <c r="V18" s="24" t="n">
        <f aca="false">ROUND(J18,1)</f>
        <v>92.4</v>
      </c>
      <c r="X18" s="24" t="n">
        <f aca="false">ROUND(L18,2)</f>
        <v>0.1</v>
      </c>
      <c r="Y18" s="24" t="n">
        <f aca="false">ROUND(M18,2)</f>
        <v>0.7</v>
      </c>
      <c r="Z18" s="24" t="n">
        <f aca="false">ROUND(N18,2)</f>
        <v>0.1</v>
      </c>
    </row>
    <row r="19" customFormat="false" ht="13.5" hidden="false" customHeight="false" outlineLevel="0" collapsed="false">
      <c r="A19" s="16" t="n">
        <v>22</v>
      </c>
      <c r="B19" s="16" t="n">
        <v>16</v>
      </c>
      <c r="C19" s="17" t="s">
        <v>26</v>
      </c>
      <c r="D19" s="18" t="n">
        <v>97.9</v>
      </c>
      <c r="E19" s="19" t="n">
        <v>23</v>
      </c>
      <c r="F19" s="20" t="n">
        <v>92.3</v>
      </c>
      <c r="G19" s="21" t="n">
        <v>16</v>
      </c>
      <c r="H19" s="22" t="n">
        <v>97.8</v>
      </c>
      <c r="I19" s="19" t="n">
        <v>21.1</v>
      </c>
      <c r="J19" s="19" t="n">
        <v>92</v>
      </c>
      <c r="K19" s="23" t="n">
        <v>13</v>
      </c>
      <c r="L19" s="19" t="n">
        <v>0.100000000000009</v>
      </c>
      <c r="M19" s="19" t="n">
        <v>1.9</v>
      </c>
      <c r="N19" s="19" t="n">
        <v>0.299999999999997</v>
      </c>
      <c r="P19" s="24" t="n">
        <f aca="false">ROUND(D19,1)</f>
        <v>97.9</v>
      </c>
      <c r="Q19" s="24" t="n">
        <f aca="false">ROUND(E19,1)</f>
        <v>23</v>
      </c>
      <c r="R19" s="24" t="n">
        <f aca="false">ROUND(F19,1)</f>
        <v>92.3</v>
      </c>
      <c r="T19" s="24" t="n">
        <f aca="false">ROUND(H19,1)</f>
        <v>97.8</v>
      </c>
      <c r="U19" s="24" t="n">
        <f aca="false">ROUND(I19,1)</f>
        <v>21.1</v>
      </c>
      <c r="V19" s="24" t="n">
        <f aca="false">ROUND(J19,1)</f>
        <v>92</v>
      </c>
      <c r="X19" s="24" t="n">
        <f aca="false">ROUND(L19,2)</f>
        <v>0.1</v>
      </c>
      <c r="Y19" s="24" t="n">
        <f aca="false">ROUND(M19,2)</f>
        <v>1.9</v>
      </c>
      <c r="Z19" s="24" t="n">
        <f aca="false">ROUND(N19,2)</f>
        <v>0.3</v>
      </c>
    </row>
    <row r="20" customFormat="false" ht="13.5" hidden="false" customHeight="false" outlineLevel="0" collapsed="false">
      <c r="A20" s="16" t="n">
        <v>19</v>
      </c>
      <c r="B20" s="16" t="n">
        <v>17</v>
      </c>
      <c r="C20" s="17" t="s">
        <v>27</v>
      </c>
      <c r="D20" s="18" t="n">
        <v>98.1</v>
      </c>
      <c r="E20" s="19" t="n">
        <v>23.4</v>
      </c>
      <c r="F20" s="20" t="n">
        <v>92.3</v>
      </c>
      <c r="G20" s="21" t="n">
        <v>17</v>
      </c>
      <c r="H20" s="22" t="n">
        <v>97.8</v>
      </c>
      <c r="I20" s="19" t="n">
        <v>20.5</v>
      </c>
      <c r="J20" s="19" t="n">
        <v>91</v>
      </c>
      <c r="K20" s="23" t="n">
        <v>21</v>
      </c>
      <c r="L20" s="19" t="n">
        <v>0.299999999999997</v>
      </c>
      <c r="M20" s="19" t="n">
        <v>2.9</v>
      </c>
      <c r="N20" s="19" t="n">
        <v>1.3</v>
      </c>
      <c r="P20" s="24" t="n">
        <f aca="false">ROUND(D20,1)</f>
        <v>98.1</v>
      </c>
      <c r="Q20" s="24" t="n">
        <f aca="false">ROUND(E20,1)</f>
        <v>23.4</v>
      </c>
      <c r="R20" s="24" t="n">
        <f aca="false">ROUND(F20,1)</f>
        <v>92.3</v>
      </c>
      <c r="T20" s="24" t="n">
        <f aca="false">ROUND(H20,1)</f>
        <v>97.8</v>
      </c>
      <c r="U20" s="24" t="n">
        <f aca="false">ROUND(I20,1)</f>
        <v>20.5</v>
      </c>
      <c r="V20" s="24" t="n">
        <f aca="false">ROUND(J20,1)</f>
        <v>91</v>
      </c>
      <c r="X20" s="24" t="n">
        <f aca="false">ROUND(L20,2)</f>
        <v>0.3</v>
      </c>
      <c r="Y20" s="24" t="n">
        <f aca="false">ROUND(M20,2)</f>
        <v>2.9</v>
      </c>
      <c r="Z20" s="24" t="n">
        <f aca="false">ROUND(N20,2)</f>
        <v>1.3</v>
      </c>
    </row>
    <row r="21" customFormat="false" ht="13.5" hidden="false" customHeight="false" outlineLevel="0" collapsed="false">
      <c r="A21" s="16" t="n">
        <v>38</v>
      </c>
      <c r="B21" s="16" t="n">
        <v>18</v>
      </c>
      <c r="C21" s="17" t="s">
        <v>28</v>
      </c>
      <c r="D21" s="18" t="n">
        <v>98.1</v>
      </c>
      <c r="E21" s="19" t="n">
        <v>15.2</v>
      </c>
      <c r="F21" s="20" t="n">
        <v>92.2</v>
      </c>
      <c r="G21" s="21" t="n">
        <v>18</v>
      </c>
      <c r="H21" s="22" t="n">
        <v>98.2</v>
      </c>
      <c r="I21" s="19" t="n">
        <v>15.2</v>
      </c>
      <c r="J21" s="19" t="n">
        <v>92</v>
      </c>
      <c r="K21" s="23" t="n">
        <v>14</v>
      </c>
      <c r="L21" s="19" t="n">
        <v>-0.100000000000009</v>
      </c>
      <c r="M21" s="19" t="n">
        <v>0</v>
      </c>
      <c r="N21" s="19" t="n">
        <v>0.200000000000003</v>
      </c>
      <c r="P21" s="24" t="n">
        <f aca="false">ROUND(D21,1)</f>
        <v>98.1</v>
      </c>
      <c r="Q21" s="24" t="n">
        <f aca="false">ROUND(E21,1)</f>
        <v>15.2</v>
      </c>
      <c r="R21" s="24" t="n">
        <f aca="false">ROUND(F21,1)</f>
        <v>92.2</v>
      </c>
      <c r="T21" s="24" t="n">
        <f aca="false">ROUND(H21,1)</f>
        <v>98.2</v>
      </c>
      <c r="U21" s="24" t="n">
        <f aca="false">ROUND(I21,1)</f>
        <v>15.2</v>
      </c>
      <c r="V21" s="24" t="n">
        <f aca="false">ROUND(J21,1)</f>
        <v>92</v>
      </c>
      <c r="X21" s="24" t="n">
        <f aca="false">ROUND(L21,2)</f>
        <v>-0.1</v>
      </c>
      <c r="Y21" s="24" t="n">
        <f aca="false">ROUND(M21,2)</f>
        <v>0</v>
      </c>
      <c r="Z21" s="24" t="n">
        <f aca="false">ROUND(N21,2)</f>
        <v>0.2</v>
      </c>
    </row>
    <row r="22" customFormat="false" ht="13.5" hidden="false" customHeight="false" outlineLevel="0" collapsed="false">
      <c r="A22" s="16" t="n">
        <v>42</v>
      </c>
      <c r="B22" s="16" t="n">
        <v>19</v>
      </c>
      <c r="C22" s="17" t="s">
        <v>29</v>
      </c>
      <c r="D22" s="18" t="n">
        <v>98.4</v>
      </c>
      <c r="E22" s="19" t="n">
        <v>14.9</v>
      </c>
      <c r="F22" s="20" t="n">
        <v>91.8</v>
      </c>
      <c r="G22" s="21" t="n">
        <v>19</v>
      </c>
      <c r="H22" s="22" t="n">
        <v>98.1</v>
      </c>
      <c r="I22" s="19" t="n">
        <v>13.8</v>
      </c>
      <c r="J22" s="19" t="n">
        <v>91.2</v>
      </c>
      <c r="K22" s="23" t="n">
        <v>20</v>
      </c>
      <c r="L22" s="19" t="n">
        <v>0.300000000000011</v>
      </c>
      <c r="M22" s="19" t="n">
        <v>1.1</v>
      </c>
      <c r="N22" s="19" t="n">
        <v>0.599999999999994</v>
      </c>
      <c r="P22" s="24" t="n">
        <f aca="false">ROUND(D22,1)</f>
        <v>98.4</v>
      </c>
      <c r="Q22" s="24" t="n">
        <f aca="false">ROUND(E22,1)</f>
        <v>14.9</v>
      </c>
      <c r="R22" s="24" t="n">
        <f aca="false">ROUND(F22,1)</f>
        <v>91.8</v>
      </c>
      <c r="T22" s="24" t="n">
        <f aca="false">ROUND(H22,1)</f>
        <v>98.1</v>
      </c>
      <c r="U22" s="24" t="n">
        <f aca="false">ROUND(I22,1)</f>
        <v>13.8</v>
      </c>
      <c r="V22" s="24" t="n">
        <f aca="false">ROUND(J22,1)</f>
        <v>91.2</v>
      </c>
      <c r="X22" s="24" t="n">
        <f aca="false">ROUND(L22,2)</f>
        <v>0.3</v>
      </c>
      <c r="Y22" s="24" t="n">
        <f aca="false">ROUND(M22,2)</f>
        <v>1.1</v>
      </c>
      <c r="Z22" s="24" t="n">
        <f aca="false">ROUND(N22,2)</f>
        <v>0.6</v>
      </c>
    </row>
    <row r="23" customFormat="false" ht="13.5" hidden="false" customHeight="false" outlineLevel="0" collapsed="false">
      <c r="A23" s="16" t="n">
        <v>54</v>
      </c>
      <c r="B23" s="16" t="n">
        <v>20</v>
      </c>
      <c r="C23" s="17" t="s">
        <v>30</v>
      </c>
      <c r="D23" s="18" t="n">
        <v>98</v>
      </c>
      <c r="E23" s="19" t="n">
        <v>15.1</v>
      </c>
      <c r="F23" s="20" t="n">
        <v>91.7</v>
      </c>
      <c r="G23" s="21" t="n">
        <v>20</v>
      </c>
      <c r="H23" s="22" t="n">
        <v>97.9</v>
      </c>
      <c r="I23" s="19" t="n">
        <v>17.9</v>
      </c>
      <c r="J23" s="19" t="n">
        <v>91.7</v>
      </c>
      <c r="K23" s="23" t="n">
        <v>17</v>
      </c>
      <c r="L23" s="19" t="n">
        <v>0.0999999999999943</v>
      </c>
      <c r="M23" s="19" t="n">
        <v>-2.8</v>
      </c>
      <c r="N23" s="19" t="n">
        <v>0</v>
      </c>
      <c r="P23" s="24" t="n">
        <f aca="false">ROUND(D23,1)</f>
        <v>98</v>
      </c>
      <c r="Q23" s="24" t="n">
        <f aca="false">ROUND(E23,1)</f>
        <v>15.1</v>
      </c>
      <c r="R23" s="24" t="n">
        <f aca="false">ROUND(F23,1)</f>
        <v>91.7</v>
      </c>
      <c r="T23" s="24" t="n">
        <f aca="false">ROUND(H23,1)</f>
        <v>97.9</v>
      </c>
      <c r="U23" s="24" t="n">
        <f aca="false">ROUND(I23,1)</f>
        <v>17.9</v>
      </c>
      <c r="V23" s="24" t="n">
        <f aca="false">ROUND(J23,1)</f>
        <v>91.7</v>
      </c>
      <c r="X23" s="24" t="n">
        <f aca="false">ROUND(L23,2)</f>
        <v>0.1</v>
      </c>
      <c r="Y23" s="24" t="n">
        <f aca="false">ROUND(M23,2)</f>
        <v>-2.8</v>
      </c>
      <c r="Z23" s="24" t="n">
        <f aca="false">ROUND(N23,2)</f>
        <v>0</v>
      </c>
    </row>
    <row r="24" customFormat="false" ht="13.5" hidden="false" customHeight="false" outlineLevel="0" collapsed="false">
      <c r="A24" s="16" t="n">
        <v>50</v>
      </c>
      <c r="B24" s="16" t="n">
        <v>21</v>
      </c>
      <c r="C24" s="17" t="s">
        <v>31</v>
      </c>
      <c r="D24" s="18" t="n">
        <v>98.7</v>
      </c>
      <c r="E24" s="19" t="n">
        <v>19.1</v>
      </c>
      <c r="F24" s="20" t="n">
        <v>91.6</v>
      </c>
      <c r="G24" s="21" t="n">
        <v>21</v>
      </c>
      <c r="H24" s="22" t="n">
        <v>97.8</v>
      </c>
      <c r="I24" s="19" t="n">
        <v>14.4</v>
      </c>
      <c r="J24" s="19" t="n">
        <v>90.6</v>
      </c>
      <c r="K24" s="23" t="n">
        <v>24</v>
      </c>
      <c r="L24" s="19" t="n">
        <v>0.900000000000006</v>
      </c>
      <c r="M24" s="19" t="n">
        <v>4.7</v>
      </c>
      <c r="N24" s="19" t="n">
        <v>1</v>
      </c>
      <c r="P24" s="24" t="n">
        <f aca="false">ROUND(D24,1)</f>
        <v>98.7</v>
      </c>
      <c r="Q24" s="24" t="n">
        <f aca="false">ROUND(E24,1)</f>
        <v>19.1</v>
      </c>
      <c r="R24" s="24" t="n">
        <f aca="false">ROUND(F24,1)</f>
        <v>91.6</v>
      </c>
      <c r="T24" s="24" t="n">
        <f aca="false">ROUND(H24,1)</f>
        <v>97.8</v>
      </c>
      <c r="U24" s="24" t="n">
        <f aca="false">ROUND(I24,1)</f>
        <v>14.4</v>
      </c>
      <c r="V24" s="24" t="n">
        <f aca="false">ROUND(J24,1)</f>
        <v>90.6</v>
      </c>
      <c r="X24" s="24" t="n">
        <f aca="false">ROUND(L24,2)</f>
        <v>0.9</v>
      </c>
      <c r="Y24" s="24" t="n">
        <f aca="false">ROUND(M24,2)</f>
        <v>4.7</v>
      </c>
      <c r="Z24" s="24" t="n">
        <f aca="false">ROUND(N24,2)</f>
        <v>1</v>
      </c>
    </row>
    <row r="25" customFormat="false" ht="13.5" hidden="false" customHeight="false" outlineLevel="0" collapsed="false">
      <c r="A25" s="16" t="n">
        <v>44</v>
      </c>
      <c r="B25" s="16" t="n">
        <v>22</v>
      </c>
      <c r="C25" s="17" t="s">
        <v>32</v>
      </c>
      <c r="D25" s="18" t="n">
        <v>98.3</v>
      </c>
      <c r="E25" s="19" t="n">
        <v>9.5</v>
      </c>
      <c r="F25" s="20" t="n">
        <v>91.5</v>
      </c>
      <c r="G25" s="21" t="n">
        <v>22</v>
      </c>
      <c r="H25" s="22" t="n">
        <v>98.2</v>
      </c>
      <c r="I25" s="19" t="n">
        <v>17.8</v>
      </c>
      <c r="J25" s="19" t="n">
        <v>91.5</v>
      </c>
      <c r="K25" s="23" t="n">
        <v>18</v>
      </c>
      <c r="L25" s="19" t="n">
        <v>0.0999999999999943</v>
      </c>
      <c r="M25" s="19" t="n">
        <v>-8.3</v>
      </c>
      <c r="N25" s="19" t="n">
        <v>0</v>
      </c>
      <c r="P25" s="24" t="n">
        <f aca="false">ROUND(D25,1)</f>
        <v>98.3</v>
      </c>
      <c r="Q25" s="24" t="n">
        <f aca="false">ROUND(E25,1)</f>
        <v>9.5</v>
      </c>
      <c r="R25" s="24" t="n">
        <f aca="false">ROUND(F25,1)</f>
        <v>91.5</v>
      </c>
      <c r="T25" s="24" t="n">
        <f aca="false">ROUND(H25,1)</f>
        <v>98.2</v>
      </c>
      <c r="U25" s="24" t="n">
        <f aca="false">ROUND(I25,1)</f>
        <v>17.8</v>
      </c>
      <c r="V25" s="24" t="n">
        <f aca="false">ROUND(J25,1)</f>
        <v>91.5</v>
      </c>
      <c r="X25" s="24" t="n">
        <f aca="false">ROUND(L25,2)</f>
        <v>0.1</v>
      </c>
      <c r="Y25" s="24" t="n">
        <f aca="false">ROUND(M25,2)</f>
        <v>-8.3</v>
      </c>
      <c r="Z25" s="24" t="n">
        <f aca="false">ROUND(N25,2)</f>
        <v>0</v>
      </c>
    </row>
    <row r="26" customFormat="false" ht="13.5" hidden="false" customHeight="false" outlineLevel="0" collapsed="false">
      <c r="A26" s="16" t="n">
        <v>26</v>
      </c>
      <c r="B26" s="16" t="n">
        <v>23</v>
      </c>
      <c r="C26" s="17" t="s">
        <v>33</v>
      </c>
      <c r="D26" s="18" t="n">
        <v>98</v>
      </c>
      <c r="E26" s="19" t="n">
        <v>19.5</v>
      </c>
      <c r="F26" s="20" t="n">
        <v>91.5</v>
      </c>
      <c r="G26" s="21" t="n">
        <v>23</v>
      </c>
      <c r="H26" s="22" t="n">
        <v>98</v>
      </c>
      <c r="I26" s="19" t="n">
        <v>18.7</v>
      </c>
      <c r="J26" s="19" t="n">
        <v>91</v>
      </c>
      <c r="K26" s="23" t="n">
        <v>22</v>
      </c>
      <c r="L26" s="19" t="n">
        <v>0</v>
      </c>
      <c r="M26" s="19" t="n">
        <v>0.800000000000001</v>
      </c>
      <c r="N26" s="19" t="n">
        <v>0.5</v>
      </c>
      <c r="P26" s="24" t="n">
        <f aca="false">ROUND(D26,1)</f>
        <v>98</v>
      </c>
      <c r="Q26" s="24" t="n">
        <f aca="false">ROUND(E26,1)</f>
        <v>19.5</v>
      </c>
      <c r="R26" s="24" t="n">
        <f aca="false">ROUND(F26,1)</f>
        <v>91.5</v>
      </c>
      <c r="T26" s="24" t="n">
        <f aca="false">ROUND(H26,1)</f>
        <v>98</v>
      </c>
      <c r="U26" s="24" t="n">
        <f aca="false">ROUND(I26,1)</f>
        <v>18.7</v>
      </c>
      <c r="V26" s="24" t="n">
        <f aca="false">ROUND(J26,1)</f>
        <v>91</v>
      </c>
      <c r="X26" s="24" t="n">
        <f aca="false">ROUND(L26,2)</f>
        <v>0</v>
      </c>
      <c r="Y26" s="24" t="n">
        <f aca="false">ROUND(M26,2)</f>
        <v>0.8</v>
      </c>
      <c r="Z26" s="24" t="n">
        <f aca="false">ROUND(N26,2)</f>
        <v>0.5</v>
      </c>
    </row>
    <row r="27" customFormat="false" ht="13.5" hidden="false" customHeight="false" outlineLevel="0" collapsed="false">
      <c r="A27" s="16" t="n">
        <v>30</v>
      </c>
      <c r="B27" s="16" t="n">
        <v>24</v>
      </c>
      <c r="C27" s="17" t="s">
        <v>34</v>
      </c>
      <c r="D27" s="18" t="n">
        <v>98.2</v>
      </c>
      <c r="E27" s="19" t="n">
        <v>16.9</v>
      </c>
      <c r="F27" s="20" t="n">
        <v>91.3</v>
      </c>
      <c r="G27" s="21" t="n">
        <v>24</v>
      </c>
      <c r="H27" s="22" t="n">
        <v>98.3</v>
      </c>
      <c r="I27" s="19" t="n">
        <v>15.1</v>
      </c>
      <c r="J27" s="19" t="n">
        <v>90.4</v>
      </c>
      <c r="K27" s="23" t="n">
        <v>25</v>
      </c>
      <c r="L27" s="19" t="n">
        <v>-0.0999999999999943</v>
      </c>
      <c r="M27" s="19" t="n">
        <v>1.8</v>
      </c>
      <c r="N27" s="19" t="n">
        <v>0.899999999999992</v>
      </c>
      <c r="P27" s="24" t="n">
        <f aca="false">ROUND(D27,1)</f>
        <v>98.2</v>
      </c>
      <c r="Q27" s="24" t="n">
        <f aca="false">ROUND(E27,1)</f>
        <v>16.9</v>
      </c>
      <c r="R27" s="24" t="n">
        <f aca="false">ROUND(F27,1)</f>
        <v>91.3</v>
      </c>
      <c r="T27" s="24" t="n">
        <f aca="false">ROUND(H27,1)</f>
        <v>98.3</v>
      </c>
      <c r="U27" s="24" t="n">
        <f aca="false">ROUND(I27,1)</f>
        <v>15.1</v>
      </c>
      <c r="V27" s="24" t="n">
        <f aca="false">ROUND(J27,1)</f>
        <v>90.4</v>
      </c>
      <c r="X27" s="24" t="n">
        <f aca="false">ROUND(L27,2)</f>
        <v>-0.1</v>
      </c>
      <c r="Y27" s="24" t="n">
        <f aca="false">ROUND(M27,2)</f>
        <v>1.8</v>
      </c>
      <c r="Z27" s="24" t="n">
        <f aca="false">ROUND(N27,2)</f>
        <v>0.9</v>
      </c>
    </row>
    <row r="28" customFormat="false" ht="13.5" hidden="false" customHeight="false" outlineLevel="0" collapsed="false">
      <c r="A28" s="16" t="n">
        <v>11</v>
      </c>
      <c r="B28" s="16" t="n">
        <v>25</v>
      </c>
      <c r="C28" s="17" t="s">
        <v>35</v>
      </c>
      <c r="D28" s="18" t="n">
        <v>98.1</v>
      </c>
      <c r="E28" s="19" t="n">
        <v>18.5</v>
      </c>
      <c r="F28" s="20" t="n">
        <v>91.1</v>
      </c>
      <c r="G28" s="21" t="n">
        <v>25</v>
      </c>
      <c r="H28" s="22" t="n">
        <v>98</v>
      </c>
      <c r="I28" s="19" t="n">
        <v>14.6</v>
      </c>
      <c r="J28" s="19" t="n">
        <v>90</v>
      </c>
      <c r="K28" s="23" t="n">
        <v>30</v>
      </c>
      <c r="L28" s="19" t="n">
        <v>0.0999999999999943</v>
      </c>
      <c r="M28" s="19" t="n">
        <v>3.9</v>
      </c>
      <c r="N28" s="19" t="n">
        <v>1.09999999999999</v>
      </c>
      <c r="P28" s="24" t="n">
        <f aca="false">ROUND(D28,1)</f>
        <v>98.1</v>
      </c>
      <c r="Q28" s="24" t="n">
        <f aca="false">ROUND(E28,1)</f>
        <v>18.5</v>
      </c>
      <c r="R28" s="24" t="n">
        <f aca="false">ROUND(F28,1)</f>
        <v>91.1</v>
      </c>
      <c r="T28" s="24" t="n">
        <f aca="false">ROUND(H28,1)</f>
        <v>98</v>
      </c>
      <c r="U28" s="24" t="n">
        <f aca="false">ROUND(I28,1)</f>
        <v>14.6</v>
      </c>
      <c r="V28" s="24" t="n">
        <f aca="false">ROUND(J28,1)</f>
        <v>90</v>
      </c>
      <c r="X28" s="24" t="n">
        <f aca="false">ROUND(L28,2)</f>
        <v>0.1</v>
      </c>
      <c r="Y28" s="24" t="n">
        <f aca="false">ROUND(M28,2)</f>
        <v>3.9</v>
      </c>
      <c r="Z28" s="24" t="n">
        <f aca="false">ROUND(N28,2)</f>
        <v>1.1</v>
      </c>
    </row>
    <row r="29" customFormat="false" ht="13.5" hidden="false" customHeight="false" outlineLevel="0" collapsed="false">
      <c r="A29" s="16" t="n">
        <v>8</v>
      </c>
      <c r="B29" s="16" t="n">
        <v>26</v>
      </c>
      <c r="C29" s="17" t="s">
        <v>36</v>
      </c>
      <c r="D29" s="18" t="n">
        <v>97.8</v>
      </c>
      <c r="E29" s="19" t="n">
        <v>19.2</v>
      </c>
      <c r="F29" s="20" t="n">
        <v>91.1</v>
      </c>
      <c r="G29" s="21" t="n">
        <v>26</v>
      </c>
      <c r="H29" s="22" t="n">
        <v>97.8</v>
      </c>
      <c r="I29" s="19" t="n">
        <v>17.4</v>
      </c>
      <c r="J29" s="19" t="n">
        <v>90.4</v>
      </c>
      <c r="K29" s="23" t="n">
        <v>26</v>
      </c>
      <c r="L29" s="19" t="n">
        <v>0</v>
      </c>
      <c r="M29" s="19" t="n">
        <v>1.8</v>
      </c>
      <c r="N29" s="19" t="n">
        <v>0.699999999999989</v>
      </c>
      <c r="P29" s="24" t="n">
        <f aca="false">ROUND(D29,1)</f>
        <v>97.8</v>
      </c>
      <c r="Q29" s="24" t="n">
        <f aca="false">ROUND(E29,1)</f>
        <v>19.2</v>
      </c>
      <c r="R29" s="24" t="n">
        <f aca="false">ROUND(F29,1)</f>
        <v>91.1</v>
      </c>
      <c r="T29" s="24" t="n">
        <f aca="false">ROUND(H29,1)</f>
        <v>97.8</v>
      </c>
      <c r="U29" s="24" t="n">
        <f aca="false">ROUND(I29,1)</f>
        <v>17.4</v>
      </c>
      <c r="V29" s="24" t="n">
        <f aca="false">ROUND(J29,1)</f>
        <v>90.4</v>
      </c>
      <c r="X29" s="24" t="n">
        <f aca="false">ROUND(L29,2)</f>
        <v>0</v>
      </c>
      <c r="Y29" s="24" t="n">
        <f aca="false">ROUND(M29,2)</f>
        <v>1.8</v>
      </c>
      <c r="Z29" s="24" t="n">
        <f aca="false">ROUND(N29,2)</f>
        <v>0.7</v>
      </c>
    </row>
    <row r="30" customFormat="false" ht="13.5" hidden="false" customHeight="false" outlineLevel="0" collapsed="false">
      <c r="A30" s="16" t="n">
        <v>40</v>
      </c>
      <c r="B30" s="16" t="n">
        <v>27</v>
      </c>
      <c r="C30" s="17" t="s">
        <v>37</v>
      </c>
      <c r="D30" s="18" t="n">
        <v>97.9</v>
      </c>
      <c r="E30" s="19" t="n">
        <v>15.8</v>
      </c>
      <c r="F30" s="20" t="n">
        <v>91</v>
      </c>
      <c r="G30" s="21" t="n">
        <v>27</v>
      </c>
      <c r="H30" s="22" t="n">
        <v>97.9</v>
      </c>
      <c r="I30" s="19" t="n">
        <v>16.2</v>
      </c>
      <c r="J30" s="19" t="n">
        <v>91.3</v>
      </c>
      <c r="K30" s="23" t="n">
        <v>19</v>
      </c>
      <c r="L30" s="19" t="n">
        <v>0</v>
      </c>
      <c r="M30" s="19" t="n">
        <v>-0.399999999999999</v>
      </c>
      <c r="N30" s="19" t="n">
        <v>-0.299999999999997</v>
      </c>
      <c r="P30" s="24" t="n">
        <f aca="false">ROUND(D30,1)</f>
        <v>97.9</v>
      </c>
      <c r="Q30" s="24" t="n">
        <f aca="false">ROUND(E30,1)</f>
        <v>15.8</v>
      </c>
      <c r="R30" s="24" t="n">
        <f aca="false">ROUND(F30,1)</f>
        <v>91</v>
      </c>
      <c r="T30" s="24" t="n">
        <f aca="false">ROUND(H30,1)</f>
        <v>97.9</v>
      </c>
      <c r="U30" s="24" t="n">
        <f aca="false">ROUND(I30,1)</f>
        <v>16.2</v>
      </c>
      <c r="V30" s="24" t="n">
        <f aca="false">ROUND(J30,1)</f>
        <v>91.3</v>
      </c>
      <c r="X30" s="24" t="n">
        <f aca="false">ROUND(L30,2)</f>
        <v>0</v>
      </c>
      <c r="Y30" s="24" t="n">
        <f aca="false">ROUND(M30,2)</f>
        <v>-0.4</v>
      </c>
      <c r="Z30" s="24" t="n">
        <f aca="false">ROUND(N30,2)</f>
        <v>-0.3</v>
      </c>
    </row>
    <row r="31" customFormat="false" ht="13.5" hidden="false" customHeight="false" outlineLevel="0" collapsed="false">
      <c r="A31" s="16" t="n">
        <v>23</v>
      </c>
      <c r="B31" s="16" t="n">
        <v>28</v>
      </c>
      <c r="C31" s="17" t="s">
        <v>38</v>
      </c>
      <c r="D31" s="18" t="n">
        <v>98.3</v>
      </c>
      <c r="E31" s="19" t="n">
        <v>17.1</v>
      </c>
      <c r="F31" s="20" t="n">
        <v>91</v>
      </c>
      <c r="G31" s="21" t="n">
        <v>28</v>
      </c>
      <c r="H31" s="22" t="n">
        <v>98.1</v>
      </c>
      <c r="I31" s="19" t="n">
        <v>17.4</v>
      </c>
      <c r="J31" s="19" t="n">
        <v>89.9</v>
      </c>
      <c r="K31" s="23" t="n">
        <v>31</v>
      </c>
      <c r="L31" s="19" t="n">
        <v>0.200000000000003</v>
      </c>
      <c r="M31" s="19" t="n">
        <v>-0.299999999999997</v>
      </c>
      <c r="N31" s="19" t="n">
        <v>1.09999999999999</v>
      </c>
      <c r="P31" s="24" t="n">
        <f aca="false">ROUND(D31,1)</f>
        <v>98.3</v>
      </c>
      <c r="Q31" s="24" t="n">
        <f aca="false">ROUND(E31,1)</f>
        <v>17.1</v>
      </c>
      <c r="R31" s="24" t="n">
        <f aca="false">ROUND(F31,1)</f>
        <v>91</v>
      </c>
      <c r="T31" s="24" t="n">
        <f aca="false">ROUND(H31,1)</f>
        <v>98.1</v>
      </c>
      <c r="U31" s="24" t="n">
        <f aca="false">ROUND(I31,1)</f>
        <v>17.4</v>
      </c>
      <c r="V31" s="24" t="n">
        <f aca="false">ROUND(J31,1)</f>
        <v>89.9</v>
      </c>
      <c r="X31" s="24" t="n">
        <f aca="false">ROUND(L31,2)</f>
        <v>0.2</v>
      </c>
      <c r="Y31" s="24" t="n">
        <f aca="false">ROUND(M31,2)</f>
        <v>-0.3</v>
      </c>
      <c r="Z31" s="24" t="n">
        <f aca="false">ROUND(N31,2)</f>
        <v>1.1</v>
      </c>
    </row>
    <row r="32" customFormat="false" ht="13.5" hidden="false" customHeight="false" outlineLevel="0" collapsed="false">
      <c r="A32" s="16" t="n">
        <v>17</v>
      </c>
      <c r="B32" s="16" t="n">
        <v>29</v>
      </c>
      <c r="C32" s="17" t="s">
        <v>39</v>
      </c>
      <c r="D32" s="18" t="n">
        <v>98.2</v>
      </c>
      <c r="E32" s="19" t="n">
        <v>13.1</v>
      </c>
      <c r="F32" s="20" t="n">
        <v>90.8</v>
      </c>
      <c r="G32" s="21" t="n">
        <v>29</v>
      </c>
      <c r="H32" s="22" t="n">
        <v>98.1</v>
      </c>
      <c r="I32" s="19" t="n">
        <v>15.8</v>
      </c>
      <c r="J32" s="19" t="n">
        <v>91</v>
      </c>
      <c r="K32" s="23" t="n">
        <v>23</v>
      </c>
      <c r="L32" s="19" t="n">
        <v>0.100000000000009</v>
      </c>
      <c r="M32" s="19" t="n">
        <v>-2.7</v>
      </c>
      <c r="N32" s="19" t="n">
        <v>-0.200000000000003</v>
      </c>
      <c r="P32" s="24" t="n">
        <f aca="false">ROUND(D32,1)</f>
        <v>98.2</v>
      </c>
      <c r="Q32" s="24" t="n">
        <f aca="false">ROUND(E32,1)</f>
        <v>13.1</v>
      </c>
      <c r="R32" s="24" t="n">
        <f aca="false">ROUND(F32,1)</f>
        <v>90.8</v>
      </c>
      <c r="T32" s="24" t="n">
        <f aca="false">ROUND(H32,1)</f>
        <v>98.1</v>
      </c>
      <c r="U32" s="24" t="n">
        <f aca="false">ROUND(I32,1)</f>
        <v>15.8</v>
      </c>
      <c r="V32" s="24" t="n">
        <f aca="false">ROUND(J32,1)</f>
        <v>91</v>
      </c>
      <c r="X32" s="24" t="n">
        <f aca="false">ROUND(L32,2)</f>
        <v>0.1</v>
      </c>
      <c r="Y32" s="24" t="n">
        <f aca="false">ROUND(M32,2)</f>
        <v>-2.7</v>
      </c>
      <c r="Z32" s="24" t="n">
        <f aca="false">ROUND(N32,2)</f>
        <v>-0.2</v>
      </c>
    </row>
    <row r="33" customFormat="false" ht="13.5" hidden="false" customHeight="false" outlineLevel="0" collapsed="false">
      <c r="A33" s="16" t="n">
        <v>41</v>
      </c>
      <c r="B33" s="16" t="n">
        <v>30</v>
      </c>
      <c r="C33" s="17" t="s">
        <v>40</v>
      </c>
      <c r="D33" s="18" t="n">
        <v>97.9</v>
      </c>
      <c r="E33" s="19" t="n">
        <v>12.4</v>
      </c>
      <c r="F33" s="20" t="n">
        <v>90.4</v>
      </c>
      <c r="G33" s="21" t="n">
        <v>30</v>
      </c>
      <c r="H33" s="22" t="n">
        <v>97.6</v>
      </c>
      <c r="I33" s="19" t="n">
        <v>11.6</v>
      </c>
      <c r="J33" s="19" t="n">
        <v>90.3</v>
      </c>
      <c r="K33" s="23" t="n">
        <v>29</v>
      </c>
      <c r="L33" s="19" t="n">
        <v>0.300000000000011</v>
      </c>
      <c r="M33" s="19" t="n">
        <v>0.800000000000001</v>
      </c>
      <c r="N33" s="19" t="n">
        <v>0.100000000000009</v>
      </c>
      <c r="P33" s="24" t="n">
        <f aca="false">ROUND(D33,1)</f>
        <v>97.9</v>
      </c>
      <c r="Q33" s="24" t="n">
        <f aca="false">ROUND(E33,1)</f>
        <v>12.4</v>
      </c>
      <c r="R33" s="24" t="n">
        <f aca="false">ROUND(F33,1)</f>
        <v>90.4</v>
      </c>
      <c r="T33" s="24" t="n">
        <f aca="false">ROUND(H33,1)</f>
        <v>97.6</v>
      </c>
      <c r="U33" s="24" t="n">
        <f aca="false">ROUND(I33,1)</f>
        <v>11.6</v>
      </c>
      <c r="V33" s="24" t="n">
        <f aca="false">ROUND(J33,1)</f>
        <v>90.3</v>
      </c>
      <c r="X33" s="24" t="n">
        <f aca="false">ROUND(L33,2)</f>
        <v>0.3</v>
      </c>
      <c r="Y33" s="24" t="n">
        <f aca="false">ROUND(M33,2)</f>
        <v>0.8</v>
      </c>
      <c r="Z33" s="24" t="n">
        <f aca="false">ROUND(N33,2)</f>
        <v>0.1</v>
      </c>
    </row>
    <row r="34" customFormat="false" ht="13.5" hidden="false" customHeight="false" outlineLevel="0" collapsed="false">
      <c r="A34" s="16" t="n">
        <v>24</v>
      </c>
      <c r="B34" s="16" t="n">
        <v>31</v>
      </c>
      <c r="C34" s="17" t="s">
        <v>41</v>
      </c>
      <c r="D34" s="18" t="n">
        <v>97.9</v>
      </c>
      <c r="E34" s="19" t="n">
        <v>12.9</v>
      </c>
      <c r="F34" s="20" t="n">
        <v>90.1</v>
      </c>
      <c r="G34" s="21" t="n">
        <v>31</v>
      </c>
      <c r="H34" s="22" t="n">
        <v>98.1</v>
      </c>
      <c r="I34" s="19" t="n">
        <v>14.2</v>
      </c>
      <c r="J34" s="19" t="n">
        <v>90.3</v>
      </c>
      <c r="K34" s="23" t="n">
        <v>28</v>
      </c>
      <c r="L34" s="19" t="n">
        <v>-0.199999999999989</v>
      </c>
      <c r="M34" s="19" t="n">
        <v>-1.3</v>
      </c>
      <c r="N34" s="19" t="n">
        <v>-0.200000000000003</v>
      </c>
      <c r="P34" s="24" t="n">
        <f aca="false">ROUND(D34,1)</f>
        <v>97.9</v>
      </c>
      <c r="Q34" s="24" t="n">
        <f aca="false">ROUND(E34,1)</f>
        <v>12.9</v>
      </c>
      <c r="R34" s="24" t="n">
        <f aca="false">ROUND(F34,1)</f>
        <v>90.1</v>
      </c>
      <c r="T34" s="24" t="n">
        <f aca="false">ROUND(H34,1)</f>
        <v>98.1</v>
      </c>
      <c r="U34" s="24" t="n">
        <f aca="false">ROUND(I34,1)</f>
        <v>14.2</v>
      </c>
      <c r="V34" s="24" t="n">
        <f aca="false">ROUND(J34,1)</f>
        <v>90.3</v>
      </c>
      <c r="X34" s="24" t="n">
        <f aca="false">ROUND(L34,2)</f>
        <v>-0.2</v>
      </c>
      <c r="Y34" s="24" t="n">
        <f aca="false">ROUND(M34,2)</f>
        <v>-1.3</v>
      </c>
      <c r="Z34" s="24" t="n">
        <f aca="false">ROUND(N34,2)</f>
        <v>-0.2</v>
      </c>
    </row>
    <row r="35" customFormat="false" ht="13.5" hidden="false" customHeight="false" outlineLevel="0" collapsed="false">
      <c r="A35" s="16" t="n">
        <v>32</v>
      </c>
      <c r="B35" s="16" t="n">
        <v>32</v>
      </c>
      <c r="C35" s="17" t="s">
        <v>42</v>
      </c>
      <c r="D35" s="18" t="n">
        <v>97.7</v>
      </c>
      <c r="E35" s="19" t="n">
        <v>14.9</v>
      </c>
      <c r="F35" s="20" t="n">
        <v>90.1</v>
      </c>
      <c r="G35" s="21" t="n">
        <v>32</v>
      </c>
      <c r="H35" s="22" t="n">
        <v>97.5</v>
      </c>
      <c r="I35" s="19" t="n">
        <v>15.2</v>
      </c>
      <c r="J35" s="19" t="n">
        <v>90.4</v>
      </c>
      <c r="K35" s="23" t="n">
        <v>27</v>
      </c>
      <c r="L35" s="19" t="n">
        <v>0.200000000000003</v>
      </c>
      <c r="M35" s="19" t="n">
        <v>-0.299999999999999</v>
      </c>
      <c r="N35" s="19" t="n">
        <v>-0.300000000000011</v>
      </c>
      <c r="P35" s="24" t="n">
        <f aca="false">ROUND(D35,1)</f>
        <v>97.7</v>
      </c>
      <c r="Q35" s="24" t="n">
        <f aca="false">ROUND(E35,1)</f>
        <v>14.9</v>
      </c>
      <c r="R35" s="24" t="n">
        <f aca="false">ROUND(F35,1)</f>
        <v>90.1</v>
      </c>
      <c r="T35" s="24" t="n">
        <f aca="false">ROUND(H35,1)</f>
        <v>97.5</v>
      </c>
      <c r="U35" s="24" t="n">
        <f aca="false">ROUND(I35,1)</f>
        <v>15.2</v>
      </c>
      <c r="V35" s="24" t="n">
        <f aca="false">ROUND(J35,1)</f>
        <v>90.4</v>
      </c>
      <c r="X35" s="24" t="n">
        <f aca="false">ROUND(L35,2)</f>
        <v>0.2</v>
      </c>
      <c r="Y35" s="24" t="n">
        <f aca="false">ROUND(M35,2)</f>
        <v>-0.3</v>
      </c>
      <c r="Z35" s="24" t="n">
        <f aca="false">ROUND(N35,2)</f>
        <v>-0.3</v>
      </c>
    </row>
    <row r="36" customFormat="false" ht="13.5" hidden="false" customHeight="false" outlineLevel="0" collapsed="false">
      <c r="A36" s="16" t="n">
        <v>52</v>
      </c>
      <c r="B36" s="16" t="n">
        <v>33</v>
      </c>
      <c r="C36" s="17" t="s">
        <v>43</v>
      </c>
      <c r="D36" s="18" t="n">
        <v>97.6</v>
      </c>
      <c r="E36" s="19" t="n">
        <v>8.5</v>
      </c>
      <c r="F36" s="20" t="n">
        <v>89.9</v>
      </c>
      <c r="G36" s="21" t="n">
        <v>33</v>
      </c>
      <c r="H36" s="22" t="n">
        <v>97.8</v>
      </c>
      <c r="I36" s="19" t="n">
        <v>9.5</v>
      </c>
      <c r="J36" s="19" t="n">
        <v>88.4</v>
      </c>
      <c r="K36" s="23" t="n">
        <v>34</v>
      </c>
      <c r="L36" s="19" t="n">
        <v>-0.200000000000003</v>
      </c>
      <c r="M36" s="19" t="n">
        <v>-1</v>
      </c>
      <c r="N36" s="19" t="n">
        <v>1.5</v>
      </c>
      <c r="P36" s="24" t="n">
        <f aca="false">ROUND(D36,1)</f>
        <v>97.6</v>
      </c>
      <c r="Q36" s="24" t="n">
        <f aca="false">ROUND(E36,1)</f>
        <v>8.5</v>
      </c>
      <c r="R36" s="24" t="n">
        <f aca="false">ROUND(F36,1)</f>
        <v>89.9</v>
      </c>
      <c r="T36" s="24" t="n">
        <f aca="false">ROUND(H36,1)</f>
        <v>97.8</v>
      </c>
      <c r="U36" s="24" t="n">
        <f aca="false">ROUND(I36,1)</f>
        <v>9.5</v>
      </c>
      <c r="V36" s="24" t="n">
        <f aca="false">ROUND(J36,1)</f>
        <v>88.4</v>
      </c>
      <c r="X36" s="24" t="n">
        <f aca="false">ROUND(L36,2)</f>
        <v>-0.2</v>
      </c>
      <c r="Y36" s="24" t="n">
        <f aca="false">ROUND(M36,2)</f>
        <v>-1</v>
      </c>
      <c r="Z36" s="24" t="n">
        <f aca="false">ROUND(N36,2)</f>
        <v>1.5</v>
      </c>
    </row>
    <row r="37" customFormat="false" ht="13.5" hidden="false" customHeight="false" outlineLevel="0" collapsed="false">
      <c r="A37" s="16" t="n">
        <v>9</v>
      </c>
      <c r="B37" s="16" t="n">
        <v>34</v>
      </c>
      <c r="C37" s="17" t="s">
        <v>44</v>
      </c>
      <c r="D37" s="18" t="n">
        <v>97.7</v>
      </c>
      <c r="E37" s="19" t="n">
        <v>19.9</v>
      </c>
      <c r="F37" s="20" t="n">
        <v>89</v>
      </c>
      <c r="G37" s="21" t="n">
        <v>34</v>
      </c>
      <c r="H37" s="22" t="n">
        <v>97</v>
      </c>
      <c r="I37" s="19" t="n">
        <v>16.9</v>
      </c>
      <c r="J37" s="19" t="n">
        <v>87.8</v>
      </c>
      <c r="K37" s="23" t="n">
        <v>35</v>
      </c>
      <c r="L37" s="19" t="n">
        <v>0.700000000000003</v>
      </c>
      <c r="M37" s="19" t="n">
        <v>3</v>
      </c>
      <c r="N37" s="19" t="n">
        <v>1.2</v>
      </c>
      <c r="P37" s="24" t="n">
        <f aca="false">ROUND(D37,1)</f>
        <v>97.7</v>
      </c>
      <c r="Q37" s="24" t="n">
        <f aca="false">ROUND(E37,1)</f>
        <v>19.9</v>
      </c>
      <c r="R37" s="24" t="n">
        <f aca="false">ROUND(F37,1)</f>
        <v>89</v>
      </c>
      <c r="T37" s="24" t="n">
        <f aca="false">ROUND(H37,1)</f>
        <v>97</v>
      </c>
      <c r="U37" s="24" t="n">
        <f aca="false">ROUND(I37,1)</f>
        <v>16.9</v>
      </c>
      <c r="V37" s="24" t="n">
        <f aca="false">ROUND(J37,1)</f>
        <v>87.8</v>
      </c>
      <c r="X37" s="24" t="n">
        <f aca="false">ROUND(L37,2)</f>
        <v>0.7</v>
      </c>
      <c r="Y37" s="24" t="n">
        <f aca="false">ROUND(M37,2)</f>
        <v>3</v>
      </c>
      <c r="Z37" s="24" t="n">
        <f aca="false">ROUND(N37,2)</f>
        <v>1.2</v>
      </c>
    </row>
    <row r="38" customFormat="false" ht="13.5" hidden="false" customHeight="false" outlineLevel="0" collapsed="false">
      <c r="A38" s="16" t="n">
        <v>39</v>
      </c>
      <c r="B38" s="16" t="n">
        <v>35</v>
      </c>
      <c r="C38" s="17" t="s">
        <v>45</v>
      </c>
      <c r="D38" s="18" t="n">
        <v>97.8</v>
      </c>
      <c r="E38" s="19" t="n">
        <v>14.1</v>
      </c>
      <c r="F38" s="20" t="n">
        <v>89</v>
      </c>
      <c r="G38" s="21" t="n">
        <v>35</v>
      </c>
      <c r="H38" s="22" t="n">
        <v>97.8</v>
      </c>
      <c r="I38" s="19" t="n">
        <v>11.7</v>
      </c>
      <c r="J38" s="19" t="n">
        <v>89</v>
      </c>
      <c r="K38" s="23" t="n">
        <v>33</v>
      </c>
      <c r="L38" s="19" t="n">
        <v>0</v>
      </c>
      <c r="M38" s="19" t="n">
        <v>2.4</v>
      </c>
      <c r="N38" s="19" t="n">
        <v>0</v>
      </c>
      <c r="P38" s="24" t="n">
        <f aca="false">ROUND(D38,1)</f>
        <v>97.8</v>
      </c>
      <c r="Q38" s="24" t="n">
        <f aca="false">ROUND(E38,1)</f>
        <v>14.1</v>
      </c>
      <c r="R38" s="24" t="n">
        <f aca="false">ROUND(F38,1)</f>
        <v>89</v>
      </c>
      <c r="T38" s="24" t="n">
        <f aca="false">ROUND(H38,1)</f>
        <v>97.8</v>
      </c>
      <c r="U38" s="24" t="n">
        <f aca="false">ROUND(I38,1)</f>
        <v>11.7</v>
      </c>
      <c r="V38" s="24" t="n">
        <f aca="false">ROUND(J38,1)</f>
        <v>89</v>
      </c>
      <c r="X38" s="24" t="n">
        <f aca="false">ROUND(L38,2)</f>
        <v>0</v>
      </c>
      <c r="Y38" s="24" t="n">
        <f aca="false">ROUND(M38,2)</f>
        <v>2.4</v>
      </c>
      <c r="Z38" s="24" t="n">
        <f aca="false">ROUND(N38,2)</f>
        <v>0</v>
      </c>
    </row>
    <row r="39" customFormat="false" ht="13.5" hidden="false" customHeight="false" outlineLevel="0" collapsed="false">
      <c r="A39" s="16" t="n">
        <v>2</v>
      </c>
      <c r="B39" s="16" t="n">
        <v>36</v>
      </c>
      <c r="C39" s="17" t="s">
        <v>46</v>
      </c>
      <c r="D39" s="18" t="n">
        <v>97.7</v>
      </c>
      <c r="E39" s="19" t="n">
        <v>16.5</v>
      </c>
      <c r="F39" s="20" t="n">
        <v>88.7</v>
      </c>
      <c r="G39" s="21" t="n">
        <v>36</v>
      </c>
      <c r="H39" s="22" t="n">
        <v>97.3</v>
      </c>
      <c r="I39" s="19" t="n">
        <v>14.5</v>
      </c>
      <c r="J39" s="19" t="n">
        <v>86.1</v>
      </c>
      <c r="K39" s="23" t="n">
        <v>41</v>
      </c>
      <c r="L39" s="19" t="n">
        <v>0.400000000000006</v>
      </c>
      <c r="M39" s="19" t="n">
        <v>2</v>
      </c>
      <c r="N39" s="19" t="n">
        <v>2.60000000000001</v>
      </c>
      <c r="P39" s="24" t="n">
        <f aca="false">ROUND(D39,1)</f>
        <v>97.7</v>
      </c>
      <c r="Q39" s="24" t="n">
        <f aca="false">ROUND(E39,1)</f>
        <v>16.5</v>
      </c>
      <c r="R39" s="24" t="n">
        <f aca="false">ROUND(F39,1)</f>
        <v>88.7</v>
      </c>
      <c r="T39" s="24" t="n">
        <f aca="false">ROUND(H39,1)</f>
        <v>97.3</v>
      </c>
      <c r="U39" s="24" t="n">
        <f aca="false">ROUND(I39,1)</f>
        <v>14.5</v>
      </c>
      <c r="V39" s="24" t="n">
        <f aca="false">ROUND(J39,1)</f>
        <v>86.1</v>
      </c>
      <c r="X39" s="24" t="n">
        <f aca="false">ROUND(L39,2)</f>
        <v>0.4</v>
      </c>
      <c r="Y39" s="24" t="n">
        <f aca="false">ROUND(M39,2)</f>
        <v>2</v>
      </c>
      <c r="Z39" s="24" t="n">
        <f aca="false">ROUND(N39,2)</f>
        <v>2.6</v>
      </c>
    </row>
    <row r="40" customFormat="false" ht="13.5" hidden="false" customHeight="false" outlineLevel="0" collapsed="false">
      <c r="A40" s="16" t="n">
        <v>5</v>
      </c>
      <c r="B40" s="16" t="n">
        <v>37</v>
      </c>
      <c r="C40" s="17" t="s">
        <v>47</v>
      </c>
      <c r="D40" s="18" t="n">
        <v>98</v>
      </c>
      <c r="E40" s="19" t="n">
        <v>18.8</v>
      </c>
      <c r="F40" s="20" t="n">
        <v>88.2</v>
      </c>
      <c r="G40" s="21" t="n">
        <v>37</v>
      </c>
      <c r="H40" s="22" t="n">
        <v>97.5</v>
      </c>
      <c r="I40" s="19" t="n">
        <v>22.1</v>
      </c>
      <c r="J40" s="19" t="n">
        <v>86.7</v>
      </c>
      <c r="K40" s="23" t="n">
        <v>39</v>
      </c>
      <c r="L40" s="19" t="n">
        <v>0.5</v>
      </c>
      <c r="M40" s="19" t="n">
        <v>-3.3</v>
      </c>
      <c r="N40" s="19" t="n">
        <v>1.5</v>
      </c>
      <c r="P40" s="24" t="n">
        <f aca="false">ROUND(D40,1)</f>
        <v>98</v>
      </c>
      <c r="Q40" s="24" t="n">
        <f aca="false">ROUND(E40,1)</f>
        <v>18.8</v>
      </c>
      <c r="R40" s="24" t="n">
        <f aca="false">ROUND(F40,1)</f>
        <v>88.2</v>
      </c>
      <c r="T40" s="24" t="n">
        <f aca="false">ROUND(H40,1)</f>
        <v>97.5</v>
      </c>
      <c r="U40" s="24" t="n">
        <f aca="false">ROUND(I40,1)</f>
        <v>22.1</v>
      </c>
      <c r="V40" s="24" t="n">
        <f aca="false">ROUND(J40,1)</f>
        <v>86.7</v>
      </c>
      <c r="X40" s="24" t="n">
        <f aca="false">ROUND(L40,2)</f>
        <v>0.5</v>
      </c>
      <c r="Y40" s="24" t="n">
        <f aca="false">ROUND(M40,2)</f>
        <v>-3.3</v>
      </c>
      <c r="Z40" s="24" t="n">
        <f aca="false">ROUND(N40,2)</f>
        <v>1.5</v>
      </c>
    </row>
    <row r="41" customFormat="false" ht="13.5" hidden="false" customHeight="false" outlineLevel="0" collapsed="false">
      <c r="A41" s="16" t="n">
        <v>48</v>
      </c>
      <c r="B41" s="16" t="n">
        <v>38</v>
      </c>
      <c r="C41" s="17" t="s">
        <v>48</v>
      </c>
      <c r="D41" s="18" t="n">
        <v>97.7</v>
      </c>
      <c r="E41" s="19" t="n">
        <v>13.5</v>
      </c>
      <c r="F41" s="20" t="n">
        <v>87.7</v>
      </c>
      <c r="G41" s="21" t="n">
        <v>38</v>
      </c>
      <c r="H41" s="22" t="n">
        <v>97.5</v>
      </c>
      <c r="I41" s="19" t="n">
        <v>13.7</v>
      </c>
      <c r="J41" s="19" t="n">
        <v>87.7</v>
      </c>
      <c r="K41" s="23" t="n">
        <v>36</v>
      </c>
      <c r="L41" s="19" t="n">
        <v>0.200000000000003</v>
      </c>
      <c r="M41" s="19" t="n">
        <v>-0.199999999999999</v>
      </c>
      <c r="N41" s="19" t="n">
        <v>0</v>
      </c>
      <c r="P41" s="24" t="n">
        <f aca="false">ROUND(D41,1)</f>
        <v>97.7</v>
      </c>
      <c r="Q41" s="24" t="n">
        <f aca="false">ROUND(E41,1)</f>
        <v>13.5</v>
      </c>
      <c r="R41" s="24" t="n">
        <f aca="false">ROUND(F41,1)</f>
        <v>87.7</v>
      </c>
      <c r="T41" s="24" t="n">
        <f aca="false">ROUND(H41,1)</f>
        <v>97.5</v>
      </c>
      <c r="U41" s="24" t="n">
        <f aca="false">ROUND(I41,1)</f>
        <v>13.7</v>
      </c>
      <c r="V41" s="24" t="n">
        <f aca="false">ROUND(J41,1)</f>
        <v>87.7</v>
      </c>
      <c r="X41" s="24" t="n">
        <f aca="false">ROUND(L41,2)</f>
        <v>0.2</v>
      </c>
      <c r="Y41" s="24" t="n">
        <f aca="false">ROUND(M41,2)</f>
        <v>-0.2</v>
      </c>
      <c r="Z41" s="24" t="n">
        <f aca="false">ROUND(N41,2)</f>
        <v>0</v>
      </c>
    </row>
    <row r="42" customFormat="false" ht="13.5" hidden="false" customHeight="false" outlineLevel="0" collapsed="false">
      <c r="A42" s="16" t="n">
        <v>53</v>
      </c>
      <c r="B42" s="16" t="n">
        <v>39</v>
      </c>
      <c r="C42" s="17" t="s">
        <v>49</v>
      </c>
      <c r="D42" s="18" t="n">
        <v>97.3</v>
      </c>
      <c r="E42" s="19" t="n">
        <v>15.4</v>
      </c>
      <c r="F42" s="20" t="n">
        <v>87.5</v>
      </c>
      <c r="G42" s="21" t="n">
        <v>39</v>
      </c>
      <c r="H42" s="22" t="n">
        <v>97.1</v>
      </c>
      <c r="I42" s="19" t="n">
        <v>14.8</v>
      </c>
      <c r="J42" s="19" t="n">
        <v>87.5</v>
      </c>
      <c r="K42" s="23" t="n">
        <v>37</v>
      </c>
      <c r="L42" s="19" t="n">
        <v>0.200000000000003</v>
      </c>
      <c r="M42" s="19" t="n">
        <v>0.6</v>
      </c>
      <c r="N42" s="19" t="n">
        <v>0</v>
      </c>
      <c r="P42" s="24" t="n">
        <f aca="false">ROUND(D42,1)</f>
        <v>97.3</v>
      </c>
      <c r="Q42" s="24" t="n">
        <f aca="false">ROUND(E42,1)</f>
        <v>15.4</v>
      </c>
      <c r="R42" s="24" t="n">
        <f aca="false">ROUND(F42,1)</f>
        <v>87.5</v>
      </c>
      <c r="T42" s="24" t="n">
        <f aca="false">ROUND(H42,1)</f>
        <v>97.1</v>
      </c>
      <c r="U42" s="24" t="n">
        <f aca="false">ROUND(I42,1)</f>
        <v>14.8</v>
      </c>
      <c r="V42" s="24" t="n">
        <f aca="false">ROUND(J42,1)</f>
        <v>87.5</v>
      </c>
      <c r="X42" s="24" t="n">
        <f aca="false">ROUND(L42,2)</f>
        <v>0.2</v>
      </c>
      <c r="Y42" s="24" t="n">
        <f aca="false">ROUND(M42,2)</f>
        <v>0.6</v>
      </c>
      <c r="Z42" s="24" t="n">
        <f aca="false">ROUND(N42,2)</f>
        <v>0</v>
      </c>
    </row>
    <row r="43" customFormat="false" ht="13.5" hidden="false" customHeight="false" outlineLevel="0" collapsed="false">
      <c r="A43" s="16" t="n">
        <v>46</v>
      </c>
      <c r="B43" s="16" t="n">
        <v>40</v>
      </c>
      <c r="C43" s="17" t="s">
        <v>50</v>
      </c>
      <c r="D43" s="18" t="n">
        <v>97.4</v>
      </c>
      <c r="E43" s="19" t="n">
        <v>11.6</v>
      </c>
      <c r="F43" s="20" t="n">
        <v>86.8</v>
      </c>
      <c r="G43" s="21" t="n">
        <v>40</v>
      </c>
      <c r="H43" s="22" t="n">
        <v>97.3</v>
      </c>
      <c r="I43" s="19" t="n">
        <v>10.9</v>
      </c>
      <c r="J43" s="19" t="n">
        <v>87.2</v>
      </c>
      <c r="K43" s="23" t="n">
        <v>38</v>
      </c>
      <c r="L43" s="19" t="n">
        <v>0.100000000000009</v>
      </c>
      <c r="M43" s="19" t="n">
        <v>0.699999999999999</v>
      </c>
      <c r="N43" s="19" t="n">
        <v>-0.400000000000006</v>
      </c>
      <c r="P43" s="24" t="n">
        <f aca="false">ROUND(D43,1)</f>
        <v>97.4</v>
      </c>
      <c r="Q43" s="24" t="n">
        <f aca="false">ROUND(E43,1)</f>
        <v>11.6</v>
      </c>
      <c r="R43" s="24" t="n">
        <f aca="false">ROUND(F43,1)</f>
        <v>86.8</v>
      </c>
      <c r="T43" s="24" t="n">
        <f aca="false">ROUND(H43,1)</f>
        <v>97.3</v>
      </c>
      <c r="U43" s="24" t="n">
        <f aca="false">ROUND(I43,1)</f>
        <v>10.9</v>
      </c>
      <c r="V43" s="24" t="n">
        <f aca="false">ROUND(J43,1)</f>
        <v>87.2</v>
      </c>
      <c r="X43" s="24" t="n">
        <f aca="false">ROUND(L43,2)</f>
        <v>0.1</v>
      </c>
      <c r="Y43" s="24" t="n">
        <f aca="false">ROUND(M43,2)</f>
        <v>0.7</v>
      </c>
      <c r="Z43" s="24" t="n">
        <f aca="false">ROUND(N43,2)</f>
        <v>-0.4</v>
      </c>
    </row>
    <row r="44" customFormat="false" ht="13.5" hidden="false" customHeight="false" outlineLevel="0" collapsed="false">
      <c r="A44" s="16" t="n">
        <v>12</v>
      </c>
      <c r="B44" s="16" t="n">
        <v>41</v>
      </c>
      <c r="C44" s="17" t="s">
        <v>51</v>
      </c>
      <c r="D44" s="18" t="n">
        <v>96.4</v>
      </c>
      <c r="E44" s="19" t="n">
        <v>15.6</v>
      </c>
      <c r="F44" s="20" t="n">
        <v>86.5</v>
      </c>
      <c r="G44" s="21" t="n">
        <v>41</v>
      </c>
      <c r="H44" s="22" t="n">
        <v>96.2</v>
      </c>
      <c r="I44" s="19" t="n">
        <v>15.2</v>
      </c>
      <c r="J44" s="19" t="n">
        <v>86.2</v>
      </c>
      <c r="K44" s="23" t="n">
        <v>40</v>
      </c>
      <c r="L44" s="19" t="n">
        <v>0.200000000000003</v>
      </c>
      <c r="M44" s="19" t="n">
        <v>0.4</v>
      </c>
      <c r="N44" s="19" t="n">
        <v>0.299999999999997</v>
      </c>
      <c r="P44" s="24" t="n">
        <f aca="false">ROUND(D44,1)</f>
        <v>96.4</v>
      </c>
      <c r="Q44" s="24" t="n">
        <f aca="false">ROUND(E44,1)</f>
        <v>15.6</v>
      </c>
      <c r="R44" s="24" t="n">
        <f aca="false">ROUND(F44,1)</f>
        <v>86.5</v>
      </c>
      <c r="T44" s="24" t="n">
        <f aca="false">ROUND(H44,1)</f>
        <v>96.2</v>
      </c>
      <c r="U44" s="24" t="n">
        <f aca="false">ROUND(I44,1)</f>
        <v>15.2</v>
      </c>
      <c r="V44" s="24" t="n">
        <f aca="false">ROUND(J44,1)</f>
        <v>86.2</v>
      </c>
      <c r="X44" s="24" t="n">
        <f aca="false">ROUND(L44,2)</f>
        <v>0.2</v>
      </c>
      <c r="Y44" s="24" t="n">
        <f aca="false">ROUND(M44,2)</f>
        <v>0.4</v>
      </c>
      <c r="Z44" s="24" t="n">
        <f aca="false">ROUND(N44,2)</f>
        <v>0.3</v>
      </c>
    </row>
    <row r="45" customFormat="false" ht="13.5" hidden="false" customHeight="false" outlineLevel="0" collapsed="false">
      <c r="A45" s="16" t="n">
        <v>6</v>
      </c>
      <c r="B45" s="16" t="n">
        <v>42</v>
      </c>
      <c r="C45" s="17" t="s">
        <v>52</v>
      </c>
      <c r="D45" s="18" t="n">
        <v>97</v>
      </c>
      <c r="E45" s="19" t="n">
        <v>16.9</v>
      </c>
      <c r="F45" s="20" t="n">
        <v>86</v>
      </c>
      <c r="G45" s="21" t="n">
        <v>42</v>
      </c>
      <c r="H45" s="22" t="n">
        <v>96.8</v>
      </c>
      <c r="I45" s="19" t="n">
        <v>14</v>
      </c>
      <c r="J45" s="19" t="n">
        <v>84.6</v>
      </c>
      <c r="K45" s="23" t="n">
        <v>43</v>
      </c>
      <c r="L45" s="19" t="n">
        <v>0.200000000000003</v>
      </c>
      <c r="M45" s="19" t="n">
        <v>2.9</v>
      </c>
      <c r="N45" s="19" t="n">
        <v>1.40000000000001</v>
      </c>
      <c r="P45" s="24" t="n">
        <f aca="false">ROUND(D45,1)</f>
        <v>97</v>
      </c>
      <c r="Q45" s="24" t="n">
        <f aca="false">ROUND(E45,1)</f>
        <v>16.9</v>
      </c>
      <c r="R45" s="24" t="n">
        <f aca="false">ROUND(F45,1)</f>
        <v>86</v>
      </c>
      <c r="T45" s="24" t="n">
        <f aca="false">ROUND(H45,1)</f>
        <v>96.8</v>
      </c>
      <c r="U45" s="24" t="n">
        <f aca="false">ROUND(I45,1)</f>
        <v>14</v>
      </c>
      <c r="V45" s="24" t="n">
        <f aca="false">ROUND(J45,1)</f>
        <v>84.6</v>
      </c>
      <c r="X45" s="24" t="n">
        <f aca="false">ROUND(L45,2)</f>
        <v>0.2</v>
      </c>
      <c r="Y45" s="24" t="n">
        <f aca="false">ROUND(M45,2)</f>
        <v>2.9</v>
      </c>
      <c r="Z45" s="24" t="n">
        <f aca="false">ROUND(N45,2)</f>
        <v>1.4</v>
      </c>
    </row>
    <row r="46" customFormat="false" ht="13.5" hidden="false" customHeight="false" outlineLevel="0" collapsed="false">
      <c r="A46" s="16" t="n">
        <v>16</v>
      </c>
      <c r="B46" s="16" t="n">
        <v>43</v>
      </c>
      <c r="C46" s="17" t="s">
        <v>53</v>
      </c>
      <c r="D46" s="18" t="n">
        <v>97.2</v>
      </c>
      <c r="E46" s="19" t="n">
        <v>12.2</v>
      </c>
      <c r="F46" s="20" t="n">
        <v>85.6</v>
      </c>
      <c r="G46" s="21" t="n">
        <v>43</v>
      </c>
      <c r="H46" s="22" t="n">
        <v>97.1</v>
      </c>
      <c r="I46" s="19" t="n">
        <v>12</v>
      </c>
      <c r="J46" s="19" t="n">
        <v>85.2</v>
      </c>
      <c r="K46" s="23" t="n">
        <v>42</v>
      </c>
      <c r="L46" s="19" t="n">
        <v>0.100000000000009</v>
      </c>
      <c r="M46" s="19" t="n">
        <v>0.199999999999999</v>
      </c>
      <c r="N46" s="19" t="n">
        <v>0.399999999999992</v>
      </c>
      <c r="P46" s="24" t="n">
        <f aca="false">ROUND(D46,1)</f>
        <v>97.2</v>
      </c>
      <c r="Q46" s="24" t="n">
        <f aca="false">ROUND(E46,1)</f>
        <v>12.2</v>
      </c>
      <c r="R46" s="24" t="n">
        <f aca="false">ROUND(F46,1)</f>
        <v>85.6</v>
      </c>
      <c r="T46" s="24" t="n">
        <f aca="false">ROUND(H46,1)</f>
        <v>97.1</v>
      </c>
      <c r="U46" s="24" t="n">
        <f aca="false">ROUND(I46,1)</f>
        <v>12</v>
      </c>
      <c r="V46" s="24" t="n">
        <f aca="false">ROUND(J46,1)</f>
        <v>85.2</v>
      </c>
      <c r="X46" s="24" t="n">
        <f aca="false">ROUND(L46,2)</f>
        <v>0.1</v>
      </c>
      <c r="Y46" s="24" t="n">
        <f aca="false">ROUND(M46,2)</f>
        <v>0.2</v>
      </c>
      <c r="Z46" s="24" t="n">
        <f aca="false">ROUND(N46,2)</f>
        <v>0.4</v>
      </c>
    </row>
    <row r="47" customFormat="false" ht="13.5" hidden="false" customHeight="false" outlineLevel="0" collapsed="false">
      <c r="A47" s="16" t="n">
        <v>45</v>
      </c>
      <c r="B47" s="16" t="n">
        <v>44</v>
      </c>
      <c r="C47" s="17" t="s">
        <v>54</v>
      </c>
      <c r="D47" s="18" t="n">
        <v>96.5</v>
      </c>
      <c r="E47" s="19" t="n">
        <v>16.4</v>
      </c>
      <c r="F47" s="20" t="n">
        <v>85.3</v>
      </c>
      <c r="G47" s="21" t="n">
        <v>44</v>
      </c>
      <c r="H47" s="22" t="n">
        <v>96.2</v>
      </c>
      <c r="I47" s="19" t="n">
        <v>13.9</v>
      </c>
      <c r="J47" s="19" t="n">
        <v>83.9</v>
      </c>
      <c r="K47" s="23" t="n">
        <v>46</v>
      </c>
      <c r="L47" s="19" t="n">
        <v>0.299999999999997</v>
      </c>
      <c r="M47" s="19" t="n">
        <v>2.5</v>
      </c>
      <c r="N47" s="19" t="n">
        <v>1.39999999999999</v>
      </c>
      <c r="P47" s="24" t="n">
        <f aca="false">ROUND(D47,1)</f>
        <v>96.5</v>
      </c>
      <c r="Q47" s="24" t="n">
        <f aca="false">ROUND(E47,1)</f>
        <v>16.4</v>
      </c>
      <c r="R47" s="24" t="n">
        <f aca="false">ROUND(F47,1)</f>
        <v>85.3</v>
      </c>
      <c r="T47" s="24" t="n">
        <f aca="false">ROUND(H47,1)</f>
        <v>96.2</v>
      </c>
      <c r="U47" s="24" t="n">
        <f aca="false">ROUND(I47,1)</f>
        <v>13.9</v>
      </c>
      <c r="V47" s="24" t="n">
        <f aca="false">ROUND(J47,1)</f>
        <v>83.9</v>
      </c>
      <c r="X47" s="24" t="n">
        <f aca="false">ROUND(L47,2)</f>
        <v>0.3</v>
      </c>
      <c r="Y47" s="24" t="n">
        <f aca="false">ROUND(M47,2)</f>
        <v>2.5</v>
      </c>
      <c r="Z47" s="24" t="n">
        <f aca="false">ROUND(N47,2)</f>
        <v>1.4</v>
      </c>
    </row>
    <row r="48" customFormat="false" ht="13.5" hidden="false" customHeight="false" outlineLevel="0" collapsed="false">
      <c r="A48" s="16" t="n">
        <v>34</v>
      </c>
      <c r="B48" s="16" t="n">
        <v>45</v>
      </c>
      <c r="C48" s="17" t="s">
        <v>55</v>
      </c>
      <c r="D48" s="18" t="n">
        <v>97.3</v>
      </c>
      <c r="E48" s="19" t="n">
        <v>14.7</v>
      </c>
      <c r="F48" s="20" t="n">
        <v>85.2</v>
      </c>
      <c r="G48" s="21" t="n">
        <v>45</v>
      </c>
      <c r="H48" s="22" t="n">
        <v>97</v>
      </c>
      <c r="I48" s="19" t="n">
        <v>14.1</v>
      </c>
      <c r="J48" s="19" t="n">
        <v>83.9</v>
      </c>
      <c r="K48" s="23" t="n">
        <v>45</v>
      </c>
      <c r="L48" s="19" t="n">
        <v>0.299999999999997</v>
      </c>
      <c r="M48" s="19" t="n">
        <v>0.6</v>
      </c>
      <c r="N48" s="19" t="n">
        <v>1.3</v>
      </c>
      <c r="P48" s="24" t="n">
        <f aca="false">ROUND(D48,1)</f>
        <v>97.3</v>
      </c>
      <c r="Q48" s="24" t="n">
        <f aca="false">ROUND(E48,1)</f>
        <v>14.7</v>
      </c>
      <c r="R48" s="24" t="n">
        <f aca="false">ROUND(F48,1)</f>
        <v>85.2</v>
      </c>
      <c r="T48" s="24" t="n">
        <f aca="false">ROUND(H48,1)</f>
        <v>97</v>
      </c>
      <c r="U48" s="24" t="n">
        <f aca="false">ROUND(I48,1)</f>
        <v>14.1</v>
      </c>
      <c r="V48" s="24" t="n">
        <f aca="false">ROUND(J48,1)</f>
        <v>83.9</v>
      </c>
      <c r="X48" s="24" t="n">
        <f aca="false">ROUND(L48,2)</f>
        <v>0.3</v>
      </c>
      <c r="Y48" s="24" t="n">
        <f aca="false">ROUND(M48,2)</f>
        <v>0.6</v>
      </c>
      <c r="Z48" s="24" t="n">
        <f aca="false">ROUND(N48,2)</f>
        <v>1.3</v>
      </c>
    </row>
    <row r="49" customFormat="false" ht="13.5" hidden="false" customHeight="false" outlineLevel="0" collapsed="false">
      <c r="A49" s="16" t="n">
        <v>33</v>
      </c>
      <c r="B49" s="16" t="n">
        <v>46</v>
      </c>
      <c r="C49" s="17" t="s">
        <v>56</v>
      </c>
      <c r="D49" s="18" t="n">
        <v>97.2</v>
      </c>
      <c r="E49" s="19" t="n">
        <v>12.5</v>
      </c>
      <c r="F49" s="20" t="n">
        <v>85</v>
      </c>
      <c r="G49" s="21" t="n">
        <v>46</v>
      </c>
      <c r="H49" s="22" t="n">
        <v>96.9</v>
      </c>
      <c r="I49" s="19" t="n">
        <v>12.2</v>
      </c>
      <c r="J49" s="19" t="n">
        <v>83.8</v>
      </c>
      <c r="K49" s="23" t="n">
        <v>47</v>
      </c>
      <c r="L49" s="19" t="n">
        <v>0.299999999999997</v>
      </c>
      <c r="M49" s="19" t="n">
        <v>0.300000000000001</v>
      </c>
      <c r="N49" s="19" t="n">
        <v>1.2</v>
      </c>
      <c r="P49" s="24" t="n">
        <f aca="false">ROUND(D49,1)</f>
        <v>97.2</v>
      </c>
      <c r="Q49" s="24" t="n">
        <f aca="false">ROUND(E49,1)</f>
        <v>12.5</v>
      </c>
      <c r="R49" s="24" t="n">
        <f aca="false">ROUND(F49,1)</f>
        <v>85</v>
      </c>
      <c r="T49" s="24" t="n">
        <f aca="false">ROUND(H49,1)</f>
        <v>96.9</v>
      </c>
      <c r="U49" s="24" t="n">
        <f aca="false">ROUND(I49,1)</f>
        <v>12.2</v>
      </c>
      <c r="V49" s="24" t="n">
        <f aca="false">ROUND(J49,1)</f>
        <v>83.8</v>
      </c>
      <c r="X49" s="24" t="n">
        <f aca="false">ROUND(L49,2)</f>
        <v>0.3</v>
      </c>
      <c r="Y49" s="24" t="n">
        <f aca="false">ROUND(M49,2)</f>
        <v>0.3</v>
      </c>
      <c r="Z49" s="24" t="n">
        <f aca="false">ROUND(N49,2)</f>
        <v>1.2</v>
      </c>
    </row>
    <row r="50" customFormat="false" ht="13.5" hidden="false" customHeight="false" outlineLevel="0" collapsed="false">
      <c r="A50" s="16" t="n">
        <v>36</v>
      </c>
      <c r="B50" s="16" t="n">
        <v>47</v>
      </c>
      <c r="C50" s="17" t="s">
        <v>57</v>
      </c>
      <c r="D50" s="18" t="n">
        <v>96.3</v>
      </c>
      <c r="E50" s="19" t="n">
        <v>15.6</v>
      </c>
      <c r="F50" s="20" t="n">
        <v>84.7</v>
      </c>
      <c r="G50" s="21" t="n">
        <v>47</v>
      </c>
      <c r="H50" s="22" t="n">
        <v>96.2</v>
      </c>
      <c r="I50" s="19" t="n">
        <v>15.2</v>
      </c>
      <c r="J50" s="19" t="n">
        <v>84.4</v>
      </c>
      <c r="K50" s="23" t="n">
        <v>44</v>
      </c>
      <c r="L50" s="19" t="n">
        <v>0.0999999999999943</v>
      </c>
      <c r="M50" s="19" t="n">
        <v>0.4</v>
      </c>
      <c r="N50" s="19" t="n">
        <v>0.299999999999997</v>
      </c>
      <c r="P50" s="24" t="n">
        <f aca="false">ROUND(D50,1)</f>
        <v>96.3</v>
      </c>
      <c r="Q50" s="24" t="n">
        <f aca="false">ROUND(E50,1)</f>
        <v>15.6</v>
      </c>
      <c r="R50" s="24" t="n">
        <f aca="false">ROUND(F50,1)</f>
        <v>84.7</v>
      </c>
      <c r="T50" s="24" t="n">
        <f aca="false">ROUND(H50,1)</f>
        <v>96.2</v>
      </c>
      <c r="U50" s="24" t="n">
        <f aca="false">ROUND(I50,1)</f>
        <v>15.2</v>
      </c>
      <c r="V50" s="24" t="n">
        <f aca="false">ROUND(J50,1)</f>
        <v>84.4</v>
      </c>
      <c r="X50" s="24" t="n">
        <f aca="false">ROUND(L50,2)</f>
        <v>0.1</v>
      </c>
      <c r="Y50" s="24" t="n">
        <f aca="false">ROUND(M50,2)</f>
        <v>0.4</v>
      </c>
      <c r="Z50" s="24" t="n">
        <f aca="false">ROUND(N50,2)</f>
        <v>0.3</v>
      </c>
    </row>
    <row r="51" customFormat="false" ht="13.5" hidden="false" customHeight="false" outlineLevel="0" collapsed="false">
      <c r="A51" s="16" t="n">
        <v>13</v>
      </c>
      <c r="B51" s="16" t="n">
        <v>48</v>
      </c>
      <c r="C51" s="17" t="s">
        <v>58</v>
      </c>
      <c r="D51" s="18" t="n">
        <v>97</v>
      </c>
      <c r="E51" s="19" t="n">
        <v>15.3</v>
      </c>
      <c r="F51" s="20" t="n">
        <v>84.6</v>
      </c>
      <c r="G51" s="21" t="n">
        <v>48</v>
      </c>
      <c r="H51" s="22" t="n">
        <v>96.6</v>
      </c>
      <c r="I51" s="19" t="n">
        <v>12.3</v>
      </c>
      <c r="J51" s="19" t="n">
        <v>83.1</v>
      </c>
      <c r="K51" s="23" t="n">
        <v>48</v>
      </c>
      <c r="L51" s="19" t="n">
        <v>0.400000000000006</v>
      </c>
      <c r="M51" s="19" t="n">
        <v>3</v>
      </c>
      <c r="N51" s="19" t="n">
        <v>1.5</v>
      </c>
      <c r="P51" s="24" t="n">
        <f aca="false">ROUND(D51,1)</f>
        <v>97</v>
      </c>
      <c r="Q51" s="24" t="n">
        <f aca="false">ROUND(E51,1)</f>
        <v>15.3</v>
      </c>
      <c r="R51" s="24" t="n">
        <f aca="false">ROUND(F51,1)</f>
        <v>84.6</v>
      </c>
      <c r="T51" s="24" t="n">
        <f aca="false">ROUND(H51,1)</f>
        <v>96.6</v>
      </c>
      <c r="U51" s="24" t="n">
        <f aca="false">ROUND(I51,1)</f>
        <v>12.3</v>
      </c>
      <c r="V51" s="24" t="n">
        <f aca="false">ROUND(J51,1)</f>
        <v>83.1</v>
      </c>
      <c r="X51" s="24" t="n">
        <f aca="false">ROUND(L51,2)</f>
        <v>0.4</v>
      </c>
      <c r="Y51" s="24" t="n">
        <f aca="false">ROUND(M51,2)</f>
        <v>3</v>
      </c>
      <c r="Z51" s="24" t="n">
        <f aca="false">ROUND(N51,2)</f>
        <v>1.5</v>
      </c>
    </row>
    <row r="52" customFormat="false" ht="13.5" hidden="false" customHeight="false" outlineLevel="0" collapsed="false">
      <c r="A52" s="16" t="n">
        <v>37</v>
      </c>
      <c r="B52" s="16" t="n">
        <v>49</v>
      </c>
      <c r="C52" s="17" t="s">
        <v>59</v>
      </c>
      <c r="D52" s="18" t="n">
        <v>96.7</v>
      </c>
      <c r="E52" s="19" t="n">
        <v>16.7</v>
      </c>
      <c r="F52" s="20" t="n">
        <v>84.3</v>
      </c>
      <c r="G52" s="21" t="n">
        <v>49</v>
      </c>
      <c r="H52" s="22" t="n">
        <v>96.2</v>
      </c>
      <c r="I52" s="19" t="n">
        <v>11.9</v>
      </c>
      <c r="J52" s="19" t="n">
        <v>83</v>
      </c>
      <c r="K52" s="23" t="n">
        <v>50</v>
      </c>
      <c r="L52" s="19" t="n">
        <v>0.5</v>
      </c>
      <c r="M52" s="19" t="n">
        <v>4.8</v>
      </c>
      <c r="N52" s="19" t="n">
        <v>1.3</v>
      </c>
      <c r="P52" s="24" t="n">
        <f aca="false">ROUND(D52,1)</f>
        <v>96.7</v>
      </c>
      <c r="Q52" s="24" t="n">
        <f aca="false">ROUND(E52,1)</f>
        <v>16.7</v>
      </c>
      <c r="R52" s="24" t="n">
        <f aca="false">ROUND(F52,1)</f>
        <v>84.3</v>
      </c>
      <c r="T52" s="24" t="n">
        <f aca="false">ROUND(H52,1)</f>
        <v>96.2</v>
      </c>
      <c r="U52" s="24" t="n">
        <f aca="false">ROUND(I52,1)</f>
        <v>11.9</v>
      </c>
      <c r="V52" s="24" t="n">
        <f aca="false">ROUND(J52,1)</f>
        <v>83</v>
      </c>
      <c r="X52" s="24" t="n">
        <f aca="false">ROUND(L52,2)</f>
        <v>0.5</v>
      </c>
      <c r="Y52" s="24" t="n">
        <f aca="false">ROUND(M52,2)</f>
        <v>4.8</v>
      </c>
      <c r="Z52" s="24" t="n">
        <f aca="false">ROUND(N52,2)</f>
        <v>1.3</v>
      </c>
    </row>
    <row r="53" customFormat="false" ht="13.5" hidden="false" customHeight="false" outlineLevel="0" collapsed="false">
      <c r="A53" s="16" t="n">
        <v>35</v>
      </c>
      <c r="B53" s="16" t="n">
        <v>50</v>
      </c>
      <c r="C53" s="17" t="s">
        <v>60</v>
      </c>
      <c r="D53" s="18" t="n">
        <v>96.3</v>
      </c>
      <c r="E53" s="19" t="n">
        <v>15.4</v>
      </c>
      <c r="F53" s="20" t="n">
        <v>84</v>
      </c>
      <c r="G53" s="21" t="n">
        <v>50</v>
      </c>
      <c r="H53" s="22" t="n">
        <v>96.1</v>
      </c>
      <c r="I53" s="19" t="n">
        <v>14.1</v>
      </c>
      <c r="J53" s="19" t="n">
        <v>82.6</v>
      </c>
      <c r="K53" s="23" t="n">
        <v>51</v>
      </c>
      <c r="L53" s="19" t="n">
        <v>0.200000000000003</v>
      </c>
      <c r="M53" s="19" t="n">
        <v>1.3</v>
      </c>
      <c r="N53" s="19" t="n">
        <v>1.40000000000001</v>
      </c>
      <c r="P53" s="24" t="n">
        <f aca="false">ROUND(D53,1)</f>
        <v>96.3</v>
      </c>
      <c r="Q53" s="24" t="n">
        <f aca="false">ROUND(E53,1)</f>
        <v>15.4</v>
      </c>
      <c r="R53" s="24" t="n">
        <f aca="false">ROUND(F53,1)</f>
        <v>84</v>
      </c>
      <c r="T53" s="24" t="n">
        <f aca="false">ROUND(H53,1)</f>
        <v>96.1</v>
      </c>
      <c r="U53" s="24" t="n">
        <f aca="false">ROUND(I53,1)</f>
        <v>14.1</v>
      </c>
      <c r="V53" s="24" t="n">
        <f aca="false">ROUND(J53,1)</f>
        <v>82.6</v>
      </c>
      <c r="X53" s="24" t="n">
        <f aca="false">ROUND(L53,2)</f>
        <v>0.2</v>
      </c>
      <c r="Y53" s="24" t="n">
        <f aca="false">ROUND(M53,2)</f>
        <v>1.3</v>
      </c>
      <c r="Z53" s="24" t="n">
        <f aca="false">ROUND(N53,2)</f>
        <v>1.4</v>
      </c>
    </row>
    <row r="54" customFormat="false" ht="13.5" hidden="false" customHeight="false" outlineLevel="0" collapsed="false">
      <c r="A54" s="16" t="n">
        <v>31</v>
      </c>
      <c r="B54" s="16" t="n">
        <v>51</v>
      </c>
      <c r="C54" s="17" t="s">
        <v>61</v>
      </c>
      <c r="D54" s="18" t="n">
        <v>96</v>
      </c>
      <c r="E54" s="19" t="n">
        <v>13.3</v>
      </c>
      <c r="F54" s="20" t="n">
        <v>83.4</v>
      </c>
      <c r="G54" s="21" t="n">
        <v>51</v>
      </c>
      <c r="H54" s="22" t="n">
        <v>96.3</v>
      </c>
      <c r="I54" s="19" t="n">
        <v>14.6</v>
      </c>
      <c r="J54" s="19" t="n">
        <v>83</v>
      </c>
      <c r="K54" s="23" t="n">
        <v>49</v>
      </c>
      <c r="L54" s="19" t="n">
        <v>-0.299999999999997</v>
      </c>
      <c r="M54" s="19" t="n">
        <v>-1.3</v>
      </c>
      <c r="N54" s="19" t="n">
        <v>0.400000000000006</v>
      </c>
      <c r="P54" s="24" t="n">
        <f aca="false">ROUND(D54,1)</f>
        <v>96</v>
      </c>
      <c r="Q54" s="24" t="n">
        <f aca="false">ROUND(E54,1)</f>
        <v>13.3</v>
      </c>
      <c r="R54" s="24" t="n">
        <f aca="false">ROUND(F54,1)</f>
        <v>83.4</v>
      </c>
      <c r="T54" s="24" t="n">
        <f aca="false">ROUND(H54,1)</f>
        <v>96.3</v>
      </c>
      <c r="U54" s="24" t="n">
        <f aca="false">ROUND(I54,1)</f>
        <v>14.6</v>
      </c>
      <c r="V54" s="24" t="n">
        <f aca="false">ROUND(J54,1)</f>
        <v>83</v>
      </c>
      <c r="X54" s="24" t="n">
        <f aca="false">ROUND(L54,2)</f>
        <v>-0.3</v>
      </c>
      <c r="Y54" s="24" t="n">
        <f aca="false">ROUND(M54,2)</f>
        <v>-1.3</v>
      </c>
      <c r="Z54" s="24" t="n">
        <f aca="false">ROUND(N54,2)</f>
        <v>0.4</v>
      </c>
    </row>
    <row r="55" customFormat="false" ht="13.5" hidden="false" customHeight="false" outlineLevel="0" collapsed="false">
      <c r="A55" s="16" t="n">
        <v>49</v>
      </c>
      <c r="B55" s="16" t="n">
        <v>52</v>
      </c>
      <c r="C55" s="17" t="s">
        <v>62</v>
      </c>
      <c r="D55" s="18" t="n">
        <v>96.8</v>
      </c>
      <c r="E55" s="19" t="n">
        <v>15.2</v>
      </c>
      <c r="F55" s="20" t="n">
        <v>82</v>
      </c>
      <c r="G55" s="21" t="n">
        <v>52</v>
      </c>
      <c r="H55" s="22" t="n">
        <v>96.1</v>
      </c>
      <c r="I55" s="19" t="n">
        <v>16.5</v>
      </c>
      <c r="J55" s="19" t="n">
        <v>80.9</v>
      </c>
      <c r="K55" s="23" t="n">
        <v>52</v>
      </c>
      <c r="L55" s="19" t="n">
        <v>0.700000000000003</v>
      </c>
      <c r="M55" s="19" t="n">
        <v>-1.3</v>
      </c>
      <c r="N55" s="19" t="n">
        <v>1.09999999999999</v>
      </c>
      <c r="P55" s="24" t="n">
        <f aca="false">ROUND(D55,1)</f>
        <v>96.8</v>
      </c>
      <c r="Q55" s="24" t="n">
        <f aca="false">ROUND(E55,1)</f>
        <v>15.2</v>
      </c>
      <c r="R55" s="24" t="n">
        <f aca="false">ROUND(F55,1)</f>
        <v>82</v>
      </c>
      <c r="T55" s="24" t="n">
        <f aca="false">ROUND(H55,1)</f>
        <v>96.1</v>
      </c>
      <c r="U55" s="24" t="n">
        <f aca="false">ROUND(I55,1)</f>
        <v>16.5</v>
      </c>
      <c r="V55" s="24" t="n">
        <f aca="false">ROUND(J55,1)</f>
        <v>80.9</v>
      </c>
      <c r="X55" s="24" t="n">
        <f aca="false">ROUND(L55,2)</f>
        <v>0.7</v>
      </c>
      <c r="Y55" s="24" t="n">
        <f aca="false">ROUND(M55,2)</f>
        <v>-1.3</v>
      </c>
      <c r="Z55" s="24" t="n">
        <f aca="false">ROUND(N55,2)</f>
        <v>1.1</v>
      </c>
    </row>
    <row r="56" customFormat="false" ht="13.5" hidden="false" customHeight="false" outlineLevel="0" collapsed="false">
      <c r="A56" s="16" t="n">
        <v>43</v>
      </c>
      <c r="B56" s="16" t="n">
        <v>53</v>
      </c>
      <c r="C56" s="17" t="s">
        <v>63</v>
      </c>
      <c r="D56" s="18" t="n">
        <v>95.6</v>
      </c>
      <c r="E56" s="19" t="n">
        <v>17.2</v>
      </c>
      <c r="F56" s="20" t="n">
        <v>80.8</v>
      </c>
      <c r="G56" s="21" t="n">
        <v>53</v>
      </c>
      <c r="H56" s="22" t="n">
        <v>95.3</v>
      </c>
      <c r="I56" s="19" t="n">
        <v>14.5</v>
      </c>
      <c r="J56" s="19" t="n">
        <v>77.5</v>
      </c>
      <c r="K56" s="23" t="n">
        <v>54</v>
      </c>
      <c r="L56" s="19" t="n">
        <v>0.299999999999997</v>
      </c>
      <c r="M56" s="19" t="n">
        <v>2.7</v>
      </c>
      <c r="N56" s="19" t="n">
        <v>3.3</v>
      </c>
      <c r="P56" s="24" t="n">
        <f aca="false">ROUND(D56,1)</f>
        <v>95.6</v>
      </c>
      <c r="Q56" s="24" t="n">
        <f aca="false">ROUND(E56,1)</f>
        <v>17.2</v>
      </c>
      <c r="R56" s="24" t="n">
        <f aca="false">ROUND(F56,1)</f>
        <v>80.8</v>
      </c>
      <c r="T56" s="24" t="n">
        <f aca="false">ROUND(H56,1)</f>
        <v>95.3</v>
      </c>
      <c r="U56" s="24" t="n">
        <f aca="false">ROUND(I56,1)</f>
        <v>14.5</v>
      </c>
      <c r="V56" s="24" t="n">
        <f aca="false">ROUND(J56,1)</f>
        <v>77.5</v>
      </c>
      <c r="X56" s="24" t="n">
        <f aca="false">ROUND(L56,2)</f>
        <v>0.3</v>
      </c>
      <c r="Y56" s="24" t="n">
        <f aca="false">ROUND(M56,2)</f>
        <v>2.7</v>
      </c>
      <c r="Z56" s="24" t="n">
        <f aca="false">ROUND(N56,2)</f>
        <v>3.3</v>
      </c>
    </row>
    <row r="57" customFormat="false" ht="14.25" hidden="false" customHeight="false" outlineLevel="0" collapsed="false">
      <c r="A57" s="16" t="n">
        <v>28</v>
      </c>
      <c r="B57" s="16" t="n">
        <v>54</v>
      </c>
      <c r="C57" s="25" t="s">
        <v>64</v>
      </c>
      <c r="D57" s="26" t="n">
        <v>95.4</v>
      </c>
      <c r="E57" s="27" t="n">
        <v>14.2</v>
      </c>
      <c r="F57" s="28" t="n">
        <v>78.2</v>
      </c>
      <c r="G57" s="21" t="n">
        <v>54</v>
      </c>
      <c r="H57" s="29" t="n">
        <v>95.3</v>
      </c>
      <c r="I57" s="27" t="n">
        <v>13.4</v>
      </c>
      <c r="J57" s="27" t="n">
        <v>77.5</v>
      </c>
      <c r="K57" s="23" t="n">
        <v>53</v>
      </c>
      <c r="L57" s="27" t="n">
        <v>0.100000000000009</v>
      </c>
      <c r="M57" s="27" t="n">
        <v>0.799999999999999</v>
      </c>
      <c r="N57" s="27" t="n">
        <v>0.700000000000003</v>
      </c>
      <c r="P57" s="24" t="n">
        <f aca="false">ROUND(D57,1)</f>
        <v>95.4</v>
      </c>
      <c r="Q57" s="24" t="n">
        <f aca="false">ROUND(E57,1)</f>
        <v>14.2</v>
      </c>
      <c r="R57" s="24" t="n">
        <f aca="false">ROUND(F57,1)</f>
        <v>78.2</v>
      </c>
      <c r="T57" s="24" t="n">
        <f aca="false">ROUND(H57,1)</f>
        <v>95.3</v>
      </c>
      <c r="U57" s="24" t="n">
        <f aca="false">ROUND(I57,1)</f>
        <v>13.4</v>
      </c>
      <c r="V57" s="24" t="n">
        <f aca="false">ROUND(J57,1)</f>
        <v>77.5</v>
      </c>
      <c r="X57" s="24" t="n">
        <f aca="false">ROUND(L57,2)</f>
        <v>0.1</v>
      </c>
      <c r="Y57" s="24" t="n">
        <f aca="false">ROUND(M57,2)</f>
        <v>0.8</v>
      </c>
      <c r="Z57" s="24" t="n">
        <f aca="false">ROUND(N57,2)</f>
        <v>0.7</v>
      </c>
    </row>
    <row r="58" customFormat="false" ht="13.5" hidden="false" customHeight="false" outlineLevel="0" collapsed="false">
      <c r="A58" s="30" t="s">
        <v>65</v>
      </c>
      <c r="B58" s="30"/>
      <c r="C58" s="31" t="s">
        <v>65</v>
      </c>
      <c r="D58" s="32" t="n">
        <v>98.4</v>
      </c>
      <c r="E58" s="33" t="n">
        <v>21.9</v>
      </c>
      <c r="F58" s="34" t="n">
        <v>92.8</v>
      </c>
      <c r="G58" s="35"/>
      <c r="H58" s="36" t="n">
        <v>98.1</v>
      </c>
      <c r="I58" s="33" t="n">
        <v>19.8</v>
      </c>
      <c r="J58" s="33" t="n">
        <v>92</v>
      </c>
      <c r="K58" s="37"/>
      <c r="L58" s="33" t="n">
        <v>0.300000000000011</v>
      </c>
      <c r="M58" s="33" t="n">
        <v>2.1</v>
      </c>
      <c r="N58" s="38" t="n">
        <v>0.799999999999997</v>
      </c>
      <c r="P58" s="24" t="n">
        <f aca="false">ROUND(D58,1)</f>
        <v>98.4</v>
      </c>
      <c r="Q58" s="24" t="n">
        <f aca="false">ROUND(E58,1)</f>
        <v>21.9</v>
      </c>
      <c r="R58" s="24" t="n">
        <f aca="false">ROUND(F58,1)</f>
        <v>92.8</v>
      </c>
      <c r="T58" s="24" t="n">
        <f aca="false">ROUND(H58,1)</f>
        <v>98.1</v>
      </c>
      <c r="U58" s="24" t="n">
        <f aca="false">ROUND(I58,1)</f>
        <v>19.8</v>
      </c>
      <c r="V58" s="24" t="n">
        <f aca="false">ROUND(J58,1)</f>
        <v>92</v>
      </c>
      <c r="X58" s="24" t="n">
        <f aca="false">ROUND(L58,2)</f>
        <v>0.3</v>
      </c>
      <c r="Y58" s="24" t="n">
        <f aca="false">ROUND(M58,2)</f>
        <v>2.1</v>
      </c>
      <c r="Z58" s="24" t="n">
        <f aca="false">ROUND(N58,2)</f>
        <v>0.8</v>
      </c>
    </row>
    <row r="59" customFormat="false" ht="13.5" hidden="false" customHeight="false" outlineLevel="0" collapsed="false">
      <c r="A59" s="39" t="s">
        <v>66</v>
      </c>
      <c r="B59" s="39"/>
      <c r="C59" s="40" t="s">
        <v>66</v>
      </c>
      <c r="D59" s="18" t="n">
        <v>97.7</v>
      </c>
      <c r="E59" s="19" t="n">
        <v>14.8</v>
      </c>
      <c r="F59" s="20" t="n">
        <v>88.9</v>
      </c>
      <c r="G59" s="41"/>
      <c r="H59" s="22" t="n">
        <v>97.5</v>
      </c>
      <c r="I59" s="19" t="n">
        <v>13.9</v>
      </c>
      <c r="J59" s="19" t="n">
        <v>88</v>
      </c>
      <c r="K59" s="42"/>
      <c r="L59" s="19" t="n">
        <v>0.200000000000003</v>
      </c>
      <c r="M59" s="19" t="n">
        <v>0.9</v>
      </c>
      <c r="N59" s="43" t="n">
        <v>0.900000000000006</v>
      </c>
      <c r="P59" s="24" t="n">
        <f aca="false">ROUND(D59,1)</f>
        <v>97.7</v>
      </c>
      <c r="Q59" s="24" t="n">
        <f aca="false">ROUND(E59,1)</f>
        <v>14.8</v>
      </c>
      <c r="R59" s="24" t="n">
        <f aca="false">ROUND(F59,1)</f>
        <v>88.9</v>
      </c>
      <c r="T59" s="24" t="n">
        <f aca="false">ROUND(H59,1)</f>
        <v>97.5</v>
      </c>
      <c r="U59" s="24" t="n">
        <f aca="false">ROUND(I59,1)</f>
        <v>13.9</v>
      </c>
      <c r="V59" s="24" t="n">
        <f aca="false">ROUND(J59,1)</f>
        <v>88</v>
      </c>
      <c r="X59" s="24" t="n">
        <f aca="false">ROUND(L59,2)</f>
        <v>0.2</v>
      </c>
      <c r="Y59" s="24" t="n">
        <f aca="false">ROUND(M59,2)</f>
        <v>0.9</v>
      </c>
      <c r="Z59" s="24" t="n">
        <f aca="false">ROUND(N59,2)</f>
        <v>0.9</v>
      </c>
    </row>
    <row r="60" customFormat="false" ht="14.25" hidden="false" customHeight="false" outlineLevel="0" collapsed="false">
      <c r="A60" s="39" t="s">
        <v>67</v>
      </c>
      <c r="B60" s="39"/>
      <c r="C60" s="44" t="s">
        <v>67</v>
      </c>
      <c r="D60" s="26" t="n">
        <v>98.3</v>
      </c>
      <c r="E60" s="45" t="n">
        <v>21.6</v>
      </c>
      <c r="F60" s="46" t="n">
        <v>92.7</v>
      </c>
      <c r="G60" s="47"/>
      <c r="H60" s="48" t="n">
        <v>98.1</v>
      </c>
      <c r="I60" s="45" t="n">
        <v>19.5</v>
      </c>
      <c r="J60" s="45" t="n">
        <v>91.9</v>
      </c>
      <c r="K60" s="49"/>
      <c r="L60" s="45" t="n">
        <v>0.200000000000003</v>
      </c>
      <c r="M60" s="45" t="n">
        <v>2.1</v>
      </c>
      <c r="N60" s="50" t="n">
        <v>0.799999999999997</v>
      </c>
      <c r="P60" s="24" t="n">
        <f aca="false">ROUND(D60,1)</f>
        <v>98.3</v>
      </c>
      <c r="Q60" s="24" t="n">
        <f aca="false">ROUND(E60,1)</f>
        <v>21.6</v>
      </c>
      <c r="R60" s="24" t="n">
        <f aca="false">ROUND(F60,1)</f>
        <v>92.7</v>
      </c>
      <c r="T60" s="24" t="n">
        <f aca="false">ROUND(H60,1)</f>
        <v>98.1</v>
      </c>
      <c r="U60" s="24" t="n">
        <f aca="false">ROUND(I60,1)</f>
        <v>19.5</v>
      </c>
      <c r="V60" s="24" t="n">
        <f aca="false">ROUND(J60,1)</f>
        <v>91.9</v>
      </c>
      <c r="X60" s="24" t="n">
        <f aca="false">ROUND(L60,2)</f>
        <v>0.2</v>
      </c>
      <c r="Y60" s="24" t="n">
        <f aca="false">ROUND(M60,2)</f>
        <v>2.1</v>
      </c>
      <c r="Z60" s="24" t="n">
        <f aca="false">ROUND(N60,2)</f>
        <v>0.8</v>
      </c>
    </row>
    <row r="61" customFormat="false" ht="13.5" hidden="false" customHeight="false" outlineLevel="0" collapsed="false">
      <c r="A61" s="51" t="s">
        <v>68</v>
      </c>
      <c r="B61" s="51" t="s">
        <v>68</v>
      </c>
      <c r="C61" s="52" t="s">
        <v>6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5.75" hidden="false" customHeight="true" outlineLevel="0" collapsed="false">
      <c r="A62" s="51" t="s">
        <v>68</v>
      </c>
      <c r="B62" s="51" t="s">
        <v>68</v>
      </c>
      <c r="C62" s="53" t="s">
        <v>70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95" hidden="false" customHeight="true" outlineLevel="0" collapsed="false">
      <c r="A63" s="0" t="s">
        <v>68</v>
      </c>
      <c r="B63" s="0" t="s">
        <v>68</v>
      </c>
      <c r="C63" s="54" t="s">
        <v>71</v>
      </c>
    </row>
    <row r="64" customFormat="false" ht="15.95" hidden="false" customHeight="true" outlineLevel="0" collapsed="false">
      <c r="A64" s="51"/>
      <c r="B64" s="51"/>
    </row>
    <row r="65" customFormat="false" ht="15.95" hidden="false" customHeight="true" outlineLevel="0" collapsed="false"/>
    <row r="66" customFormat="false" ht="15.95" hidden="false" customHeight="true" outlineLevel="0" collapsed="false"/>
  </sheetData>
  <mergeCells count="4">
    <mergeCell ref="D2:G2"/>
    <mergeCell ref="H2:K2"/>
    <mergeCell ref="L2:N2"/>
    <mergeCell ref="C62:N62"/>
  </mergeCells>
  <conditionalFormatting sqref="C4:C5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37:44Z</dcterms:created>
  <dc:creator>r.ishd3</dc:creator>
  <dc:description/>
  <dc:language>en-US</dc:language>
  <cp:lastModifiedBy>千葉県</cp:lastModifiedBy>
  <cp:lastPrinted>2014-09-12T02:47:33Z</cp:lastPrinted>
  <dcterms:modified xsi:type="dcterms:W3CDTF">2014-09-12T02:49:12Z</dcterms:modified>
  <cp:revision>0</cp:revision>
  <dc:subject/>
  <dc:title/>
</cp:coreProperties>
</file>