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決定額（当初算定比較）" sheetId="1" state="visible" r:id="rId2"/>
  </sheets>
  <definedNames>
    <definedName function="false" hidden="false" localSheetId="0" name="_xlnm.Print_Area" vbProcedure="false">'普通交付税決定額（当初算定比較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6"/>
        <rFont val="Noto Sans"/>
        <family val="2"/>
      </rPr>
      <t xml:space="preserve">別紙　団体別普通交付税交付決定額（当初</t>
    </r>
    <r>
      <rPr>
        <sz val="16"/>
        <color rgb="FF000000"/>
        <rFont val="Noto Sans"/>
        <family val="2"/>
      </rPr>
      <t xml:space="preserve">決定</t>
    </r>
    <r>
      <rPr>
        <sz val="16"/>
        <rFont val="Noto Sans"/>
        <family val="2"/>
      </rPr>
      <t xml:space="preserve">比較）</t>
    </r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団体名</t>
  </si>
  <si>
    <t xml:space="preserve">変更交付決定額</t>
  </si>
  <si>
    <t xml:space="preserve">当初交付決定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r>
      <rPr>
        <sz val="11"/>
        <rFont val="Noto Sans"/>
        <family val="2"/>
      </rPr>
      <t xml:space="preserve">Ａ－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*100</t>
    </r>
  </si>
  <si>
    <t xml:space="preserve">千葉市</t>
  </si>
  <si>
    <t xml:space="preserve">栄町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九十九里町</t>
  </si>
  <si>
    <t xml:space="preserve">木更津市</t>
  </si>
  <si>
    <t xml:space="preserve">芝山町</t>
  </si>
  <si>
    <t xml:space="preserve">松戸市</t>
  </si>
  <si>
    <t xml:space="preserve">横芝光町</t>
  </si>
  <si>
    <t xml:space="preserve">野田市</t>
  </si>
  <si>
    <t xml:space="preserve">一宮町</t>
  </si>
  <si>
    <t xml:space="preserve">茂原市</t>
  </si>
  <si>
    <t xml:space="preserve">睦沢町</t>
  </si>
  <si>
    <t xml:space="preserve">成田市</t>
  </si>
  <si>
    <t xml:space="preserve">長生村</t>
  </si>
  <si>
    <t xml:space="preserve">佐倉市</t>
  </si>
  <si>
    <t xml:space="preserve">白子町</t>
  </si>
  <si>
    <t xml:space="preserve">東金市</t>
  </si>
  <si>
    <t xml:space="preserve">長柄町</t>
  </si>
  <si>
    <t xml:space="preserve">旭市</t>
  </si>
  <si>
    <t xml:space="preserve">長南町</t>
  </si>
  <si>
    <t xml:space="preserve">習志野市</t>
  </si>
  <si>
    <t xml:space="preserve">大多喜町</t>
  </si>
  <si>
    <t xml:space="preserve">柏市</t>
  </si>
  <si>
    <t xml:space="preserve">御宿町</t>
  </si>
  <si>
    <t xml:space="preserve">勝浦市</t>
  </si>
  <si>
    <t xml:space="preserve">鋸南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政令市計</t>
  </si>
  <si>
    <t xml:space="preserve">いすみ市</t>
  </si>
  <si>
    <t xml:space="preserve">市計</t>
  </si>
  <si>
    <t xml:space="preserve">大網白里市</t>
  </si>
  <si>
    <t xml:space="preserve">町村計</t>
  </si>
  <si>
    <t xml:space="preserve">酒々井町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%"/>
    <numFmt numFmtId="167" formatCode="0.0;&quot;△ &quot;0.0"/>
    <numFmt numFmtId="168" formatCode="#,##0;&quot;△ &quot;#,##0"/>
    <numFmt numFmtId="169" formatCode="#,##0.0;&quot;△ &quot;#,##0.0"/>
    <numFmt numFmtId="170" formatCode="0.0_ "/>
    <numFmt numFmtId="171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>
        <color rgb="FF003366"/>
      </bottom>
      <diagonal/>
    </border>
    <border diagonalUp="false" diagonalDown="false">
      <left/>
      <right style="thin"/>
      <top/>
      <bottom style="hair">
        <color rgb="FF003366"/>
      </bottom>
      <diagonal/>
    </border>
    <border diagonalUp="false" diagonalDown="false">
      <left style="medium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medium"/>
      <top style="medium"/>
      <bottom style="hair">
        <color rgb="FF00336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>
        <color rgb="FF0000FF"/>
      </top>
      <bottom style="hair">
        <color rgb="FF003366"/>
      </bottom>
      <diagonal/>
    </border>
    <border diagonalUp="false" diagonalDown="false">
      <left style="thin"/>
      <right style="medium"/>
      <top/>
      <bottom style="hair">
        <color rgb="FF003366"/>
      </bottom>
      <diagonal/>
    </border>
    <border diagonalUp="false" diagonalDown="false">
      <left style="thin"/>
      <right style="medium"/>
      <top/>
      <bottom style="hair">
        <color rgb="FF0000FF"/>
      </bottom>
      <diagonal/>
    </border>
    <border diagonalUp="false" diagonalDown="false">
      <left style="thin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>
        <color rgb="FF0000FF"/>
      </top>
      <bottom style="double"/>
      <diagonal/>
    </border>
    <border diagonalUp="false" diagonalDown="false">
      <left/>
      <right/>
      <top style="hair">
        <color rgb="FF0000FF"/>
      </top>
      <bottom style="double"/>
      <diagonal/>
    </border>
    <border diagonalUp="false" diagonalDown="false">
      <left style="thin"/>
      <right style="thin"/>
      <top style="hair">
        <color rgb="FF0000FF"/>
      </top>
      <bottom style="double"/>
      <diagonal/>
    </border>
    <border diagonalUp="false" diagonalDown="false">
      <left/>
      <right style="thin"/>
      <top style="hair">
        <color rgb="FF0000FF"/>
      </top>
      <bottom style="double"/>
      <diagonal/>
    </border>
    <border diagonalUp="false" diagonalDown="false">
      <left style="thin"/>
      <right style="medium"/>
      <top style="hair">
        <color rgb="FF0000FF"/>
      </top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>
        <color rgb="FF0000FF"/>
      </top>
      <bottom style="medium"/>
      <diagonal/>
    </border>
    <border diagonalUp="false" diagonalDown="false">
      <left style="medium"/>
      <right/>
      <top style="hair">
        <color rgb="FF0000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算定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12.86"/>
    <col collapsed="false" customWidth="true" hidden="false" outlineLevel="0" max="5" min="4" style="1" width="15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true" hidden="false" outlineLevel="0" max="9" min="9" style="1" width="12.75"/>
    <col collapsed="false" customWidth="true" hidden="false" outlineLevel="0" max="11" min="10" style="1" width="15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C1" s="4"/>
      <c r="D1" s="4"/>
      <c r="E1" s="5"/>
      <c r="G1" s="6"/>
      <c r="M1" s="7"/>
    </row>
    <row r="2" s="3" customFormat="true" ht="14.25" hidden="false" customHeight="true" outlineLevel="0" collapsed="false">
      <c r="A2" s="2"/>
      <c r="C2" s="4"/>
      <c r="D2" s="4"/>
      <c r="E2" s="5"/>
      <c r="G2" s="6"/>
      <c r="M2" s="8" t="s">
        <v>1</v>
      </c>
    </row>
    <row r="3" s="3" customFormat="true" ht="18" hidden="false" customHeight="true" outlineLevel="0" collapsed="false">
      <c r="B3" s="9"/>
      <c r="C3" s="10"/>
      <c r="D3" s="11" t="s">
        <v>2</v>
      </c>
      <c r="E3" s="11" t="s">
        <v>2</v>
      </c>
      <c r="F3" s="12" t="s">
        <v>3</v>
      </c>
      <c r="G3" s="13"/>
      <c r="H3" s="14"/>
      <c r="I3" s="10"/>
      <c r="J3" s="11" t="s">
        <v>2</v>
      </c>
      <c r="K3" s="11" t="s">
        <v>2</v>
      </c>
      <c r="L3" s="12" t="s">
        <v>3</v>
      </c>
      <c r="M3" s="15"/>
    </row>
    <row r="4" s="3" customFormat="true" ht="18" hidden="false" customHeight="true" outlineLevel="0" collapsed="false">
      <c r="B4" s="16" t="s">
        <v>4</v>
      </c>
      <c r="C4" s="16"/>
      <c r="D4" s="17" t="s">
        <v>5</v>
      </c>
      <c r="E4" s="17" t="s">
        <v>6</v>
      </c>
      <c r="F4" s="17" t="s">
        <v>7</v>
      </c>
      <c r="G4" s="18" t="s">
        <v>8</v>
      </c>
      <c r="H4" s="17" t="s">
        <v>4</v>
      </c>
      <c r="I4" s="17"/>
      <c r="J4" s="17" t="s">
        <v>5</v>
      </c>
      <c r="K4" s="17" t="s">
        <v>6</v>
      </c>
      <c r="L4" s="17" t="s">
        <v>7</v>
      </c>
      <c r="M4" s="19" t="s">
        <v>8</v>
      </c>
    </row>
    <row r="5" s="3" customFormat="true" ht="18" hidden="false" customHeight="true" outlineLevel="0" collapsed="false">
      <c r="B5" s="20"/>
      <c r="C5" s="21"/>
      <c r="D5" s="22" t="s">
        <v>9</v>
      </c>
      <c r="E5" s="23" t="s">
        <v>10</v>
      </c>
      <c r="F5" s="22" t="s">
        <v>11</v>
      </c>
      <c r="G5" s="24" t="s">
        <v>12</v>
      </c>
      <c r="H5" s="25"/>
      <c r="I5" s="22"/>
      <c r="J5" s="22" t="s">
        <v>9</v>
      </c>
      <c r="K5" s="23" t="s">
        <v>10</v>
      </c>
      <c r="L5" s="22" t="s">
        <v>11</v>
      </c>
      <c r="M5" s="26" t="s">
        <v>12</v>
      </c>
    </row>
    <row r="6" customFormat="false" ht="23.1" hidden="false" customHeight="true" outlineLevel="0" collapsed="false">
      <c r="B6" s="27" t="n">
        <v>1</v>
      </c>
      <c r="C6" s="28" t="s">
        <v>13</v>
      </c>
      <c r="D6" s="29" t="n">
        <v>6763773</v>
      </c>
      <c r="E6" s="29" t="n">
        <v>6669374</v>
      </c>
      <c r="F6" s="30" t="n">
        <f aca="false">D6-E6</f>
        <v>94399</v>
      </c>
      <c r="G6" s="31" t="n">
        <f aca="false">SUM(F6/E6)*100</f>
        <v>1.415410201917</v>
      </c>
      <c r="H6" s="32" t="n">
        <v>39</v>
      </c>
      <c r="I6" s="33" t="s">
        <v>14</v>
      </c>
      <c r="J6" s="34" t="n">
        <v>1339815</v>
      </c>
      <c r="K6" s="34" t="n">
        <v>1337478</v>
      </c>
      <c r="L6" s="35" t="n">
        <f aca="false">J6-K6</f>
        <v>2337</v>
      </c>
      <c r="M6" s="36" t="n">
        <f aca="false">SUM(L6/K6)*100</f>
        <v>0.174731846056533</v>
      </c>
    </row>
    <row r="7" customFormat="false" ht="23.1" hidden="false" customHeight="true" outlineLevel="0" collapsed="false">
      <c r="B7" s="37" t="n">
        <v>2</v>
      </c>
      <c r="C7" s="38" t="s">
        <v>15</v>
      </c>
      <c r="D7" s="39" t="n">
        <v>5222144</v>
      </c>
      <c r="E7" s="39" t="n">
        <v>5214162</v>
      </c>
      <c r="F7" s="30" t="n">
        <f aca="false">D7-E7</f>
        <v>7982</v>
      </c>
      <c r="G7" s="31" t="n">
        <f aca="false">SUM(F7/E7)*100</f>
        <v>0.153083084108242</v>
      </c>
      <c r="H7" s="32" t="n">
        <v>40</v>
      </c>
      <c r="I7" s="33" t="s">
        <v>16</v>
      </c>
      <c r="J7" s="34" t="n">
        <v>926569</v>
      </c>
      <c r="K7" s="34" t="n">
        <v>925552</v>
      </c>
      <c r="L7" s="35" t="n">
        <f aca="false">J7-K7</f>
        <v>1017</v>
      </c>
      <c r="M7" s="40" t="n">
        <f aca="false">SUM(L7/K7)*100</f>
        <v>0.109880374090273</v>
      </c>
    </row>
    <row r="8" customFormat="false" ht="23.1" hidden="false" customHeight="true" outlineLevel="0" collapsed="false">
      <c r="B8" s="37" t="n">
        <v>3</v>
      </c>
      <c r="C8" s="38" t="s">
        <v>17</v>
      </c>
      <c r="D8" s="39" t="n">
        <v>355000</v>
      </c>
      <c r="E8" s="39" t="n">
        <v>315691</v>
      </c>
      <c r="F8" s="30" t="n">
        <f aca="false">D8-E8</f>
        <v>39309</v>
      </c>
      <c r="G8" s="31" t="n">
        <f aca="false">SUM(F8/E8)*100</f>
        <v>12.4517328653652</v>
      </c>
      <c r="H8" s="32" t="n">
        <v>41</v>
      </c>
      <c r="I8" s="33" t="s">
        <v>18</v>
      </c>
      <c r="J8" s="34" t="n">
        <v>1538212</v>
      </c>
      <c r="K8" s="34" t="n">
        <v>1536011</v>
      </c>
      <c r="L8" s="35" t="n">
        <f aca="false">J8-K8</f>
        <v>2201</v>
      </c>
      <c r="M8" s="40" t="n">
        <f aca="false">SUM(L8/K8)*100</f>
        <v>0.143293244644732</v>
      </c>
    </row>
    <row r="9" customFormat="false" ht="23.1" hidden="false" customHeight="true" outlineLevel="0" collapsed="false">
      <c r="B9" s="37" t="n">
        <v>4</v>
      </c>
      <c r="C9" s="38" t="s">
        <v>19</v>
      </c>
      <c r="D9" s="39" t="n">
        <v>5027122</v>
      </c>
      <c r="E9" s="39" t="n">
        <v>4975846</v>
      </c>
      <c r="F9" s="30" t="n">
        <f aca="false">D9-E9</f>
        <v>51276</v>
      </c>
      <c r="G9" s="31" t="n">
        <f aca="false">SUM(F9/E9)*100</f>
        <v>1.03049813036818</v>
      </c>
      <c r="H9" s="32" t="n">
        <v>42</v>
      </c>
      <c r="I9" s="33" t="s">
        <v>20</v>
      </c>
      <c r="J9" s="34" t="n">
        <v>1614839</v>
      </c>
      <c r="K9" s="34" t="n">
        <v>1612876</v>
      </c>
      <c r="L9" s="35" t="n">
        <f aca="false">J9-K9</f>
        <v>1963</v>
      </c>
      <c r="M9" s="40" t="n">
        <f aca="false">SUM(L9/K9)*100</f>
        <v>0.121708054431959</v>
      </c>
    </row>
    <row r="10" customFormat="false" ht="23.1" hidden="false" customHeight="true" outlineLevel="0" collapsed="false">
      <c r="B10" s="37" t="n">
        <v>5</v>
      </c>
      <c r="C10" s="38" t="s">
        <v>21</v>
      </c>
      <c r="D10" s="39" t="n">
        <v>3534063</v>
      </c>
      <c r="E10" s="39" t="n">
        <v>3528535</v>
      </c>
      <c r="F10" s="30" t="n">
        <f aca="false">D10-E10</f>
        <v>5528</v>
      </c>
      <c r="G10" s="31" t="n">
        <f aca="false">SUM(F10/E10)*100</f>
        <v>0.156665585009076</v>
      </c>
      <c r="H10" s="32" t="n">
        <v>43</v>
      </c>
      <c r="I10" s="33" t="s">
        <v>22</v>
      </c>
      <c r="J10" s="34" t="n">
        <v>1782896</v>
      </c>
      <c r="K10" s="34" t="n">
        <v>1780772</v>
      </c>
      <c r="L10" s="35" t="n">
        <f aca="false">J10-K10</f>
        <v>2124</v>
      </c>
      <c r="M10" s="40" t="n">
        <f aca="false">SUM(L10/K10)*100</f>
        <v>0.119274112575894</v>
      </c>
    </row>
    <row r="11" customFormat="false" ht="23.1" hidden="false" customHeight="true" outlineLevel="0" collapsed="false">
      <c r="B11" s="37" t="n">
        <v>6</v>
      </c>
      <c r="C11" s="38" t="s">
        <v>23</v>
      </c>
      <c r="D11" s="39" t="n">
        <v>3182920</v>
      </c>
      <c r="E11" s="39" t="n">
        <v>3171340</v>
      </c>
      <c r="F11" s="30" t="n">
        <f aca="false">D11-E11</f>
        <v>11580</v>
      </c>
      <c r="G11" s="31" t="n">
        <f aca="false">SUM(F11/E11)*100</f>
        <v>0.365145332887675</v>
      </c>
      <c r="H11" s="32" t="n">
        <v>44</v>
      </c>
      <c r="I11" s="33" t="s">
        <v>24</v>
      </c>
      <c r="J11" s="34" t="n">
        <v>77570</v>
      </c>
      <c r="K11" s="34" t="n">
        <v>76155</v>
      </c>
      <c r="L11" s="35" t="n">
        <f aca="false">J11-K11</f>
        <v>1415</v>
      </c>
      <c r="M11" s="40" t="n">
        <f aca="false">SUM(L11/K11)*100</f>
        <v>1.85805265576784</v>
      </c>
    </row>
    <row r="12" customFormat="false" ht="23.1" hidden="false" customHeight="true" outlineLevel="0" collapsed="false">
      <c r="B12" s="37" t="n">
        <v>7</v>
      </c>
      <c r="C12" s="38" t="s">
        <v>25</v>
      </c>
      <c r="D12" s="39" t="n">
        <v>6783089</v>
      </c>
      <c r="E12" s="39" t="n">
        <v>6743574</v>
      </c>
      <c r="F12" s="30" t="n">
        <f aca="false">D12-E12</f>
        <v>39515</v>
      </c>
      <c r="G12" s="31" t="n">
        <f aca="false">SUM(F12/E12)*100</f>
        <v>0.585965246321906</v>
      </c>
      <c r="H12" s="32" t="n">
        <v>45</v>
      </c>
      <c r="I12" s="33" t="s">
        <v>26</v>
      </c>
      <c r="J12" s="34" t="n">
        <v>2970215</v>
      </c>
      <c r="K12" s="34" t="n">
        <v>2966693</v>
      </c>
      <c r="L12" s="35" t="n">
        <f aca="false">J12-K12</f>
        <v>3522</v>
      </c>
      <c r="M12" s="40" t="n">
        <f aca="false">SUM(L12/K12)*100</f>
        <v>0.118718047334187</v>
      </c>
    </row>
    <row r="13" customFormat="false" ht="23.1" hidden="false" customHeight="true" outlineLevel="0" collapsed="false">
      <c r="B13" s="37" t="n">
        <v>8</v>
      </c>
      <c r="C13" s="38" t="s">
        <v>27</v>
      </c>
      <c r="D13" s="39" t="n">
        <v>4290050</v>
      </c>
      <c r="E13" s="39" t="n">
        <v>4275405</v>
      </c>
      <c r="F13" s="30" t="n">
        <f aca="false">D13-E13</f>
        <v>14645</v>
      </c>
      <c r="G13" s="31" t="n">
        <f aca="false">SUM(F13/E13)*100</f>
        <v>0.342540648195902</v>
      </c>
      <c r="H13" s="32" t="n">
        <v>46</v>
      </c>
      <c r="I13" s="33" t="s">
        <v>28</v>
      </c>
      <c r="J13" s="34" t="n">
        <v>1136436</v>
      </c>
      <c r="K13" s="34" t="n">
        <v>1134860</v>
      </c>
      <c r="L13" s="35" t="n">
        <f aca="false">J13-K13</f>
        <v>1576</v>
      </c>
      <c r="M13" s="40" t="n">
        <f aca="false">SUM(L13/K13)*100</f>
        <v>0.138871755106357</v>
      </c>
    </row>
    <row r="14" customFormat="false" ht="23.1" hidden="false" customHeight="true" outlineLevel="0" collapsed="false">
      <c r="B14" s="37" t="n">
        <v>9</v>
      </c>
      <c r="C14" s="38" t="s">
        <v>29</v>
      </c>
      <c r="D14" s="39" t="n">
        <v>2403577</v>
      </c>
      <c r="E14" s="39" t="n">
        <v>2395171</v>
      </c>
      <c r="F14" s="30" t="n">
        <f aca="false">D14-E14</f>
        <v>8406</v>
      </c>
      <c r="G14" s="31" t="n">
        <f aca="false">SUM(F14/E14)*100</f>
        <v>0.350956153026235</v>
      </c>
      <c r="H14" s="32" t="n">
        <v>47</v>
      </c>
      <c r="I14" s="33" t="s">
        <v>30</v>
      </c>
      <c r="J14" s="34" t="n">
        <v>1144806</v>
      </c>
      <c r="K14" s="34" t="n">
        <v>1143553</v>
      </c>
      <c r="L14" s="35" t="n">
        <f aca="false">J14-K14</f>
        <v>1253</v>
      </c>
      <c r="M14" s="40" t="n">
        <f aca="false">SUM(L14/K14)*100</f>
        <v>0.109570785088229</v>
      </c>
    </row>
    <row r="15" customFormat="false" ht="23.1" hidden="false" customHeight="true" outlineLevel="0" collapsed="false">
      <c r="B15" s="37" t="n">
        <v>10</v>
      </c>
      <c r="C15" s="38" t="s">
        <v>31</v>
      </c>
      <c r="D15" s="39" t="n">
        <v>2311152</v>
      </c>
      <c r="E15" s="39" t="n">
        <v>2307966</v>
      </c>
      <c r="F15" s="30" t="n">
        <f aca="false">D15-E15</f>
        <v>3186</v>
      </c>
      <c r="G15" s="31" t="n">
        <f aca="false">SUM(F15/E15)*100</f>
        <v>0.138043628025716</v>
      </c>
      <c r="H15" s="32" t="n">
        <v>48</v>
      </c>
      <c r="I15" s="33" t="s">
        <v>32</v>
      </c>
      <c r="J15" s="34" t="n">
        <v>1408732</v>
      </c>
      <c r="K15" s="34" t="n">
        <v>1406879</v>
      </c>
      <c r="L15" s="35" t="n">
        <f aca="false">J15-K15</f>
        <v>1853</v>
      </c>
      <c r="M15" s="40" t="n">
        <f aca="false">SUM(L15/K15)*100</f>
        <v>0.131709976479854</v>
      </c>
    </row>
    <row r="16" customFormat="false" ht="23.1" hidden="false" customHeight="true" outlineLevel="0" collapsed="false">
      <c r="B16" s="37" t="n">
        <v>11</v>
      </c>
      <c r="C16" s="38" t="s">
        <v>33</v>
      </c>
      <c r="D16" s="39" t="n">
        <v>2050926</v>
      </c>
      <c r="E16" s="39" t="n">
        <v>2037022</v>
      </c>
      <c r="F16" s="30" t="n">
        <f aca="false">D16-E16</f>
        <v>13904</v>
      </c>
      <c r="G16" s="31" t="n">
        <f aca="false">SUM(F16/E16)*100</f>
        <v>0.682565038571012</v>
      </c>
      <c r="H16" s="32" t="n">
        <v>49</v>
      </c>
      <c r="I16" s="33" t="s">
        <v>34</v>
      </c>
      <c r="J16" s="34" t="n">
        <v>1226905</v>
      </c>
      <c r="K16" s="34" t="n">
        <v>1225318</v>
      </c>
      <c r="L16" s="35" t="n">
        <f aca="false">J16-K16</f>
        <v>1587</v>
      </c>
      <c r="M16" s="40" t="n">
        <f aca="false">SUM(L16/K16)*100</f>
        <v>0.129517398748733</v>
      </c>
    </row>
    <row r="17" customFormat="false" ht="23.1" hidden="false" customHeight="true" outlineLevel="0" collapsed="false">
      <c r="B17" s="37" t="n">
        <v>12</v>
      </c>
      <c r="C17" s="38" t="s">
        <v>35</v>
      </c>
      <c r="D17" s="39" t="n">
        <v>2900592</v>
      </c>
      <c r="E17" s="39" t="n">
        <v>2894510</v>
      </c>
      <c r="F17" s="30" t="n">
        <f aca="false">D17-E17</f>
        <v>6082</v>
      </c>
      <c r="G17" s="31" t="n">
        <f aca="false">SUM(F17/E17)*100</f>
        <v>0.210121920463222</v>
      </c>
      <c r="H17" s="32" t="n">
        <v>50</v>
      </c>
      <c r="I17" s="33" t="s">
        <v>36</v>
      </c>
      <c r="J17" s="34" t="n">
        <v>868175</v>
      </c>
      <c r="K17" s="34" t="n">
        <v>866857</v>
      </c>
      <c r="L17" s="35" t="n">
        <f aca="false">J17-K17</f>
        <v>1318</v>
      </c>
      <c r="M17" s="40" t="n">
        <f aca="false">SUM(L17/K17)*100</f>
        <v>0.152043531978169</v>
      </c>
    </row>
    <row r="18" customFormat="false" ht="23.1" hidden="false" customHeight="true" outlineLevel="0" collapsed="false">
      <c r="B18" s="37" t="n">
        <v>13</v>
      </c>
      <c r="C18" s="38" t="s">
        <v>37</v>
      </c>
      <c r="D18" s="39" t="n">
        <v>8360431</v>
      </c>
      <c r="E18" s="39" t="n">
        <v>8350707</v>
      </c>
      <c r="F18" s="30" t="n">
        <f aca="false">D18-E18</f>
        <v>9724</v>
      </c>
      <c r="G18" s="31" t="n">
        <f aca="false">SUM(F18/E18)*100</f>
        <v>0.116445230326007</v>
      </c>
      <c r="H18" s="32" t="n">
        <v>51</v>
      </c>
      <c r="I18" s="33" t="s">
        <v>38</v>
      </c>
      <c r="J18" s="34" t="n">
        <v>1269788</v>
      </c>
      <c r="K18" s="34" t="n">
        <v>1268182</v>
      </c>
      <c r="L18" s="35" t="n">
        <f aca="false">J18-K18</f>
        <v>1606</v>
      </c>
      <c r="M18" s="40" t="n">
        <f aca="false">SUM(L18/K18)*100</f>
        <v>0.126637974675559</v>
      </c>
    </row>
    <row r="19" customFormat="false" ht="23.1" hidden="false" customHeight="true" outlineLevel="0" collapsed="false">
      <c r="B19" s="37" t="n">
        <v>14</v>
      </c>
      <c r="C19" s="38" t="s">
        <v>39</v>
      </c>
      <c r="D19" s="39" t="n">
        <v>2346980</v>
      </c>
      <c r="E19" s="39" t="n">
        <v>2332516</v>
      </c>
      <c r="F19" s="30" t="n">
        <f aca="false">D19-E19</f>
        <v>14464</v>
      </c>
      <c r="G19" s="31" t="n">
        <f aca="false">SUM(F19/E19)*100</f>
        <v>0.620102927482598</v>
      </c>
      <c r="H19" s="32" t="n">
        <v>52</v>
      </c>
      <c r="I19" s="33" t="s">
        <v>40</v>
      </c>
      <c r="J19" s="34" t="n">
        <v>1568957</v>
      </c>
      <c r="K19" s="34" t="n">
        <v>1567172</v>
      </c>
      <c r="L19" s="35" t="n">
        <f aca="false">J19-K19</f>
        <v>1785</v>
      </c>
      <c r="M19" s="40" t="n">
        <f aca="false">SUM(L19/K19)*100</f>
        <v>0.113899431587599</v>
      </c>
    </row>
    <row r="20" customFormat="false" ht="23.1" hidden="false" customHeight="true" outlineLevel="0" collapsed="false">
      <c r="B20" s="37" t="n">
        <v>15</v>
      </c>
      <c r="C20" s="38" t="s">
        <v>41</v>
      </c>
      <c r="D20" s="39" t="n">
        <v>4497874</v>
      </c>
      <c r="E20" s="39" t="n">
        <v>4462698</v>
      </c>
      <c r="F20" s="30" t="n">
        <f aca="false">D20-E20</f>
        <v>35176</v>
      </c>
      <c r="G20" s="31" t="n">
        <f aca="false">SUM(F20/E20)*100</f>
        <v>0.788222729837421</v>
      </c>
      <c r="H20" s="32" t="n">
        <v>53</v>
      </c>
      <c r="I20" s="33" t="s">
        <v>42</v>
      </c>
      <c r="J20" s="34" t="n">
        <v>1047070</v>
      </c>
      <c r="K20" s="34" t="n">
        <v>1045833</v>
      </c>
      <c r="L20" s="35" t="n">
        <f aca="false">J20-K20</f>
        <v>1237</v>
      </c>
      <c r="M20" s="40" t="n">
        <f aca="false">SUM(L20/K20)*100</f>
        <v>0.118278922160613</v>
      </c>
    </row>
    <row r="21" customFormat="false" ht="23.1" hidden="false" customHeight="true" outlineLevel="0" collapsed="false">
      <c r="B21" s="37" t="n">
        <v>16</v>
      </c>
      <c r="C21" s="38" t="s">
        <v>43</v>
      </c>
      <c r="D21" s="39" t="n">
        <v>2178393</v>
      </c>
      <c r="E21" s="39" t="n">
        <v>2175692</v>
      </c>
      <c r="F21" s="30" t="n">
        <f aca="false">D21-E21</f>
        <v>2701</v>
      </c>
      <c r="G21" s="31" t="n">
        <f aca="false">SUM(F21/E21)*100</f>
        <v>0.124144410146289</v>
      </c>
      <c r="H21" s="32" t="n">
        <v>54</v>
      </c>
      <c r="I21" s="33" t="s">
        <v>44</v>
      </c>
      <c r="J21" s="34" t="n">
        <v>1864376</v>
      </c>
      <c r="K21" s="34" t="n">
        <v>1862680</v>
      </c>
      <c r="L21" s="35" t="n">
        <f aca="false">J21-K21</f>
        <v>1696</v>
      </c>
      <c r="M21" s="40" t="n">
        <f aca="false">SUM(L21/K21)*100</f>
        <v>0.0910516030665493</v>
      </c>
    </row>
    <row r="22" customFormat="false" ht="23.1" hidden="false" customHeight="true" outlineLevel="0" collapsed="false">
      <c r="B22" s="37" t="n">
        <v>17</v>
      </c>
      <c r="C22" s="38" t="s">
        <v>45</v>
      </c>
      <c r="D22" s="39" t="n">
        <v>154493</v>
      </c>
      <c r="E22" s="39" t="n">
        <v>128519</v>
      </c>
      <c r="F22" s="30" t="n">
        <f aca="false">D22-E22</f>
        <v>25974</v>
      </c>
      <c r="G22" s="31" t="n">
        <f aca="false">SUM(F22/E22)*100</f>
        <v>20.2102412872805</v>
      </c>
      <c r="H22" s="41"/>
      <c r="I22" s="33"/>
      <c r="J22" s="34"/>
      <c r="K22" s="34"/>
      <c r="L22" s="35"/>
      <c r="M22" s="42"/>
    </row>
    <row r="23" customFormat="false" ht="23.1" hidden="false" customHeight="true" outlineLevel="0" collapsed="false">
      <c r="B23" s="37" t="n">
        <v>18</v>
      </c>
      <c r="C23" s="38" t="s">
        <v>46</v>
      </c>
      <c r="D23" s="39" t="n">
        <v>2044936</v>
      </c>
      <c r="E23" s="39" t="n">
        <v>2031580</v>
      </c>
      <c r="F23" s="30" t="n">
        <f aca="false">D23-E23</f>
        <v>13356</v>
      </c>
      <c r="G23" s="31" t="n">
        <f aca="false">SUM(F23/E23)*100</f>
        <v>0.657419348487384</v>
      </c>
      <c r="H23" s="41"/>
      <c r="I23" s="33"/>
      <c r="J23" s="34"/>
      <c r="K23" s="34"/>
      <c r="L23" s="35"/>
      <c r="M23" s="42"/>
    </row>
    <row r="24" customFormat="false" ht="23.1" hidden="false" customHeight="true" outlineLevel="0" collapsed="false">
      <c r="B24" s="37" t="n">
        <v>19</v>
      </c>
      <c r="C24" s="38" t="s">
        <v>47</v>
      </c>
      <c r="D24" s="39" t="n">
        <v>1898782</v>
      </c>
      <c r="E24" s="39" t="n">
        <v>1883739</v>
      </c>
      <c r="F24" s="30" t="n">
        <f aca="false">D24-E24</f>
        <v>15043</v>
      </c>
      <c r="G24" s="31" t="n">
        <f aca="false">SUM(F24/E24)*100</f>
        <v>0.798571351976044</v>
      </c>
      <c r="H24" s="41"/>
      <c r="I24" s="33"/>
      <c r="J24" s="34"/>
      <c r="K24" s="34"/>
      <c r="L24" s="35"/>
      <c r="M24" s="42"/>
    </row>
    <row r="25" customFormat="false" ht="23.1" hidden="false" customHeight="true" outlineLevel="0" collapsed="false">
      <c r="B25" s="37" t="n">
        <v>20</v>
      </c>
      <c r="C25" s="38" t="s">
        <v>48</v>
      </c>
      <c r="D25" s="39" t="n">
        <v>2674398</v>
      </c>
      <c r="E25" s="39" t="n">
        <v>2663525</v>
      </c>
      <c r="F25" s="30" t="n">
        <f aca="false">D25-E25</f>
        <v>10873</v>
      </c>
      <c r="G25" s="31" t="n">
        <f aca="false">SUM(F25/E25)*100</f>
        <v>0.408218432340601</v>
      </c>
      <c r="H25" s="41"/>
      <c r="I25" s="33"/>
      <c r="J25" s="34"/>
      <c r="K25" s="34"/>
      <c r="L25" s="35"/>
      <c r="M25" s="42"/>
    </row>
    <row r="26" customFormat="false" ht="23.1" hidden="false" customHeight="true" outlineLevel="0" collapsed="false">
      <c r="B26" s="37" t="n">
        <v>21</v>
      </c>
      <c r="C26" s="38" t="s">
        <v>49</v>
      </c>
      <c r="D26" s="39" t="n">
        <v>4046116</v>
      </c>
      <c r="E26" s="39" t="n">
        <v>4040903</v>
      </c>
      <c r="F26" s="30" t="n">
        <f aca="false">D26-E26</f>
        <v>5213</v>
      </c>
      <c r="G26" s="31" t="n">
        <f aca="false">SUM(F26/E26)*100</f>
        <v>0.129005818748928</v>
      </c>
      <c r="H26" s="41"/>
      <c r="I26" s="33"/>
      <c r="J26" s="34"/>
      <c r="K26" s="34"/>
      <c r="L26" s="35"/>
      <c r="M26" s="42"/>
    </row>
    <row r="27" customFormat="false" ht="23.1" hidden="false" customHeight="true" outlineLevel="0" collapsed="false">
      <c r="B27" s="37" t="n">
        <v>22</v>
      </c>
      <c r="C27" s="38" t="s">
        <v>50</v>
      </c>
      <c r="D27" s="39" t="n">
        <v>3272586</v>
      </c>
      <c r="E27" s="39" t="n">
        <v>3263556</v>
      </c>
      <c r="F27" s="30" t="n">
        <f aca="false">D27-E27</f>
        <v>9030</v>
      </c>
      <c r="G27" s="31" t="n">
        <f aca="false">SUM(F27/E27)*100</f>
        <v>0.27669205002151</v>
      </c>
      <c r="H27" s="41"/>
      <c r="I27" s="33"/>
      <c r="J27" s="34"/>
      <c r="K27" s="34"/>
      <c r="L27" s="35"/>
      <c r="M27" s="42"/>
    </row>
    <row r="28" customFormat="false" ht="23.1" hidden="false" customHeight="true" outlineLevel="0" collapsed="false">
      <c r="B28" s="37" t="n">
        <v>23</v>
      </c>
      <c r="C28" s="38" t="s">
        <v>51</v>
      </c>
      <c r="D28" s="39" t="n">
        <v>28150</v>
      </c>
      <c r="E28" s="39" t="n">
        <v>18644</v>
      </c>
      <c r="F28" s="30" t="n">
        <f aca="false">D28-E28</f>
        <v>9506</v>
      </c>
      <c r="G28" s="31" t="n">
        <f aca="false">SUM(F28/E28)*100</f>
        <v>50.9869126796825</v>
      </c>
      <c r="H28" s="41"/>
      <c r="I28" s="33"/>
      <c r="J28" s="34"/>
      <c r="K28" s="34"/>
      <c r="L28" s="35"/>
      <c r="M28" s="42"/>
    </row>
    <row r="29" customFormat="false" ht="23.1" hidden="false" customHeight="true" outlineLevel="0" collapsed="false">
      <c r="B29" s="37" t="n">
        <v>24</v>
      </c>
      <c r="C29" s="38" t="s">
        <v>52</v>
      </c>
      <c r="D29" s="39" t="n">
        <v>514668</v>
      </c>
      <c r="E29" s="39" t="n">
        <v>509464</v>
      </c>
      <c r="F29" s="30" t="n">
        <f aca="false">D29-E29</f>
        <v>5204</v>
      </c>
      <c r="G29" s="31" t="n">
        <f aca="false">SUM(F29/E29)*100</f>
        <v>1.02146569728185</v>
      </c>
      <c r="H29" s="41"/>
      <c r="I29" s="33"/>
      <c r="J29" s="34"/>
      <c r="K29" s="34"/>
      <c r="L29" s="35"/>
      <c r="M29" s="42"/>
    </row>
    <row r="30" customFormat="false" ht="23.1" hidden="false" customHeight="true" outlineLevel="0" collapsed="false">
      <c r="B30" s="37" t="n">
        <v>25</v>
      </c>
      <c r="C30" s="38" t="s">
        <v>53</v>
      </c>
      <c r="D30" s="39" t="n">
        <v>0</v>
      </c>
      <c r="E30" s="39" t="n">
        <v>0</v>
      </c>
      <c r="F30" s="30" t="n">
        <f aca="false">D30-E30</f>
        <v>0</v>
      </c>
      <c r="G30" s="31" t="s">
        <v>54</v>
      </c>
      <c r="H30" s="41"/>
      <c r="I30" s="33"/>
      <c r="J30" s="34"/>
      <c r="K30" s="34"/>
      <c r="L30" s="35"/>
      <c r="M30" s="42"/>
    </row>
    <row r="31" customFormat="false" ht="23.1" hidden="false" customHeight="true" outlineLevel="0" collapsed="false">
      <c r="B31" s="37" t="n">
        <v>26</v>
      </c>
      <c r="C31" s="38" t="s">
        <v>55</v>
      </c>
      <c r="D31" s="39" t="n">
        <v>2224504</v>
      </c>
      <c r="E31" s="39" t="n">
        <v>2217234</v>
      </c>
      <c r="F31" s="30" t="n">
        <f aca="false">D31-E31</f>
        <v>7270</v>
      </c>
      <c r="G31" s="31" t="n">
        <f aca="false">SUM(F31/E31)*100</f>
        <v>0.327886005717033</v>
      </c>
      <c r="H31" s="41"/>
      <c r="I31" s="33"/>
      <c r="J31" s="34"/>
      <c r="K31" s="34"/>
      <c r="L31" s="35"/>
      <c r="M31" s="42"/>
    </row>
    <row r="32" customFormat="false" ht="23.1" hidden="false" customHeight="true" outlineLevel="0" collapsed="false">
      <c r="B32" s="37" t="n">
        <v>27</v>
      </c>
      <c r="C32" s="38" t="s">
        <v>56</v>
      </c>
      <c r="D32" s="39" t="n">
        <v>0</v>
      </c>
      <c r="E32" s="39" t="n">
        <v>0</v>
      </c>
      <c r="F32" s="30" t="n">
        <f aca="false">D32-E32</f>
        <v>0</v>
      </c>
      <c r="G32" s="31" t="s">
        <v>54</v>
      </c>
      <c r="H32" s="41"/>
      <c r="I32" s="33"/>
      <c r="J32" s="34"/>
      <c r="K32" s="34"/>
      <c r="L32" s="35"/>
      <c r="M32" s="42"/>
    </row>
    <row r="33" customFormat="false" ht="23.1" hidden="false" customHeight="true" outlineLevel="0" collapsed="false">
      <c r="B33" s="37" t="n">
        <v>28</v>
      </c>
      <c r="C33" s="38" t="s">
        <v>57</v>
      </c>
      <c r="D33" s="39" t="n">
        <v>3690210</v>
      </c>
      <c r="E33" s="39" t="n">
        <v>3683663</v>
      </c>
      <c r="F33" s="30" t="n">
        <f aca="false">D33-E33</f>
        <v>6547</v>
      </c>
      <c r="G33" s="31" t="n">
        <f aca="false">SUM(F33/E33)*100</f>
        <v>0.177730699035172</v>
      </c>
      <c r="H33" s="41"/>
      <c r="I33" s="33"/>
      <c r="J33" s="34"/>
      <c r="K33" s="34"/>
      <c r="L33" s="35"/>
      <c r="M33" s="43"/>
    </row>
    <row r="34" customFormat="false" ht="23.1" hidden="false" customHeight="true" outlineLevel="0" collapsed="false">
      <c r="B34" s="37" t="n">
        <v>29</v>
      </c>
      <c r="C34" s="38" t="s">
        <v>58</v>
      </c>
      <c r="D34" s="39" t="n">
        <v>2588699</v>
      </c>
      <c r="E34" s="39" t="n">
        <v>2585411</v>
      </c>
      <c r="F34" s="30" t="n">
        <f aca="false">D34-E34</f>
        <v>3288</v>
      </c>
      <c r="G34" s="31" t="n">
        <f aca="false">SUM(F34/E34)*100</f>
        <v>0.127175137724718</v>
      </c>
      <c r="H34" s="41"/>
      <c r="I34" s="33"/>
      <c r="J34" s="34"/>
      <c r="K34" s="34"/>
      <c r="L34" s="35"/>
      <c r="M34" s="42"/>
    </row>
    <row r="35" customFormat="false" ht="23.1" hidden="false" customHeight="true" outlineLevel="0" collapsed="false">
      <c r="B35" s="37" t="n">
        <v>30</v>
      </c>
      <c r="C35" s="38" t="s">
        <v>59</v>
      </c>
      <c r="D35" s="39" t="n">
        <v>948466</v>
      </c>
      <c r="E35" s="39" t="n">
        <v>943199</v>
      </c>
      <c r="F35" s="30" t="n">
        <f aca="false">D35-E35</f>
        <v>5267</v>
      </c>
      <c r="G35" s="31" t="n">
        <f aca="false">SUM(F35/E35)*100</f>
        <v>0.558418743022416</v>
      </c>
      <c r="H35" s="41"/>
      <c r="I35" s="33"/>
      <c r="J35" s="34"/>
      <c r="K35" s="34"/>
      <c r="L35" s="35"/>
      <c r="M35" s="42"/>
    </row>
    <row r="36" customFormat="false" ht="23.1" hidden="false" customHeight="true" outlineLevel="0" collapsed="false">
      <c r="B36" s="37" t="n">
        <v>31</v>
      </c>
      <c r="C36" s="38" t="s">
        <v>60</v>
      </c>
      <c r="D36" s="39" t="n">
        <v>1584604</v>
      </c>
      <c r="E36" s="39" t="n">
        <v>1580223</v>
      </c>
      <c r="F36" s="30" t="n">
        <f aca="false">D36-E36</f>
        <v>4381</v>
      </c>
      <c r="G36" s="31" t="n">
        <f aca="false">SUM(F36/E36)*100</f>
        <v>0.277239351661126</v>
      </c>
      <c r="H36" s="41"/>
      <c r="I36" s="33"/>
      <c r="J36" s="34"/>
      <c r="K36" s="34"/>
      <c r="L36" s="35"/>
      <c r="M36" s="42"/>
    </row>
    <row r="37" customFormat="false" ht="23.1" hidden="false" customHeight="true" outlineLevel="0" collapsed="false">
      <c r="B37" s="37" t="n">
        <v>32</v>
      </c>
      <c r="C37" s="38" t="s">
        <v>61</v>
      </c>
      <c r="D37" s="39" t="n">
        <v>10120680</v>
      </c>
      <c r="E37" s="39" t="n">
        <v>10111611</v>
      </c>
      <c r="F37" s="30" t="n">
        <f aca="false">D37-E37</f>
        <v>9069</v>
      </c>
      <c r="G37" s="31" t="n">
        <f aca="false">SUM(F37/E37)*100</f>
        <v>0.0896889724100344</v>
      </c>
      <c r="H37" s="41"/>
      <c r="I37" s="33"/>
      <c r="J37" s="34"/>
      <c r="K37" s="34"/>
      <c r="L37" s="35"/>
      <c r="M37" s="42"/>
    </row>
    <row r="38" customFormat="false" ht="23.1" hidden="false" customHeight="true" outlineLevel="0" collapsed="false">
      <c r="B38" s="37" t="n">
        <v>33</v>
      </c>
      <c r="C38" s="38" t="s">
        <v>62</v>
      </c>
      <c r="D38" s="39" t="n">
        <v>4385664</v>
      </c>
      <c r="E38" s="39" t="n">
        <v>4380382</v>
      </c>
      <c r="F38" s="30" t="n">
        <f aca="false">D38-E38</f>
        <v>5282</v>
      </c>
      <c r="G38" s="31" t="n">
        <f aca="false">SUM(F38/E38)*100</f>
        <v>0.120583090698482</v>
      </c>
      <c r="H38" s="41"/>
      <c r="I38" s="33"/>
      <c r="J38" s="34"/>
      <c r="K38" s="34"/>
      <c r="L38" s="35"/>
      <c r="M38" s="42"/>
    </row>
    <row r="39" customFormat="false" ht="23.1" hidden="false" customHeight="true" outlineLevel="0" collapsed="false">
      <c r="B39" s="37" t="n">
        <v>34</v>
      </c>
      <c r="C39" s="38" t="s">
        <v>63</v>
      </c>
      <c r="D39" s="39" t="n">
        <v>8293558</v>
      </c>
      <c r="E39" s="39" t="n">
        <v>8282925</v>
      </c>
      <c r="F39" s="30" t="n">
        <f aca="false">D39-E39</f>
        <v>10633</v>
      </c>
      <c r="G39" s="31" t="n">
        <f aca="false">SUM(F39/E39)*100</f>
        <v>0.128372525406182</v>
      </c>
      <c r="H39" s="44"/>
      <c r="I39" s="45"/>
      <c r="J39" s="46"/>
      <c r="K39" s="46"/>
      <c r="L39" s="47"/>
      <c r="M39" s="48"/>
    </row>
    <row r="40" customFormat="false" ht="23.1" hidden="false" customHeight="true" outlineLevel="0" collapsed="false">
      <c r="B40" s="37" t="n">
        <v>35</v>
      </c>
      <c r="C40" s="38" t="s">
        <v>64</v>
      </c>
      <c r="D40" s="39" t="n">
        <v>6792712</v>
      </c>
      <c r="E40" s="39" t="n">
        <v>6784739</v>
      </c>
      <c r="F40" s="30" t="n">
        <f aca="false">D40-E40</f>
        <v>7973</v>
      </c>
      <c r="G40" s="31" t="n">
        <f aca="false">SUM(F40/E40)*100</f>
        <v>0.117513731921007</v>
      </c>
      <c r="H40" s="49" t="s">
        <v>65</v>
      </c>
      <c r="I40" s="49"/>
      <c r="J40" s="29" t="n">
        <f aca="false">SUM(D6)</f>
        <v>6763773</v>
      </c>
      <c r="K40" s="29" t="n">
        <f aca="false">SUM(E6)</f>
        <v>6669374</v>
      </c>
      <c r="L40" s="50" t="n">
        <f aca="false">SUM(F6)</f>
        <v>94399</v>
      </c>
      <c r="M40" s="51" t="n">
        <f aca="false">SUM(L40/K40)*100</f>
        <v>1.415410201917</v>
      </c>
    </row>
    <row r="41" customFormat="false" ht="23.1" hidden="false" customHeight="true" outlineLevel="0" collapsed="false">
      <c r="B41" s="37" t="n">
        <v>36</v>
      </c>
      <c r="C41" s="38" t="s">
        <v>66</v>
      </c>
      <c r="D41" s="39" t="n">
        <v>5590748</v>
      </c>
      <c r="E41" s="39" t="n">
        <v>5584612</v>
      </c>
      <c r="F41" s="30" t="n">
        <f aca="false">D41-E41</f>
        <v>6136</v>
      </c>
      <c r="G41" s="31" t="n">
        <f aca="false">SUM(F41/E41)*100</f>
        <v>0.109873344826821</v>
      </c>
      <c r="H41" s="52" t="s">
        <v>67</v>
      </c>
      <c r="I41" s="52"/>
      <c r="J41" s="53" t="n">
        <f aca="false">SUM(D7:D42)</f>
        <v>119181478</v>
      </c>
      <c r="K41" s="53" t="n">
        <f aca="false">SUM(E7:E42)</f>
        <v>118753104</v>
      </c>
      <c r="L41" s="54" t="n">
        <f aca="false">SUM(F7:F42)</f>
        <v>428374</v>
      </c>
      <c r="M41" s="51" t="n">
        <f aca="false">SUM(L41/K41)*100</f>
        <v>0.360726570987147</v>
      </c>
    </row>
    <row r="42" customFormat="false" ht="23.1" hidden="false" customHeight="true" outlineLevel="0" collapsed="false">
      <c r="B42" s="37" t="n">
        <v>37</v>
      </c>
      <c r="C42" s="38" t="s">
        <v>68</v>
      </c>
      <c r="D42" s="39" t="n">
        <v>2883191</v>
      </c>
      <c r="E42" s="39" t="n">
        <v>2878340</v>
      </c>
      <c r="F42" s="30" t="n">
        <f aca="false">D42-E42</f>
        <v>4851</v>
      </c>
      <c r="G42" s="31" t="n">
        <f aca="false">SUM(F42/E42)*100</f>
        <v>0.16853464149475</v>
      </c>
      <c r="H42" s="55" t="s">
        <v>69</v>
      </c>
      <c r="I42" s="55"/>
      <c r="J42" s="56" t="n">
        <f aca="false">SUM(D43,J6,J7,J8,J9,J10,J11,J12,J13,J14,J15,J16,J17,J18,J19,J20,J21)</f>
        <v>22742706</v>
      </c>
      <c r="K42" s="56" t="n">
        <f aca="false">SUM(E43,K6,K7,K8,K9,K10,K11,K12,K13,K14,K15,K16,K17,K18,K19,K20,K21)</f>
        <v>22712162</v>
      </c>
      <c r="L42" s="57" t="n">
        <f aca="false">SUM(F43,L6,L7,L8,L9,L10,L11,L12,L13,L14,L15,L16,L17,L18,L19,L20,L21)</f>
        <v>30544</v>
      </c>
      <c r="M42" s="51" t="n">
        <f aca="false">SUM(L42/K42)*100</f>
        <v>0.134483013990478</v>
      </c>
    </row>
    <row r="43" customFormat="false" ht="23.1" hidden="false" customHeight="true" outlineLevel="0" collapsed="false">
      <c r="B43" s="58" t="n">
        <v>38</v>
      </c>
      <c r="C43" s="59" t="s">
        <v>70</v>
      </c>
      <c r="D43" s="60" t="n">
        <v>957345</v>
      </c>
      <c r="E43" s="60" t="n">
        <v>955291</v>
      </c>
      <c r="F43" s="61" t="n">
        <f aca="false">D43-E43</f>
        <v>2054</v>
      </c>
      <c r="G43" s="62" t="n">
        <f aca="false">SUM(F43/E43)*100</f>
        <v>0.215013016975979</v>
      </c>
      <c r="H43" s="63" t="s">
        <v>71</v>
      </c>
      <c r="I43" s="63"/>
      <c r="J43" s="64" t="n">
        <f aca="false">SUM(J40:J42)</f>
        <v>148687957</v>
      </c>
      <c r="K43" s="64" t="n">
        <f aca="false">SUM(K40:K42)</f>
        <v>148134640</v>
      </c>
      <c r="L43" s="65" t="n">
        <f aca="false">SUM(L40:L42)</f>
        <v>553317</v>
      </c>
      <c r="M43" s="66" t="n">
        <f aca="false">SUM(L43/K43)*100</f>
        <v>0.373523032830133</v>
      </c>
    </row>
    <row r="44" customFormat="false" ht="13.5" hidden="false" customHeight="false" outlineLevel="0" collapsed="false">
      <c r="B44" s="3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</sheetData>
  <mergeCells count="6">
    <mergeCell ref="B4:C4"/>
    <mergeCell ref="H4:I4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" right="0.370138888888889" top="0.6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39:42Z</dcterms:created>
  <dc:creator>h.myoi2</dc:creator>
  <dc:description/>
  <dc:language>en-US</dc:language>
  <cp:lastModifiedBy>千葉県</cp:lastModifiedBy>
  <cp:lastPrinted>2014-02-12T11:57:58Z</cp:lastPrinted>
  <dcterms:modified xsi:type="dcterms:W3CDTF">2014-02-14T02:49:31Z</dcterms:modified>
  <cp:revision>0</cp:revision>
  <dc:subject/>
  <dc:title/>
</cp:coreProperties>
</file>