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発表２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発表２!$A$1:$M$64</definedName>
    <definedName function="false" hidden="false" name="data" vbProcedure="false">#REF!</definedName>
    <definedName function="false" hidden="false" name="data1" vbProcedure="false">'[2]帳票61_06(1)'!$A$6:$XFD$61</definedName>
    <definedName function="false" hidden="false" name="data2" vbProcedure="false">'[2]帳票61_06(2)'!$A$6:$CW$61</definedName>
    <definedName function="false" hidden="false" name="収入_合計" vbProcedure="false">#REF!</definedName>
    <definedName function="false" hidden="false" name="収入_滞繰" vbProcedure="false">#REF!</definedName>
    <definedName function="false" hidden="false" name="収入_現年" vbProcedure="false">#REF!</definedName>
    <definedName function="false" hidden="false" name="収入_超過" vbProcedure="false">#REF!</definedName>
    <definedName function="false" hidden="false" name="団体区分" vbProcedure="false">#REF!</definedName>
    <definedName function="false" hidden="false" name="調定_合計" vbProcedure="false">#REF!</definedName>
    <definedName function="false" hidden="false" name="調定_滞繰" vbProcedure="false">#REF!</definedName>
    <definedName function="false" hidden="false" name="調定_猶予" vbProcedure="false">#REF!</definedName>
    <definedName function="false" hidden="false" name="調定_現年" vbProcedure="false">#REF!</definedName>
    <definedName function="false" hidden="false" name="調定_超過" vbProcedure="false">#REF!</definedName>
    <definedName function="false" hidden="false" localSheetId="0" name="data" vbProcedure="false">[1]data!$A$1:$O$1048576</definedName>
    <definedName function="false" hidden="false" localSheetId="0" name="収入_合計" vbProcedure="false">[1]data!$M$1</definedName>
    <definedName function="false" hidden="false" localSheetId="0" name="収入_滞繰" vbProcedure="false">[1]data!$L$1</definedName>
    <definedName function="false" hidden="false" localSheetId="0" name="収入_現年" vbProcedure="false">[1]data!$K$1</definedName>
    <definedName function="false" hidden="false" localSheetId="0" name="調定_合計" vbProcedure="false">[1]data!$H$1</definedName>
    <definedName function="false" hidden="false" localSheetId="0" name="調定_滞繰" vbProcedure="false">[1]data!$G$1</definedName>
    <definedName function="false" hidden="false" localSheetId="0" name="調定_現年" vbProcedure="false">[1]data!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市町村別徴収率の状況（Ｈ２３・Ｈ２２比較）</t>
  </si>
  <si>
    <t xml:space="preserve">（単位：％、ﾎﾟｲﾝﾄ）</t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徴収率（ａ）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徴収率（ｂ）</t>
    </r>
  </si>
  <si>
    <t xml:space="preserve">増減（ａ）－（ｂ）</t>
  </si>
  <si>
    <t xml:space="preserve">順位</t>
  </si>
  <si>
    <t xml:space="preserve">団体名</t>
  </si>
  <si>
    <t xml:space="preserve">現年
課税分</t>
  </si>
  <si>
    <t xml:space="preserve">滞納
繰越分</t>
  </si>
  <si>
    <t xml:space="preserve">合計</t>
  </si>
  <si>
    <t xml:space="preserve">袖ケ浦市</t>
  </si>
  <si>
    <t xml:space="preserve">印西市</t>
  </si>
  <si>
    <t xml:space="preserve">成田市</t>
  </si>
  <si>
    <t xml:space="preserve">流山市</t>
  </si>
  <si>
    <t xml:space="preserve">船橋市</t>
  </si>
  <si>
    <t xml:space="preserve">松戸市</t>
  </si>
  <si>
    <t xml:space="preserve">市川市</t>
  </si>
  <si>
    <t xml:space="preserve">千葉市</t>
  </si>
  <si>
    <t xml:space="preserve">習志野市</t>
  </si>
  <si>
    <t xml:space="preserve">柏市</t>
  </si>
  <si>
    <t xml:space="preserve">睦沢町</t>
  </si>
  <si>
    <t xml:space="preserve">我孫子市</t>
  </si>
  <si>
    <t xml:space="preserve">神崎町</t>
  </si>
  <si>
    <t xml:space="preserve">酒々井町</t>
  </si>
  <si>
    <t xml:space="preserve">鎌ケ谷市</t>
  </si>
  <si>
    <t xml:space="preserve">鋸南町</t>
  </si>
  <si>
    <t xml:space="preserve">浦安市</t>
  </si>
  <si>
    <t xml:space="preserve">東庄町</t>
  </si>
  <si>
    <t xml:space="preserve">鴨川市</t>
  </si>
  <si>
    <t xml:space="preserve">芝山町</t>
  </si>
  <si>
    <t xml:space="preserve">長柄町</t>
  </si>
  <si>
    <t xml:space="preserve">南房総市</t>
  </si>
  <si>
    <t xml:space="preserve">市原市</t>
  </si>
  <si>
    <t xml:space="preserve">長南町</t>
  </si>
  <si>
    <t xml:space="preserve">八千代市</t>
  </si>
  <si>
    <t xml:space="preserve">多古町</t>
  </si>
  <si>
    <t xml:space="preserve">富津市</t>
  </si>
  <si>
    <t xml:space="preserve">四街道市</t>
  </si>
  <si>
    <t xml:space="preserve">野田市</t>
  </si>
  <si>
    <t xml:space="preserve">佐倉市</t>
  </si>
  <si>
    <t xml:space="preserve">白井市</t>
  </si>
  <si>
    <t xml:space="preserve">栄町</t>
  </si>
  <si>
    <t xml:space="preserve">君津市</t>
  </si>
  <si>
    <t xml:space="preserve">長生村</t>
  </si>
  <si>
    <t xml:space="preserve">一宮町</t>
  </si>
  <si>
    <t xml:space="preserve">御宿町</t>
  </si>
  <si>
    <t xml:space="preserve">茂原市</t>
  </si>
  <si>
    <t xml:space="preserve">大多喜町</t>
  </si>
  <si>
    <t xml:space="preserve">東金市</t>
  </si>
  <si>
    <t xml:space="preserve">勝浦市</t>
  </si>
  <si>
    <t xml:space="preserve">館山市</t>
  </si>
  <si>
    <t xml:space="preserve">木更津市</t>
  </si>
  <si>
    <t xml:space="preserve">いすみ市</t>
  </si>
  <si>
    <t xml:space="preserve">銚子市</t>
  </si>
  <si>
    <t xml:space="preserve">横芝光町</t>
  </si>
  <si>
    <t xml:space="preserve">匝瑳市</t>
  </si>
  <si>
    <t xml:space="preserve">大網白里町</t>
  </si>
  <si>
    <t xml:space="preserve">香取市</t>
  </si>
  <si>
    <t xml:space="preserve">富里市</t>
  </si>
  <si>
    <t xml:space="preserve">旭市</t>
  </si>
  <si>
    <t xml:space="preserve">山武市</t>
  </si>
  <si>
    <t xml:space="preserve">白子町</t>
  </si>
  <si>
    <t xml:space="preserve">八街市</t>
  </si>
  <si>
    <t xml:space="preserve">九十九里町</t>
  </si>
  <si>
    <t xml:space="preserve">市計</t>
  </si>
  <si>
    <t xml:space="preserve">町村計</t>
  </si>
  <si>
    <t xml:space="preserve">計</t>
  </si>
  <si>
    <t xml:space="preserve">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の合計徴収率の高い順に並べ替えています。</t>
    </r>
  </si>
  <si>
    <r>
      <rPr>
        <sz val="11"/>
        <rFont val="Noto Sans"/>
        <family val="2"/>
      </rPr>
      <t xml:space="preserve">「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」「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徴収率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「徴収率の増減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」は、それぞれに小数点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を四捨五入して求めていますので、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と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差引の数値が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の数値と一致しない場合があります。</t>
    </r>
  </si>
  <si>
    <t xml:space="preserve">市計、町村計、計の徴収率は加重平均の数値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;&quot;▲ &quot;0.00"/>
    <numFmt numFmtId="167" formatCode="0;&quot;▲ &quot;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1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2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3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3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2 2" xfId="23"/>
    <cellStyle name="20% - アクセント 2 2 2" xfId="24"/>
    <cellStyle name="20% - アクセント 2 3" xfId="25"/>
    <cellStyle name="20% - アクセント 3 2" xfId="26"/>
    <cellStyle name="20% - アクセント 3 2 2" xfId="27"/>
    <cellStyle name="20% - アクセント 3 3" xfId="28"/>
    <cellStyle name="20% - アクセント 4 2" xfId="29"/>
    <cellStyle name="20% - アクセント 4 2 2" xfId="30"/>
    <cellStyle name="20% - アクセント 4 3" xfId="31"/>
    <cellStyle name="20% - アクセント 5 2" xfId="32"/>
    <cellStyle name="20% - アクセント 5 2 2" xfId="33"/>
    <cellStyle name="20% - アクセント 5 3" xfId="34"/>
    <cellStyle name="20% - アクセント 6 2" xfId="35"/>
    <cellStyle name="20% - アクセント 6 2 2" xfId="36"/>
    <cellStyle name="20% - アクセント 6 3" xfId="37"/>
    <cellStyle name="40% - アクセント 1 2" xfId="38"/>
    <cellStyle name="40% - アクセント 1 2 2" xfId="39"/>
    <cellStyle name="40% - アクセント 1 3" xfId="40"/>
    <cellStyle name="40% - アクセント 2 2" xfId="41"/>
    <cellStyle name="40% - アクセント 2 2 2" xfId="42"/>
    <cellStyle name="40% - アクセント 2 3" xfId="43"/>
    <cellStyle name="40% - アクセント 3 2" xfId="44"/>
    <cellStyle name="40% - アクセント 3 2 2" xfId="45"/>
    <cellStyle name="40% - アクセント 3 3" xfId="46"/>
    <cellStyle name="40% - アクセント 4 2" xfId="47"/>
    <cellStyle name="40% - アクセント 4 2 2" xfId="48"/>
    <cellStyle name="40% - アクセント 4 3" xfId="49"/>
    <cellStyle name="40% - アクセント 5 2" xfId="50"/>
    <cellStyle name="40% - アクセント 5 2 2" xfId="51"/>
    <cellStyle name="40% - アクセント 5 3" xfId="52"/>
    <cellStyle name="40% - アクセント 6 2" xfId="53"/>
    <cellStyle name="40% - アクセント 6 2 2" xfId="54"/>
    <cellStyle name="40% - アクセント 6 3" xfId="55"/>
    <cellStyle name="60% - アクセント 1 2" xfId="56"/>
    <cellStyle name="60% - アクセント 1 2 2" xfId="57"/>
    <cellStyle name="60% - アクセント 1 3" xfId="58"/>
    <cellStyle name="60% - アクセント 2 2" xfId="59"/>
    <cellStyle name="60% - アクセント 2 2 2" xfId="60"/>
    <cellStyle name="60% - アクセント 2 3" xfId="61"/>
    <cellStyle name="60% - アクセント 3 2" xfId="62"/>
    <cellStyle name="60% - アクセント 3 2 2" xfId="63"/>
    <cellStyle name="60% - アクセント 3 3" xfId="64"/>
    <cellStyle name="60% - アクセント 4 2" xfId="65"/>
    <cellStyle name="60% - アクセント 4 2 2" xfId="66"/>
    <cellStyle name="60% - アクセント 4 3" xfId="67"/>
    <cellStyle name="60% - アクセント 5 2" xfId="68"/>
    <cellStyle name="60% - アクセント 5 2 2" xfId="69"/>
    <cellStyle name="60% - アクセント 5 3" xfId="70"/>
    <cellStyle name="60% - アクセント 6 2" xfId="71"/>
    <cellStyle name="60% - アクセント 6 2 2" xfId="72"/>
    <cellStyle name="60% - アクセント 6 3" xfId="73"/>
    <cellStyle name="どちらでもない 2" xfId="74"/>
    <cellStyle name="どちらでもない 2 2" xfId="75"/>
    <cellStyle name="どちらでもない 3" xfId="76"/>
    <cellStyle name="アクセント 1 2" xfId="77"/>
    <cellStyle name="アクセント 1 2 2" xfId="78"/>
    <cellStyle name="アクセント 1 3" xfId="79"/>
    <cellStyle name="アクセント 2 2" xfId="80"/>
    <cellStyle name="アクセント 2 2 2" xfId="81"/>
    <cellStyle name="アクセント 2 3" xfId="82"/>
    <cellStyle name="アクセント 3 2" xfId="83"/>
    <cellStyle name="アクセント 3 2 2" xfId="84"/>
    <cellStyle name="アクセント 3 3" xfId="85"/>
    <cellStyle name="アクセント 4 2" xfId="86"/>
    <cellStyle name="アクセント 4 2 2" xfId="87"/>
    <cellStyle name="アクセント 4 3" xfId="88"/>
    <cellStyle name="アクセント 5 2" xfId="89"/>
    <cellStyle name="アクセント 5 2 2" xfId="90"/>
    <cellStyle name="アクセント 5 3" xfId="91"/>
    <cellStyle name="アクセント 6 2" xfId="92"/>
    <cellStyle name="アクセント 6 2 2" xfId="93"/>
    <cellStyle name="アクセント 6 3" xfId="94"/>
    <cellStyle name="タイトル 2" xfId="95"/>
    <cellStyle name="タイトル 2 2" xfId="96"/>
    <cellStyle name="タイトル 3" xfId="97"/>
    <cellStyle name="チェック セル 2" xfId="98"/>
    <cellStyle name="チェック セル 2 2" xfId="99"/>
    <cellStyle name="チェック セル 3" xfId="100"/>
    <cellStyle name="メモ 2" xfId="101"/>
    <cellStyle name="メモ 2 2" xfId="102"/>
    <cellStyle name="メモ 2 3" xfId="103"/>
    <cellStyle name="メモ 3" xfId="104"/>
    <cellStyle name="リンク セル 2" xfId="105"/>
    <cellStyle name="リンク セル 2 2" xfId="106"/>
    <cellStyle name="リンク セル 3" xfId="107"/>
    <cellStyle name="入力 2" xfId="108"/>
    <cellStyle name="入力 2 2" xfId="109"/>
    <cellStyle name="入力 3" xfId="110"/>
    <cellStyle name="出力 2" xfId="111"/>
    <cellStyle name="出力 2 2" xfId="112"/>
    <cellStyle name="出力 3" xfId="113"/>
    <cellStyle name="悪い 2" xfId="114"/>
    <cellStyle name="悪い 2 2" xfId="115"/>
    <cellStyle name="悪い 3" xfId="116"/>
    <cellStyle name="桁区切り 2" xfId="117"/>
    <cellStyle name="標準 2" xfId="118"/>
    <cellStyle name="標準 2 2" xfId="119"/>
    <cellStyle name="標準 2 3" xfId="120"/>
    <cellStyle name="良い 2" xfId="121"/>
    <cellStyle name="良い 2 2" xfId="122"/>
    <cellStyle name="良い 3" xfId="123"/>
    <cellStyle name="見出し 1 2" xfId="124"/>
    <cellStyle name="見出し 1 2 2" xfId="125"/>
    <cellStyle name="見出し 1 3" xfId="126"/>
    <cellStyle name="見出し 2 2" xfId="127"/>
    <cellStyle name="見出し 2 2 2" xfId="128"/>
    <cellStyle name="見出し 2 3" xfId="129"/>
    <cellStyle name="見出し 3 2" xfId="130"/>
    <cellStyle name="見出し 3 2 2" xfId="131"/>
    <cellStyle name="見出し 3 3" xfId="132"/>
    <cellStyle name="見出し 4 2" xfId="133"/>
    <cellStyle name="見出し 4 2 2" xfId="134"/>
    <cellStyle name="見出し 4 3" xfId="135"/>
    <cellStyle name="計算 2" xfId="136"/>
    <cellStyle name="計算 2 2" xfId="137"/>
    <cellStyle name="計算 3" xfId="138"/>
    <cellStyle name="説明文 2" xfId="139"/>
    <cellStyle name="説明文 2 2" xfId="140"/>
    <cellStyle name="説明文 3" xfId="141"/>
    <cellStyle name="警告文 2" xfId="142"/>
    <cellStyle name="警告文 2 2" xfId="143"/>
    <cellStyle name="警告文 3" xfId="144"/>
    <cellStyle name="集計 2" xfId="145"/>
    <cellStyle name="集計 2 2" xfId="146"/>
    <cellStyle name="集計 3" xfId="147"/>
  </cellStyles>
  <dxfs count="1"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15.11/disk1/&#31246;&#25919;&#25285;&#24403;/03%20ay&#12363;&#12425;&#31227;&#26893;&#65288;&#65320;18&#65374;&#65289;/H22&#24180;&#24230;/02&#24500;&#21454;&#23550;&#31574;/100928%20%20%20&#65320;&#65298;&#65298;&#24500;&#21454;&#29366;&#27841;&#35352;&#32773;&#30330;&#34920;/05-100928&#30330;&#34920;/&#27770;&#31639;&#32113;&#35336;&#12487;&#12540;&#12479;&#65288;&#36001;&#25919;&#23460;&#12363;&#12425;100830)/100830&#12487;&#12540;&#12479;&#65302;&#34920;/&#24115;&#31080;61_06(&#22793;&#25563;&#34920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164.115.11/disk1/&#31246;&#25919;&#25285;&#24403;/0W13ZG~0/H24&#24180;&#24230;/0739OS~X/90ZWJ2~W/H23/&#37772;&#24418;&#20316;&#25104;&#12288;&#30330;&#34920;&#65374;&#65299;&#28382;&#32013;&#32368;&#36234;&#38989;&#12414;&#12391;&#12399;&#20462;&#27491;&#12375;&#12390;&#12356;&#12394;&#12356;&#12288;H23%20&#24500;&#21454;&#29366;&#27841;&#35352;&#32773;&#30330;&#34920;(H22&#27770;&#31639;)%20&#21442;&#32771;220903&#65288;&#26368;&#3206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帳票61_06"/>
      <sheetName val="帳票61_06(1)"/>
      <sheetName val="帳票61_06(2)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加工（滞納繰越構成比）"/>
      <sheetName val="発表用"/>
      <sheetName val="1(1)税収入額"/>
      <sheetName val="1(2)税目別収入"/>
      <sheetName val="2(1)徴収率推移"/>
      <sheetName val="2（2）全国比較"/>
      <sheetName val="2(3)税目別徴収率"/>
      <sheetName val="3滞納繰越額"/>
      <sheetName val="別紙"/>
      <sheetName val="別紙(2)手加工"/>
      <sheetName val="H22&amp;H21"/>
      <sheetName val="H22&amp;H21 (増減)"/>
      <sheetName val="H22&amp;H21 (調定構成比)"/>
      <sheetName val="H22&amp;H21 (寄与度)"/>
      <sheetName val="補足"/>
      <sheetName val="H22第6表"/>
      <sheetName val="H22-H21増減"/>
      <sheetName val="H21の第6表"/>
      <sheetName val="歳入決算額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2:M6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99"/>
    <col collapsed="false" customWidth="true" hidden="false" outlineLevel="0" max="5" min="3" style="0" width="8.62"/>
    <col collapsed="false" customWidth="true" hidden="false" outlineLevel="0" max="6" min="6" style="0" width="5.62"/>
    <col collapsed="false" customWidth="true" hidden="false" outlineLevel="0" max="9" min="7" style="0" width="8.62"/>
    <col collapsed="false" customWidth="true" hidden="false" outlineLevel="0" max="10" min="10" style="0" width="5.62"/>
    <col collapsed="false" customWidth="true" hidden="false" outlineLevel="0" max="13" min="11" style="0" width="8.62"/>
  </cols>
  <sheetData>
    <row r="2" customFormat="false" ht="18" hidden="false" customHeight="false" outlineLevel="0" collapsed="false">
      <c r="B2" s="1" t="s">
        <v>0</v>
      </c>
      <c r="M2" s="2" t="s">
        <v>1</v>
      </c>
    </row>
    <row r="3" customFormat="false" ht="13.5" hidden="false" customHeight="false" outlineLevel="0" collapsed="false">
      <c r="A3" s="3"/>
      <c r="B3" s="3"/>
      <c r="C3" s="4" t="s">
        <v>2</v>
      </c>
      <c r="D3" s="4"/>
      <c r="E3" s="4"/>
      <c r="F3" s="4"/>
      <c r="G3" s="5" t="s">
        <v>3</v>
      </c>
      <c r="H3" s="5"/>
      <c r="I3" s="5"/>
      <c r="J3" s="5"/>
      <c r="K3" s="6" t="s">
        <v>4</v>
      </c>
      <c r="L3" s="6"/>
      <c r="M3" s="6"/>
    </row>
    <row r="4" customFormat="false" ht="27" hidden="false" customHeight="false" outlineLevel="0" collapsed="false">
      <c r="A4" s="7" t="s">
        <v>5</v>
      </c>
      <c r="B4" s="8" t="s">
        <v>6</v>
      </c>
      <c r="C4" s="9" t="s">
        <v>7</v>
      </c>
      <c r="D4" s="10" t="s">
        <v>8</v>
      </c>
      <c r="E4" s="11" t="s">
        <v>9</v>
      </c>
      <c r="F4" s="12" t="s">
        <v>5</v>
      </c>
      <c r="G4" s="13" t="s">
        <v>7</v>
      </c>
      <c r="H4" s="10" t="s">
        <v>8</v>
      </c>
      <c r="I4" s="14" t="s">
        <v>9</v>
      </c>
      <c r="J4" s="15" t="s">
        <v>5</v>
      </c>
      <c r="K4" s="10" t="s">
        <v>7</v>
      </c>
      <c r="L4" s="10" t="s">
        <v>8</v>
      </c>
      <c r="M4" s="14" t="s">
        <v>9</v>
      </c>
    </row>
    <row r="5" customFormat="false" ht="13.5" hidden="false" customHeight="false" outlineLevel="0" collapsed="false">
      <c r="A5" s="16" t="n">
        <v>1</v>
      </c>
      <c r="B5" s="17" t="s">
        <v>10</v>
      </c>
      <c r="C5" s="18" t="n">
        <v>98.4979071241028</v>
      </c>
      <c r="D5" s="19" t="n">
        <v>21.3973597740243</v>
      </c>
      <c r="E5" s="20" t="n">
        <v>95.1458308762699</v>
      </c>
      <c r="F5" s="21" t="n">
        <v>1</v>
      </c>
      <c r="G5" s="22" t="n">
        <v>98.2949541389677</v>
      </c>
      <c r="H5" s="19" t="n">
        <v>22.6213912979639</v>
      </c>
      <c r="I5" s="19" t="n">
        <v>95.5109166295522</v>
      </c>
      <c r="J5" s="23" t="n">
        <v>1</v>
      </c>
      <c r="K5" s="19" t="n">
        <v>0.20295298513517</v>
      </c>
      <c r="L5" s="19" t="n">
        <v>-1.22403152393956</v>
      </c>
      <c r="M5" s="19" t="n">
        <v>-0.365085753282287</v>
      </c>
    </row>
    <row r="6" customFormat="false" ht="13.5" hidden="false" customHeight="false" outlineLevel="0" collapsed="false">
      <c r="A6" s="16" t="n">
        <v>2</v>
      </c>
      <c r="B6" s="17" t="s">
        <v>11</v>
      </c>
      <c r="C6" s="18" t="n">
        <v>98.5850318314354</v>
      </c>
      <c r="D6" s="19" t="n">
        <v>21.65847827101</v>
      </c>
      <c r="E6" s="20" t="n">
        <v>94.3909353233754</v>
      </c>
      <c r="F6" s="21" t="n">
        <v>2</v>
      </c>
      <c r="G6" s="22" t="n">
        <v>98.4151613052116</v>
      </c>
      <c r="H6" s="19" t="n">
        <v>20.5443130263068</v>
      </c>
      <c r="I6" s="19" t="n">
        <v>93.954458844818</v>
      </c>
      <c r="J6" s="23" t="n">
        <v>4</v>
      </c>
      <c r="K6" s="19" t="n">
        <v>0.169870526223775</v>
      </c>
      <c r="L6" s="19" t="n">
        <v>1.11416524470329</v>
      </c>
      <c r="M6" s="19" t="n">
        <v>0.436476478557481</v>
      </c>
    </row>
    <row r="7" customFormat="false" ht="13.5" hidden="false" customHeight="false" outlineLevel="0" collapsed="false">
      <c r="A7" s="16" t="n">
        <v>3</v>
      </c>
      <c r="B7" s="17" t="s">
        <v>12</v>
      </c>
      <c r="C7" s="18" t="n">
        <v>98.6893279718665</v>
      </c>
      <c r="D7" s="19" t="n">
        <v>21.0949131480591</v>
      </c>
      <c r="E7" s="20" t="n">
        <v>94.2281422732122</v>
      </c>
      <c r="F7" s="21" t="n">
        <v>3</v>
      </c>
      <c r="G7" s="22" t="n">
        <v>98.5600374719841</v>
      </c>
      <c r="H7" s="19" t="n">
        <v>27.877844230051</v>
      </c>
      <c r="I7" s="19" t="n">
        <v>94.0888625899613</v>
      </c>
      <c r="J7" s="23" t="n">
        <v>3</v>
      </c>
      <c r="K7" s="19" t="n">
        <v>0.129290499882487</v>
      </c>
      <c r="L7" s="19" t="n">
        <v>-6.78293108199184</v>
      </c>
      <c r="M7" s="19" t="n">
        <v>0.139279683250891</v>
      </c>
    </row>
    <row r="8" customFormat="false" ht="13.5" hidden="false" customHeight="false" outlineLevel="0" collapsed="false">
      <c r="A8" s="16" t="n">
        <v>4</v>
      </c>
      <c r="B8" s="17" t="s">
        <v>13</v>
      </c>
      <c r="C8" s="18" t="n">
        <v>98.2245368711898</v>
      </c>
      <c r="D8" s="19" t="n">
        <v>28.8836156516274</v>
      </c>
      <c r="E8" s="20" t="n">
        <v>94.1989708330257</v>
      </c>
      <c r="F8" s="21" t="n">
        <v>4</v>
      </c>
      <c r="G8" s="22" t="n">
        <v>97.950171335165</v>
      </c>
      <c r="H8" s="19" t="n">
        <v>24.4932820553101</v>
      </c>
      <c r="I8" s="19" t="n">
        <v>93.7862625551617</v>
      </c>
      <c r="J8" s="23" t="n">
        <v>5</v>
      </c>
      <c r="K8" s="19" t="n">
        <v>0.274365536024746</v>
      </c>
      <c r="L8" s="19" t="n">
        <v>4.39033359631726</v>
      </c>
      <c r="M8" s="19" t="n">
        <v>0.41270827786397</v>
      </c>
    </row>
    <row r="9" customFormat="false" ht="13.5" hidden="false" customHeight="false" outlineLevel="0" collapsed="false">
      <c r="A9" s="16" t="n">
        <v>5</v>
      </c>
      <c r="B9" s="17" t="s">
        <v>14</v>
      </c>
      <c r="C9" s="18" t="n">
        <v>98.3467040159529</v>
      </c>
      <c r="D9" s="19" t="n">
        <v>24.0106452931454</v>
      </c>
      <c r="E9" s="20" t="n">
        <v>94.1059112625251</v>
      </c>
      <c r="F9" s="21" t="n">
        <v>5</v>
      </c>
      <c r="G9" s="22" t="n">
        <v>98.1942571998191</v>
      </c>
      <c r="H9" s="19" t="n">
        <v>24.9752334848751</v>
      </c>
      <c r="I9" s="19" t="n">
        <v>94.1244879124117</v>
      </c>
      <c r="J9" s="23" t="n">
        <v>2</v>
      </c>
      <c r="K9" s="19" t="n">
        <v>0.152446816133761</v>
      </c>
      <c r="L9" s="19" t="n">
        <v>-0.964588191729643</v>
      </c>
      <c r="M9" s="19" t="n">
        <v>-0.0185766498865263</v>
      </c>
    </row>
    <row r="10" customFormat="false" ht="13.5" hidden="false" customHeight="false" outlineLevel="0" collapsed="false">
      <c r="A10" s="16" t="n">
        <v>6</v>
      </c>
      <c r="B10" s="17" t="s">
        <v>15</v>
      </c>
      <c r="C10" s="18" t="n">
        <v>98.3738546062879</v>
      </c>
      <c r="D10" s="19" t="n">
        <v>27.197614010965</v>
      </c>
      <c r="E10" s="20" t="n">
        <v>93.9773857400271</v>
      </c>
      <c r="F10" s="21" t="n">
        <v>6</v>
      </c>
      <c r="G10" s="22" t="n">
        <v>98.241055468125</v>
      </c>
      <c r="H10" s="19" t="n">
        <v>27.2041087778455</v>
      </c>
      <c r="I10" s="19" t="n">
        <v>93.5506930756691</v>
      </c>
      <c r="J10" s="23" t="n">
        <v>6</v>
      </c>
      <c r="K10" s="19" t="n">
        <v>0.132799138162881</v>
      </c>
      <c r="L10" s="19" t="n">
        <v>-0.00649476688050754</v>
      </c>
      <c r="M10" s="19" t="n">
        <v>0.426692664358015</v>
      </c>
    </row>
    <row r="11" customFormat="false" ht="13.5" hidden="false" customHeight="false" outlineLevel="0" collapsed="false">
      <c r="A11" s="16" t="n">
        <v>7</v>
      </c>
      <c r="B11" s="17" t="s">
        <v>16</v>
      </c>
      <c r="C11" s="18" t="n">
        <v>98.2033747423008</v>
      </c>
      <c r="D11" s="19" t="n">
        <v>26.9520585477105</v>
      </c>
      <c r="E11" s="20" t="n">
        <v>93.2493051248899</v>
      </c>
      <c r="F11" s="21" t="n">
        <v>7</v>
      </c>
      <c r="G11" s="22" t="n">
        <v>97.8627676489213</v>
      </c>
      <c r="H11" s="19" t="n">
        <v>26.4762647271196</v>
      </c>
      <c r="I11" s="19" t="n">
        <v>92.6569988475819</v>
      </c>
      <c r="J11" s="23" t="n">
        <v>8</v>
      </c>
      <c r="K11" s="19" t="n">
        <v>0.340607093379532</v>
      </c>
      <c r="L11" s="19" t="n">
        <v>0.475793820590859</v>
      </c>
      <c r="M11" s="19" t="n">
        <v>0.592306277308069</v>
      </c>
    </row>
    <row r="12" customFormat="false" ht="13.5" hidden="false" customHeight="false" outlineLevel="0" collapsed="false">
      <c r="A12" s="16" t="n">
        <v>8</v>
      </c>
      <c r="B12" s="17" t="s">
        <v>17</v>
      </c>
      <c r="C12" s="18" t="n">
        <v>98.4668091458388</v>
      </c>
      <c r="D12" s="19" t="n">
        <v>18.3684691484893</v>
      </c>
      <c r="E12" s="20" t="n">
        <v>93.2303799206543</v>
      </c>
      <c r="F12" s="21" t="n">
        <v>8</v>
      </c>
      <c r="G12" s="22" t="n">
        <v>98.2252843534108</v>
      </c>
      <c r="H12" s="19" t="n">
        <v>17.4273399518209</v>
      </c>
      <c r="I12" s="19" t="n">
        <v>92.7019038924586</v>
      </c>
      <c r="J12" s="23" t="n">
        <v>7</v>
      </c>
      <c r="K12" s="19" t="n">
        <v>0.241524792427995</v>
      </c>
      <c r="L12" s="19" t="n">
        <v>0.941129196668378</v>
      </c>
      <c r="M12" s="19" t="n">
        <v>0.528476028195726</v>
      </c>
    </row>
    <row r="13" customFormat="false" ht="13.5" hidden="false" customHeight="false" outlineLevel="0" collapsed="false">
      <c r="A13" s="16" t="n">
        <v>9</v>
      </c>
      <c r="B13" s="17" t="s">
        <v>18</v>
      </c>
      <c r="C13" s="18" t="n">
        <v>98.53009626091</v>
      </c>
      <c r="D13" s="19" t="n">
        <v>20.238427078668</v>
      </c>
      <c r="E13" s="20" t="n">
        <v>93.0007603224912</v>
      </c>
      <c r="F13" s="21" t="n">
        <v>9</v>
      </c>
      <c r="G13" s="22" t="n">
        <v>98.2936586274019</v>
      </c>
      <c r="H13" s="19" t="n">
        <v>18.3965899723203</v>
      </c>
      <c r="I13" s="19" t="n">
        <v>92.6175361900562</v>
      </c>
      <c r="J13" s="23" t="n">
        <v>9</v>
      </c>
      <c r="K13" s="19" t="n">
        <v>0.236437633508146</v>
      </c>
      <c r="L13" s="19" t="n">
        <v>1.84183710634765</v>
      </c>
      <c r="M13" s="19" t="n">
        <v>0.383224132434961</v>
      </c>
    </row>
    <row r="14" customFormat="false" ht="13.5" hidden="false" customHeight="false" outlineLevel="0" collapsed="false">
      <c r="A14" s="16" t="n">
        <v>10</v>
      </c>
      <c r="B14" s="17" t="s">
        <v>19</v>
      </c>
      <c r="C14" s="18" t="n">
        <v>98.0502341502462</v>
      </c>
      <c r="D14" s="19" t="n">
        <v>19.5692704445143</v>
      </c>
      <c r="E14" s="20" t="n">
        <v>92.2977659670903</v>
      </c>
      <c r="F14" s="21" t="n">
        <v>10</v>
      </c>
      <c r="G14" s="22" t="n">
        <v>98.0929063858267</v>
      </c>
      <c r="H14" s="19" t="n">
        <v>19.7085983694335</v>
      </c>
      <c r="I14" s="19" t="n">
        <v>92.0504849523371</v>
      </c>
      <c r="J14" s="23" t="n">
        <v>15</v>
      </c>
      <c r="K14" s="19" t="n">
        <v>-0.0426722355804827</v>
      </c>
      <c r="L14" s="19" t="n">
        <v>-0.13932792491913</v>
      </c>
      <c r="M14" s="19" t="n">
        <v>0.247281014753185</v>
      </c>
    </row>
    <row r="15" customFormat="false" ht="13.5" hidden="false" customHeight="false" outlineLevel="0" collapsed="false">
      <c r="A15" s="16" t="n">
        <v>11</v>
      </c>
      <c r="B15" s="17" t="s">
        <v>20</v>
      </c>
      <c r="C15" s="18" t="n">
        <v>98.1492649431581</v>
      </c>
      <c r="D15" s="19" t="n">
        <v>16.2294406482849</v>
      </c>
      <c r="E15" s="20" t="n">
        <v>92.2901895679893</v>
      </c>
      <c r="F15" s="21" t="n">
        <v>11</v>
      </c>
      <c r="G15" s="22" t="n">
        <v>97.9231154703429</v>
      </c>
      <c r="H15" s="19" t="n">
        <v>17.9619877179875</v>
      </c>
      <c r="I15" s="19" t="n">
        <v>92.5794812030167</v>
      </c>
      <c r="J15" s="23" t="n">
        <v>10</v>
      </c>
      <c r="K15" s="19" t="n">
        <v>0.226149472815166</v>
      </c>
      <c r="L15" s="19" t="n">
        <v>-1.73254706970264</v>
      </c>
      <c r="M15" s="19" t="n">
        <v>-0.289291635027368</v>
      </c>
    </row>
    <row r="16" customFormat="false" ht="13.5" hidden="false" customHeight="false" outlineLevel="0" collapsed="false">
      <c r="A16" s="16" t="n">
        <v>12</v>
      </c>
      <c r="B16" s="17" t="s">
        <v>21</v>
      </c>
      <c r="C16" s="18" t="n">
        <v>97.6954888091319</v>
      </c>
      <c r="D16" s="19" t="n">
        <v>20.6507197281101</v>
      </c>
      <c r="E16" s="20" t="n">
        <v>92.228915954692</v>
      </c>
      <c r="F16" s="21" t="n">
        <v>12</v>
      </c>
      <c r="G16" s="22" t="n">
        <v>97.8418620571624</v>
      </c>
      <c r="H16" s="19" t="n">
        <v>23.3594900317638</v>
      </c>
      <c r="I16" s="19" t="n">
        <v>92.5452761475267</v>
      </c>
      <c r="J16" s="23" t="n">
        <v>11</v>
      </c>
      <c r="K16" s="19" t="n">
        <v>-0.146373248030486</v>
      </c>
      <c r="L16" s="19" t="n">
        <v>-2.70877030365372</v>
      </c>
      <c r="M16" s="19" t="n">
        <v>-0.316360192834736</v>
      </c>
    </row>
    <row r="17" customFormat="false" ht="13.5" hidden="false" customHeight="false" outlineLevel="0" collapsed="false">
      <c r="A17" s="16" t="n">
        <v>13</v>
      </c>
      <c r="B17" s="17" t="s">
        <v>22</v>
      </c>
      <c r="C17" s="18" t="n">
        <v>98.0431401268106</v>
      </c>
      <c r="D17" s="19" t="n">
        <v>11.1389565552654</v>
      </c>
      <c r="E17" s="20" t="n">
        <v>92.13615918274</v>
      </c>
      <c r="F17" s="21" t="n">
        <v>13</v>
      </c>
      <c r="G17" s="22" t="n">
        <v>98.2531502690021</v>
      </c>
      <c r="H17" s="19" t="n">
        <v>16.9528973017017</v>
      </c>
      <c r="I17" s="19" t="n">
        <v>92.3258040341081</v>
      </c>
      <c r="J17" s="23" t="n">
        <v>13</v>
      </c>
      <c r="K17" s="19" t="n">
        <v>-0.210010142191493</v>
      </c>
      <c r="L17" s="19" t="n">
        <v>-5.8139407464363</v>
      </c>
      <c r="M17" s="19" t="n">
        <v>-0.189644851368101</v>
      </c>
    </row>
    <row r="18" customFormat="false" ht="13.5" hidden="false" customHeight="false" outlineLevel="0" collapsed="false">
      <c r="A18" s="16" t="n">
        <v>14</v>
      </c>
      <c r="B18" s="17" t="s">
        <v>23</v>
      </c>
      <c r="C18" s="18" t="n">
        <v>97.9999240259361</v>
      </c>
      <c r="D18" s="19" t="n">
        <v>17.4796403755635</v>
      </c>
      <c r="E18" s="20" t="n">
        <v>92.1306132881768</v>
      </c>
      <c r="F18" s="21" t="n">
        <v>14</v>
      </c>
      <c r="G18" s="22" t="n">
        <v>97.9470068171926</v>
      </c>
      <c r="H18" s="19" t="n">
        <v>15.7202066535709</v>
      </c>
      <c r="I18" s="19" t="n">
        <v>92.2536464410735</v>
      </c>
      <c r="J18" s="23" t="n">
        <v>14</v>
      </c>
      <c r="K18" s="19" t="n">
        <v>0.052917208743537</v>
      </c>
      <c r="L18" s="19" t="n">
        <v>1.75943372199259</v>
      </c>
      <c r="M18" s="19" t="n">
        <v>-0.123033152896753</v>
      </c>
    </row>
    <row r="19" customFormat="false" ht="13.5" hidden="false" customHeight="false" outlineLevel="0" collapsed="false">
      <c r="A19" s="16" t="n">
        <v>15</v>
      </c>
      <c r="B19" s="17" t="s">
        <v>24</v>
      </c>
      <c r="C19" s="18" t="n">
        <v>97.7495380047414</v>
      </c>
      <c r="D19" s="19" t="n">
        <v>22.3223270396665</v>
      </c>
      <c r="E19" s="20" t="n">
        <v>91.9878678279332</v>
      </c>
      <c r="F19" s="21" t="n">
        <v>15</v>
      </c>
      <c r="G19" s="22" t="n">
        <v>97.4362706241004</v>
      </c>
      <c r="H19" s="19" t="n">
        <v>22.2951747353758</v>
      </c>
      <c r="I19" s="19" t="n">
        <v>91.5892589656751</v>
      </c>
      <c r="J19" s="23" t="n">
        <v>20</v>
      </c>
      <c r="K19" s="19" t="n">
        <v>0.313267380641094</v>
      </c>
      <c r="L19" s="19" t="n">
        <v>0.0271523042906132</v>
      </c>
      <c r="M19" s="19" t="n">
        <v>0.398608862258143</v>
      </c>
    </row>
    <row r="20" customFormat="false" ht="13.5" hidden="false" customHeight="false" outlineLevel="0" collapsed="false">
      <c r="A20" s="16" t="n">
        <v>16</v>
      </c>
      <c r="B20" s="17" t="s">
        <v>25</v>
      </c>
      <c r="C20" s="18" t="n">
        <v>97.6372478268413</v>
      </c>
      <c r="D20" s="19" t="n">
        <v>20.9430672428171</v>
      </c>
      <c r="E20" s="20" t="n">
        <v>91.7645856867373</v>
      </c>
      <c r="F20" s="21" t="n">
        <v>16</v>
      </c>
      <c r="G20" s="22" t="n">
        <v>97.7396458117407</v>
      </c>
      <c r="H20" s="19" t="n">
        <v>19.7479052823315</v>
      </c>
      <c r="I20" s="19" t="n">
        <v>91.5905524114145</v>
      </c>
      <c r="J20" s="23" t="n">
        <v>19</v>
      </c>
      <c r="K20" s="19" t="n">
        <v>-0.102397984899355</v>
      </c>
      <c r="L20" s="19" t="n">
        <v>1.19516196048556</v>
      </c>
      <c r="M20" s="19" t="n">
        <v>0.174033275322813</v>
      </c>
    </row>
    <row r="21" customFormat="false" ht="13.5" hidden="false" customHeight="false" outlineLevel="0" collapsed="false">
      <c r="A21" s="16" t="n">
        <v>17</v>
      </c>
      <c r="B21" s="17" t="s">
        <v>26</v>
      </c>
      <c r="C21" s="18" t="n">
        <v>98.2298963224601</v>
      </c>
      <c r="D21" s="19" t="n">
        <v>12.166648350642</v>
      </c>
      <c r="E21" s="20" t="n">
        <v>91.6270406286647</v>
      </c>
      <c r="F21" s="21" t="n">
        <v>17</v>
      </c>
      <c r="G21" s="22" t="n">
        <v>98.257584623772</v>
      </c>
      <c r="H21" s="19" t="n">
        <v>17.72284068283</v>
      </c>
      <c r="I21" s="19" t="n">
        <v>92.5143780006797</v>
      </c>
      <c r="J21" s="23" t="n">
        <v>12</v>
      </c>
      <c r="K21" s="19" t="n">
        <v>-0.0276883013119544</v>
      </c>
      <c r="L21" s="19" t="n">
        <v>-5.55619233218807</v>
      </c>
      <c r="M21" s="19" t="n">
        <v>-0.887337372014997</v>
      </c>
    </row>
    <row r="22" customFormat="false" ht="13.5" hidden="false" customHeight="false" outlineLevel="0" collapsed="false">
      <c r="A22" s="16" t="n">
        <v>18</v>
      </c>
      <c r="B22" s="17" t="s">
        <v>27</v>
      </c>
      <c r="C22" s="18" t="n">
        <v>97.8790680284329</v>
      </c>
      <c r="D22" s="19" t="n">
        <v>16.7218139389084</v>
      </c>
      <c r="E22" s="20" t="n">
        <v>91.5994831031597</v>
      </c>
      <c r="F22" s="21" t="n">
        <v>18</v>
      </c>
      <c r="G22" s="22" t="n">
        <v>97.9142679914246</v>
      </c>
      <c r="H22" s="19" t="n">
        <v>16.7858459270181</v>
      </c>
      <c r="I22" s="19" t="n">
        <v>91.9931265699768</v>
      </c>
      <c r="J22" s="23" t="n">
        <v>16</v>
      </c>
      <c r="K22" s="19" t="n">
        <v>-0.0351999629916833</v>
      </c>
      <c r="L22" s="19" t="n">
        <v>-0.0640319881096296</v>
      </c>
      <c r="M22" s="19" t="n">
        <v>-0.39364346681711</v>
      </c>
    </row>
    <row r="23" customFormat="false" ht="13.5" hidden="false" customHeight="false" outlineLevel="0" collapsed="false">
      <c r="A23" s="16" t="n">
        <v>19</v>
      </c>
      <c r="B23" s="17" t="s">
        <v>28</v>
      </c>
      <c r="C23" s="18" t="n">
        <v>97.8564677304151</v>
      </c>
      <c r="D23" s="19" t="n">
        <v>13.8314252819853</v>
      </c>
      <c r="E23" s="20" t="n">
        <v>91.5331145601789</v>
      </c>
      <c r="F23" s="21" t="n">
        <v>19</v>
      </c>
      <c r="G23" s="22" t="n">
        <v>97.7432756929952</v>
      </c>
      <c r="H23" s="19" t="n">
        <v>13.2200050743997</v>
      </c>
      <c r="I23" s="19" t="n">
        <v>91.8308154652149</v>
      </c>
      <c r="J23" s="23" t="n">
        <v>17</v>
      </c>
      <c r="K23" s="19" t="n">
        <v>0.113192037419893</v>
      </c>
      <c r="L23" s="19" t="n">
        <v>0.611420207585658</v>
      </c>
      <c r="M23" s="19" t="n">
        <v>-0.297700905035981</v>
      </c>
    </row>
    <row r="24" customFormat="false" ht="13.5" hidden="false" customHeight="false" outlineLevel="0" collapsed="false">
      <c r="A24" s="16" t="n">
        <v>20</v>
      </c>
      <c r="B24" s="17" t="s">
        <v>29</v>
      </c>
      <c r="C24" s="18" t="n">
        <v>98.1226374674707</v>
      </c>
      <c r="D24" s="19" t="n">
        <v>19.1922810002463</v>
      </c>
      <c r="E24" s="20" t="n">
        <v>91.3223857797528</v>
      </c>
      <c r="F24" s="21" t="n">
        <v>20</v>
      </c>
      <c r="G24" s="22" t="n">
        <v>98.1808528545026</v>
      </c>
      <c r="H24" s="19" t="n">
        <v>16.7420326410727</v>
      </c>
      <c r="I24" s="19" t="n">
        <v>90.714819260429</v>
      </c>
      <c r="J24" s="23" t="n">
        <v>23</v>
      </c>
      <c r="K24" s="19" t="n">
        <v>-0.0582153870319075</v>
      </c>
      <c r="L24" s="19" t="n">
        <v>2.4502483591736</v>
      </c>
      <c r="M24" s="19" t="n">
        <v>0.607566519323825</v>
      </c>
    </row>
    <row r="25" customFormat="false" ht="13.5" hidden="false" customHeight="false" outlineLevel="0" collapsed="false">
      <c r="A25" s="16" t="n">
        <v>21</v>
      </c>
      <c r="B25" s="17" t="s">
        <v>30</v>
      </c>
      <c r="C25" s="18" t="n">
        <v>97.5949533117847</v>
      </c>
      <c r="D25" s="19" t="n">
        <v>14.6209807621234</v>
      </c>
      <c r="E25" s="20" t="n">
        <v>91.0314732793712</v>
      </c>
      <c r="F25" s="21" t="n">
        <v>21</v>
      </c>
      <c r="G25" s="22" t="n">
        <v>97.5591029624957</v>
      </c>
      <c r="H25" s="19" t="n">
        <v>16.6724337967392</v>
      </c>
      <c r="I25" s="19" t="n">
        <v>91.4899498600265</v>
      </c>
      <c r="J25" s="23" t="n">
        <v>21</v>
      </c>
      <c r="K25" s="19" t="n">
        <v>0.0358503492889781</v>
      </c>
      <c r="L25" s="19" t="n">
        <v>-2.05145303461583</v>
      </c>
      <c r="M25" s="19" t="n">
        <v>-0.458476580655315</v>
      </c>
    </row>
    <row r="26" customFormat="false" ht="13.5" hidden="false" customHeight="false" outlineLevel="0" collapsed="false">
      <c r="A26" s="16" t="n">
        <v>22</v>
      </c>
      <c r="B26" s="17" t="s">
        <v>31</v>
      </c>
      <c r="C26" s="18" t="n">
        <v>97.5606605026485</v>
      </c>
      <c r="D26" s="19" t="n">
        <v>15.7915319415437</v>
      </c>
      <c r="E26" s="20" t="n">
        <v>90.9928193208002</v>
      </c>
      <c r="F26" s="21" t="n">
        <v>22</v>
      </c>
      <c r="G26" s="22" t="n">
        <v>97.5662712550577</v>
      </c>
      <c r="H26" s="19" t="n">
        <v>17.6972143871099</v>
      </c>
      <c r="I26" s="19" t="n">
        <v>91.6031698876729</v>
      </c>
      <c r="J26" s="23" t="n">
        <v>18</v>
      </c>
      <c r="K26" s="19" t="n">
        <v>-0.00561075240923969</v>
      </c>
      <c r="L26" s="19" t="n">
        <v>-1.90568244556616</v>
      </c>
      <c r="M26" s="19" t="n">
        <v>-0.610350566872725</v>
      </c>
    </row>
    <row r="27" customFormat="false" ht="13.5" hidden="false" customHeight="false" outlineLevel="0" collapsed="false">
      <c r="A27" s="16" t="n">
        <v>23</v>
      </c>
      <c r="B27" s="17" t="s">
        <v>32</v>
      </c>
      <c r="C27" s="18" t="n">
        <v>97.9861615507938</v>
      </c>
      <c r="D27" s="19" t="n">
        <v>15.0641956973278</v>
      </c>
      <c r="E27" s="20" t="n">
        <v>90.6664586430699</v>
      </c>
      <c r="F27" s="21" t="n">
        <v>23</v>
      </c>
      <c r="G27" s="22" t="n">
        <v>97.7254960120023</v>
      </c>
      <c r="H27" s="19" t="n">
        <v>14.7198704569539</v>
      </c>
      <c r="I27" s="19" t="n">
        <v>90.3763787946074</v>
      </c>
      <c r="J27" s="23" t="n">
        <v>26</v>
      </c>
      <c r="K27" s="19" t="n">
        <v>0.260665538791457</v>
      </c>
      <c r="L27" s="19" t="n">
        <v>0.344325240373856</v>
      </c>
      <c r="M27" s="19" t="n">
        <v>0.29007984846244</v>
      </c>
    </row>
    <row r="28" customFormat="false" ht="13.5" hidden="false" customHeight="false" outlineLevel="0" collapsed="false">
      <c r="A28" s="16" t="n">
        <v>24</v>
      </c>
      <c r="B28" s="17" t="s">
        <v>33</v>
      </c>
      <c r="C28" s="18" t="n">
        <v>98.9315617374933</v>
      </c>
      <c r="D28" s="19" t="n">
        <v>8.06938624599458</v>
      </c>
      <c r="E28" s="20" t="n">
        <v>90.6338983241607</v>
      </c>
      <c r="F28" s="21" t="n">
        <v>24</v>
      </c>
      <c r="G28" s="22" t="n">
        <v>98.561016587995</v>
      </c>
      <c r="H28" s="19" t="n">
        <v>14.1311526969649</v>
      </c>
      <c r="I28" s="19" t="n">
        <v>90.833758515946</v>
      </c>
      <c r="J28" s="23" t="n">
        <v>22</v>
      </c>
      <c r="K28" s="19" t="n">
        <v>0.370545149498383</v>
      </c>
      <c r="L28" s="19" t="n">
        <v>-6.06176645097036</v>
      </c>
      <c r="M28" s="19" t="n">
        <v>-0.199860191785291</v>
      </c>
    </row>
    <row r="29" customFormat="false" ht="13.5" hidden="false" customHeight="false" outlineLevel="0" collapsed="false">
      <c r="A29" s="16" t="n">
        <v>25</v>
      </c>
      <c r="B29" s="17" t="s">
        <v>34</v>
      </c>
      <c r="C29" s="18" t="n">
        <v>97.6010637219541</v>
      </c>
      <c r="D29" s="19" t="n">
        <v>20.3676808371759</v>
      </c>
      <c r="E29" s="20" t="n">
        <v>90.5912460541539</v>
      </c>
      <c r="F29" s="21" t="n">
        <v>25</v>
      </c>
      <c r="G29" s="22" t="n">
        <v>97.5637827930889</v>
      </c>
      <c r="H29" s="19" t="n">
        <v>20.7255771561659</v>
      </c>
      <c r="I29" s="19" t="n">
        <v>90.4261255623051</v>
      </c>
      <c r="J29" s="23" t="n">
        <v>24</v>
      </c>
      <c r="K29" s="19" t="n">
        <v>0.0372809288652434</v>
      </c>
      <c r="L29" s="19" t="n">
        <v>-0.357896318989994</v>
      </c>
      <c r="M29" s="19" t="n">
        <v>0.165120491848825</v>
      </c>
    </row>
    <row r="30" customFormat="false" ht="13.5" hidden="false" customHeight="false" outlineLevel="0" collapsed="false">
      <c r="A30" s="16" t="n">
        <v>26</v>
      </c>
      <c r="B30" s="17" t="s">
        <v>35</v>
      </c>
      <c r="C30" s="18" t="n">
        <v>97.7125331080734</v>
      </c>
      <c r="D30" s="19" t="n">
        <v>12.7102543656379</v>
      </c>
      <c r="E30" s="20" t="n">
        <v>90.5370686855025</v>
      </c>
      <c r="F30" s="21" t="n">
        <v>26</v>
      </c>
      <c r="G30" s="22" t="n">
        <v>97.6057264894206</v>
      </c>
      <c r="H30" s="19" t="n">
        <v>15.395517873084</v>
      </c>
      <c r="I30" s="19" t="n">
        <v>88.9921396806934</v>
      </c>
      <c r="J30" s="23" t="n">
        <v>32</v>
      </c>
      <c r="K30" s="19" t="n">
        <v>0.106806618652897</v>
      </c>
      <c r="L30" s="19" t="n">
        <v>-2.68526350744608</v>
      </c>
      <c r="M30" s="19" t="n">
        <v>1.54492900480908</v>
      </c>
    </row>
    <row r="31" customFormat="false" ht="13.5" hidden="false" customHeight="false" outlineLevel="0" collapsed="false">
      <c r="A31" s="16" t="n">
        <v>27</v>
      </c>
      <c r="B31" s="17" t="s">
        <v>36</v>
      </c>
      <c r="C31" s="18" t="n">
        <v>98.0620903794384</v>
      </c>
      <c r="D31" s="19" t="n">
        <v>13.7002288547827</v>
      </c>
      <c r="E31" s="20" t="n">
        <v>90.5191182122373</v>
      </c>
      <c r="F31" s="21" t="n">
        <v>27</v>
      </c>
      <c r="G31" s="22" t="n">
        <v>97.8772518200739</v>
      </c>
      <c r="H31" s="19" t="n">
        <v>12.2531709904097</v>
      </c>
      <c r="I31" s="19" t="n">
        <v>90.3995962084039</v>
      </c>
      <c r="J31" s="23" t="n">
        <v>25</v>
      </c>
      <c r="K31" s="19" t="n">
        <v>0.18483855936455</v>
      </c>
      <c r="L31" s="19" t="n">
        <v>1.447057864373</v>
      </c>
      <c r="M31" s="19" t="n">
        <v>0.119522003833495</v>
      </c>
    </row>
    <row r="32" customFormat="false" ht="13.5" hidden="false" customHeight="false" outlineLevel="0" collapsed="false">
      <c r="A32" s="16" t="n">
        <v>28</v>
      </c>
      <c r="B32" s="17" t="s">
        <v>37</v>
      </c>
      <c r="C32" s="18" t="n">
        <v>97.9070384822622</v>
      </c>
      <c r="D32" s="19" t="n">
        <v>16.3970282532854</v>
      </c>
      <c r="E32" s="20" t="n">
        <v>90.2524140028974</v>
      </c>
      <c r="F32" s="21" t="n">
        <v>28</v>
      </c>
      <c r="G32" s="22" t="n">
        <v>97.6758310542139</v>
      </c>
      <c r="H32" s="19" t="n">
        <v>15.7027371101209</v>
      </c>
      <c r="I32" s="19" t="n">
        <v>90.0946808969603</v>
      </c>
      <c r="J32" s="23" t="n">
        <v>28</v>
      </c>
      <c r="K32" s="19" t="n">
        <v>0.231207428048222</v>
      </c>
      <c r="L32" s="19" t="n">
        <v>0.694291143164428</v>
      </c>
      <c r="M32" s="19" t="n">
        <v>0.157733105937098</v>
      </c>
    </row>
    <row r="33" customFormat="false" ht="13.5" hidden="false" customHeight="false" outlineLevel="0" collapsed="false">
      <c r="A33" s="16" t="n">
        <v>29</v>
      </c>
      <c r="B33" s="17" t="s">
        <v>38</v>
      </c>
      <c r="C33" s="18" t="n">
        <v>97.6531362200463</v>
      </c>
      <c r="D33" s="19" t="n">
        <v>17.2050970441419</v>
      </c>
      <c r="E33" s="20" t="n">
        <v>90.1470814731449</v>
      </c>
      <c r="F33" s="21" t="n">
        <v>29</v>
      </c>
      <c r="G33" s="22" t="n">
        <v>97.5044675233246</v>
      </c>
      <c r="H33" s="19" t="n">
        <v>17.6700623011724</v>
      </c>
      <c r="I33" s="19" t="n">
        <v>90.1380428821908</v>
      </c>
      <c r="J33" s="23" t="n">
        <v>27</v>
      </c>
      <c r="K33" s="19" t="n">
        <v>0.148668696721629</v>
      </c>
      <c r="L33" s="19" t="n">
        <v>-0.464965257030457</v>
      </c>
      <c r="M33" s="19" t="n">
        <v>0.00903859095410553</v>
      </c>
    </row>
    <row r="34" customFormat="false" ht="13.5" hidden="false" customHeight="false" outlineLevel="0" collapsed="false">
      <c r="A34" s="16" t="n">
        <v>30</v>
      </c>
      <c r="B34" s="17" t="s">
        <v>39</v>
      </c>
      <c r="C34" s="18" t="n">
        <v>97.9444604590961</v>
      </c>
      <c r="D34" s="19" t="n">
        <v>18.3266593214544</v>
      </c>
      <c r="E34" s="20" t="n">
        <v>90.0081494481314</v>
      </c>
      <c r="F34" s="21" t="n">
        <v>30</v>
      </c>
      <c r="G34" s="22" t="n">
        <v>97.5873405636468</v>
      </c>
      <c r="H34" s="19" t="n">
        <v>16.2841184740497</v>
      </c>
      <c r="I34" s="19" t="n">
        <v>89.4589768018933</v>
      </c>
      <c r="J34" s="23" t="n">
        <v>30</v>
      </c>
      <c r="K34" s="19" t="n">
        <v>0.357119895449316</v>
      </c>
      <c r="L34" s="19" t="n">
        <v>2.04254084740462</v>
      </c>
      <c r="M34" s="19" t="n">
        <v>0.549172646238034</v>
      </c>
    </row>
    <row r="35" customFormat="false" ht="13.5" hidden="false" customHeight="false" outlineLevel="0" collapsed="false">
      <c r="A35" s="16" t="n">
        <v>31</v>
      </c>
      <c r="B35" s="17" t="s">
        <v>40</v>
      </c>
      <c r="C35" s="18" t="n">
        <v>98.0900878295007</v>
      </c>
      <c r="D35" s="19" t="n">
        <v>13.3086928622043</v>
      </c>
      <c r="E35" s="20" t="n">
        <v>89.6537497498338</v>
      </c>
      <c r="F35" s="21" t="n">
        <v>31</v>
      </c>
      <c r="G35" s="22" t="n">
        <v>97.6398063222139</v>
      </c>
      <c r="H35" s="19" t="n">
        <v>13.7844708177735</v>
      </c>
      <c r="I35" s="19" t="n">
        <v>89.3517961013881</v>
      </c>
      <c r="J35" s="23" t="n">
        <v>31</v>
      </c>
      <c r="K35" s="19" t="n">
        <v>0.450281507286704</v>
      </c>
      <c r="L35" s="19" t="n">
        <v>-0.475777955569264</v>
      </c>
      <c r="M35" s="19" t="n">
        <v>0.301953648445661</v>
      </c>
    </row>
    <row r="36" customFormat="false" ht="13.5" hidden="false" customHeight="false" outlineLevel="0" collapsed="false">
      <c r="A36" s="16" t="n">
        <v>32</v>
      </c>
      <c r="B36" s="17" t="s">
        <v>41</v>
      </c>
      <c r="C36" s="18" t="n">
        <v>97.6233336157049</v>
      </c>
      <c r="D36" s="19" t="n">
        <v>12.1314363291586</v>
      </c>
      <c r="E36" s="20" t="n">
        <v>89.3074760468898</v>
      </c>
      <c r="F36" s="21" t="n">
        <v>32</v>
      </c>
      <c r="G36" s="22" t="n">
        <v>97.6261966562973</v>
      </c>
      <c r="H36" s="19" t="n">
        <v>12.1361076092111</v>
      </c>
      <c r="I36" s="19" t="n">
        <v>89.9367461931029</v>
      </c>
      <c r="J36" s="23" t="n">
        <v>29</v>
      </c>
      <c r="K36" s="19" t="n">
        <v>-0.00286304059241616</v>
      </c>
      <c r="L36" s="19" t="n">
        <v>-0.00467128005247552</v>
      </c>
      <c r="M36" s="19" t="n">
        <v>-0.629270146213074</v>
      </c>
    </row>
    <row r="37" customFormat="false" ht="13.5" hidden="false" customHeight="false" outlineLevel="0" collapsed="false">
      <c r="A37" s="16" t="n">
        <v>33</v>
      </c>
      <c r="B37" s="17" t="s">
        <v>42</v>
      </c>
      <c r="C37" s="18" t="n">
        <v>97.642376984099</v>
      </c>
      <c r="D37" s="19" t="n">
        <v>16.6307865274426</v>
      </c>
      <c r="E37" s="20" t="n">
        <v>89.016699948168</v>
      </c>
      <c r="F37" s="21" t="n">
        <v>33</v>
      </c>
      <c r="G37" s="22" t="n">
        <v>97.6967687572917</v>
      </c>
      <c r="H37" s="19" t="n">
        <v>14.0232914980196</v>
      </c>
      <c r="I37" s="19" t="n">
        <v>88.9343227806623</v>
      </c>
      <c r="J37" s="23" t="n">
        <v>33</v>
      </c>
      <c r="K37" s="19" t="n">
        <v>-0.0543917731927195</v>
      </c>
      <c r="L37" s="19" t="n">
        <v>2.60749502942299</v>
      </c>
      <c r="M37" s="19" t="n">
        <v>0.0823771675056833</v>
      </c>
    </row>
    <row r="38" customFormat="false" ht="13.5" hidden="false" customHeight="false" outlineLevel="0" collapsed="false">
      <c r="A38" s="16" t="n">
        <v>34</v>
      </c>
      <c r="B38" s="17" t="s">
        <v>43</v>
      </c>
      <c r="C38" s="18" t="n">
        <v>97.6762376643893</v>
      </c>
      <c r="D38" s="19" t="n">
        <v>19.087967183227</v>
      </c>
      <c r="E38" s="20" t="n">
        <v>87.9847362054778</v>
      </c>
      <c r="F38" s="21" t="n">
        <v>34</v>
      </c>
      <c r="G38" s="22" t="n">
        <v>96.5954947555302</v>
      </c>
      <c r="H38" s="19" t="n">
        <v>15.3674832962138</v>
      </c>
      <c r="I38" s="19" t="n">
        <v>87.1056891154708</v>
      </c>
      <c r="J38" s="23" t="n">
        <v>37</v>
      </c>
      <c r="K38" s="19" t="n">
        <v>1.08074290885915</v>
      </c>
      <c r="L38" s="19" t="n">
        <v>3.72048388701318</v>
      </c>
      <c r="M38" s="19" t="n">
        <v>0.879047090007006</v>
      </c>
    </row>
    <row r="39" customFormat="false" ht="13.5" hidden="false" customHeight="false" outlineLevel="0" collapsed="false">
      <c r="A39" s="16" t="n">
        <v>35</v>
      </c>
      <c r="B39" s="17" t="s">
        <v>44</v>
      </c>
      <c r="C39" s="18" t="n">
        <v>97.3243205699884</v>
      </c>
      <c r="D39" s="19" t="n">
        <v>12.2211018000162</v>
      </c>
      <c r="E39" s="20" t="n">
        <v>87.7460223866919</v>
      </c>
      <c r="F39" s="21" t="n">
        <v>35</v>
      </c>
      <c r="G39" s="22" t="n">
        <v>97.1932762592115</v>
      </c>
      <c r="H39" s="19" t="n">
        <v>18.0987924568927</v>
      </c>
      <c r="I39" s="19" t="n">
        <v>88.4326887470215</v>
      </c>
      <c r="J39" s="23" t="n">
        <v>34</v>
      </c>
      <c r="K39" s="19" t="n">
        <v>0.131044310776971</v>
      </c>
      <c r="L39" s="19" t="n">
        <v>-5.87769065687646</v>
      </c>
      <c r="M39" s="19" t="n">
        <v>-0.686666360329539</v>
      </c>
    </row>
    <row r="40" customFormat="false" ht="13.5" hidden="false" customHeight="false" outlineLevel="0" collapsed="false">
      <c r="A40" s="16" t="n">
        <v>36</v>
      </c>
      <c r="B40" s="17" t="s">
        <v>45</v>
      </c>
      <c r="C40" s="18" t="n">
        <v>96.7068950827716</v>
      </c>
      <c r="D40" s="19" t="n">
        <v>17.3526251151366</v>
      </c>
      <c r="E40" s="20" t="n">
        <v>87.3464757208681</v>
      </c>
      <c r="F40" s="21" t="n">
        <v>36</v>
      </c>
      <c r="G40" s="22" t="n">
        <v>96.0735410942091</v>
      </c>
      <c r="H40" s="19" t="n">
        <v>12.6361895336797</v>
      </c>
      <c r="I40" s="19" t="n">
        <v>87.6003134096137</v>
      </c>
      <c r="J40" s="23" t="n">
        <v>35</v>
      </c>
      <c r="K40" s="19" t="n">
        <v>0.633353988562462</v>
      </c>
      <c r="L40" s="19" t="n">
        <v>4.71643558145692</v>
      </c>
      <c r="M40" s="19" t="n">
        <v>-0.253837688745634</v>
      </c>
    </row>
    <row r="41" customFormat="false" ht="13.5" hidden="false" customHeight="false" outlineLevel="0" collapsed="false">
      <c r="A41" s="16" t="n">
        <v>37</v>
      </c>
      <c r="B41" s="17" t="s">
        <v>46</v>
      </c>
      <c r="C41" s="18" t="n">
        <v>97.4775142489879</v>
      </c>
      <c r="D41" s="19" t="n">
        <v>14.2588231922019</v>
      </c>
      <c r="E41" s="20" t="n">
        <v>87.3296934044381</v>
      </c>
      <c r="F41" s="21" t="n">
        <v>37</v>
      </c>
      <c r="G41" s="22" t="n">
        <v>97.2346959151677</v>
      </c>
      <c r="H41" s="19" t="n">
        <v>13.8948821004402</v>
      </c>
      <c r="I41" s="19" t="n">
        <v>87.3317442283072</v>
      </c>
      <c r="J41" s="23" t="n">
        <v>36</v>
      </c>
      <c r="K41" s="19" t="n">
        <v>0.242818333820182</v>
      </c>
      <c r="L41" s="19" t="n">
        <v>0.363941091761781</v>
      </c>
      <c r="M41" s="19" t="n">
        <v>-0.00205082386915478</v>
      </c>
    </row>
    <row r="42" customFormat="false" ht="13.5" hidden="false" customHeight="false" outlineLevel="0" collapsed="false">
      <c r="A42" s="16" t="n">
        <v>38</v>
      </c>
      <c r="B42" s="17" t="s">
        <v>47</v>
      </c>
      <c r="C42" s="18" t="n">
        <v>97.7376497022241</v>
      </c>
      <c r="D42" s="19" t="n">
        <v>7.28097622027534</v>
      </c>
      <c r="E42" s="20" t="n">
        <v>86.7131544446216</v>
      </c>
      <c r="F42" s="21" t="n">
        <v>38</v>
      </c>
      <c r="G42" s="22" t="n">
        <v>97.6162188495928</v>
      </c>
      <c r="H42" s="19" t="n">
        <v>6.14917071783339</v>
      </c>
      <c r="I42" s="19" t="n">
        <v>84.7093955731152</v>
      </c>
      <c r="J42" s="23" t="n">
        <v>39</v>
      </c>
      <c r="K42" s="19" t="n">
        <v>0.121430852631221</v>
      </c>
      <c r="L42" s="19" t="n">
        <v>1.13180550244196</v>
      </c>
      <c r="M42" s="19" t="n">
        <v>2.00375887150631</v>
      </c>
    </row>
    <row r="43" customFormat="false" ht="13.5" hidden="false" customHeight="false" outlineLevel="0" collapsed="false">
      <c r="A43" s="16" t="n">
        <v>39</v>
      </c>
      <c r="B43" s="17" t="s">
        <v>48</v>
      </c>
      <c r="C43" s="18" t="n">
        <v>96.1899210675744</v>
      </c>
      <c r="D43" s="19" t="n">
        <v>17.329361020087</v>
      </c>
      <c r="E43" s="20" t="n">
        <v>86.6094912475176</v>
      </c>
      <c r="F43" s="21" t="n">
        <v>39</v>
      </c>
      <c r="G43" s="22" t="n">
        <v>95.7200326668885</v>
      </c>
      <c r="H43" s="19" t="n">
        <v>43.8496305320779</v>
      </c>
      <c r="I43" s="19" t="n">
        <v>87.0654039578164</v>
      </c>
      <c r="J43" s="23" t="n">
        <v>38</v>
      </c>
      <c r="K43" s="19" t="n">
        <v>0.469888400685946</v>
      </c>
      <c r="L43" s="19" t="n">
        <v>-26.520269511991</v>
      </c>
      <c r="M43" s="19" t="n">
        <v>-0.455912710298762</v>
      </c>
    </row>
    <row r="44" customFormat="false" ht="13.5" hidden="false" customHeight="false" outlineLevel="0" collapsed="false">
      <c r="A44" s="16" t="n">
        <v>40</v>
      </c>
      <c r="B44" s="17" t="s">
        <v>49</v>
      </c>
      <c r="C44" s="18" t="n">
        <v>96.8746254521146</v>
      </c>
      <c r="D44" s="19" t="n">
        <v>14.2914526803887</v>
      </c>
      <c r="E44" s="20" t="n">
        <v>85.0102674971552</v>
      </c>
      <c r="F44" s="21" t="n">
        <v>40</v>
      </c>
      <c r="G44" s="22" t="n">
        <v>96.7923809146664</v>
      </c>
      <c r="H44" s="19" t="n">
        <v>10.3794975303318</v>
      </c>
      <c r="I44" s="19" t="n">
        <v>82.2442700725693</v>
      </c>
      <c r="J44" s="23" t="n">
        <v>47</v>
      </c>
      <c r="K44" s="19" t="n">
        <v>0.0822445374482044</v>
      </c>
      <c r="L44" s="19" t="n">
        <v>3.91195515005695</v>
      </c>
      <c r="M44" s="19" t="n">
        <v>2.76599742458595</v>
      </c>
    </row>
    <row r="45" customFormat="false" ht="13.5" hidden="false" customHeight="false" outlineLevel="0" collapsed="false">
      <c r="A45" s="16" t="n">
        <v>41</v>
      </c>
      <c r="B45" s="17" t="s">
        <v>50</v>
      </c>
      <c r="C45" s="18" t="n">
        <v>96.9659823545922</v>
      </c>
      <c r="D45" s="19" t="n">
        <v>16.9367157513512</v>
      </c>
      <c r="E45" s="20" t="n">
        <v>85.0032707148619</v>
      </c>
      <c r="F45" s="21" t="n">
        <v>41</v>
      </c>
      <c r="G45" s="22" t="n">
        <v>96.2081717556137</v>
      </c>
      <c r="H45" s="19" t="n">
        <v>16.0753013269194</v>
      </c>
      <c r="I45" s="19" t="n">
        <v>83.2351314565256</v>
      </c>
      <c r="J45" s="23" t="n">
        <v>44</v>
      </c>
      <c r="K45" s="19" t="n">
        <v>0.757810598978423</v>
      </c>
      <c r="L45" s="19" t="n">
        <v>0.861414424431732</v>
      </c>
      <c r="M45" s="19" t="n">
        <v>1.76813925833629</v>
      </c>
    </row>
    <row r="46" customFormat="false" ht="13.5" hidden="false" customHeight="false" outlineLevel="0" collapsed="false">
      <c r="A46" s="16" t="n">
        <v>42</v>
      </c>
      <c r="B46" s="17" t="s">
        <v>51</v>
      </c>
      <c r="C46" s="18" t="n">
        <v>96.5207174175371</v>
      </c>
      <c r="D46" s="19" t="n">
        <v>13.6279194419852</v>
      </c>
      <c r="E46" s="20" t="n">
        <v>84.6056173149122</v>
      </c>
      <c r="F46" s="21" t="n">
        <v>42</v>
      </c>
      <c r="G46" s="22" t="n">
        <v>96.316394230318</v>
      </c>
      <c r="H46" s="19" t="n">
        <v>12.3408558889228</v>
      </c>
      <c r="I46" s="19" t="n">
        <v>84.3924879054893</v>
      </c>
      <c r="J46" s="23" t="n">
        <v>40</v>
      </c>
      <c r="K46" s="19" t="n">
        <v>0.204323187219089</v>
      </c>
      <c r="L46" s="19" t="n">
        <v>1.28706355306237</v>
      </c>
      <c r="M46" s="19" t="n">
        <v>0.213129409422962</v>
      </c>
    </row>
    <row r="47" customFormat="false" ht="13.5" hidden="false" customHeight="false" outlineLevel="0" collapsed="false">
      <c r="A47" s="16" t="n">
        <v>43</v>
      </c>
      <c r="B47" s="17" t="s">
        <v>52</v>
      </c>
      <c r="C47" s="18" t="n">
        <v>95.9531386749087</v>
      </c>
      <c r="D47" s="19" t="n">
        <v>14.2211279875762</v>
      </c>
      <c r="E47" s="20" t="n">
        <v>84.5205723025682</v>
      </c>
      <c r="F47" s="21" t="n">
        <v>43</v>
      </c>
      <c r="G47" s="22" t="n">
        <v>95.602639946175</v>
      </c>
      <c r="H47" s="19" t="n">
        <v>14.0871771303651</v>
      </c>
      <c r="I47" s="19" t="n">
        <v>84.2966646172929</v>
      </c>
      <c r="J47" s="23" t="n">
        <v>41</v>
      </c>
      <c r="K47" s="19" t="n">
        <v>0.35049872873374</v>
      </c>
      <c r="L47" s="19" t="n">
        <v>0.133950857211113</v>
      </c>
      <c r="M47" s="19" t="n">
        <v>0.223907685275279</v>
      </c>
    </row>
    <row r="48" customFormat="false" ht="13.5" hidden="false" customHeight="false" outlineLevel="0" collapsed="false">
      <c r="A48" s="16" t="n">
        <v>44</v>
      </c>
      <c r="B48" s="17" t="s">
        <v>53</v>
      </c>
      <c r="C48" s="18" t="n">
        <v>96.79985407821</v>
      </c>
      <c r="D48" s="19" t="n">
        <v>14.4055545834658</v>
      </c>
      <c r="E48" s="20" t="n">
        <v>83.6391033240178</v>
      </c>
      <c r="F48" s="21" t="n">
        <v>44</v>
      </c>
      <c r="G48" s="22" t="n">
        <v>96.0309923592984</v>
      </c>
      <c r="H48" s="19" t="n">
        <v>16.6429881814867</v>
      </c>
      <c r="I48" s="19" t="n">
        <v>82.0025408685327</v>
      </c>
      <c r="J48" s="23" t="n">
        <v>49</v>
      </c>
      <c r="K48" s="19" t="n">
        <v>0.768861718911637</v>
      </c>
      <c r="L48" s="19" t="n">
        <v>-2.23743359802086</v>
      </c>
      <c r="M48" s="19" t="n">
        <v>1.63656245548508</v>
      </c>
    </row>
    <row r="49" customFormat="false" ht="13.5" hidden="false" customHeight="false" outlineLevel="0" collapsed="false">
      <c r="A49" s="16" t="n">
        <v>45</v>
      </c>
      <c r="B49" s="17" t="s">
        <v>54</v>
      </c>
      <c r="C49" s="18" t="n">
        <v>95.7914429058275</v>
      </c>
      <c r="D49" s="19" t="n">
        <v>11.5314686996465</v>
      </c>
      <c r="E49" s="20" t="n">
        <v>83.5490661014426</v>
      </c>
      <c r="F49" s="21" t="n">
        <v>45</v>
      </c>
      <c r="G49" s="22" t="n">
        <v>95.524115645816</v>
      </c>
      <c r="H49" s="19" t="n">
        <v>9.45591956685011</v>
      </c>
      <c r="I49" s="19" t="n">
        <v>83.9506168495157</v>
      </c>
      <c r="J49" s="23" t="n">
        <v>42</v>
      </c>
      <c r="K49" s="19" t="n">
        <v>0.267327260011498</v>
      </c>
      <c r="L49" s="19" t="n">
        <v>2.07554913279636</v>
      </c>
      <c r="M49" s="19" t="n">
        <v>-0.40155074807312</v>
      </c>
    </row>
    <row r="50" customFormat="false" ht="13.5" hidden="false" customHeight="false" outlineLevel="0" collapsed="false">
      <c r="A50" s="16" t="n">
        <v>46</v>
      </c>
      <c r="B50" s="17" t="s">
        <v>55</v>
      </c>
      <c r="C50" s="18" t="n">
        <v>96.5427131090005</v>
      </c>
      <c r="D50" s="19" t="n">
        <v>15.7146788141351</v>
      </c>
      <c r="E50" s="20" t="n">
        <v>83.1327316255738</v>
      </c>
      <c r="F50" s="21" t="n">
        <v>46</v>
      </c>
      <c r="G50" s="22" t="n">
        <v>96.1301896991599</v>
      </c>
      <c r="H50" s="19" t="n">
        <v>11.6386600556917</v>
      </c>
      <c r="I50" s="19" t="n">
        <v>82.0292944823795</v>
      </c>
      <c r="J50" s="23" t="n">
        <v>48</v>
      </c>
      <c r="K50" s="19" t="n">
        <v>0.412523409840617</v>
      </c>
      <c r="L50" s="19" t="n">
        <v>4.07601875844345</v>
      </c>
      <c r="M50" s="19" t="n">
        <v>1.10343714319427</v>
      </c>
    </row>
    <row r="51" customFormat="false" ht="13.5" hidden="false" customHeight="false" outlineLevel="0" collapsed="false">
      <c r="A51" s="16" t="n">
        <v>47</v>
      </c>
      <c r="B51" s="17" t="s">
        <v>56</v>
      </c>
      <c r="C51" s="18" t="n">
        <v>96.0652409866886</v>
      </c>
      <c r="D51" s="19" t="n">
        <v>11.6532212473119</v>
      </c>
      <c r="E51" s="20" t="n">
        <v>83.1187869186147</v>
      </c>
      <c r="F51" s="21" t="n">
        <v>47</v>
      </c>
      <c r="G51" s="22" t="n">
        <v>95.8305912856671</v>
      </c>
      <c r="H51" s="19" t="n">
        <v>13.062804373794</v>
      </c>
      <c r="I51" s="19" t="n">
        <v>83.6739214344615</v>
      </c>
      <c r="J51" s="23" t="n">
        <v>43</v>
      </c>
      <c r="K51" s="19" t="n">
        <v>0.234649701021539</v>
      </c>
      <c r="L51" s="19" t="n">
        <v>-1.40958312648207</v>
      </c>
      <c r="M51" s="19" t="n">
        <v>-0.555134515846774</v>
      </c>
    </row>
    <row r="52" customFormat="false" ht="13.5" hidden="false" customHeight="false" outlineLevel="0" collapsed="false">
      <c r="A52" s="16" t="n">
        <v>48</v>
      </c>
      <c r="B52" s="17" t="s">
        <v>57</v>
      </c>
      <c r="C52" s="18" t="n">
        <v>96.5092749447643</v>
      </c>
      <c r="D52" s="19" t="n">
        <v>12.1636232616956</v>
      </c>
      <c r="E52" s="20" t="n">
        <v>82.8464185524262</v>
      </c>
      <c r="F52" s="21" t="n">
        <v>48</v>
      </c>
      <c r="G52" s="22" t="n">
        <v>96.0084889741549</v>
      </c>
      <c r="H52" s="19" t="n">
        <v>12.8269177745762</v>
      </c>
      <c r="I52" s="19" t="n">
        <v>83.1687353336131</v>
      </c>
      <c r="J52" s="23" t="n">
        <v>45</v>
      </c>
      <c r="K52" s="19" t="n">
        <v>0.500785970609442</v>
      </c>
      <c r="L52" s="19" t="n">
        <v>-0.663294512880645</v>
      </c>
      <c r="M52" s="19" t="n">
        <v>-0.322316781186899</v>
      </c>
    </row>
    <row r="53" customFormat="false" ht="13.5" hidden="false" customHeight="false" outlineLevel="0" collapsed="false">
      <c r="A53" s="16" t="n">
        <v>49</v>
      </c>
      <c r="B53" s="17" t="s">
        <v>58</v>
      </c>
      <c r="C53" s="18" t="n">
        <v>96.0086195625009</v>
      </c>
      <c r="D53" s="19" t="n">
        <v>13.4924174277728</v>
      </c>
      <c r="E53" s="20" t="n">
        <v>82.5099916345886</v>
      </c>
      <c r="F53" s="21" t="n">
        <v>49</v>
      </c>
      <c r="G53" s="22" t="n">
        <v>95.8964033906672</v>
      </c>
      <c r="H53" s="19" t="n">
        <v>12.478799906383</v>
      </c>
      <c r="I53" s="19" t="n">
        <v>81.7819396367704</v>
      </c>
      <c r="J53" s="23" t="n">
        <v>50</v>
      </c>
      <c r="K53" s="19" t="n">
        <v>0.112216171833751</v>
      </c>
      <c r="L53" s="19" t="n">
        <v>1.01361752138989</v>
      </c>
      <c r="M53" s="19" t="n">
        <v>0.728051997818255</v>
      </c>
    </row>
    <row r="54" customFormat="false" ht="13.5" hidden="false" customHeight="false" outlineLevel="0" collapsed="false">
      <c r="A54" s="16" t="n">
        <v>50</v>
      </c>
      <c r="B54" s="17" t="s">
        <v>59</v>
      </c>
      <c r="C54" s="18" t="n">
        <v>96.0184141401458</v>
      </c>
      <c r="D54" s="19" t="n">
        <v>11.4108813484347</v>
      </c>
      <c r="E54" s="20" t="n">
        <v>82.0726217770639</v>
      </c>
      <c r="F54" s="21" t="n">
        <v>50</v>
      </c>
      <c r="G54" s="22" t="n">
        <v>95.4425090839897</v>
      </c>
      <c r="H54" s="19" t="n">
        <v>11.1802500975422</v>
      </c>
      <c r="I54" s="19" t="n">
        <v>81.5462046026017</v>
      </c>
      <c r="J54" s="23" t="n">
        <v>51</v>
      </c>
      <c r="K54" s="19" t="n">
        <v>0.575905056156032</v>
      </c>
      <c r="L54" s="19" t="n">
        <v>0.230631250892444</v>
      </c>
      <c r="M54" s="19" t="n">
        <v>0.526417174462225</v>
      </c>
    </row>
    <row r="55" customFormat="false" ht="13.5" hidden="false" customHeight="false" outlineLevel="0" collapsed="false">
      <c r="A55" s="16" t="n">
        <v>51</v>
      </c>
      <c r="B55" s="17" t="s">
        <v>60</v>
      </c>
      <c r="C55" s="18" t="n">
        <v>95.7041044817336</v>
      </c>
      <c r="D55" s="19" t="n">
        <v>13.517028245404</v>
      </c>
      <c r="E55" s="20" t="n">
        <v>82.0554308886053</v>
      </c>
      <c r="F55" s="21" t="n">
        <v>51</v>
      </c>
      <c r="G55" s="22" t="n">
        <v>95.3092881750532</v>
      </c>
      <c r="H55" s="19" t="n">
        <v>13.6745426076908</v>
      </c>
      <c r="I55" s="19" t="n">
        <v>82.3565984368276</v>
      </c>
      <c r="J55" s="23" t="n">
        <v>46</v>
      </c>
      <c r="K55" s="19" t="n">
        <v>0.394816306680411</v>
      </c>
      <c r="L55" s="19" t="n">
        <v>-0.157514362286879</v>
      </c>
      <c r="M55" s="19" t="n">
        <v>-0.301167548222324</v>
      </c>
    </row>
    <row r="56" customFormat="false" ht="13.5" hidden="false" customHeight="false" outlineLevel="0" collapsed="false">
      <c r="A56" s="16" t="n">
        <v>52</v>
      </c>
      <c r="B56" s="17" t="s">
        <v>61</v>
      </c>
      <c r="C56" s="18" t="n">
        <v>92.3750701075328</v>
      </c>
      <c r="D56" s="19" t="n">
        <v>11.8829714383542</v>
      </c>
      <c r="E56" s="20" t="n">
        <v>78.0929839605358</v>
      </c>
      <c r="F56" s="21" t="n">
        <v>52</v>
      </c>
      <c r="G56" s="22" t="n">
        <v>95.5667071920738</v>
      </c>
      <c r="H56" s="19" t="n">
        <v>13.8974184417492</v>
      </c>
      <c r="I56" s="19" t="n">
        <v>81.3214614046699</v>
      </c>
      <c r="J56" s="23" t="n">
        <v>52</v>
      </c>
      <c r="K56" s="19" t="n">
        <v>-3.19163708454094</v>
      </c>
      <c r="L56" s="19" t="n">
        <v>-2.01444700339501</v>
      </c>
      <c r="M56" s="19" t="n">
        <v>-3.22847744413414</v>
      </c>
    </row>
    <row r="57" customFormat="false" ht="13.5" hidden="false" customHeight="false" outlineLevel="0" collapsed="false">
      <c r="A57" s="16" t="n">
        <v>53</v>
      </c>
      <c r="B57" s="17" t="s">
        <v>62</v>
      </c>
      <c r="C57" s="18" t="n">
        <v>95.1567391275935</v>
      </c>
      <c r="D57" s="19" t="n">
        <v>14.0359569441004</v>
      </c>
      <c r="E57" s="20" t="n">
        <v>77.2139855378184</v>
      </c>
      <c r="F57" s="21" t="n">
        <v>53</v>
      </c>
      <c r="G57" s="22" t="n">
        <v>94.0986497685325</v>
      </c>
      <c r="H57" s="19" t="n">
        <v>12.7738379190996</v>
      </c>
      <c r="I57" s="19" t="n">
        <v>76.1685161983272</v>
      </c>
      <c r="J57" s="23" t="n">
        <v>53</v>
      </c>
      <c r="K57" s="19" t="n">
        <v>1.05808935906093</v>
      </c>
      <c r="L57" s="19" t="n">
        <v>1.26211902500081</v>
      </c>
      <c r="M57" s="19" t="n">
        <v>1.04546933949112</v>
      </c>
    </row>
    <row r="58" customFormat="false" ht="14.25" hidden="false" customHeight="false" outlineLevel="0" collapsed="false">
      <c r="A58" s="16" t="n">
        <v>54</v>
      </c>
      <c r="B58" s="24" t="s">
        <v>63</v>
      </c>
      <c r="C58" s="25" t="n">
        <v>94.8039778659428</v>
      </c>
      <c r="D58" s="26" t="n">
        <v>13.2458435398968</v>
      </c>
      <c r="E58" s="27" t="n">
        <v>75.361440843275</v>
      </c>
      <c r="F58" s="21" t="n">
        <v>54</v>
      </c>
      <c r="G58" s="28" t="n">
        <v>94.1516047977941</v>
      </c>
      <c r="H58" s="26" t="n">
        <v>8.20204648431287</v>
      </c>
      <c r="I58" s="26" t="n">
        <v>73.5676253515528</v>
      </c>
      <c r="J58" s="23" t="n">
        <v>54</v>
      </c>
      <c r="K58" s="26" t="n">
        <v>0.652373068148648</v>
      </c>
      <c r="L58" s="26" t="n">
        <v>5.04379705558393</v>
      </c>
      <c r="M58" s="26" t="n">
        <v>1.7938154917222</v>
      </c>
    </row>
    <row r="59" customFormat="false" ht="13.5" hidden="false" customHeight="false" outlineLevel="0" collapsed="false">
      <c r="A59" s="29"/>
      <c r="B59" s="30" t="s">
        <v>64</v>
      </c>
      <c r="C59" s="31" t="n">
        <v>98.0342756679113</v>
      </c>
      <c r="D59" s="32" t="n">
        <v>18.8060371900625</v>
      </c>
      <c r="E59" s="33" t="n">
        <v>91.645471872702</v>
      </c>
      <c r="F59" s="34"/>
      <c r="G59" s="35" t="n">
        <v>97.8305383930996</v>
      </c>
      <c r="H59" s="32" t="n">
        <v>19.2742375035381</v>
      </c>
      <c r="I59" s="32" t="n">
        <v>91.3614141176821</v>
      </c>
      <c r="J59" s="32"/>
      <c r="K59" s="32" t="n">
        <v>0.203737274811701</v>
      </c>
      <c r="L59" s="32" t="n">
        <v>-0.46820031347562</v>
      </c>
      <c r="M59" s="36" t="n">
        <v>0.284057755019859</v>
      </c>
    </row>
    <row r="60" customFormat="false" ht="13.5" hidden="false" customHeight="false" outlineLevel="0" collapsed="false">
      <c r="A60" s="37"/>
      <c r="B60" s="38" t="s">
        <v>65</v>
      </c>
      <c r="C60" s="18" t="n">
        <v>96.995996517456</v>
      </c>
      <c r="D60" s="19" t="n">
        <v>13.3277444789146</v>
      </c>
      <c r="E60" s="20" t="n">
        <v>87.0601912187531</v>
      </c>
      <c r="F60" s="39"/>
      <c r="G60" s="22" t="n">
        <v>96.9327604381482</v>
      </c>
      <c r="H60" s="19" t="n">
        <v>13.0639381251734</v>
      </c>
      <c r="I60" s="19" t="n">
        <v>87.1115881754313</v>
      </c>
      <c r="J60" s="19"/>
      <c r="K60" s="19" t="n">
        <v>0.0632360793077709</v>
      </c>
      <c r="L60" s="19" t="n">
        <v>0.263806353741176</v>
      </c>
      <c r="M60" s="40" t="n">
        <v>-0.0513969566781753</v>
      </c>
    </row>
    <row r="61" customFormat="false" ht="14.25" hidden="false" customHeight="false" outlineLevel="0" collapsed="false">
      <c r="A61" s="37"/>
      <c r="B61" s="41" t="s">
        <v>66</v>
      </c>
      <c r="C61" s="25" t="n">
        <v>98.000393602974</v>
      </c>
      <c r="D61" s="42" t="n">
        <v>18.536103682806</v>
      </c>
      <c r="E61" s="43" t="n">
        <v>91.4895892335749</v>
      </c>
      <c r="F61" s="44"/>
      <c r="G61" s="45" t="n">
        <v>97.8011163463854</v>
      </c>
      <c r="H61" s="42" t="n">
        <v>18.9780743596457</v>
      </c>
      <c r="I61" s="42" t="n">
        <v>91.2168430147269</v>
      </c>
      <c r="J61" s="42"/>
      <c r="K61" s="42" t="n">
        <v>0.199277256588601</v>
      </c>
      <c r="L61" s="42" t="n">
        <v>-0.441970676839706</v>
      </c>
      <c r="M61" s="46" t="n">
        <v>0.272746218847985</v>
      </c>
    </row>
    <row r="62" customFormat="false" ht="13.5" hidden="false" customHeight="false" outlineLevel="0" collapsed="false">
      <c r="A62" s="47" t="s">
        <v>67</v>
      </c>
      <c r="B62" s="48" t="s">
        <v>68</v>
      </c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</row>
    <row r="63" customFormat="false" ht="27.75" hidden="false" customHeight="true" outlineLevel="0" collapsed="false">
      <c r="A63" s="47" t="s">
        <v>67</v>
      </c>
      <c r="B63" s="49" t="s">
        <v>69</v>
      </c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</row>
    <row r="64" customFormat="false" ht="15.95" hidden="false" customHeight="true" outlineLevel="0" collapsed="false">
      <c r="A64" s="0" t="s">
        <v>67</v>
      </c>
      <c r="B64" s="50" t="s">
        <v>70</v>
      </c>
    </row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</sheetData>
  <mergeCells count="4">
    <mergeCell ref="C3:F3"/>
    <mergeCell ref="G3:J3"/>
    <mergeCell ref="K3:M3"/>
    <mergeCell ref="B63:M63"/>
  </mergeCells>
  <conditionalFormatting sqref="B5:B58">
    <cfRule type="expression" priority="2" aboveAverage="0" equalAverage="0" bottom="0" percent="0" rank="0" text="" dxfId="0">
      <formula>#REF!=0</formula>
    </cfRule>
  </conditionalFormatting>
  <printOptions headings="false" gridLines="false" gridLinesSet="true" horizontalCentered="true" verticalCentered="false"/>
  <pageMargins left="0.59027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0:13:23Z</dcterms:created>
  <dc:creator>千葉県</dc:creator>
  <dc:description/>
  <dc:language>en-US</dc:language>
  <cp:lastModifiedBy>千葉県</cp:lastModifiedBy>
  <dcterms:modified xsi:type="dcterms:W3CDTF">2012-09-14T01:50:12Z</dcterms:modified>
  <cp:revision>0</cp:revision>
  <dc:subject/>
  <dc:title/>
</cp:coreProperties>
</file>