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決定額（前年度比較）" sheetId="1" state="visible" r:id="rId2"/>
  </sheets>
  <definedNames>
    <definedName function="false" hidden="false" localSheetId="0" name="_xlnm.Print_Area" vbProcedure="false">'普通交付税決定額（前年度比較）'!$A$1:$M$43</definedName>
    <definedName function="false" hidden="false" name="_Order1" vbProcedure="false">0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別紙２　団体別普通交付税決定額（前年度比較）</t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団体名</t>
  </si>
  <si>
    <t xml:space="preserve">決定額（再算定）</t>
  </si>
  <si>
    <t xml:space="preserve">決定額</t>
  </si>
  <si>
    <t xml:space="preserve">（差引）</t>
  </si>
  <si>
    <t xml:space="preserve">増減率</t>
  </si>
  <si>
    <t xml:space="preserve">Ａ</t>
  </si>
  <si>
    <t xml:space="preserve">Ｂ</t>
  </si>
  <si>
    <t xml:space="preserve">Ａ－Ｂ</t>
  </si>
  <si>
    <t xml:space="preserve">A-B/B*100</t>
  </si>
  <si>
    <t xml:space="preserve">千葉市</t>
  </si>
  <si>
    <t xml:space="preserve">皆増</t>
  </si>
  <si>
    <t xml:space="preserve">神崎町</t>
  </si>
  <si>
    <t xml:space="preserve">銚子市</t>
  </si>
  <si>
    <t xml:space="preserve">多古町</t>
  </si>
  <si>
    <t xml:space="preserve">市川市</t>
  </si>
  <si>
    <t xml:space="preserve">-</t>
  </si>
  <si>
    <t xml:space="preserve">東庄町</t>
  </si>
  <si>
    <t xml:space="preserve">船橋市</t>
  </si>
  <si>
    <t xml:space="preserve">大網白里町</t>
  </si>
  <si>
    <t xml:space="preserve">館山市</t>
  </si>
  <si>
    <t xml:space="preserve">九十九里町</t>
  </si>
  <si>
    <t xml:space="preserve">木更津市</t>
  </si>
  <si>
    <t xml:space="preserve">芝山町</t>
  </si>
  <si>
    <t xml:space="preserve">松戸市</t>
  </si>
  <si>
    <t xml:space="preserve">横芝光町</t>
  </si>
  <si>
    <t xml:space="preserve">野田市</t>
  </si>
  <si>
    <t xml:space="preserve">一宮町</t>
  </si>
  <si>
    <t xml:space="preserve">茂原市</t>
  </si>
  <si>
    <t xml:space="preserve">睦沢町</t>
  </si>
  <si>
    <t xml:space="preserve">成田市</t>
  </si>
  <si>
    <t xml:space="preserve">長生村</t>
  </si>
  <si>
    <t xml:space="preserve">佐倉市</t>
  </si>
  <si>
    <t xml:space="preserve">白子町</t>
  </si>
  <si>
    <t xml:space="preserve">東金市</t>
  </si>
  <si>
    <t xml:space="preserve">長柄町</t>
  </si>
  <si>
    <t xml:space="preserve">旭市</t>
  </si>
  <si>
    <t xml:space="preserve">長南町</t>
  </si>
  <si>
    <t xml:space="preserve">習志野市</t>
  </si>
  <si>
    <t xml:space="preserve">大多喜町</t>
  </si>
  <si>
    <t xml:space="preserve">柏市</t>
  </si>
  <si>
    <t xml:space="preserve">御宿町</t>
  </si>
  <si>
    <t xml:space="preserve">勝浦市</t>
  </si>
  <si>
    <t xml:space="preserve">鋸南町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都市計</t>
  </si>
  <si>
    <t xml:space="preserve">いすみ市</t>
  </si>
  <si>
    <t xml:space="preserve">都市計</t>
  </si>
  <si>
    <t xml:space="preserve">酒々井町</t>
  </si>
  <si>
    <t xml:space="preserve">町村計</t>
  </si>
  <si>
    <t xml:space="preserve">栄町</t>
  </si>
  <si>
    <t xml:space="preserve">県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0.0_ "/>
    <numFmt numFmtId="168" formatCode="#,##0"/>
    <numFmt numFmtId="169" formatCode="#,##0;&quot;△ &quot;#,##0"/>
    <numFmt numFmtId="170" formatCode="[$-409]#,##0_);[RED]\(#,##0\)"/>
    <numFmt numFmtId="171" formatCode="#,##0_ ;[RED]\-#,##0\ "/>
    <numFmt numFmtId="172" formatCode="#,##0_);[RED]\(#,##0\)"/>
    <numFmt numFmtId="173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hair">
        <color rgb="FF003366"/>
      </bottom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>
        <color rgb="FF003366"/>
      </bottom>
      <diagonal/>
    </border>
    <border diagonalUp="false" diagonalDown="false">
      <left/>
      <right style="thin"/>
      <top/>
      <bottom style="hair">
        <color rgb="FF003366"/>
      </bottom>
      <diagonal/>
    </border>
    <border diagonalUp="false" diagonalDown="false">
      <left style="medium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 style="hair"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>
        <color rgb="FF0000FF"/>
      </top>
      <bottom style="hair">
        <color rgb="FF003366"/>
      </bottom>
      <diagonal/>
    </border>
    <border diagonalUp="false" diagonalDown="false">
      <left style="medium"/>
      <right style="hair"/>
      <top style="hair">
        <color rgb="FF0000FF"/>
      </top>
      <bottom style="double"/>
      <diagonal/>
    </border>
    <border diagonalUp="false" diagonalDown="false">
      <left/>
      <right/>
      <top style="hair">
        <color rgb="FF0000FF"/>
      </top>
      <bottom style="double"/>
      <diagonal/>
    </border>
    <border diagonalUp="false" diagonalDown="false">
      <left style="thin"/>
      <right style="thin"/>
      <top style="hair">
        <color rgb="FF0000FF"/>
      </top>
      <bottom style="double"/>
      <diagonal/>
    </border>
    <border diagonalUp="false" diagonalDown="false">
      <left/>
      <right style="thin"/>
      <top style="hair">
        <color rgb="FF0000FF"/>
      </top>
      <bottom style="double"/>
      <diagonal/>
    </border>
    <border diagonalUp="false" diagonalDown="false">
      <left/>
      <right style="medium"/>
      <top style="hair">
        <color rgb="FF0000FF"/>
      </top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>
        <color rgb="FF003366"/>
      </bottom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>
        <color rgb="FF003366"/>
      </top>
      <bottom style="medium"/>
      <diagonal/>
    </border>
    <border diagonalUp="false" diagonalDown="false">
      <left style="thin"/>
      <right style="medium"/>
      <top style="hair">
        <color rgb="FF003366"/>
      </top>
      <bottom style="medium"/>
      <diagonal/>
    </border>
    <border diagonalUp="false" diagonalDown="false">
      <left style="medium"/>
      <right/>
      <top style="hair">
        <color rgb="FF0000FF"/>
      </top>
      <bottom style="medium"/>
      <diagonal/>
    </border>
    <border diagonalUp="false" diagonalDown="false">
      <left style="thin"/>
      <right style="thin"/>
      <top style="hair">
        <color rgb="FF0000FF"/>
      </top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算定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4.49"/>
    <col collapsed="false" customWidth="true" hidden="false" outlineLevel="0" max="6" min="5" style="1" width="13.12"/>
    <col collapsed="false" customWidth="true" hidden="false" outlineLevel="0" max="7" min="7" style="2" width="9.62"/>
    <col collapsed="false" customWidth="true" hidden="false" outlineLevel="0" max="8" min="8" style="1" width="3.12"/>
    <col collapsed="false" customWidth="true" hidden="false" outlineLevel="0" max="9" min="9" style="1" width="10.87"/>
    <col collapsed="false" customWidth="true" hidden="false" outlineLevel="0" max="10" min="10" style="1" width="14.49"/>
    <col collapsed="false" customWidth="true" hidden="false" outlineLevel="0" max="11" min="11" style="1" width="13.12"/>
    <col collapsed="false" customWidth="true" hidden="false" outlineLevel="0" max="12" min="12" style="1" width="14.12"/>
    <col collapsed="false" customWidth="true" hidden="false" outlineLevel="0" max="13" min="13" style="3" width="8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B1" s="5"/>
      <c r="C1" s="6"/>
      <c r="D1" s="6"/>
      <c r="E1" s="7"/>
      <c r="F1" s="5"/>
      <c r="G1" s="8"/>
      <c r="H1" s="5"/>
      <c r="I1" s="5"/>
      <c r="J1" s="5"/>
      <c r="K1" s="5"/>
      <c r="L1" s="5"/>
      <c r="M1" s="9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8"/>
      <c r="H2" s="5"/>
      <c r="I2" s="5"/>
      <c r="J2" s="5"/>
      <c r="K2" s="5"/>
      <c r="L2" s="5"/>
      <c r="M2" s="10" t="s">
        <v>1</v>
      </c>
    </row>
    <row r="3" customFormat="false" ht="18" hidden="false" customHeight="true" outlineLevel="0" collapsed="false">
      <c r="A3" s="5"/>
      <c r="B3" s="11"/>
      <c r="C3" s="12"/>
      <c r="D3" s="13" t="s">
        <v>2</v>
      </c>
      <c r="E3" s="13" t="s">
        <v>3</v>
      </c>
      <c r="F3" s="13" t="s">
        <v>4</v>
      </c>
      <c r="G3" s="14"/>
      <c r="H3" s="15"/>
      <c r="I3" s="12"/>
      <c r="J3" s="13" t="s">
        <v>2</v>
      </c>
      <c r="K3" s="13" t="s">
        <v>3</v>
      </c>
      <c r="L3" s="13" t="s">
        <v>4</v>
      </c>
      <c r="M3" s="16"/>
    </row>
    <row r="4" customFormat="false" ht="18" hidden="false" customHeight="true" outlineLevel="0" collapsed="false">
      <c r="A4" s="5"/>
      <c r="B4" s="17" t="s">
        <v>5</v>
      </c>
      <c r="C4" s="17"/>
      <c r="D4" s="18" t="s">
        <v>6</v>
      </c>
      <c r="E4" s="19" t="s">
        <v>7</v>
      </c>
      <c r="F4" s="19" t="s">
        <v>8</v>
      </c>
      <c r="G4" s="20" t="s">
        <v>9</v>
      </c>
      <c r="H4" s="19" t="s">
        <v>5</v>
      </c>
      <c r="I4" s="19"/>
      <c r="J4" s="19" t="s">
        <v>6</v>
      </c>
      <c r="K4" s="19" t="s">
        <v>7</v>
      </c>
      <c r="L4" s="19" t="s">
        <v>8</v>
      </c>
      <c r="M4" s="21" t="s">
        <v>9</v>
      </c>
    </row>
    <row r="5" customFormat="false" ht="18" hidden="false" customHeight="true" outlineLevel="0" collapsed="false">
      <c r="A5" s="5"/>
      <c r="B5" s="22"/>
      <c r="C5" s="23"/>
      <c r="D5" s="24" t="s">
        <v>10</v>
      </c>
      <c r="E5" s="25" t="s">
        <v>11</v>
      </c>
      <c r="F5" s="24" t="s">
        <v>12</v>
      </c>
      <c r="G5" s="26" t="s">
        <v>13</v>
      </c>
      <c r="H5" s="27"/>
      <c r="I5" s="24"/>
      <c r="J5" s="24" t="s">
        <v>10</v>
      </c>
      <c r="K5" s="25" t="s">
        <v>11</v>
      </c>
      <c r="L5" s="24" t="s">
        <v>12</v>
      </c>
      <c r="M5" s="26" t="s">
        <v>13</v>
      </c>
    </row>
    <row r="6" customFormat="false" ht="27.95" hidden="false" customHeight="true" outlineLevel="0" collapsed="false">
      <c r="A6" s="5"/>
      <c r="B6" s="28" t="n">
        <v>1</v>
      </c>
      <c r="C6" s="29" t="s">
        <v>14</v>
      </c>
      <c r="D6" s="30" t="n">
        <v>4283063</v>
      </c>
      <c r="E6" s="31" t="n">
        <v>0</v>
      </c>
      <c r="F6" s="32" t="n">
        <f aca="false">SUM(D6-E6)</f>
        <v>4283063</v>
      </c>
      <c r="G6" s="33" t="s">
        <v>15</v>
      </c>
      <c r="H6" s="34" t="n">
        <v>39</v>
      </c>
      <c r="I6" s="35" t="s">
        <v>16</v>
      </c>
      <c r="J6" s="30" t="n">
        <v>824976</v>
      </c>
      <c r="K6" s="36" t="n">
        <v>781196</v>
      </c>
      <c r="L6" s="37" t="n">
        <f aca="false">SUM(J6-K6)</f>
        <v>43780</v>
      </c>
      <c r="M6" s="38" t="n">
        <f aca="false">SUM(L6/K6)*100</f>
        <v>5.60422736419541</v>
      </c>
    </row>
    <row r="7" customFormat="false" ht="27.95" hidden="false" customHeight="true" outlineLevel="0" collapsed="false">
      <c r="A7" s="5"/>
      <c r="B7" s="39" t="n">
        <v>2</v>
      </c>
      <c r="C7" s="40" t="s">
        <v>17</v>
      </c>
      <c r="D7" s="41" t="n">
        <v>5240345</v>
      </c>
      <c r="E7" s="42" t="n">
        <v>5154163</v>
      </c>
      <c r="F7" s="32" t="n">
        <f aca="false">SUM(D7-E7)</f>
        <v>86182</v>
      </c>
      <c r="G7" s="33" t="n">
        <f aca="false">SUM(F7/E7)*100</f>
        <v>1.67208526389251</v>
      </c>
      <c r="H7" s="34" t="n">
        <v>40</v>
      </c>
      <c r="I7" s="35" t="s">
        <v>18</v>
      </c>
      <c r="J7" s="41" t="n">
        <v>1599455</v>
      </c>
      <c r="K7" s="36" t="n">
        <v>1418480</v>
      </c>
      <c r="L7" s="37" t="n">
        <f aca="false">SUM(J7-K7)</f>
        <v>180975</v>
      </c>
      <c r="M7" s="38" t="n">
        <f aca="false">SUM(L7/K7)*100</f>
        <v>12.7583751621454</v>
      </c>
    </row>
    <row r="8" customFormat="false" ht="27.95" hidden="false" customHeight="true" outlineLevel="0" collapsed="false">
      <c r="A8" s="5"/>
      <c r="B8" s="39" t="n">
        <v>3</v>
      </c>
      <c r="C8" s="40" t="s">
        <v>19</v>
      </c>
      <c r="D8" s="43" t="n">
        <v>0</v>
      </c>
      <c r="E8" s="42" t="n">
        <v>0</v>
      </c>
      <c r="F8" s="32" t="n">
        <f aca="false">SUM(D8-E8)</f>
        <v>0</v>
      </c>
      <c r="G8" s="44" t="s">
        <v>20</v>
      </c>
      <c r="H8" s="34" t="n">
        <v>41</v>
      </c>
      <c r="I8" s="35" t="s">
        <v>21</v>
      </c>
      <c r="J8" s="41" t="n">
        <v>1718734</v>
      </c>
      <c r="K8" s="36" t="n">
        <v>1541790</v>
      </c>
      <c r="L8" s="37" t="n">
        <f aca="false">SUM(J8-K8)</f>
        <v>176944</v>
      </c>
      <c r="M8" s="38" t="n">
        <f aca="false">SUM(L8/K8)*100</f>
        <v>11.4765305262066</v>
      </c>
    </row>
    <row r="9" customFormat="false" ht="27.95" hidden="false" customHeight="true" outlineLevel="0" collapsed="false">
      <c r="A9" s="5"/>
      <c r="B9" s="39" t="n">
        <v>4</v>
      </c>
      <c r="C9" s="40" t="s">
        <v>22</v>
      </c>
      <c r="D9" s="41" t="n">
        <v>3900898</v>
      </c>
      <c r="E9" s="42" t="n">
        <v>0</v>
      </c>
      <c r="F9" s="32" t="n">
        <f aca="false">SUM(D9-E9)</f>
        <v>3900898</v>
      </c>
      <c r="G9" s="33" t="s">
        <v>15</v>
      </c>
      <c r="H9" s="34" t="n">
        <v>42</v>
      </c>
      <c r="I9" s="35" t="s">
        <v>23</v>
      </c>
      <c r="J9" s="41" t="n">
        <v>2623791</v>
      </c>
      <c r="K9" s="36" t="n">
        <v>2398048</v>
      </c>
      <c r="L9" s="37" t="n">
        <f aca="false">SUM(J9-K9)</f>
        <v>225743</v>
      </c>
      <c r="M9" s="38" t="n">
        <f aca="false">SUM(L9/K9)*100</f>
        <v>9.41361473998853</v>
      </c>
    </row>
    <row r="10" customFormat="false" ht="27.95" hidden="false" customHeight="true" outlineLevel="0" collapsed="false">
      <c r="A10" s="5"/>
      <c r="B10" s="39" t="n">
        <v>5</v>
      </c>
      <c r="C10" s="40" t="s">
        <v>24</v>
      </c>
      <c r="D10" s="41" t="n">
        <v>3467736</v>
      </c>
      <c r="E10" s="42" t="n">
        <v>3091217</v>
      </c>
      <c r="F10" s="32" t="n">
        <f aca="false">SUM(D10-E10)</f>
        <v>376519</v>
      </c>
      <c r="G10" s="44" t="n">
        <f aca="false">SUM(F10/E10)*100</f>
        <v>12.1802836876221</v>
      </c>
      <c r="H10" s="34" t="n">
        <v>43</v>
      </c>
      <c r="I10" s="35" t="s">
        <v>25</v>
      </c>
      <c r="J10" s="41" t="n">
        <v>1761408</v>
      </c>
      <c r="K10" s="36" t="n">
        <v>1616669</v>
      </c>
      <c r="L10" s="37" t="n">
        <f aca="false">SUM(J10-K10)</f>
        <v>144739</v>
      </c>
      <c r="M10" s="38" t="n">
        <f aca="false">SUM(L10/K10)*100</f>
        <v>8.95291491331868</v>
      </c>
    </row>
    <row r="11" customFormat="false" ht="27.95" hidden="false" customHeight="true" outlineLevel="0" collapsed="false">
      <c r="A11" s="5"/>
      <c r="B11" s="39" t="n">
        <v>6</v>
      </c>
      <c r="C11" s="40" t="s">
        <v>26</v>
      </c>
      <c r="D11" s="41" t="n">
        <v>3058013</v>
      </c>
      <c r="E11" s="42" t="n">
        <v>2499868</v>
      </c>
      <c r="F11" s="32" t="n">
        <f aca="false">SUM(D11-E11)</f>
        <v>558145</v>
      </c>
      <c r="G11" s="44" t="n">
        <f aca="false">SUM(F11/E11)*100</f>
        <v>22.326978864484</v>
      </c>
      <c r="H11" s="34" t="n">
        <v>44</v>
      </c>
      <c r="I11" s="35" t="s">
        <v>27</v>
      </c>
      <c r="J11" s="41" t="n">
        <v>83129</v>
      </c>
      <c r="K11" s="36" t="n">
        <v>0</v>
      </c>
      <c r="L11" s="37" t="n">
        <f aca="false">SUM(J11-K11)</f>
        <v>83129</v>
      </c>
      <c r="M11" s="45" t="s">
        <v>15</v>
      </c>
    </row>
    <row r="12" customFormat="false" ht="27.95" hidden="false" customHeight="true" outlineLevel="0" collapsed="false">
      <c r="A12" s="5"/>
      <c r="B12" s="39" t="n">
        <v>7</v>
      </c>
      <c r="C12" s="40" t="s">
        <v>28</v>
      </c>
      <c r="D12" s="41" t="n">
        <v>5405572</v>
      </c>
      <c r="E12" s="42" t="n">
        <v>2701890</v>
      </c>
      <c r="F12" s="32" t="n">
        <f aca="false">SUM(D12-E12)</f>
        <v>2703682</v>
      </c>
      <c r="G12" s="44" t="n">
        <f aca="false">SUM(F12/E12)*100</f>
        <v>100.06632394361</v>
      </c>
      <c r="H12" s="34" t="n">
        <v>45</v>
      </c>
      <c r="I12" s="35" t="s">
        <v>29</v>
      </c>
      <c r="J12" s="41" t="n">
        <v>2824314</v>
      </c>
      <c r="K12" s="36" t="n">
        <v>2648653</v>
      </c>
      <c r="L12" s="37" t="n">
        <f aca="false">SUM(J12-K12)</f>
        <v>175661</v>
      </c>
      <c r="M12" s="38" t="n">
        <f aca="false">SUM(L12/K12)*100</f>
        <v>6.63208808401856</v>
      </c>
    </row>
    <row r="13" customFormat="false" ht="27.95" hidden="false" customHeight="true" outlineLevel="0" collapsed="false">
      <c r="A13" s="5"/>
      <c r="B13" s="39" t="n">
        <v>8</v>
      </c>
      <c r="C13" s="40" t="s">
        <v>30</v>
      </c>
      <c r="D13" s="41" t="n">
        <v>3002039</v>
      </c>
      <c r="E13" s="42" t="n">
        <v>2541465</v>
      </c>
      <c r="F13" s="32" t="n">
        <f aca="false">SUM(D13-E13)</f>
        <v>460574</v>
      </c>
      <c r="G13" s="44" t="n">
        <f aca="false">SUM(F13/E13)*100</f>
        <v>18.1223821693393</v>
      </c>
      <c r="H13" s="34" t="n">
        <v>46</v>
      </c>
      <c r="I13" s="35" t="s">
        <v>31</v>
      </c>
      <c r="J13" s="41" t="n">
        <v>1098922</v>
      </c>
      <c r="K13" s="36" t="n">
        <v>974414</v>
      </c>
      <c r="L13" s="37" t="n">
        <f aca="false">SUM(J13-K13)</f>
        <v>124508</v>
      </c>
      <c r="M13" s="38" t="n">
        <f aca="false">SUM(L13/K13)*100</f>
        <v>12.7777310260321</v>
      </c>
    </row>
    <row r="14" customFormat="false" ht="27.95" hidden="false" customHeight="true" outlineLevel="0" collapsed="false">
      <c r="A14" s="5"/>
      <c r="B14" s="39" t="n">
        <v>9</v>
      </c>
      <c r="C14" s="40" t="s">
        <v>32</v>
      </c>
      <c r="D14" s="41" t="n">
        <v>1982742</v>
      </c>
      <c r="E14" s="42" t="n">
        <v>1177214</v>
      </c>
      <c r="F14" s="32" t="n">
        <f aca="false">SUM(D14-E14)</f>
        <v>805528</v>
      </c>
      <c r="G14" s="44" t="n">
        <f aca="false">SUM(F14/E14)*100</f>
        <v>68.4266412054223</v>
      </c>
      <c r="H14" s="34" t="n">
        <v>47</v>
      </c>
      <c r="I14" s="35" t="s">
        <v>33</v>
      </c>
      <c r="J14" s="41" t="n">
        <v>1043989</v>
      </c>
      <c r="K14" s="36" t="n">
        <v>973609</v>
      </c>
      <c r="L14" s="37" t="n">
        <f aca="false">SUM(J14-K14)</f>
        <v>70380</v>
      </c>
      <c r="M14" s="38" t="n">
        <f aca="false">SUM(L14/K14)*100</f>
        <v>7.22877459021024</v>
      </c>
    </row>
    <row r="15" customFormat="false" ht="27.95" hidden="false" customHeight="true" outlineLevel="0" collapsed="false">
      <c r="A15" s="5"/>
      <c r="B15" s="39" t="n">
        <v>10</v>
      </c>
      <c r="C15" s="40" t="s">
        <v>34</v>
      </c>
      <c r="D15" s="41" t="n">
        <v>1221471</v>
      </c>
      <c r="E15" s="42" t="n">
        <v>1871810</v>
      </c>
      <c r="F15" s="32" t="n">
        <f aca="false">SUM(D15-E15)</f>
        <v>-650339</v>
      </c>
      <c r="G15" s="44" t="n">
        <f aca="false">SUM(F15/E15)*100</f>
        <v>-34.7438575496445</v>
      </c>
      <c r="H15" s="34" t="n">
        <v>48</v>
      </c>
      <c r="I15" s="35" t="s">
        <v>35</v>
      </c>
      <c r="J15" s="41" t="n">
        <v>1265642</v>
      </c>
      <c r="K15" s="36" t="n">
        <v>1181003</v>
      </c>
      <c r="L15" s="37" t="n">
        <f aca="false">SUM(J15-K15)</f>
        <v>84639</v>
      </c>
      <c r="M15" s="38" t="n">
        <f aca="false">SUM(L15/K15)*100</f>
        <v>7.16670491099515</v>
      </c>
    </row>
    <row r="16" customFormat="false" ht="27.95" hidden="false" customHeight="true" outlineLevel="0" collapsed="false">
      <c r="A16" s="5"/>
      <c r="B16" s="39" t="n">
        <v>11</v>
      </c>
      <c r="C16" s="40" t="s">
        <v>36</v>
      </c>
      <c r="D16" s="41" t="n">
        <v>1844650</v>
      </c>
      <c r="E16" s="42" t="n">
        <v>94641</v>
      </c>
      <c r="F16" s="32" t="n">
        <f aca="false">SUM(D16-E16)</f>
        <v>1750009</v>
      </c>
      <c r="G16" s="44" t="n">
        <f aca="false">SUM(F16/E16)*100</f>
        <v>1849.10239748101</v>
      </c>
      <c r="H16" s="34" t="n">
        <v>49</v>
      </c>
      <c r="I16" s="35" t="s">
        <v>37</v>
      </c>
      <c r="J16" s="41" t="n">
        <v>1234808</v>
      </c>
      <c r="K16" s="36" t="n">
        <v>1090676</v>
      </c>
      <c r="L16" s="37" t="n">
        <f aca="false">SUM(J16-K16)</f>
        <v>144132</v>
      </c>
      <c r="M16" s="38" t="n">
        <f aca="false">SUM(L16/K16)*100</f>
        <v>13.2149235886734</v>
      </c>
    </row>
    <row r="17" customFormat="false" ht="27.95" hidden="false" customHeight="true" outlineLevel="0" collapsed="false">
      <c r="A17" s="5"/>
      <c r="B17" s="39" t="n">
        <v>12</v>
      </c>
      <c r="C17" s="40" t="s">
        <v>38</v>
      </c>
      <c r="D17" s="41" t="n">
        <v>2996827</v>
      </c>
      <c r="E17" s="42" t="n">
        <v>2819233</v>
      </c>
      <c r="F17" s="32" t="n">
        <f aca="false">SUM(D17-E17)</f>
        <v>177594</v>
      </c>
      <c r="G17" s="44" t="n">
        <f aca="false">SUM(F17/E17)*100</f>
        <v>6.29937291454804</v>
      </c>
      <c r="H17" s="34" t="n">
        <v>50</v>
      </c>
      <c r="I17" s="35" t="s">
        <v>39</v>
      </c>
      <c r="J17" s="41" t="n">
        <v>864597</v>
      </c>
      <c r="K17" s="36" t="n">
        <v>780103</v>
      </c>
      <c r="L17" s="37" t="n">
        <f aca="false">SUM(J17-K17)</f>
        <v>84494</v>
      </c>
      <c r="M17" s="38" t="n">
        <f aca="false">SUM(L17/K17)*100</f>
        <v>10.8311338374548</v>
      </c>
    </row>
    <row r="18" customFormat="false" ht="27.95" hidden="false" customHeight="true" outlineLevel="0" collapsed="false">
      <c r="A18" s="5"/>
      <c r="B18" s="39" t="n">
        <v>13</v>
      </c>
      <c r="C18" s="40" t="s">
        <v>40</v>
      </c>
      <c r="D18" s="41" t="n">
        <v>8188238</v>
      </c>
      <c r="E18" s="42" t="n">
        <v>7281876</v>
      </c>
      <c r="F18" s="32" t="n">
        <f aca="false">SUM(D18-E18)</f>
        <v>906362</v>
      </c>
      <c r="G18" s="44" t="n">
        <f aca="false">SUM(F18/E18)*100</f>
        <v>12.4468200227524</v>
      </c>
      <c r="H18" s="34" t="n">
        <v>51</v>
      </c>
      <c r="I18" s="35" t="s">
        <v>41</v>
      </c>
      <c r="J18" s="41" t="n">
        <v>1222271</v>
      </c>
      <c r="K18" s="36" t="n">
        <v>1120897</v>
      </c>
      <c r="L18" s="37" t="n">
        <f aca="false">SUM(J18-K18)</f>
        <v>101374</v>
      </c>
      <c r="M18" s="38" t="n">
        <f aca="false">SUM(L18/K18)*100</f>
        <v>9.04400671961831</v>
      </c>
    </row>
    <row r="19" customFormat="false" ht="27.95" hidden="false" customHeight="true" outlineLevel="0" collapsed="false">
      <c r="A19" s="5"/>
      <c r="B19" s="39" t="n">
        <v>14</v>
      </c>
      <c r="C19" s="40" t="s">
        <v>42</v>
      </c>
      <c r="D19" s="41" t="n">
        <v>2432397</v>
      </c>
      <c r="E19" s="42" t="n">
        <v>856241</v>
      </c>
      <c r="F19" s="32" t="n">
        <f aca="false">SUM(D19-E19)</f>
        <v>1576156</v>
      </c>
      <c r="G19" s="44" t="n">
        <f aca="false">SUM(F19/E19)*100</f>
        <v>184.078547978898</v>
      </c>
      <c r="H19" s="34" t="n">
        <v>52</v>
      </c>
      <c r="I19" s="35" t="s">
        <v>43</v>
      </c>
      <c r="J19" s="41" t="n">
        <v>1515277</v>
      </c>
      <c r="K19" s="36" t="n">
        <v>1375925</v>
      </c>
      <c r="L19" s="37" t="n">
        <f aca="false">SUM(J19-K19)</f>
        <v>139352</v>
      </c>
      <c r="M19" s="38" t="n">
        <f aca="false">SUM(L19/K19)*100</f>
        <v>10.1278776096081</v>
      </c>
    </row>
    <row r="20" customFormat="false" ht="27.95" hidden="false" customHeight="true" outlineLevel="0" collapsed="false">
      <c r="A20" s="5"/>
      <c r="B20" s="39" t="n">
        <v>15</v>
      </c>
      <c r="C20" s="40" t="s">
        <v>44</v>
      </c>
      <c r="D20" s="41" t="n">
        <v>4505018</v>
      </c>
      <c r="E20" s="42" t="n">
        <v>1290018</v>
      </c>
      <c r="F20" s="32" t="n">
        <f aca="false">SUM(D20-E20)</f>
        <v>3215000</v>
      </c>
      <c r="G20" s="44" t="n">
        <f aca="false">SUM(F20/E20)*100</f>
        <v>249.221328694638</v>
      </c>
      <c r="H20" s="34" t="n">
        <v>53</v>
      </c>
      <c r="I20" s="35" t="s">
        <v>45</v>
      </c>
      <c r="J20" s="41" t="n">
        <v>960774</v>
      </c>
      <c r="K20" s="36" t="n">
        <v>859751</v>
      </c>
      <c r="L20" s="37" t="n">
        <f aca="false">SUM(J20-K20)</f>
        <v>101023</v>
      </c>
      <c r="M20" s="38" t="n">
        <f aca="false">SUM(L20/K20)*100</f>
        <v>11.7502625760249</v>
      </c>
    </row>
    <row r="21" customFormat="false" ht="27.95" hidden="false" customHeight="true" outlineLevel="0" collapsed="false">
      <c r="A21" s="5"/>
      <c r="B21" s="39" t="n">
        <v>16</v>
      </c>
      <c r="C21" s="40" t="s">
        <v>46</v>
      </c>
      <c r="D21" s="41" t="n">
        <v>2296346</v>
      </c>
      <c r="E21" s="42" t="n">
        <v>2032713</v>
      </c>
      <c r="F21" s="32" t="n">
        <f aca="false">SUM(D21-E21)</f>
        <v>263633</v>
      </c>
      <c r="G21" s="44" t="n">
        <f aca="false">SUM(F21/E21)*100</f>
        <v>12.9695141419374</v>
      </c>
      <c r="H21" s="34" t="n">
        <v>54</v>
      </c>
      <c r="I21" s="35" t="s">
        <v>47</v>
      </c>
      <c r="J21" s="41" t="n">
        <v>1822682</v>
      </c>
      <c r="K21" s="36" t="n">
        <v>1683071</v>
      </c>
      <c r="L21" s="37" t="n">
        <f aca="false">SUM(J21-K21)</f>
        <v>139611</v>
      </c>
      <c r="M21" s="38" t="n">
        <f aca="false">SUM(L21/K21)*100</f>
        <v>8.29501548063035</v>
      </c>
    </row>
    <row r="22" customFormat="false" ht="27.95" hidden="false" customHeight="true" outlineLevel="0" collapsed="false">
      <c r="A22" s="5"/>
      <c r="B22" s="39" t="n">
        <v>17</v>
      </c>
      <c r="C22" s="40" t="s">
        <v>48</v>
      </c>
      <c r="D22" s="43" t="n">
        <v>0</v>
      </c>
      <c r="E22" s="42" t="n">
        <v>0</v>
      </c>
      <c r="F22" s="32" t="n">
        <f aca="false">SUM(D22-E22)</f>
        <v>0</v>
      </c>
      <c r="G22" s="44" t="s">
        <v>20</v>
      </c>
      <c r="H22" s="34"/>
      <c r="I22" s="35"/>
      <c r="J22" s="36"/>
      <c r="K22" s="36"/>
      <c r="L22" s="37"/>
      <c r="M22" s="38"/>
    </row>
    <row r="23" customFormat="false" ht="27.95" hidden="false" customHeight="true" outlineLevel="0" collapsed="false">
      <c r="A23" s="5"/>
      <c r="B23" s="39" t="n">
        <v>18</v>
      </c>
      <c r="C23" s="40" t="s">
        <v>49</v>
      </c>
      <c r="D23" s="41" t="n">
        <v>1856116</v>
      </c>
      <c r="E23" s="42" t="n">
        <v>568593</v>
      </c>
      <c r="F23" s="32" t="n">
        <f aca="false">SUM(D23-E23)</f>
        <v>1287523</v>
      </c>
      <c r="G23" s="44" t="n">
        <f aca="false">SUM(F23/E23)*100</f>
        <v>226.44017777215</v>
      </c>
      <c r="H23" s="34"/>
      <c r="I23" s="35"/>
      <c r="J23" s="36"/>
      <c r="K23" s="36"/>
      <c r="L23" s="37"/>
      <c r="M23" s="38"/>
    </row>
    <row r="24" customFormat="false" ht="27.95" hidden="false" customHeight="true" outlineLevel="0" collapsed="false">
      <c r="A24" s="5"/>
      <c r="B24" s="39" t="n">
        <v>19</v>
      </c>
      <c r="C24" s="40" t="s">
        <v>50</v>
      </c>
      <c r="D24" s="41" t="n">
        <v>1468359</v>
      </c>
      <c r="E24" s="42" t="n">
        <v>0</v>
      </c>
      <c r="F24" s="32" t="n">
        <f aca="false">SUM(D24-E24)</f>
        <v>1468359</v>
      </c>
      <c r="G24" s="33" t="s">
        <v>15</v>
      </c>
      <c r="H24" s="34"/>
      <c r="I24" s="35"/>
      <c r="J24" s="36"/>
      <c r="K24" s="36"/>
      <c r="L24" s="37"/>
      <c r="M24" s="38"/>
    </row>
    <row r="25" customFormat="false" ht="27.95" hidden="false" customHeight="true" outlineLevel="0" collapsed="false">
      <c r="A25" s="5"/>
      <c r="B25" s="39" t="n">
        <v>20</v>
      </c>
      <c r="C25" s="40" t="s">
        <v>51</v>
      </c>
      <c r="D25" s="41" t="n">
        <v>2151036</v>
      </c>
      <c r="E25" s="42" t="n">
        <v>881399</v>
      </c>
      <c r="F25" s="32" t="n">
        <f aca="false">SUM(D25-E25)</f>
        <v>1269637</v>
      </c>
      <c r="G25" s="44" t="n">
        <f aca="false">SUM(F25/E25)*100</f>
        <v>144.04792835027</v>
      </c>
      <c r="H25" s="34"/>
      <c r="I25" s="35"/>
      <c r="J25" s="36"/>
      <c r="K25" s="36"/>
      <c r="L25" s="37"/>
      <c r="M25" s="38"/>
    </row>
    <row r="26" customFormat="false" ht="27.95" hidden="false" customHeight="true" outlineLevel="0" collapsed="false">
      <c r="A26" s="5"/>
      <c r="B26" s="39" t="n">
        <v>21</v>
      </c>
      <c r="C26" s="40" t="s">
        <v>52</v>
      </c>
      <c r="D26" s="41" t="n">
        <v>3878166</v>
      </c>
      <c r="E26" s="42" t="n">
        <v>3691939</v>
      </c>
      <c r="F26" s="32" t="n">
        <f aca="false">SUM(D26-E26)</f>
        <v>186227</v>
      </c>
      <c r="G26" s="44" t="n">
        <f aca="false">SUM(F26/E26)*100</f>
        <v>5.04415159622085</v>
      </c>
      <c r="H26" s="34"/>
      <c r="I26" s="35"/>
      <c r="J26" s="36"/>
      <c r="K26" s="36"/>
      <c r="L26" s="37"/>
      <c r="M26" s="38"/>
    </row>
    <row r="27" customFormat="false" ht="27.95" hidden="false" customHeight="true" outlineLevel="0" collapsed="false">
      <c r="A27" s="5"/>
      <c r="B27" s="39" t="n">
        <v>22</v>
      </c>
      <c r="C27" s="40" t="s">
        <v>53</v>
      </c>
      <c r="D27" s="41" t="n">
        <v>2817284</v>
      </c>
      <c r="E27" s="42" t="n">
        <v>2208459</v>
      </c>
      <c r="F27" s="32" t="n">
        <f aca="false">SUM(D27-E27)</f>
        <v>608825</v>
      </c>
      <c r="G27" s="44" t="n">
        <f aca="false">SUM(F27/E27)*100</f>
        <v>27.5678651946901</v>
      </c>
      <c r="H27" s="34"/>
      <c r="I27" s="35"/>
      <c r="J27" s="36"/>
      <c r="K27" s="36"/>
      <c r="L27" s="37"/>
      <c r="M27" s="38"/>
    </row>
    <row r="28" customFormat="false" ht="27.95" hidden="false" customHeight="true" outlineLevel="0" collapsed="false">
      <c r="A28" s="5"/>
      <c r="B28" s="39" t="n">
        <v>23</v>
      </c>
      <c r="C28" s="40" t="s">
        <v>54</v>
      </c>
      <c r="D28" s="43" t="n">
        <v>0</v>
      </c>
      <c r="E28" s="42" t="n">
        <v>0</v>
      </c>
      <c r="F28" s="32" t="n">
        <f aca="false">SUM(D28-E28)</f>
        <v>0</v>
      </c>
      <c r="G28" s="44" t="s">
        <v>20</v>
      </c>
      <c r="H28" s="34"/>
      <c r="I28" s="35"/>
      <c r="J28" s="36"/>
      <c r="K28" s="36"/>
      <c r="L28" s="37"/>
      <c r="M28" s="38"/>
    </row>
    <row r="29" customFormat="false" ht="27.95" hidden="false" customHeight="true" outlineLevel="0" collapsed="false">
      <c r="A29" s="5"/>
      <c r="B29" s="39" t="n">
        <v>24</v>
      </c>
      <c r="C29" s="40" t="s">
        <v>55</v>
      </c>
      <c r="D29" s="41" t="n">
        <v>335542</v>
      </c>
      <c r="E29" s="42" t="n">
        <v>0</v>
      </c>
      <c r="F29" s="32" t="n">
        <f aca="false">SUM(D29-E29)</f>
        <v>335542</v>
      </c>
      <c r="G29" s="33" t="s">
        <v>15</v>
      </c>
      <c r="H29" s="34"/>
      <c r="I29" s="35"/>
      <c r="J29" s="36"/>
      <c r="K29" s="36"/>
      <c r="L29" s="37"/>
      <c r="M29" s="38"/>
    </row>
    <row r="30" customFormat="false" ht="27.95" hidden="false" customHeight="true" outlineLevel="0" collapsed="false">
      <c r="A30" s="5"/>
      <c r="B30" s="39" t="n">
        <v>25</v>
      </c>
      <c r="C30" s="40" t="s">
        <v>56</v>
      </c>
      <c r="D30" s="43" t="n">
        <v>0</v>
      </c>
      <c r="E30" s="42" t="n">
        <v>0</v>
      </c>
      <c r="F30" s="32" t="n">
        <f aca="false">SUM(D30-E30)</f>
        <v>0</v>
      </c>
      <c r="G30" s="44" t="s">
        <v>20</v>
      </c>
      <c r="H30" s="34"/>
      <c r="I30" s="35"/>
      <c r="J30" s="36"/>
      <c r="K30" s="36"/>
      <c r="L30" s="37"/>
      <c r="M30" s="38"/>
    </row>
    <row r="31" customFormat="false" ht="27.95" hidden="false" customHeight="true" outlineLevel="0" collapsed="false">
      <c r="A31" s="5"/>
      <c r="B31" s="39" t="n">
        <v>26</v>
      </c>
      <c r="C31" s="40" t="s">
        <v>57</v>
      </c>
      <c r="D31" s="41" t="n">
        <v>1819349</v>
      </c>
      <c r="E31" s="42" t="n">
        <v>1190189</v>
      </c>
      <c r="F31" s="32" t="n">
        <f aca="false">SUM(D31-E31)</f>
        <v>629160</v>
      </c>
      <c r="G31" s="44" t="n">
        <f aca="false">SUM(F31/E31)*100</f>
        <v>52.8621924753127</v>
      </c>
      <c r="H31" s="34"/>
      <c r="I31" s="35"/>
      <c r="J31" s="36"/>
      <c r="K31" s="36"/>
      <c r="L31" s="37"/>
      <c r="M31" s="38"/>
    </row>
    <row r="32" customFormat="false" ht="27.95" hidden="false" customHeight="true" outlineLevel="0" collapsed="false">
      <c r="A32" s="5"/>
      <c r="B32" s="39" t="n">
        <v>27</v>
      </c>
      <c r="C32" s="40" t="s">
        <v>58</v>
      </c>
      <c r="D32" s="43" t="n">
        <v>0</v>
      </c>
      <c r="E32" s="42" t="n">
        <v>0</v>
      </c>
      <c r="F32" s="32" t="n">
        <f aca="false">SUM(D32-E32)</f>
        <v>0</v>
      </c>
      <c r="G32" s="44" t="s">
        <v>20</v>
      </c>
      <c r="H32" s="34"/>
      <c r="I32" s="35"/>
      <c r="J32" s="36"/>
      <c r="K32" s="36"/>
      <c r="L32" s="37"/>
      <c r="M32" s="38"/>
    </row>
    <row r="33" customFormat="false" ht="27.95" hidden="false" customHeight="true" outlineLevel="0" collapsed="false">
      <c r="A33" s="5"/>
      <c r="B33" s="39" t="n">
        <v>28</v>
      </c>
      <c r="C33" s="40" t="s">
        <v>59</v>
      </c>
      <c r="D33" s="41" t="n">
        <v>3518892</v>
      </c>
      <c r="E33" s="42" t="n">
        <v>3006271</v>
      </c>
      <c r="F33" s="32" t="n">
        <f aca="false">SUM(D33-E33)</f>
        <v>512621</v>
      </c>
      <c r="G33" s="44" t="n">
        <f aca="false">SUM(F33/E33)*100</f>
        <v>17.0517228819358</v>
      </c>
      <c r="H33" s="34"/>
      <c r="I33" s="35"/>
      <c r="J33" s="36"/>
      <c r="K33" s="36"/>
      <c r="L33" s="37"/>
      <c r="M33" s="38"/>
    </row>
    <row r="34" customFormat="false" ht="27.95" hidden="false" customHeight="true" outlineLevel="0" collapsed="false">
      <c r="A34" s="5"/>
      <c r="B34" s="39" t="n">
        <v>29</v>
      </c>
      <c r="C34" s="40" t="s">
        <v>60</v>
      </c>
      <c r="D34" s="41" t="n">
        <v>1966060</v>
      </c>
      <c r="E34" s="42" t="n">
        <v>1977523</v>
      </c>
      <c r="F34" s="32" t="n">
        <f aca="false">SUM(D34-E34)</f>
        <v>-11463</v>
      </c>
      <c r="G34" s="44" t="n">
        <f aca="false">SUM(F34/E34)*100</f>
        <v>-0.579664560159351</v>
      </c>
      <c r="H34" s="34"/>
      <c r="I34" s="35"/>
      <c r="J34" s="36"/>
      <c r="K34" s="36"/>
      <c r="L34" s="37"/>
      <c r="M34" s="38"/>
    </row>
    <row r="35" customFormat="false" ht="27.95" hidden="false" customHeight="true" outlineLevel="0" collapsed="false">
      <c r="A35" s="5"/>
      <c r="B35" s="39" t="n">
        <v>30</v>
      </c>
      <c r="C35" s="40" t="s">
        <v>61</v>
      </c>
      <c r="D35" s="41" t="n">
        <v>879008</v>
      </c>
      <c r="E35" s="42" t="n">
        <v>424535</v>
      </c>
      <c r="F35" s="32" t="n">
        <f aca="false">SUM(D35-E35)</f>
        <v>454473</v>
      </c>
      <c r="G35" s="44" t="n">
        <f aca="false">SUM(F35/E35)*100</f>
        <v>107.051950958107</v>
      </c>
      <c r="H35" s="34"/>
      <c r="I35" s="35"/>
      <c r="J35" s="36"/>
      <c r="K35" s="36"/>
      <c r="L35" s="37"/>
      <c r="M35" s="38"/>
    </row>
    <row r="36" customFormat="false" ht="27.95" hidden="false" customHeight="true" outlineLevel="0" collapsed="false">
      <c r="A36" s="5"/>
      <c r="B36" s="39" t="n">
        <v>31</v>
      </c>
      <c r="C36" s="40" t="s">
        <v>62</v>
      </c>
      <c r="D36" s="41" t="n">
        <v>1476998</v>
      </c>
      <c r="E36" s="42" t="n">
        <v>1216263</v>
      </c>
      <c r="F36" s="32" t="n">
        <f aca="false">SUM(D36-E36)</f>
        <v>260735</v>
      </c>
      <c r="G36" s="44" t="n">
        <f aca="false">SUM(F36/E36)*100</f>
        <v>21.4373864863109</v>
      </c>
      <c r="H36" s="34"/>
      <c r="I36" s="35"/>
      <c r="J36" s="36"/>
      <c r="K36" s="36"/>
      <c r="L36" s="37"/>
      <c r="M36" s="38"/>
    </row>
    <row r="37" customFormat="false" ht="27.95" hidden="false" customHeight="true" outlineLevel="0" collapsed="false">
      <c r="A37" s="5"/>
      <c r="B37" s="39" t="n">
        <v>32</v>
      </c>
      <c r="C37" s="40" t="s">
        <v>63</v>
      </c>
      <c r="D37" s="41" t="n">
        <v>9961938</v>
      </c>
      <c r="E37" s="42" t="n">
        <v>8788654</v>
      </c>
      <c r="F37" s="32" t="n">
        <f aca="false">SUM(D37-E37)</f>
        <v>1173284</v>
      </c>
      <c r="G37" s="44" t="n">
        <f aca="false">SUM(F37/E37)*100</f>
        <v>13.3499851057966</v>
      </c>
      <c r="H37" s="34"/>
      <c r="I37" s="35"/>
      <c r="J37" s="36"/>
      <c r="K37" s="36"/>
      <c r="L37" s="37"/>
      <c r="M37" s="38"/>
    </row>
    <row r="38" customFormat="false" ht="27.95" hidden="false" customHeight="true" outlineLevel="0" collapsed="false">
      <c r="A38" s="5"/>
      <c r="B38" s="39" t="n">
        <v>33</v>
      </c>
      <c r="C38" s="40" t="s">
        <v>64</v>
      </c>
      <c r="D38" s="41" t="n">
        <v>4529968</v>
      </c>
      <c r="E38" s="42" t="n">
        <v>4114679</v>
      </c>
      <c r="F38" s="32" t="n">
        <f aca="false">SUM(D38-E38)</f>
        <v>415289</v>
      </c>
      <c r="G38" s="44" t="n">
        <f aca="false">SUM(F38/E38)*100</f>
        <v>10.0928650813344</v>
      </c>
      <c r="H38" s="34"/>
      <c r="I38" s="35"/>
      <c r="J38" s="36"/>
      <c r="K38" s="36"/>
      <c r="L38" s="37"/>
      <c r="M38" s="38"/>
    </row>
    <row r="39" customFormat="false" ht="27.95" hidden="false" customHeight="true" outlineLevel="0" collapsed="false">
      <c r="A39" s="5"/>
      <c r="B39" s="39" t="n">
        <v>34</v>
      </c>
      <c r="C39" s="40" t="s">
        <v>65</v>
      </c>
      <c r="D39" s="41" t="n">
        <v>8170904</v>
      </c>
      <c r="E39" s="42" t="n">
        <v>7470382</v>
      </c>
      <c r="F39" s="32" t="n">
        <f aca="false">SUM(D39-E39)</f>
        <v>700522</v>
      </c>
      <c r="G39" s="44" t="n">
        <f aca="false">SUM(F39/E39)*100</f>
        <v>9.37732501497246</v>
      </c>
      <c r="H39" s="46"/>
      <c r="I39" s="47"/>
      <c r="J39" s="48"/>
      <c r="K39" s="48"/>
      <c r="L39" s="49"/>
      <c r="M39" s="50"/>
    </row>
    <row r="40" customFormat="false" ht="27.95" hidden="false" customHeight="true" outlineLevel="0" collapsed="false">
      <c r="A40" s="5"/>
      <c r="B40" s="39" t="n">
        <v>35</v>
      </c>
      <c r="C40" s="40" t="s">
        <v>66</v>
      </c>
      <c r="D40" s="41" t="n">
        <v>6507915</v>
      </c>
      <c r="E40" s="42" t="n">
        <v>5860955</v>
      </c>
      <c r="F40" s="32" t="n">
        <f aca="false">SUM(D40-E40)</f>
        <v>646960</v>
      </c>
      <c r="G40" s="44" t="n">
        <f aca="false">SUM(F40/E40)*100</f>
        <v>11.0384741053293</v>
      </c>
      <c r="H40" s="51"/>
      <c r="I40" s="52" t="s">
        <v>67</v>
      </c>
      <c r="J40" s="53" t="n">
        <f aca="false">SUM(D6)</f>
        <v>4283063</v>
      </c>
      <c r="K40" s="53" t="n">
        <f aca="false">SUM(E6)</f>
        <v>0</v>
      </c>
      <c r="L40" s="53" t="n">
        <f aca="false">SUM(F6)</f>
        <v>4283063</v>
      </c>
      <c r="M40" s="54" t="s">
        <v>15</v>
      </c>
    </row>
    <row r="41" customFormat="false" ht="27.95" hidden="false" customHeight="true" outlineLevel="0" collapsed="false">
      <c r="A41" s="5"/>
      <c r="B41" s="39" t="n">
        <v>36</v>
      </c>
      <c r="C41" s="40" t="s">
        <v>68</v>
      </c>
      <c r="D41" s="41" t="n">
        <v>4987005</v>
      </c>
      <c r="E41" s="42" t="n">
        <v>4541793</v>
      </c>
      <c r="F41" s="32" t="n">
        <f aca="false">SUM(D41-E41)</f>
        <v>445212</v>
      </c>
      <c r="G41" s="44" t="n">
        <f aca="false">SUM(F41/E41)*100</f>
        <v>9.80256035446794</v>
      </c>
      <c r="H41" s="55" t="s">
        <v>69</v>
      </c>
      <c r="I41" s="55"/>
      <c r="J41" s="56" t="n">
        <f aca="false">SUM(D7:D41)</f>
        <v>105866832</v>
      </c>
      <c r="K41" s="56" t="n">
        <f aca="false">SUM(E7:E41)</f>
        <v>79353983</v>
      </c>
      <c r="L41" s="56" t="n">
        <f aca="false">SUM(F7:F41)</f>
        <v>26512849</v>
      </c>
      <c r="M41" s="57" t="n">
        <f aca="false">SUM(L41/K41)*100</f>
        <v>33.4108610528094</v>
      </c>
    </row>
    <row r="42" customFormat="false" ht="27.95" hidden="false" customHeight="true" outlineLevel="0" collapsed="false">
      <c r="A42" s="5"/>
      <c r="B42" s="39" t="n">
        <v>37</v>
      </c>
      <c r="C42" s="40" t="s">
        <v>70</v>
      </c>
      <c r="D42" s="41" t="n">
        <v>897461</v>
      </c>
      <c r="E42" s="42" t="n">
        <v>771364</v>
      </c>
      <c r="F42" s="32" t="n">
        <f aca="false">SUM(D42-E42)</f>
        <v>126097</v>
      </c>
      <c r="G42" s="44" t="n">
        <f aca="false">SUM(F42/E42)*100</f>
        <v>16.3472757349319</v>
      </c>
      <c r="H42" s="58" t="s">
        <v>71</v>
      </c>
      <c r="I42" s="58"/>
      <c r="J42" s="59" t="n">
        <f aca="false">SUM(D42,D43,J6,J7,J8,J9,J10,J11,J12,J13,J14,J15,J16,J17,J18,J19,J20,J21)</f>
        <v>24713990</v>
      </c>
      <c r="K42" s="59" t="n">
        <f aca="false">SUM(E42,E43,K6,K7,K8,K9,K10,K11,K12,K13,K14,K15,K16,K17,K18,K19,K20,K21)</f>
        <v>22395707</v>
      </c>
      <c r="L42" s="59" t="n">
        <f aca="false">SUM(F42,F43,L6,L7,L8,L9,L10,L11,L12,L13,L14,L15,L16,L17,L18,L19,L20,L21)</f>
        <v>2318283</v>
      </c>
      <c r="M42" s="57" t="n">
        <f aca="false">SUM(L42/K42)*100</f>
        <v>10.3514615546631</v>
      </c>
    </row>
    <row r="43" customFormat="false" ht="27.95" hidden="false" customHeight="true" outlineLevel="0" collapsed="false">
      <c r="A43" s="5"/>
      <c r="B43" s="60" t="n">
        <v>38</v>
      </c>
      <c r="C43" s="61" t="s">
        <v>72</v>
      </c>
      <c r="D43" s="62" t="n">
        <v>1351760</v>
      </c>
      <c r="E43" s="63" t="n">
        <v>1180058</v>
      </c>
      <c r="F43" s="64" t="n">
        <f aca="false">SUM(D43-E43)</f>
        <v>171702</v>
      </c>
      <c r="G43" s="65" t="n">
        <f aca="false">SUM(F43/E43)*100</f>
        <v>14.5503017648285</v>
      </c>
      <c r="H43" s="66" t="s">
        <v>73</v>
      </c>
      <c r="I43" s="66"/>
      <c r="J43" s="67" t="n">
        <f aca="false">SUM(J40:J42)</f>
        <v>134863885</v>
      </c>
      <c r="K43" s="67" t="n">
        <f aca="false">SUM(K40:K42)</f>
        <v>101749690</v>
      </c>
      <c r="L43" s="67" t="n">
        <f aca="false">SUM(L40:L42)</f>
        <v>33114195</v>
      </c>
      <c r="M43" s="68" t="n">
        <f aca="false">SUM(L43/K43)*100</f>
        <v>32.5447625442397</v>
      </c>
    </row>
    <row r="44" customFormat="false" ht="24" hidden="false" customHeight="true" outlineLevel="0" collapsed="false">
      <c r="A44" s="5"/>
      <c r="B44" s="5"/>
      <c r="C44" s="5"/>
      <c r="D44" s="5"/>
      <c r="E44" s="5"/>
      <c r="F44" s="69"/>
      <c r="G44" s="8"/>
      <c r="H44" s="5"/>
      <c r="I44" s="5"/>
      <c r="J44" s="5"/>
      <c r="K44" s="5"/>
      <c r="L44" s="5"/>
      <c r="M44" s="9"/>
    </row>
    <row r="45" customFormat="false" ht="24" hidden="false" customHeight="true" outlineLevel="0" collapsed="false"/>
  </sheetData>
  <mergeCells count="5">
    <mergeCell ref="B4:C4"/>
    <mergeCell ref="H4:I4"/>
    <mergeCell ref="H41:I41"/>
    <mergeCell ref="H42:I42"/>
    <mergeCell ref="H43:I43"/>
  </mergeCells>
  <printOptions headings="false" gridLines="false" gridLinesSet="true" horizontalCentered="true" verticalCentered="false"/>
  <pageMargins left="0.459722222222222" right="0.3" top="0.4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11:44Z</dcterms:created>
  <dc:creator> </dc:creator>
  <dc:description/>
  <dc:language>en-US</dc:language>
  <cp:lastModifiedBy> </cp:lastModifiedBy>
  <cp:lastPrinted>2010-12-06T06:53:44Z</cp:lastPrinted>
  <dcterms:modified xsi:type="dcterms:W3CDTF">2010-12-06T06:53:46Z</dcterms:modified>
  <cp:revision>0</cp:revision>
  <dc:subject/>
  <dc:title/>
</cp:coreProperties>
</file>