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全日制" sheetId="1" state="visible" r:id="rId2"/>
    <sheet name="定時制" sheetId="2" state="visible" r:id="rId3"/>
  </sheets>
  <definedNames>
    <definedName function="false" hidden="false" localSheetId="0" name="_xlnm.Print_Area" vbProcedure="false">全日制!$A$1:$U$136</definedName>
    <definedName function="false" hidden="false" localSheetId="1" name="_xlnm.Print_Area" vbProcedure="false">定時制!$A$1:$U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60">
  <si>
    <t xml:space="preserve">高等学校</t>
  </si>
  <si>
    <r>
      <rPr>
        <sz val="7.5"/>
        <rFont val="Noto Sans"/>
        <family val="2"/>
      </rPr>
      <t xml:space="preserve">　</t>
    </r>
    <r>
      <rPr>
        <sz val="7.5"/>
        <rFont val="ＭＳ ゴシック"/>
        <family val="3"/>
        <charset val="128"/>
      </rPr>
      <t xml:space="preserve">(1)</t>
    </r>
    <r>
      <rPr>
        <sz val="7.5"/>
        <rFont val="Noto Sans"/>
        <family val="2"/>
      </rPr>
      <t xml:space="preserve">全日制</t>
    </r>
  </si>
  <si>
    <t xml:space="preserve">学校名</t>
  </si>
  <si>
    <t xml:space="preserve">生徒数</t>
  </si>
  <si>
    <t xml:space="preserve">学年別生徒数（再掲）</t>
  </si>
  <si>
    <t xml:space="preserve">学科別生徒数（再掲）</t>
  </si>
  <si>
    <r>
      <rPr>
        <sz val="7"/>
        <rFont val="ＭＳ 明朝"/>
        <family val="1"/>
        <charset val="128"/>
      </rPr>
      <t xml:space="preserve">(○</t>
    </r>
    <r>
      <rPr>
        <sz val="7"/>
        <rFont val="Noto Sans"/>
        <family val="2"/>
      </rPr>
      <t xml:space="preserve">定時制併置校</t>
    </r>
    <r>
      <rPr>
        <sz val="7"/>
        <rFont val="ＭＳ 明朝"/>
        <family val="1"/>
        <charset val="128"/>
      </rPr>
      <t xml:space="preserve">)</t>
    </r>
  </si>
  <si>
    <t xml:space="preserve">計</t>
  </si>
  <si>
    <t xml:space="preserve">男</t>
  </si>
  <si>
    <t xml:space="preserve">女</t>
  </si>
  <si>
    <t xml:space="preserve">本科</t>
  </si>
  <si>
    <t xml:space="preserve">専攻科</t>
  </si>
  <si>
    <t xml:space="preserve">普 通</t>
  </si>
  <si>
    <t xml:space="preserve">農 業</t>
  </si>
  <si>
    <t xml:space="preserve">工 業</t>
  </si>
  <si>
    <t xml:space="preserve">商 業</t>
  </si>
  <si>
    <t xml:space="preserve">水産</t>
  </si>
  <si>
    <t xml:space="preserve">家庭</t>
  </si>
  <si>
    <t xml:space="preserve"> その他</t>
  </si>
  <si>
    <t xml:space="preserve">１学年</t>
  </si>
  <si>
    <t xml:space="preserve">２学年</t>
  </si>
  <si>
    <t xml:space="preserve">３学年</t>
  </si>
  <si>
    <t xml:space="preserve">総数</t>
  </si>
  <si>
    <t xml:space="preserve">（県立）</t>
  </si>
  <si>
    <t xml:space="preserve">千葉</t>
  </si>
  <si>
    <t xml:space="preserve">千葉女子</t>
  </si>
  <si>
    <t xml:space="preserve">千葉東</t>
  </si>
  <si>
    <t xml:space="preserve">千葉商業</t>
  </si>
  <si>
    <t xml:space="preserve">○</t>
  </si>
  <si>
    <t xml:space="preserve">京葉工業</t>
  </si>
  <si>
    <t xml:space="preserve">千葉工業</t>
  </si>
  <si>
    <t xml:space="preserve">千葉南</t>
  </si>
  <si>
    <t xml:space="preserve">検見川</t>
  </si>
  <si>
    <t xml:space="preserve">千葉北</t>
  </si>
  <si>
    <t xml:space="preserve">若松</t>
  </si>
  <si>
    <t xml:space="preserve">千城台</t>
  </si>
  <si>
    <t xml:space="preserve">生浜</t>
  </si>
  <si>
    <t xml:space="preserve">磯辺</t>
  </si>
  <si>
    <t xml:space="preserve">泉</t>
  </si>
  <si>
    <t xml:space="preserve">幕張総合</t>
  </si>
  <si>
    <t xml:space="preserve">看護･看護専攻･
総合</t>
  </si>
  <si>
    <t xml:space="preserve">柏井</t>
  </si>
  <si>
    <t xml:space="preserve">土気</t>
  </si>
  <si>
    <t xml:space="preserve">千葉西</t>
  </si>
  <si>
    <t xml:space="preserve">犢橋</t>
  </si>
  <si>
    <t xml:space="preserve">八千代</t>
  </si>
  <si>
    <t xml:space="preserve">体育</t>
  </si>
  <si>
    <t xml:space="preserve">八千代東</t>
  </si>
  <si>
    <t xml:space="preserve">八千代西</t>
  </si>
  <si>
    <t xml:space="preserve">津田沼</t>
  </si>
  <si>
    <t xml:space="preserve">実籾</t>
  </si>
  <si>
    <t xml:space="preserve">船橋</t>
  </si>
  <si>
    <t xml:space="preserve">理数 </t>
  </si>
  <si>
    <t xml:space="preserve">薬園台</t>
  </si>
  <si>
    <t xml:space="preserve">船橋東</t>
  </si>
  <si>
    <t xml:space="preserve">船橋啓明</t>
  </si>
  <si>
    <t xml:space="preserve">船橋芝山</t>
  </si>
  <si>
    <t xml:space="preserve">船橋二和</t>
  </si>
  <si>
    <t xml:space="preserve">船橋古和釜</t>
  </si>
  <si>
    <t xml:space="preserve">船橋法典</t>
  </si>
  <si>
    <t xml:space="preserve">船橋豊富</t>
  </si>
  <si>
    <t xml:space="preserve">船橋北</t>
  </si>
  <si>
    <t xml:space="preserve">市川工業</t>
  </si>
  <si>
    <t xml:space="preserve">国府台</t>
  </si>
  <si>
    <t xml:space="preserve">国分</t>
  </si>
  <si>
    <t xml:space="preserve">行徳</t>
  </si>
  <si>
    <t xml:space="preserve">市川東</t>
  </si>
  <si>
    <t xml:space="preserve">市川昴</t>
  </si>
  <si>
    <t xml:space="preserve">市川南</t>
  </si>
  <si>
    <t xml:space="preserve">浦安</t>
  </si>
  <si>
    <t xml:space="preserve">浦安南</t>
  </si>
  <si>
    <t xml:space="preserve">鎌ヶ谷</t>
  </si>
  <si>
    <t xml:space="preserve">鎌ヶ谷西</t>
  </si>
  <si>
    <t xml:space="preserve">松戸</t>
  </si>
  <si>
    <t xml:space="preserve">芸術</t>
  </si>
  <si>
    <t xml:space="preserve">小金</t>
  </si>
  <si>
    <t xml:space="preserve">総合</t>
  </si>
  <si>
    <t xml:space="preserve">松戸国際</t>
  </si>
  <si>
    <t xml:space="preserve">国際</t>
  </si>
  <si>
    <t xml:space="preserve">松戸六実</t>
  </si>
  <si>
    <t xml:space="preserve">松戸向陽</t>
  </si>
  <si>
    <t xml:space="preserve">福祉</t>
  </si>
  <si>
    <t xml:space="preserve">松戸馬橋</t>
  </si>
  <si>
    <t xml:space="preserve">東葛飾</t>
  </si>
  <si>
    <t xml:space="preserve">柏</t>
  </si>
  <si>
    <t xml:space="preserve">理数</t>
  </si>
  <si>
    <t xml:space="preserve">柏南</t>
  </si>
  <si>
    <t xml:space="preserve">柏陵</t>
  </si>
  <si>
    <t xml:space="preserve">柏の葉</t>
  </si>
  <si>
    <t xml:space="preserve">情報</t>
  </si>
  <si>
    <t xml:space="preserve">柏中央</t>
  </si>
  <si>
    <t xml:space="preserve">沼南</t>
  </si>
  <si>
    <t xml:space="preserve">沼南高柳</t>
  </si>
  <si>
    <t xml:space="preserve">流山</t>
  </si>
  <si>
    <t xml:space="preserve">流山おおたかの森</t>
  </si>
  <si>
    <t xml:space="preserve">流山南</t>
  </si>
  <si>
    <t xml:space="preserve">流山北</t>
  </si>
  <si>
    <t xml:space="preserve">野田中央</t>
  </si>
  <si>
    <t xml:space="preserve">清水</t>
  </si>
  <si>
    <t xml:space="preserve">関宿</t>
  </si>
  <si>
    <t xml:space="preserve">我孫子</t>
  </si>
  <si>
    <t xml:space="preserve">我孫子東</t>
  </si>
  <si>
    <t xml:space="preserve">白井</t>
  </si>
  <si>
    <t xml:space="preserve">印旛明誠</t>
  </si>
  <si>
    <t xml:space="preserve">成田西陵</t>
  </si>
  <si>
    <t xml:space="preserve">成田国際</t>
  </si>
  <si>
    <t xml:space="preserve">成田北</t>
  </si>
  <si>
    <t xml:space="preserve">下総</t>
  </si>
  <si>
    <t xml:space="preserve">富里</t>
  </si>
  <si>
    <t xml:space="preserve">佐倉</t>
  </si>
  <si>
    <t xml:space="preserve">佐倉東</t>
  </si>
  <si>
    <t xml:space="preserve">佐倉西</t>
  </si>
  <si>
    <t xml:space="preserve">佐倉南</t>
  </si>
  <si>
    <t xml:space="preserve">八街</t>
  </si>
  <si>
    <t xml:space="preserve">四街道</t>
  </si>
  <si>
    <t xml:space="preserve">四街道北</t>
  </si>
  <si>
    <t xml:space="preserve">佐原</t>
  </si>
  <si>
    <t xml:space="preserve">佐原白楊</t>
  </si>
  <si>
    <t xml:space="preserve">小見川</t>
  </si>
  <si>
    <t xml:space="preserve">多古</t>
  </si>
  <si>
    <t xml:space="preserve">銚子</t>
  </si>
  <si>
    <t xml:space="preserve">銚子商業</t>
  </si>
  <si>
    <t xml:space="preserve">旭農業</t>
  </si>
  <si>
    <t xml:space="preserve">東総工業</t>
  </si>
  <si>
    <t xml:space="preserve">匝瑳</t>
  </si>
  <si>
    <t xml:space="preserve">松尾</t>
  </si>
  <si>
    <t xml:space="preserve">成東</t>
  </si>
  <si>
    <t xml:space="preserve">東金</t>
  </si>
  <si>
    <t xml:space="preserve">東金商業</t>
  </si>
  <si>
    <t xml:space="preserve">大網</t>
  </si>
  <si>
    <t xml:space="preserve">九十九里</t>
  </si>
  <si>
    <t xml:space="preserve">長生</t>
  </si>
  <si>
    <t xml:space="preserve">茂原</t>
  </si>
  <si>
    <t xml:space="preserve">茂原樟陽</t>
  </si>
  <si>
    <t xml:space="preserve">一宮商業</t>
  </si>
  <si>
    <t xml:space="preserve">大多喜</t>
  </si>
  <si>
    <t xml:space="preserve">大原</t>
  </si>
  <si>
    <t xml:space="preserve">長狭</t>
  </si>
  <si>
    <t xml:space="preserve">安房拓心</t>
  </si>
  <si>
    <t xml:space="preserve">安房</t>
  </si>
  <si>
    <t xml:space="preserve">館山総合</t>
  </si>
  <si>
    <t xml:space="preserve">天羽</t>
  </si>
  <si>
    <t xml:space="preserve">君津商業</t>
  </si>
  <si>
    <t xml:space="preserve">木更津</t>
  </si>
  <si>
    <t xml:space="preserve">木更津東</t>
  </si>
  <si>
    <t xml:space="preserve">君津</t>
  </si>
  <si>
    <t xml:space="preserve">上総</t>
  </si>
  <si>
    <t xml:space="preserve">君津青葉</t>
  </si>
  <si>
    <t xml:space="preserve">袖ヶ浦</t>
  </si>
  <si>
    <t xml:space="preserve">市原</t>
  </si>
  <si>
    <t xml:space="preserve">京葉</t>
  </si>
  <si>
    <t xml:space="preserve">市原緑</t>
  </si>
  <si>
    <t xml:space="preserve">姉崎</t>
  </si>
  <si>
    <t xml:space="preserve">市原八幡</t>
  </si>
  <si>
    <t xml:space="preserve">（市立）</t>
  </si>
  <si>
    <t xml:space="preserve">稲毛</t>
  </si>
  <si>
    <t xml:space="preserve">習志野</t>
  </si>
  <si>
    <r>
      <rPr>
        <sz val="7.5"/>
        <rFont val="Noto Sans"/>
        <family val="2"/>
      </rPr>
      <t xml:space="preserve">　（</t>
    </r>
    <r>
      <rPr>
        <sz val="7.5"/>
        <rFont val="ＭＳ ゴシック"/>
        <family val="3"/>
        <charset val="128"/>
      </rPr>
      <t xml:space="preserve">2</t>
    </r>
    <r>
      <rPr>
        <sz val="7.5"/>
        <rFont val="Noto Sans"/>
        <family val="2"/>
      </rPr>
      <t xml:space="preserve">）定時制</t>
    </r>
  </si>
  <si>
    <t xml:space="preserve">４学年</t>
  </si>
  <si>
    <t xml:space="preserve">松戸南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[$-411]g/&quot;標準&quot;"/>
    <numFmt numFmtId="169" formatCode="\｣#,##0;[RED]&quot;-｣&quot;#,##0"/>
    <numFmt numFmtId="170" formatCode="_ &quot;SFr.&quot;* #,##0.00_ ;_ &quot;SFr.&quot;* \-#,##0.00_ ;_ &quot;SFr.&quot;* \-??_ ;_ @_ "/>
    <numFmt numFmtId="171" formatCode="0.00%"/>
    <numFmt numFmtId="172" formatCode="#,##0.00"/>
    <numFmt numFmtId="173" formatCode="#,##0"/>
    <numFmt numFmtId="174" formatCode="\¥#,##0_);[RED]&quot;(¥&quot;#,##0\)"/>
    <numFmt numFmtId="175" formatCode="[&lt;=99999999]####\-####;\(00&quot;) &quot;####\-####"/>
    <numFmt numFmtId="176" formatCode="#,##0;[RED]#,##0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明朝"/>
      <family val="1"/>
      <charset val="128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22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7.5"/>
      <name val="ＭＳ 明朝"/>
      <family val="1"/>
      <charset val="128"/>
    </font>
    <font>
      <sz val="9"/>
      <name val="Noto Sans"/>
      <family val="2"/>
    </font>
    <font>
      <b val="true"/>
      <sz val="10"/>
      <name val="MS UI Gothic"/>
      <family val="3"/>
      <charset val="128"/>
    </font>
    <font>
      <sz val="7.5"/>
      <name val="Noto Sans"/>
      <family val="2"/>
    </font>
    <font>
      <sz val="7.5"/>
      <name val="ＭＳ ゴシック"/>
      <family val="3"/>
      <charset val="128"/>
    </font>
    <font>
      <sz val="6"/>
      <name val="ＭＳ 明朝"/>
      <family val="1"/>
      <charset val="128"/>
    </font>
    <font>
      <sz val="7"/>
      <name val="ＭＳ 明朝"/>
      <family val="1"/>
      <charset val="128"/>
    </font>
    <font>
      <sz val="7"/>
      <name val="Noto Sans"/>
      <family val="2"/>
    </font>
    <font>
      <sz val="7.3"/>
      <name val="ＭＳ 明朝"/>
      <family val="1"/>
      <charset val="128"/>
    </font>
    <font>
      <sz val="7.5"/>
      <color rgb="FF000000"/>
      <name val="ＭＳ 明朝"/>
      <family val="1"/>
      <charset val="128"/>
    </font>
    <font>
      <sz val="4"/>
      <name val="Noto Sans"/>
      <family val="2"/>
    </font>
    <font>
      <sz val="6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0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7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7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7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5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11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7" fillId="4" borderId="1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7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1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7" fillId="0" borderId="11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8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7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3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7" fillId="4" borderId="7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7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7" fillId="0" borderId="11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4" borderId="1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8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7" fillId="4" borderId="5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Full Year FY96" xfId="21"/>
    <cellStyle name="Comma_Full Year FY96" xfId="22"/>
    <cellStyle name="Currency [0]_CCOCPX" xfId="23"/>
    <cellStyle name="Currency_CCOCPX" xfId="24"/>
    <cellStyle name="entry" xfId="25"/>
    <cellStyle name="Grey" xfId="26"/>
    <cellStyle name="Header1" xfId="27"/>
    <cellStyle name="Header2" xfId="28"/>
    <cellStyle name="Input [yellow]" xfId="29"/>
    <cellStyle name="Normal - Style1" xfId="30"/>
    <cellStyle name="Normal_#18-Internet" xfId="31"/>
    <cellStyle name="Percent [2]" xfId="32"/>
    <cellStyle name="price" xfId="33"/>
    <cellStyle name="revised" xfId="34"/>
    <cellStyle name="section" xfId="35"/>
    <cellStyle name="subhead" xfId="36"/>
    <cellStyle name="title" xfId="37"/>
    <cellStyle name="センター" xfId="38"/>
    <cellStyle name="標準 2" xfId="39"/>
    <cellStyle name="標準_高校勤務年数別職員数" xfId="40"/>
    <cellStyle name="標準_高校生徒数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V138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F3" activeCellId="0" sqref="F3:M3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2.37"/>
    <col collapsed="false" customWidth="true" hidden="false" outlineLevel="0" max="3" min="3" style="1" width="5.36"/>
    <col collapsed="false" customWidth="true" hidden="false" outlineLevel="0" max="13" min="4" style="1" width="4.86"/>
    <col collapsed="false" customWidth="true" hidden="false" outlineLevel="0" max="14" min="14" style="1" width="4.75"/>
    <col collapsed="false" customWidth="true" hidden="false" outlineLevel="0" max="17" min="15" style="1" width="3.99"/>
    <col collapsed="false" customWidth="true" hidden="false" outlineLevel="0" max="18" min="18" style="1" width="2.99"/>
    <col collapsed="false" customWidth="true" hidden="false" outlineLevel="0" max="19" min="19" style="1" width="4.25"/>
    <col collapsed="false" customWidth="true" hidden="false" outlineLevel="0" max="20" min="20" style="2" width="3.99"/>
    <col collapsed="false" customWidth="true" hidden="false" outlineLevel="0" max="21" min="21" style="2" width="5.49"/>
    <col collapsed="false" customWidth="false" hidden="false" outlineLevel="0" max="257" min="22" style="1" width="8.99"/>
  </cols>
  <sheetData>
    <row r="1" s="5" customFormat="true" ht="15.75" hidden="false" customHeight="true" outlineLevel="0" collapsed="false">
      <c r="A1" s="3" t="s">
        <v>0</v>
      </c>
      <c r="B1" s="4"/>
      <c r="T1" s="6"/>
      <c r="U1" s="6"/>
    </row>
    <row r="2" customFormat="false" ht="11.45" hidden="false" customHeight="true" outlineLevel="0" collapsed="false">
      <c r="A2" s="7" t="s">
        <v>1</v>
      </c>
      <c r="B2" s="7"/>
      <c r="U2" s="8"/>
    </row>
    <row r="3" customFormat="false" ht="12.75" hidden="false" customHeight="true" outlineLevel="0" collapsed="false">
      <c r="A3" s="9" t="s">
        <v>2</v>
      </c>
      <c r="B3" s="9"/>
      <c r="C3" s="10" t="s">
        <v>3</v>
      </c>
      <c r="D3" s="10"/>
      <c r="E3" s="10"/>
      <c r="F3" s="11" t="s">
        <v>4</v>
      </c>
      <c r="G3" s="11"/>
      <c r="H3" s="11"/>
      <c r="I3" s="11"/>
      <c r="J3" s="11"/>
      <c r="K3" s="11"/>
      <c r="L3" s="11"/>
      <c r="M3" s="11"/>
      <c r="N3" s="9" t="s">
        <v>5</v>
      </c>
      <c r="O3" s="9"/>
      <c r="P3" s="9"/>
      <c r="Q3" s="9"/>
      <c r="R3" s="9"/>
      <c r="S3" s="9"/>
      <c r="T3" s="9"/>
      <c r="U3" s="9"/>
    </row>
    <row r="4" customFormat="false" ht="13.5" hidden="false" customHeight="true" outlineLevel="0" collapsed="false">
      <c r="A4" s="12" t="s">
        <v>6</v>
      </c>
      <c r="B4" s="12"/>
      <c r="C4" s="13" t="s">
        <v>7</v>
      </c>
      <c r="D4" s="13" t="s">
        <v>8</v>
      </c>
      <c r="E4" s="13" t="s">
        <v>9</v>
      </c>
      <c r="F4" s="11" t="s">
        <v>10</v>
      </c>
      <c r="G4" s="11"/>
      <c r="H4" s="11"/>
      <c r="I4" s="11"/>
      <c r="J4" s="11"/>
      <c r="K4" s="11"/>
      <c r="L4" s="11" t="s">
        <v>11</v>
      </c>
      <c r="M4" s="11"/>
      <c r="N4" s="13" t="s">
        <v>12</v>
      </c>
      <c r="O4" s="13" t="s">
        <v>13</v>
      </c>
      <c r="P4" s="13" t="s">
        <v>14</v>
      </c>
      <c r="Q4" s="13" t="s">
        <v>15</v>
      </c>
      <c r="R4" s="13" t="s">
        <v>16</v>
      </c>
      <c r="S4" s="13" t="s">
        <v>17</v>
      </c>
      <c r="T4" s="14" t="s">
        <v>18</v>
      </c>
      <c r="U4" s="14"/>
    </row>
    <row r="5" customFormat="false" ht="13.5" hidden="false" customHeight="true" outlineLevel="0" collapsed="false">
      <c r="A5" s="12"/>
      <c r="B5" s="12"/>
      <c r="C5" s="13"/>
      <c r="D5" s="13"/>
      <c r="E5" s="13"/>
      <c r="F5" s="15" t="s">
        <v>19</v>
      </c>
      <c r="G5" s="15"/>
      <c r="H5" s="11" t="s">
        <v>20</v>
      </c>
      <c r="I5" s="11"/>
      <c r="J5" s="16" t="s">
        <v>21</v>
      </c>
      <c r="K5" s="16"/>
      <c r="L5" s="11"/>
      <c r="M5" s="11"/>
      <c r="N5" s="13"/>
      <c r="O5" s="13"/>
      <c r="P5" s="13"/>
      <c r="Q5" s="13"/>
      <c r="R5" s="13"/>
      <c r="S5" s="13"/>
      <c r="T5" s="14"/>
      <c r="U5" s="14"/>
    </row>
    <row r="6" customFormat="false" ht="13.5" hidden="false" customHeight="true" outlineLevel="0" collapsed="false">
      <c r="A6" s="12"/>
      <c r="B6" s="12"/>
      <c r="C6" s="13"/>
      <c r="D6" s="13"/>
      <c r="E6" s="13"/>
      <c r="F6" s="17" t="s">
        <v>8</v>
      </c>
      <c r="G6" s="11" t="s">
        <v>9</v>
      </c>
      <c r="H6" s="11" t="s">
        <v>8</v>
      </c>
      <c r="I6" s="11" t="s">
        <v>9</v>
      </c>
      <c r="J6" s="11" t="s">
        <v>8</v>
      </c>
      <c r="K6" s="16" t="s">
        <v>9</v>
      </c>
      <c r="L6" s="18" t="s">
        <v>8</v>
      </c>
      <c r="M6" s="18" t="s">
        <v>9</v>
      </c>
      <c r="N6" s="13"/>
      <c r="O6" s="13"/>
      <c r="P6" s="13"/>
      <c r="Q6" s="13"/>
      <c r="R6" s="13"/>
      <c r="S6" s="13"/>
      <c r="T6" s="14"/>
      <c r="U6" s="14"/>
    </row>
    <row r="7" customFormat="false" ht="18.95" hidden="false" customHeight="true" outlineLevel="0" collapsed="false">
      <c r="A7" s="19" t="s">
        <v>22</v>
      </c>
      <c r="B7" s="20"/>
      <c r="C7" s="21" t="n">
        <f aca="false">C8+全日制!C129</f>
        <v>97689</v>
      </c>
      <c r="D7" s="21" t="n">
        <f aca="false">D8+全日制!D129</f>
        <v>48317</v>
      </c>
      <c r="E7" s="21" t="n">
        <f aca="false">E8+全日制!E129</f>
        <v>49372</v>
      </c>
      <c r="F7" s="21" t="n">
        <f aca="false">F8+全日制!F129</f>
        <v>16059</v>
      </c>
      <c r="G7" s="21" t="n">
        <f aca="false">G8+全日制!G129</f>
        <v>16365</v>
      </c>
      <c r="H7" s="21" t="n">
        <f aca="false">H8+全日制!H129</f>
        <v>16228</v>
      </c>
      <c r="I7" s="21" t="n">
        <f aca="false">I8+全日制!I129</f>
        <v>16468</v>
      </c>
      <c r="J7" s="21" t="n">
        <f aca="false">J8+全日制!J129</f>
        <v>16016</v>
      </c>
      <c r="K7" s="21" t="n">
        <f aca="false">K8+全日制!K129</f>
        <v>16463</v>
      </c>
      <c r="L7" s="21" t="n">
        <f aca="false">L8+全日制!L129</f>
        <v>14</v>
      </c>
      <c r="M7" s="21" t="n">
        <f aca="false">M8+全日制!M129</f>
        <v>76</v>
      </c>
      <c r="N7" s="21" t="n">
        <f aca="false">N8+全日制!N129</f>
        <v>79422</v>
      </c>
      <c r="O7" s="21" t="n">
        <f aca="false">O8+全日制!O129</f>
        <v>2660</v>
      </c>
      <c r="P7" s="21" t="n">
        <f aca="false">P8+全日制!P129</f>
        <v>3597</v>
      </c>
      <c r="Q7" s="21" t="n">
        <f aca="false">Q8+全日制!Q129</f>
        <v>4193</v>
      </c>
      <c r="R7" s="21" t="n">
        <f aca="false">R8+全日制!R129</f>
        <v>269</v>
      </c>
      <c r="S7" s="21" t="n">
        <f aca="false">S8+全日制!S129</f>
        <v>668</v>
      </c>
      <c r="T7" s="22" t="n">
        <f aca="false">T8+全日制!T129</f>
        <v>6880</v>
      </c>
      <c r="U7" s="23"/>
    </row>
    <row r="8" s="25" customFormat="true" ht="18.95" hidden="false" customHeight="true" outlineLevel="0" collapsed="false">
      <c r="A8" s="24" t="s">
        <v>23</v>
      </c>
      <c r="C8" s="26" t="n">
        <f aca="false">SUM(C9:C128)</f>
        <v>90634</v>
      </c>
      <c r="D8" s="26" t="n">
        <f aca="false">SUM(D9:D128)</f>
        <v>44903</v>
      </c>
      <c r="E8" s="26" t="n">
        <f aca="false">SUM(E9:E128)</f>
        <v>45731</v>
      </c>
      <c r="F8" s="26" t="n">
        <f aca="false">SUM(F9:F128)</f>
        <v>14938</v>
      </c>
      <c r="G8" s="26" t="n">
        <f aca="false">SUM(G9:G128)</f>
        <v>15157</v>
      </c>
      <c r="H8" s="26" t="n">
        <f aca="false">SUM(H9:H128)</f>
        <v>15087</v>
      </c>
      <c r="I8" s="26" t="n">
        <f aca="false">SUM(I9:I128)</f>
        <v>15242</v>
      </c>
      <c r="J8" s="26" t="n">
        <f aca="false">SUM(J9:J128)</f>
        <v>14864</v>
      </c>
      <c r="K8" s="26" t="n">
        <f aca="false">SUM(K9:K128)</f>
        <v>15256</v>
      </c>
      <c r="L8" s="26" t="n">
        <f aca="false">SUM(L9:L128)</f>
        <v>14</v>
      </c>
      <c r="M8" s="26" t="n">
        <f aca="false">SUM(M9:M128)</f>
        <v>76</v>
      </c>
      <c r="N8" s="26" t="n">
        <f aca="false">SUM(N9:N128)</f>
        <v>73647</v>
      </c>
      <c r="O8" s="26" t="n">
        <f aca="false">SUM(O9:O128)</f>
        <v>2660</v>
      </c>
      <c r="P8" s="26" t="n">
        <f aca="false">SUM(P9:P128)</f>
        <v>3597</v>
      </c>
      <c r="Q8" s="26" t="n">
        <f aca="false">SUM(Q9:Q128)</f>
        <v>3711</v>
      </c>
      <c r="R8" s="26" t="n">
        <f aca="false">SUM(R9:R128)</f>
        <v>269</v>
      </c>
      <c r="S8" s="26" t="n">
        <f aca="false">SUM(S9:S128)</f>
        <v>668</v>
      </c>
      <c r="T8" s="27" t="n">
        <f aca="false">SUM(T9:T128)</f>
        <v>6082</v>
      </c>
      <c r="U8" s="28"/>
      <c r="V8" s="29"/>
    </row>
    <row r="9" customFormat="false" ht="15.95" hidden="false" customHeight="true" outlineLevel="0" collapsed="false">
      <c r="A9" s="24" t="s">
        <v>24</v>
      </c>
      <c r="B9" s="25"/>
      <c r="C9" s="30" t="n">
        <f aca="false">SUM(D9:E9)</f>
        <v>971</v>
      </c>
      <c r="D9" s="31" t="n">
        <v>551</v>
      </c>
      <c r="E9" s="31" t="n">
        <v>420</v>
      </c>
      <c r="F9" s="31" t="n">
        <v>182</v>
      </c>
      <c r="G9" s="31" t="n">
        <v>138</v>
      </c>
      <c r="H9" s="31" t="n">
        <v>185</v>
      </c>
      <c r="I9" s="31" t="n">
        <v>146</v>
      </c>
      <c r="J9" s="31" t="n">
        <v>184</v>
      </c>
      <c r="K9" s="31" t="n">
        <v>136</v>
      </c>
      <c r="L9" s="32" t="n">
        <v>0</v>
      </c>
      <c r="M9" s="32" t="n">
        <v>0</v>
      </c>
      <c r="N9" s="30" t="n">
        <f aca="false">C9-O9-P9-Q9-R9-S9-T9</f>
        <v>971</v>
      </c>
      <c r="O9" s="32" t="n">
        <v>0</v>
      </c>
      <c r="P9" s="32" t="n">
        <v>0</v>
      </c>
      <c r="Q9" s="32" t="n">
        <v>0</v>
      </c>
      <c r="R9" s="32" t="n">
        <v>0</v>
      </c>
      <c r="S9" s="32" t="n">
        <v>0</v>
      </c>
      <c r="T9" s="33" t="n">
        <v>0</v>
      </c>
      <c r="U9" s="34"/>
    </row>
    <row r="10" customFormat="false" ht="11.1" hidden="false" customHeight="true" outlineLevel="0" collapsed="false">
      <c r="A10" s="24" t="s">
        <v>25</v>
      </c>
      <c r="B10" s="25"/>
      <c r="C10" s="30" t="n">
        <v>943</v>
      </c>
      <c r="D10" s="32" t="n">
        <v>0</v>
      </c>
      <c r="E10" s="31" t="n">
        <v>943</v>
      </c>
      <c r="F10" s="32" t="n">
        <v>0</v>
      </c>
      <c r="G10" s="31" t="n">
        <v>320</v>
      </c>
      <c r="H10" s="32" t="n">
        <v>0</v>
      </c>
      <c r="I10" s="31" t="n">
        <v>316</v>
      </c>
      <c r="J10" s="32" t="n">
        <v>0</v>
      </c>
      <c r="K10" s="31" t="n">
        <v>307</v>
      </c>
      <c r="L10" s="32" t="n">
        <v>0</v>
      </c>
      <c r="M10" s="32" t="n">
        <v>0</v>
      </c>
      <c r="N10" s="30" t="n">
        <v>825</v>
      </c>
      <c r="O10" s="32" t="n">
        <v>0</v>
      </c>
      <c r="P10" s="32" t="n">
        <v>0</v>
      </c>
      <c r="Q10" s="32" t="n">
        <v>0</v>
      </c>
      <c r="R10" s="32" t="n">
        <v>0</v>
      </c>
      <c r="S10" s="35" t="n">
        <v>118</v>
      </c>
      <c r="T10" s="33" t="n">
        <v>0</v>
      </c>
      <c r="U10" s="34"/>
    </row>
    <row r="11" customFormat="false" ht="11.1" hidden="false" customHeight="true" outlineLevel="0" collapsed="false">
      <c r="A11" s="24" t="s">
        <v>26</v>
      </c>
      <c r="B11" s="25"/>
      <c r="C11" s="30" t="n">
        <v>1048</v>
      </c>
      <c r="D11" s="31" t="n">
        <v>485</v>
      </c>
      <c r="E11" s="31" t="n">
        <v>563</v>
      </c>
      <c r="F11" s="31" t="n">
        <v>155</v>
      </c>
      <c r="G11" s="31" t="n">
        <v>168</v>
      </c>
      <c r="H11" s="31" t="n">
        <v>162</v>
      </c>
      <c r="I11" s="31" t="n">
        <v>204</v>
      </c>
      <c r="J11" s="31" t="n">
        <v>168</v>
      </c>
      <c r="K11" s="31" t="n">
        <v>191</v>
      </c>
      <c r="L11" s="32" t="n">
        <v>0</v>
      </c>
      <c r="M11" s="32" t="n">
        <v>0</v>
      </c>
      <c r="N11" s="30" t="n">
        <f aca="false">C11-O11-P11-Q11-R11-S11-T11</f>
        <v>1048</v>
      </c>
      <c r="O11" s="32" t="n">
        <v>0</v>
      </c>
      <c r="P11" s="32" t="n">
        <v>0</v>
      </c>
      <c r="Q11" s="32" t="n">
        <v>0</v>
      </c>
      <c r="R11" s="32" t="n">
        <v>0</v>
      </c>
      <c r="S11" s="32" t="n">
        <v>0</v>
      </c>
      <c r="T11" s="33" t="n">
        <v>0</v>
      </c>
      <c r="U11" s="34"/>
    </row>
    <row r="12" customFormat="false" ht="11.1" hidden="false" customHeight="true" outlineLevel="0" collapsed="false">
      <c r="A12" s="24" t="s">
        <v>27</v>
      </c>
      <c r="B12" s="25" t="s">
        <v>28</v>
      </c>
      <c r="C12" s="30" t="n">
        <f aca="false">SUM(D12:E12)</f>
        <v>962</v>
      </c>
      <c r="D12" s="31" t="n">
        <v>478</v>
      </c>
      <c r="E12" s="31" t="n">
        <v>484</v>
      </c>
      <c r="F12" s="31" t="n">
        <v>174</v>
      </c>
      <c r="G12" s="31" t="n">
        <v>146</v>
      </c>
      <c r="H12" s="31" t="n">
        <v>163</v>
      </c>
      <c r="I12" s="31" t="n">
        <v>160</v>
      </c>
      <c r="J12" s="31" t="n">
        <v>141</v>
      </c>
      <c r="K12" s="31" t="n">
        <v>178</v>
      </c>
      <c r="L12" s="32" t="n">
        <v>0</v>
      </c>
      <c r="M12" s="32" t="n">
        <v>0</v>
      </c>
      <c r="N12" s="32" t="n">
        <v>0</v>
      </c>
      <c r="O12" s="32" t="n">
        <v>0</v>
      </c>
      <c r="P12" s="32" t="n">
        <v>0</v>
      </c>
      <c r="Q12" s="30" t="n">
        <v>962</v>
      </c>
      <c r="R12" s="32" t="n">
        <v>0</v>
      </c>
      <c r="S12" s="32" t="n">
        <v>0</v>
      </c>
      <c r="T12" s="33" t="n">
        <v>0</v>
      </c>
      <c r="U12" s="34"/>
    </row>
    <row r="13" customFormat="false" ht="11.1" hidden="false" customHeight="true" outlineLevel="0" collapsed="false">
      <c r="A13" s="24" t="s">
        <v>29</v>
      </c>
      <c r="B13" s="25"/>
      <c r="C13" s="30" t="n">
        <f aca="false">SUM(D13:E13)</f>
        <v>677</v>
      </c>
      <c r="D13" s="31" t="n">
        <v>653</v>
      </c>
      <c r="E13" s="31" t="n">
        <v>24</v>
      </c>
      <c r="F13" s="31" t="n">
        <v>229</v>
      </c>
      <c r="G13" s="31" t="n">
        <v>11</v>
      </c>
      <c r="H13" s="31" t="n">
        <v>219</v>
      </c>
      <c r="I13" s="31" t="n">
        <v>7</v>
      </c>
      <c r="J13" s="31" t="n">
        <v>205</v>
      </c>
      <c r="K13" s="31" t="n">
        <v>6</v>
      </c>
      <c r="L13" s="32" t="n">
        <v>0</v>
      </c>
      <c r="M13" s="32" t="n">
        <v>0</v>
      </c>
      <c r="N13" s="32" t="n">
        <v>0</v>
      </c>
      <c r="O13" s="32" t="n">
        <v>0</v>
      </c>
      <c r="P13" s="30" t="n">
        <v>677</v>
      </c>
      <c r="Q13" s="32" t="n">
        <v>0</v>
      </c>
      <c r="R13" s="32" t="n">
        <v>0</v>
      </c>
      <c r="S13" s="32" t="n">
        <v>0</v>
      </c>
      <c r="T13" s="33" t="n">
        <v>0</v>
      </c>
      <c r="U13" s="34"/>
    </row>
    <row r="14" customFormat="false" ht="15.95" hidden="false" customHeight="true" outlineLevel="0" collapsed="false">
      <c r="A14" s="24" t="s">
        <v>30</v>
      </c>
      <c r="B14" s="25" t="s">
        <v>28</v>
      </c>
      <c r="C14" s="30" t="n">
        <f aca="false">SUM(D14:E14)</f>
        <v>807</v>
      </c>
      <c r="D14" s="31" t="n">
        <v>755</v>
      </c>
      <c r="E14" s="31" t="n">
        <v>52</v>
      </c>
      <c r="F14" s="31" t="n">
        <v>262</v>
      </c>
      <c r="G14" s="31" t="n">
        <v>18</v>
      </c>
      <c r="H14" s="31" t="n">
        <v>249</v>
      </c>
      <c r="I14" s="31" t="n">
        <v>17</v>
      </c>
      <c r="J14" s="31" t="n">
        <v>244</v>
      </c>
      <c r="K14" s="31" t="n">
        <v>17</v>
      </c>
      <c r="L14" s="32" t="n">
        <v>0</v>
      </c>
      <c r="M14" s="32" t="n">
        <v>0</v>
      </c>
      <c r="N14" s="32" t="n">
        <v>0</v>
      </c>
      <c r="O14" s="32" t="n">
        <v>0</v>
      </c>
      <c r="P14" s="30" t="n">
        <v>807</v>
      </c>
      <c r="Q14" s="32" t="n">
        <v>0</v>
      </c>
      <c r="R14" s="32" t="n">
        <v>0</v>
      </c>
      <c r="S14" s="32" t="n">
        <v>0</v>
      </c>
      <c r="T14" s="33" t="n">
        <v>0</v>
      </c>
      <c r="U14" s="34"/>
    </row>
    <row r="15" customFormat="false" ht="11.1" hidden="false" customHeight="true" outlineLevel="0" collapsed="false">
      <c r="A15" s="24" t="s">
        <v>31</v>
      </c>
      <c r="B15" s="25"/>
      <c r="C15" s="30" t="n">
        <f aca="false">SUM(D15:E15)</f>
        <v>958</v>
      </c>
      <c r="D15" s="31" t="n">
        <v>560</v>
      </c>
      <c r="E15" s="31" t="n">
        <v>398</v>
      </c>
      <c r="F15" s="31" t="n">
        <v>180</v>
      </c>
      <c r="G15" s="31" t="n">
        <v>140</v>
      </c>
      <c r="H15" s="31" t="n">
        <v>185</v>
      </c>
      <c r="I15" s="31" t="n">
        <v>136</v>
      </c>
      <c r="J15" s="31" t="n">
        <v>195</v>
      </c>
      <c r="K15" s="31" t="n">
        <v>122</v>
      </c>
      <c r="L15" s="32" t="n">
        <v>0</v>
      </c>
      <c r="M15" s="32" t="n">
        <v>0</v>
      </c>
      <c r="N15" s="30" t="n">
        <f aca="false">C15-O15-P15-Q15-R15-S15-T15</f>
        <v>958</v>
      </c>
      <c r="O15" s="32" t="n">
        <v>0</v>
      </c>
      <c r="P15" s="32" t="n">
        <v>0</v>
      </c>
      <c r="Q15" s="32" t="n">
        <v>0</v>
      </c>
      <c r="R15" s="32" t="n">
        <v>0</v>
      </c>
      <c r="S15" s="32" t="n">
        <v>0</v>
      </c>
      <c r="T15" s="33" t="n">
        <v>0</v>
      </c>
      <c r="U15" s="34"/>
    </row>
    <row r="16" customFormat="false" ht="11.1" hidden="false" customHeight="true" outlineLevel="0" collapsed="false">
      <c r="A16" s="24" t="s">
        <v>32</v>
      </c>
      <c r="B16" s="25"/>
      <c r="C16" s="30" t="n">
        <f aca="false">SUM(D16:E16)</f>
        <v>1028</v>
      </c>
      <c r="D16" s="31" t="n">
        <v>584</v>
      </c>
      <c r="E16" s="31" t="n">
        <v>444</v>
      </c>
      <c r="F16" s="31" t="n">
        <v>189</v>
      </c>
      <c r="G16" s="31" t="n">
        <v>132</v>
      </c>
      <c r="H16" s="31" t="n">
        <v>204</v>
      </c>
      <c r="I16" s="31" t="n">
        <v>154</v>
      </c>
      <c r="J16" s="31" t="n">
        <v>191</v>
      </c>
      <c r="K16" s="31" t="n">
        <v>158</v>
      </c>
      <c r="L16" s="32" t="n">
        <v>0</v>
      </c>
      <c r="M16" s="32" t="n">
        <v>0</v>
      </c>
      <c r="N16" s="30" t="n">
        <f aca="false">C16-O16-P16-Q16-R16-S16-T16</f>
        <v>1028</v>
      </c>
      <c r="O16" s="32" t="n">
        <v>0</v>
      </c>
      <c r="P16" s="32" t="n">
        <v>0</v>
      </c>
      <c r="Q16" s="32" t="n">
        <v>0</v>
      </c>
      <c r="R16" s="32" t="n">
        <v>0</v>
      </c>
      <c r="S16" s="32" t="n">
        <v>0</v>
      </c>
      <c r="T16" s="33" t="n">
        <v>0</v>
      </c>
      <c r="U16" s="34"/>
    </row>
    <row r="17" customFormat="false" ht="11.1" hidden="false" customHeight="true" outlineLevel="0" collapsed="false">
      <c r="A17" s="24" t="s">
        <v>33</v>
      </c>
      <c r="B17" s="25"/>
      <c r="C17" s="30" t="n">
        <f aca="false">SUM(D17:E17)</f>
        <v>1026</v>
      </c>
      <c r="D17" s="31" t="n">
        <v>543</v>
      </c>
      <c r="E17" s="31" t="n">
        <v>483</v>
      </c>
      <c r="F17" s="31" t="n">
        <v>167</v>
      </c>
      <c r="G17" s="31" t="n">
        <v>153</v>
      </c>
      <c r="H17" s="31" t="n">
        <v>199</v>
      </c>
      <c r="I17" s="31" t="n">
        <v>157</v>
      </c>
      <c r="J17" s="31" t="n">
        <v>177</v>
      </c>
      <c r="K17" s="31" t="n">
        <v>173</v>
      </c>
      <c r="L17" s="32" t="n">
        <v>0</v>
      </c>
      <c r="M17" s="32" t="n">
        <v>0</v>
      </c>
      <c r="N17" s="30" t="n">
        <f aca="false">C17-O17-P17-Q17-R17-S17-T17</f>
        <v>1026</v>
      </c>
      <c r="O17" s="32" t="n">
        <v>0</v>
      </c>
      <c r="P17" s="32" t="n">
        <v>0</v>
      </c>
      <c r="Q17" s="32" t="n">
        <v>0</v>
      </c>
      <c r="R17" s="32" t="n">
        <v>0</v>
      </c>
      <c r="S17" s="32" t="n">
        <v>0</v>
      </c>
      <c r="T17" s="33" t="n">
        <v>0</v>
      </c>
      <c r="U17" s="34"/>
    </row>
    <row r="18" customFormat="false" ht="11.1" hidden="false" customHeight="true" outlineLevel="0" collapsed="false">
      <c r="A18" s="24" t="s">
        <v>34</v>
      </c>
      <c r="B18" s="36"/>
      <c r="C18" s="30" t="n">
        <f aca="false">SUM(D18:E18)</f>
        <v>950</v>
      </c>
      <c r="D18" s="31" t="n">
        <v>404</v>
      </c>
      <c r="E18" s="31" t="n">
        <v>546</v>
      </c>
      <c r="F18" s="31" t="n">
        <v>135</v>
      </c>
      <c r="G18" s="31" t="n">
        <v>186</v>
      </c>
      <c r="H18" s="31" t="n">
        <v>142</v>
      </c>
      <c r="I18" s="31" t="n">
        <v>174</v>
      </c>
      <c r="J18" s="31" t="n">
        <v>127</v>
      </c>
      <c r="K18" s="31" t="n">
        <v>186</v>
      </c>
      <c r="L18" s="32" t="n">
        <v>0</v>
      </c>
      <c r="M18" s="32" t="n">
        <v>0</v>
      </c>
      <c r="N18" s="30" t="n">
        <f aca="false">C18-O18-P18-Q18-R18-S18-T18</f>
        <v>950</v>
      </c>
      <c r="O18" s="32" t="n">
        <v>0</v>
      </c>
      <c r="P18" s="32" t="n">
        <v>0</v>
      </c>
      <c r="Q18" s="32" t="n">
        <v>0</v>
      </c>
      <c r="R18" s="32" t="n">
        <v>0</v>
      </c>
      <c r="S18" s="32" t="n">
        <v>0</v>
      </c>
      <c r="T18" s="33" t="n">
        <v>0</v>
      </c>
      <c r="U18" s="34"/>
    </row>
    <row r="19" customFormat="false" ht="15.95" hidden="false" customHeight="true" outlineLevel="0" collapsed="false">
      <c r="A19" s="24" t="s">
        <v>35</v>
      </c>
      <c r="B19" s="25"/>
      <c r="C19" s="30" t="n">
        <f aca="false">SUM(D19,E19)</f>
        <v>950</v>
      </c>
      <c r="D19" s="31" t="n">
        <v>450</v>
      </c>
      <c r="E19" s="31" t="n">
        <v>500</v>
      </c>
      <c r="F19" s="31" t="n">
        <v>144</v>
      </c>
      <c r="G19" s="31" t="n">
        <v>176</v>
      </c>
      <c r="H19" s="31" t="n">
        <v>157</v>
      </c>
      <c r="I19" s="31" t="n">
        <v>161</v>
      </c>
      <c r="J19" s="31" t="n">
        <v>149</v>
      </c>
      <c r="K19" s="31" t="n">
        <v>163</v>
      </c>
      <c r="L19" s="32" t="n">
        <v>0</v>
      </c>
      <c r="M19" s="32" t="n">
        <v>0</v>
      </c>
      <c r="N19" s="30" t="n">
        <f aca="false">C19-O19-P19-Q19-R19-S19-T19</f>
        <v>950</v>
      </c>
      <c r="O19" s="32" t="n">
        <v>0</v>
      </c>
      <c r="P19" s="32" t="n">
        <v>0</v>
      </c>
      <c r="Q19" s="32" t="n">
        <v>0</v>
      </c>
      <c r="R19" s="32" t="n">
        <v>0</v>
      </c>
      <c r="S19" s="32" t="n">
        <v>0</v>
      </c>
      <c r="T19" s="33" t="n">
        <v>0</v>
      </c>
      <c r="U19" s="34"/>
    </row>
    <row r="20" customFormat="false" ht="11.1" hidden="false" customHeight="true" outlineLevel="0" collapsed="false">
      <c r="A20" s="24" t="s">
        <v>36</v>
      </c>
      <c r="B20" s="25" t="s">
        <v>28</v>
      </c>
      <c r="C20" s="30" t="n">
        <f aca="false">SUM(D20:E20)</f>
        <v>236</v>
      </c>
      <c r="D20" s="31" t="n">
        <v>111</v>
      </c>
      <c r="E20" s="31" t="n">
        <v>125</v>
      </c>
      <c r="F20" s="31" t="n">
        <v>29</v>
      </c>
      <c r="G20" s="31" t="n">
        <v>51</v>
      </c>
      <c r="H20" s="31" t="n">
        <v>40</v>
      </c>
      <c r="I20" s="31" t="n">
        <v>39</v>
      </c>
      <c r="J20" s="31" t="n">
        <v>42</v>
      </c>
      <c r="K20" s="31" t="n">
        <v>35</v>
      </c>
      <c r="L20" s="32" t="n">
        <v>0</v>
      </c>
      <c r="M20" s="32" t="n">
        <v>0</v>
      </c>
      <c r="N20" s="30" t="n">
        <f aca="false">C20-O20-P20-Q20-R20-S20-T20</f>
        <v>236</v>
      </c>
      <c r="O20" s="32" t="n">
        <v>0</v>
      </c>
      <c r="P20" s="32" t="n">
        <v>0</v>
      </c>
      <c r="Q20" s="32" t="n">
        <v>0</v>
      </c>
      <c r="R20" s="32" t="n">
        <v>0</v>
      </c>
      <c r="S20" s="32" t="n">
        <v>0</v>
      </c>
      <c r="T20" s="33" t="n">
        <v>0</v>
      </c>
      <c r="U20" s="34"/>
    </row>
    <row r="21" customFormat="false" ht="11.1" hidden="false" customHeight="true" outlineLevel="0" collapsed="false">
      <c r="A21" s="24" t="s">
        <v>37</v>
      </c>
      <c r="B21" s="25"/>
      <c r="C21" s="30" t="n">
        <f aca="false">SUM(D21:E21)</f>
        <v>954</v>
      </c>
      <c r="D21" s="31" t="n">
        <v>464</v>
      </c>
      <c r="E21" s="31" t="n">
        <v>490</v>
      </c>
      <c r="F21" s="31" t="n">
        <v>147</v>
      </c>
      <c r="G21" s="31" t="n">
        <v>173</v>
      </c>
      <c r="H21" s="31" t="n">
        <v>167</v>
      </c>
      <c r="I21" s="31" t="n">
        <v>152</v>
      </c>
      <c r="J21" s="31" t="n">
        <v>150</v>
      </c>
      <c r="K21" s="31" t="n">
        <v>165</v>
      </c>
      <c r="L21" s="32" t="n">
        <v>0</v>
      </c>
      <c r="M21" s="32" t="n">
        <v>0</v>
      </c>
      <c r="N21" s="30" t="n">
        <f aca="false">C21-O21-P21-Q21-R21-S21-T21</f>
        <v>954</v>
      </c>
      <c r="O21" s="32" t="n">
        <v>0</v>
      </c>
      <c r="P21" s="32" t="n">
        <v>0</v>
      </c>
      <c r="Q21" s="32" t="n">
        <v>0</v>
      </c>
      <c r="R21" s="32" t="n">
        <v>0</v>
      </c>
      <c r="S21" s="32" t="n">
        <v>0</v>
      </c>
      <c r="T21" s="33" t="n">
        <v>0</v>
      </c>
      <c r="U21" s="34"/>
    </row>
    <row r="22" customFormat="false" ht="11.1" hidden="false" customHeight="true" outlineLevel="0" collapsed="false">
      <c r="A22" s="24" t="s">
        <v>38</v>
      </c>
      <c r="B22" s="25"/>
      <c r="C22" s="30" t="n">
        <f aca="false">SUM(D22:E22)</f>
        <v>526</v>
      </c>
      <c r="D22" s="31" t="n">
        <v>292</v>
      </c>
      <c r="E22" s="31" t="n">
        <v>234</v>
      </c>
      <c r="F22" s="31" t="n">
        <v>121</v>
      </c>
      <c r="G22" s="31" t="n">
        <v>79</v>
      </c>
      <c r="H22" s="31" t="n">
        <v>92</v>
      </c>
      <c r="I22" s="31" t="n">
        <v>83</v>
      </c>
      <c r="J22" s="31" t="n">
        <v>79</v>
      </c>
      <c r="K22" s="31" t="n">
        <v>72</v>
      </c>
      <c r="L22" s="32" t="n">
        <v>0</v>
      </c>
      <c r="M22" s="32" t="n">
        <v>0</v>
      </c>
      <c r="N22" s="30" t="n">
        <f aca="false">C22-O22-P22-Q22-R22-S22-T22</f>
        <v>526</v>
      </c>
      <c r="O22" s="32" t="n">
        <v>0</v>
      </c>
      <c r="P22" s="32" t="n">
        <v>0</v>
      </c>
      <c r="Q22" s="32" t="n">
        <v>0</v>
      </c>
      <c r="R22" s="32" t="n">
        <v>0</v>
      </c>
      <c r="S22" s="32" t="n">
        <v>0</v>
      </c>
      <c r="T22" s="33" t="n">
        <v>0</v>
      </c>
      <c r="U22" s="34"/>
    </row>
    <row r="23" customFormat="false" ht="11.1" hidden="false" customHeight="true" outlineLevel="0" collapsed="false">
      <c r="A23" s="24" t="s">
        <v>39</v>
      </c>
      <c r="B23" s="25"/>
      <c r="C23" s="30" t="n">
        <f aca="false">SUM(D23:E23)</f>
        <v>2311</v>
      </c>
      <c r="D23" s="31" t="n">
        <v>927</v>
      </c>
      <c r="E23" s="31" t="n">
        <v>1384</v>
      </c>
      <c r="F23" s="31" t="n">
        <v>287</v>
      </c>
      <c r="G23" s="31" t="n">
        <v>437</v>
      </c>
      <c r="H23" s="31" t="n">
        <v>324</v>
      </c>
      <c r="I23" s="31" t="n">
        <v>427</v>
      </c>
      <c r="J23" s="31" t="n">
        <v>313</v>
      </c>
      <c r="K23" s="31" t="n">
        <v>444</v>
      </c>
      <c r="L23" s="31" t="n">
        <v>3</v>
      </c>
      <c r="M23" s="31" t="n">
        <v>76</v>
      </c>
      <c r="N23" s="30" t="n">
        <v>1429</v>
      </c>
      <c r="O23" s="32" t="n">
        <v>0</v>
      </c>
      <c r="P23" s="32" t="n">
        <v>0</v>
      </c>
      <c r="Q23" s="32" t="n">
        <v>0</v>
      </c>
      <c r="R23" s="32" t="n">
        <v>0</v>
      </c>
      <c r="S23" s="32" t="n">
        <v>0</v>
      </c>
      <c r="T23" s="37" t="n">
        <v>882</v>
      </c>
      <c r="U23" s="38" t="s">
        <v>40</v>
      </c>
      <c r="V23" s="39"/>
    </row>
    <row r="24" customFormat="false" ht="15.95" hidden="false" customHeight="true" outlineLevel="0" collapsed="false">
      <c r="A24" s="24" t="s">
        <v>41</v>
      </c>
      <c r="B24" s="25"/>
      <c r="C24" s="30" t="n">
        <f aca="false">SUM(D24:E24)</f>
        <v>943</v>
      </c>
      <c r="D24" s="31" t="n">
        <v>496</v>
      </c>
      <c r="E24" s="31" t="n">
        <v>447</v>
      </c>
      <c r="F24" s="31" t="n">
        <v>150</v>
      </c>
      <c r="G24" s="31" t="n">
        <v>131</v>
      </c>
      <c r="H24" s="31" t="n">
        <v>162</v>
      </c>
      <c r="I24" s="31" t="n">
        <v>155</v>
      </c>
      <c r="J24" s="31" t="n">
        <v>184</v>
      </c>
      <c r="K24" s="31" t="n">
        <v>161</v>
      </c>
      <c r="L24" s="32" t="n">
        <v>0</v>
      </c>
      <c r="M24" s="32" t="n">
        <v>0</v>
      </c>
      <c r="N24" s="30" t="n">
        <f aca="false">C24-O24-P24-Q24-R24-S24-T24</f>
        <v>943</v>
      </c>
      <c r="O24" s="32" t="n">
        <v>0</v>
      </c>
      <c r="P24" s="32" t="n">
        <v>0</v>
      </c>
      <c r="Q24" s="32" t="n">
        <v>0</v>
      </c>
      <c r="R24" s="32" t="n">
        <v>0</v>
      </c>
      <c r="S24" s="32" t="n">
        <v>0</v>
      </c>
      <c r="T24" s="33" t="n">
        <v>0</v>
      </c>
      <c r="U24" s="34"/>
    </row>
    <row r="25" customFormat="false" ht="11.1" hidden="false" customHeight="true" outlineLevel="0" collapsed="false">
      <c r="A25" s="24" t="s">
        <v>42</v>
      </c>
      <c r="B25" s="25"/>
      <c r="C25" s="30" t="n">
        <f aca="false">SUM(D25:E25)</f>
        <v>950</v>
      </c>
      <c r="D25" s="31" t="n">
        <v>437</v>
      </c>
      <c r="E25" s="31" t="n">
        <v>513</v>
      </c>
      <c r="F25" s="31" t="n">
        <v>145</v>
      </c>
      <c r="G25" s="31" t="n">
        <v>176</v>
      </c>
      <c r="H25" s="31" t="n">
        <v>156</v>
      </c>
      <c r="I25" s="31" t="n">
        <v>162</v>
      </c>
      <c r="J25" s="31" t="n">
        <v>136</v>
      </c>
      <c r="K25" s="31" t="n">
        <v>175</v>
      </c>
      <c r="L25" s="32" t="n">
        <v>0</v>
      </c>
      <c r="M25" s="32" t="n">
        <v>0</v>
      </c>
      <c r="N25" s="30" t="n">
        <f aca="false">C25-O25-P25-Q25-R25-S25-T25</f>
        <v>950</v>
      </c>
      <c r="O25" s="32" t="n">
        <v>0</v>
      </c>
      <c r="P25" s="32" t="n">
        <v>0</v>
      </c>
      <c r="Q25" s="32" t="n">
        <v>0</v>
      </c>
      <c r="R25" s="32" t="n">
        <v>0</v>
      </c>
      <c r="S25" s="32" t="n">
        <v>0</v>
      </c>
      <c r="T25" s="33" t="n">
        <v>0</v>
      </c>
      <c r="U25" s="34"/>
    </row>
    <row r="26" customFormat="false" ht="11.1" hidden="false" customHeight="true" outlineLevel="0" collapsed="false">
      <c r="A26" s="24" t="s">
        <v>43</v>
      </c>
      <c r="B26" s="25"/>
      <c r="C26" s="30" t="n">
        <f aca="false">SUM(D26:E26)</f>
        <v>1040</v>
      </c>
      <c r="D26" s="31" t="n">
        <v>481</v>
      </c>
      <c r="E26" s="31" t="n">
        <v>559</v>
      </c>
      <c r="F26" s="31" t="n">
        <v>154</v>
      </c>
      <c r="G26" s="31" t="n">
        <v>166</v>
      </c>
      <c r="H26" s="31" t="n">
        <v>171</v>
      </c>
      <c r="I26" s="31" t="n">
        <v>191</v>
      </c>
      <c r="J26" s="31" t="n">
        <v>156</v>
      </c>
      <c r="K26" s="31" t="n">
        <v>202</v>
      </c>
      <c r="L26" s="32" t="n">
        <v>0</v>
      </c>
      <c r="M26" s="32" t="n">
        <v>0</v>
      </c>
      <c r="N26" s="30" t="n">
        <f aca="false">C26-O26-P26-Q26-R26-S26-T26</f>
        <v>1040</v>
      </c>
      <c r="O26" s="32" t="n">
        <v>0</v>
      </c>
      <c r="P26" s="32" t="n">
        <v>0</v>
      </c>
      <c r="Q26" s="32" t="n">
        <v>0</v>
      </c>
      <c r="R26" s="32" t="n">
        <v>0</v>
      </c>
      <c r="S26" s="32" t="n">
        <v>0</v>
      </c>
      <c r="T26" s="33" t="n">
        <v>0</v>
      </c>
      <c r="U26" s="34"/>
    </row>
    <row r="27" customFormat="false" ht="11.1" hidden="false" customHeight="true" outlineLevel="0" collapsed="false">
      <c r="A27" s="24" t="s">
        <v>44</v>
      </c>
      <c r="B27" s="25"/>
      <c r="C27" s="30" t="n">
        <f aca="false">SUM(D27:E27)</f>
        <v>815</v>
      </c>
      <c r="D27" s="31" t="n">
        <v>377</v>
      </c>
      <c r="E27" s="31" t="n">
        <v>438</v>
      </c>
      <c r="F27" s="31" t="n">
        <v>113</v>
      </c>
      <c r="G27" s="31" t="n">
        <v>167</v>
      </c>
      <c r="H27" s="31" t="n">
        <v>146</v>
      </c>
      <c r="I27" s="31" t="n">
        <v>130</v>
      </c>
      <c r="J27" s="31" t="n">
        <v>118</v>
      </c>
      <c r="K27" s="31" t="n">
        <v>141</v>
      </c>
      <c r="L27" s="32" t="n">
        <v>0</v>
      </c>
      <c r="M27" s="32" t="n">
        <v>0</v>
      </c>
      <c r="N27" s="30" t="n">
        <f aca="false">C27-O27-P27-Q27-R27-S27-T27</f>
        <v>815</v>
      </c>
      <c r="O27" s="32" t="n">
        <v>0</v>
      </c>
      <c r="P27" s="32" t="n">
        <v>0</v>
      </c>
      <c r="Q27" s="32" t="n">
        <v>0</v>
      </c>
      <c r="R27" s="32" t="n">
        <v>0</v>
      </c>
      <c r="S27" s="32" t="n">
        <v>0</v>
      </c>
      <c r="T27" s="33" t="n">
        <v>0</v>
      </c>
      <c r="U27" s="34"/>
    </row>
    <row r="28" customFormat="false" ht="11.1" hidden="false" customHeight="true" outlineLevel="0" collapsed="false">
      <c r="A28" s="24" t="s">
        <v>45</v>
      </c>
      <c r="B28" s="25"/>
      <c r="C28" s="30" t="n">
        <f aca="false">SUM(D28:E28)</f>
        <v>1085</v>
      </c>
      <c r="D28" s="31" t="n">
        <v>553</v>
      </c>
      <c r="E28" s="31" t="n">
        <v>532</v>
      </c>
      <c r="F28" s="31" t="n">
        <v>185</v>
      </c>
      <c r="G28" s="31" t="n">
        <v>176</v>
      </c>
      <c r="H28" s="31" t="n">
        <v>180</v>
      </c>
      <c r="I28" s="31" t="n">
        <v>184</v>
      </c>
      <c r="J28" s="31" t="n">
        <v>188</v>
      </c>
      <c r="K28" s="31" t="n">
        <v>172</v>
      </c>
      <c r="L28" s="32" t="n">
        <v>0</v>
      </c>
      <c r="M28" s="32" t="n">
        <v>0</v>
      </c>
      <c r="N28" s="30" t="n">
        <v>851</v>
      </c>
      <c r="O28" s="32" t="n">
        <v>0</v>
      </c>
      <c r="P28" s="32" t="n">
        <v>0</v>
      </c>
      <c r="Q28" s="32" t="n">
        <v>0</v>
      </c>
      <c r="R28" s="32" t="n">
        <v>0</v>
      </c>
      <c r="S28" s="40" t="n">
        <v>112</v>
      </c>
      <c r="T28" s="37" t="n">
        <v>122</v>
      </c>
      <c r="U28" s="41" t="s">
        <v>46</v>
      </c>
    </row>
    <row r="29" customFormat="false" ht="15.95" hidden="false" customHeight="true" outlineLevel="0" collapsed="false">
      <c r="A29" s="24" t="s">
        <v>47</v>
      </c>
      <c r="B29" s="25"/>
      <c r="C29" s="30" t="n">
        <f aca="false">SUM(D29:E29)</f>
        <v>977</v>
      </c>
      <c r="D29" s="31" t="n">
        <v>441</v>
      </c>
      <c r="E29" s="31" t="n">
        <v>536</v>
      </c>
      <c r="F29" s="31" t="n">
        <v>150</v>
      </c>
      <c r="G29" s="31" t="n">
        <v>170</v>
      </c>
      <c r="H29" s="31" t="n">
        <v>133</v>
      </c>
      <c r="I29" s="31" t="n">
        <v>182</v>
      </c>
      <c r="J29" s="31" t="n">
        <v>158</v>
      </c>
      <c r="K29" s="31" t="n">
        <v>184</v>
      </c>
      <c r="L29" s="32" t="n">
        <v>0</v>
      </c>
      <c r="M29" s="32" t="n">
        <v>0</v>
      </c>
      <c r="N29" s="30" t="n">
        <f aca="false">C29-O29-P29-Q29-R29-S29-T29</f>
        <v>977</v>
      </c>
      <c r="O29" s="32" t="n">
        <v>0</v>
      </c>
      <c r="P29" s="32" t="n">
        <v>0</v>
      </c>
      <c r="Q29" s="32" t="n">
        <v>0</v>
      </c>
      <c r="R29" s="32" t="n">
        <v>0</v>
      </c>
      <c r="S29" s="32" t="n">
        <v>0</v>
      </c>
      <c r="T29" s="33" t="n">
        <v>0</v>
      </c>
      <c r="U29" s="34"/>
    </row>
    <row r="30" customFormat="false" ht="11.1" hidden="false" customHeight="true" outlineLevel="0" collapsed="false">
      <c r="A30" s="24" t="s">
        <v>48</v>
      </c>
      <c r="B30" s="25"/>
      <c r="C30" s="30" t="n">
        <f aca="false">SUM(D30:E30)</f>
        <v>545</v>
      </c>
      <c r="D30" s="31" t="n">
        <v>308</v>
      </c>
      <c r="E30" s="31" t="n">
        <v>237</v>
      </c>
      <c r="F30" s="31" t="n">
        <v>116</v>
      </c>
      <c r="G30" s="31" t="n">
        <v>83</v>
      </c>
      <c r="H30" s="31" t="n">
        <v>104</v>
      </c>
      <c r="I30" s="31" t="n">
        <v>77</v>
      </c>
      <c r="J30" s="31" t="n">
        <v>88</v>
      </c>
      <c r="K30" s="31" t="n">
        <v>77</v>
      </c>
      <c r="L30" s="32" t="n">
        <v>0</v>
      </c>
      <c r="M30" s="32" t="n">
        <v>0</v>
      </c>
      <c r="N30" s="30" t="n">
        <f aca="false">C30-O30-P30-Q30-R30-S30-T30</f>
        <v>545</v>
      </c>
      <c r="O30" s="32" t="n">
        <v>0</v>
      </c>
      <c r="P30" s="32" t="n">
        <v>0</v>
      </c>
      <c r="Q30" s="32" t="n">
        <v>0</v>
      </c>
      <c r="R30" s="32" t="n">
        <v>0</v>
      </c>
      <c r="S30" s="32" t="n">
        <v>0</v>
      </c>
      <c r="T30" s="33" t="n">
        <v>0</v>
      </c>
      <c r="U30" s="34"/>
    </row>
    <row r="31" customFormat="false" ht="11.1" hidden="false" customHeight="true" outlineLevel="0" collapsed="false">
      <c r="A31" s="24" t="s">
        <v>49</v>
      </c>
      <c r="B31" s="25"/>
      <c r="C31" s="30" t="n">
        <f aca="false">SUM(D31:E31)</f>
        <v>1083</v>
      </c>
      <c r="D31" s="31" t="n">
        <v>608</v>
      </c>
      <c r="E31" s="31" t="n">
        <v>475</v>
      </c>
      <c r="F31" s="31" t="n">
        <v>198</v>
      </c>
      <c r="G31" s="31" t="n">
        <v>163</v>
      </c>
      <c r="H31" s="31" t="n">
        <v>218</v>
      </c>
      <c r="I31" s="31" t="n">
        <v>144</v>
      </c>
      <c r="J31" s="31" t="n">
        <v>192</v>
      </c>
      <c r="K31" s="31" t="n">
        <v>168</v>
      </c>
      <c r="L31" s="32" t="n">
        <v>0</v>
      </c>
      <c r="M31" s="32" t="n">
        <v>0</v>
      </c>
      <c r="N31" s="30" t="n">
        <f aca="false">C31-O31-P31-Q31-R31-S31-T31</f>
        <v>1083</v>
      </c>
      <c r="O31" s="32" t="n">
        <v>0</v>
      </c>
      <c r="P31" s="32" t="n">
        <v>0</v>
      </c>
      <c r="Q31" s="32" t="n">
        <v>0</v>
      </c>
      <c r="R31" s="32" t="n">
        <v>0</v>
      </c>
      <c r="S31" s="32" t="n">
        <v>0</v>
      </c>
      <c r="T31" s="33" t="n">
        <v>0</v>
      </c>
      <c r="U31" s="34"/>
    </row>
    <row r="32" customFormat="false" ht="11.1" hidden="false" customHeight="true" outlineLevel="0" collapsed="false">
      <c r="A32" s="24" t="s">
        <v>50</v>
      </c>
      <c r="B32" s="25"/>
      <c r="C32" s="30" t="n">
        <f aca="false">SUM(D32:E32)</f>
        <v>1029</v>
      </c>
      <c r="D32" s="31" t="n">
        <v>481</v>
      </c>
      <c r="E32" s="31" t="n">
        <v>548</v>
      </c>
      <c r="F32" s="31" t="n">
        <v>157</v>
      </c>
      <c r="G32" s="31" t="n">
        <v>163</v>
      </c>
      <c r="H32" s="31" t="n">
        <v>159</v>
      </c>
      <c r="I32" s="31" t="n">
        <v>194</v>
      </c>
      <c r="J32" s="31" t="n">
        <v>165</v>
      </c>
      <c r="K32" s="31" t="n">
        <v>191</v>
      </c>
      <c r="L32" s="32" t="n">
        <v>0</v>
      </c>
      <c r="M32" s="32" t="n">
        <v>0</v>
      </c>
      <c r="N32" s="30" t="n">
        <f aca="false">C32-O32-P32-Q32-R32-S32-T32</f>
        <v>1029</v>
      </c>
      <c r="O32" s="32" t="n">
        <v>0</v>
      </c>
      <c r="P32" s="32" t="n">
        <v>0</v>
      </c>
      <c r="Q32" s="32" t="n">
        <v>0</v>
      </c>
      <c r="R32" s="32" t="n">
        <v>0</v>
      </c>
      <c r="S32" s="32" t="n">
        <v>0</v>
      </c>
      <c r="T32" s="33" t="n">
        <v>0</v>
      </c>
      <c r="U32" s="34"/>
    </row>
    <row r="33" customFormat="false" ht="11.1" hidden="false" customHeight="true" outlineLevel="0" collapsed="false">
      <c r="A33" s="24" t="s">
        <v>51</v>
      </c>
      <c r="B33" s="25" t="s">
        <v>28</v>
      </c>
      <c r="C33" s="30" t="n">
        <f aca="false">SUM(D33:E33)</f>
        <v>1088</v>
      </c>
      <c r="D33" s="31" t="n">
        <v>616</v>
      </c>
      <c r="E33" s="31" t="n">
        <v>472</v>
      </c>
      <c r="F33" s="31" t="n">
        <v>206</v>
      </c>
      <c r="G33" s="31" t="n">
        <v>156</v>
      </c>
      <c r="H33" s="31" t="n">
        <v>196</v>
      </c>
      <c r="I33" s="31" t="n">
        <v>168</v>
      </c>
      <c r="J33" s="31" t="n">
        <v>214</v>
      </c>
      <c r="K33" s="31" t="n">
        <v>148</v>
      </c>
      <c r="L33" s="32" t="n">
        <v>0</v>
      </c>
      <c r="M33" s="32" t="n">
        <v>0</v>
      </c>
      <c r="N33" s="30" t="n">
        <v>969</v>
      </c>
      <c r="O33" s="32" t="n">
        <v>0</v>
      </c>
      <c r="P33" s="32" t="n">
        <v>0</v>
      </c>
      <c r="Q33" s="32" t="n">
        <v>0</v>
      </c>
      <c r="R33" s="32" t="n">
        <v>0</v>
      </c>
      <c r="S33" s="32" t="n">
        <v>0</v>
      </c>
      <c r="T33" s="37" t="n">
        <v>119</v>
      </c>
      <c r="U33" s="41" t="s">
        <v>52</v>
      </c>
    </row>
    <row r="34" customFormat="false" ht="15.95" hidden="false" customHeight="true" outlineLevel="0" collapsed="false">
      <c r="A34" s="24" t="s">
        <v>53</v>
      </c>
      <c r="B34" s="25"/>
      <c r="C34" s="30" t="n">
        <f aca="false">SUM(D34:E34)</f>
        <v>954</v>
      </c>
      <c r="D34" s="31" t="n">
        <v>439</v>
      </c>
      <c r="E34" s="31" t="n">
        <v>515</v>
      </c>
      <c r="F34" s="31" t="n">
        <v>137</v>
      </c>
      <c r="G34" s="31" t="n">
        <v>177</v>
      </c>
      <c r="H34" s="31" t="n">
        <v>150</v>
      </c>
      <c r="I34" s="31" t="n">
        <v>166</v>
      </c>
      <c r="J34" s="31" t="n">
        <v>152</v>
      </c>
      <c r="K34" s="31" t="n">
        <v>172</v>
      </c>
      <c r="L34" s="32" t="n">
        <v>0</v>
      </c>
      <c r="M34" s="32" t="n">
        <v>0</v>
      </c>
      <c r="N34" s="30" t="n">
        <v>840</v>
      </c>
      <c r="O34" s="30" t="n">
        <v>114</v>
      </c>
      <c r="P34" s="32" t="n">
        <v>0</v>
      </c>
      <c r="Q34" s="32" t="n">
        <v>0</v>
      </c>
      <c r="R34" s="32" t="n">
        <v>0</v>
      </c>
      <c r="S34" s="32" t="n">
        <v>0</v>
      </c>
      <c r="T34" s="33" t="n">
        <v>0</v>
      </c>
      <c r="U34" s="34"/>
    </row>
    <row r="35" customFormat="false" ht="11.1" hidden="false" customHeight="true" outlineLevel="0" collapsed="false">
      <c r="A35" s="24" t="s">
        <v>54</v>
      </c>
      <c r="B35" s="25"/>
      <c r="C35" s="30" t="n">
        <f aca="false">SUM(D35:E35)</f>
        <v>964</v>
      </c>
      <c r="D35" s="31" t="n">
        <v>479</v>
      </c>
      <c r="E35" s="31" t="n">
        <v>485</v>
      </c>
      <c r="F35" s="31" t="n">
        <v>179</v>
      </c>
      <c r="G35" s="31" t="n">
        <v>145</v>
      </c>
      <c r="H35" s="31" t="n">
        <v>146</v>
      </c>
      <c r="I35" s="31" t="n">
        <v>173</v>
      </c>
      <c r="J35" s="31" t="n">
        <v>154</v>
      </c>
      <c r="K35" s="31" t="n">
        <v>167</v>
      </c>
      <c r="L35" s="32" t="n">
        <v>0</v>
      </c>
      <c r="M35" s="32" t="n">
        <v>0</v>
      </c>
      <c r="N35" s="30" t="n">
        <f aca="false">C35-O35-P35-Q35-R35-S35-T35</f>
        <v>964</v>
      </c>
      <c r="O35" s="32" t="n">
        <v>0</v>
      </c>
      <c r="P35" s="32" t="n">
        <v>0</v>
      </c>
      <c r="Q35" s="32" t="n">
        <v>0</v>
      </c>
      <c r="R35" s="32" t="n">
        <v>0</v>
      </c>
      <c r="S35" s="32" t="n">
        <v>0</v>
      </c>
      <c r="T35" s="33" t="n">
        <v>0</v>
      </c>
      <c r="U35" s="34"/>
    </row>
    <row r="36" customFormat="false" ht="11.1" hidden="false" customHeight="true" outlineLevel="0" collapsed="false">
      <c r="A36" s="24" t="s">
        <v>55</v>
      </c>
      <c r="B36" s="25"/>
      <c r="C36" s="30" t="n">
        <f aca="false">SUM(D36:E36)</f>
        <v>956</v>
      </c>
      <c r="D36" s="31" t="n">
        <v>592</v>
      </c>
      <c r="E36" s="31" t="n">
        <v>364</v>
      </c>
      <c r="F36" s="31" t="n">
        <v>218</v>
      </c>
      <c r="G36" s="31" t="n">
        <v>102</v>
      </c>
      <c r="H36" s="31" t="n">
        <v>202</v>
      </c>
      <c r="I36" s="31" t="n">
        <v>118</v>
      </c>
      <c r="J36" s="31" t="n">
        <v>172</v>
      </c>
      <c r="K36" s="31" t="n">
        <v>144</v>
      </c>
      <c r="L36" s="32" t="n">
        <v>0</v>
      </c>
      <c r="M36" s="32" t="n">
        <v>0</v>
      </c>
      <c r="N36" s="30" t="n">
        <f aca="false">C36-O36-P36-Q36-R36-S36-T36</f>
        <v>956</v>
      </c>
      <c r="O36" s="32" t="n">
        <v>0</v>
      </c>
      <c r="P36" s="32" t="n">
        <v>0</v>
      </c>
      <c r="Q36" s="32" t="n">
        <v>0</v>
      </c>
      <c r="R36" s="32" t="n">
        <v>0</v>
      </c>
      <c r="S36" s="32" t="n">
        <v>0</v>
      </c>
      <c r="T36" s="33" t="n">
        <v>0</v>
      </c>
      <c r="U36" s="34"/>
    </row>
    <row r="37" customFormat="false" ht="11.1" hidden="false" customHeight="true" outlineLevel="0" collapsed="false">
      <c r="A37" s="24" t="s">
        <v>56</v>
      </c>
      <c r="B37" s="25"/>
      <c r="C37" s="30" t="n">
        <f aca="false">SUM(D37:E37)</f>
        <v>1013</v>
      </c>
      <c r="D37" s="31" t="n">
        <v>602</v>
      </c>
      <c r="E37" s="31" t="n">
        <v>411</v>
      </c>
      <c r="F37" s="31" t="n">
        <v>200</v>
      </c>
      <c r="G37" s="31" t="n">
        <v>122</v>
      </c>
      <c r="H37" s="31" t="n">
        <v>199</v>
      </c>
      <c r="I37" s="31" t="n">
        <v>168</v>
      </c>
      <c r="J37" s="31" t="n">
        <v>203</v>
      </c>
      <c r="K37" s="31" t="n">
        <v>121</v>
      </c>
      <c r="L37" s="32" t="n">
        <v>0</v>
      </c>
      <c r="M37" s="32" t="n">
        <v>0</v>
      </c>
      <c r="N37" s="30" t="n">
        <f aca="false">C37-O37-P37-Q37-R37-S37-T37</f>
        <v>1013</v>
      </c>
      <c r="O37" s="32" t="n">
        <v>0</v>
      </c>
      <c r="P37" s="32" t="n">
        <v>0</v>
      </c>
      <c r="Q37" s="32" t="n">
        <v>0</v>
      </c>
      <c r="R37" s="32" t="n">
        <v>0</v>
      </c>
      <c r="S37" s="32" t="n">
        <v>0</v>
      </c>
      <c r="T37" s="33" t="n">
        <v>0</v>
      </c>
      <c r="U37" s="34"/>
    </row>
    <row r="38" customFormat="false" ht="11.1" hidden="false" customHeight="true" outlineLevel="0" collapsed="false">
      <c r="A38" s="24" t="s">
        <v>57</v>
      </c>
      <c r="B38" s="25"/>
      <c r="C38" s="30" t="n">
        <f aca="false">SUM(D38:E38)</f>
        <v>962</v>
      </c>
      <c r="D38" s="31" t="n">
        <v>496</v>
      </c>
      <c r="E38" s="31" t="n">
        <v>466</v>
      </c>
      <c r="F38" s="31" t="n">
        <v>179</v>
      </c>
      <c r="G38" s="31" t="n">
        <v>144</v>
      </c>
      <c r="H38" s="31" t="n">
        <v>159</v>
      </c>
      <c r="I38" s="31" t="n">
        <v>159</v>
      </c>
      <c r="J38" s="31" t="n">
        <v>158</v>
      </c>
      <c r="K38" s="31" t="n">
        <v>163</v>
      </c>
      <c r="L38" s="32" t="n">
        <v>0</v>
      </c>
      <c r="M38" s="32" t="n">
        <v>0</v>
      </c>
      <c r="N38" s="30" t="n">
        <f aca="false">C38-O38-P38-Q38-R38-S38-T38</f>
        <v>962</v>
      </c>
      <c r="O38" s="32" t="n">
        <v>0</v>
      </c>
      <c r="P38" s="32" t="n">
        <v>0</v>
      </c>
      <c r="Q38" s="32" t="n">
        <v>0</v>
      </c>
      <c r="R38" s="32" t="n">
        <v>0</v>
      </c>
      <c r="S38" s="32" t="n">
        <v>0</v>
      </c>
      <c r="T38" s="33" t="n">
        <v>0</v>
      </c>
      <c r="U38" s="34"/>
    </row>
    <row r="39" customFormat="false" ht="9.95" hidden="false" customHeight="true" outlineLevel="0" collapsed="false">
      <c r="A39" s="24" t="s">
        <v>58</v>
      </c>
      <c r="B39" s="25"/>
      <c r="C39" s="30" t="n">
        <f aca="false">SUM(D39:E39)</f>
        <v>694</v>
      </c>
      <c r="D39" s="31" t="n">
        <v>379</v>
      </c>
      <c r="E39" s="31" t="n">
        <v>315</v>
      </c>
      <c r="F39" s="31" t="n">
        <v>128</v>
      </c>
      <c r="G39" s="31" t="n">
        <v>115</v>
      </c>
      <c r="H39" s="31" t="n">
        <v>133</v>
      </c>
      <c r="I39" s="31" t="n">
        <v>98</v>
      </c>
      <c r="J39" s="31" t="n">
        <v>118</v>
      </c>
      <c r="K39" s="31" t="n">
        <v>102</v>
      </c>
      <c r="L39" s="32" t="n">
        <v>0</v>
      </c>
      <c r="M39" s="32" t="n">
        <v>0</v>
      </c>
      <c r="N39" s="30" t="n">
        <f aca="false">C39-O39-P39-Q39-R39-S39-T39</f>
        <v>694</v>
      </c>
      <c r="O39" s="32" t="n">
        <v>0</v>
      </c>
      <c r="P39" s="32" t="n">
        <v>0</v>
      </c>
      <c r="Q39" s="32" t="n">
        <v>0</v>
      </c>
      <c r="R39" s="32" t="n">
        <v>0</v>
      </c>
      <c r="S39" s="32" t="n">
        <v>0</v>
      </c>
      <c r="T39" s="33" t="n">
        <v>0</v>
      </c>
      <c r="U39" s="34"/>
    </row>
    <row r="40" customFormat="false" ht="9.95" hidden="false" customHeight="true" outlineLevel="0" collapsed="false">
      <c r="A40" s="24" t="s">
        <v>59</v>
      </c>
      <c r="B40" s="25"/>
      <c r="C40" s="30" t="n">
        <f aca="false">SUM(D40:E40)</f>
        <v>700</v>
      </c>
      <c r="D40" s="31" t="n">
        <v>292</v>
      </c>
      <c r="E40" s="31" t="n">
        <v>408</v>
      </c>
      <c r="F40" s="31" t="n">
        <v>90</v>
      </c>
      <c r="G40" s="31" t="n">
        <v>150</v>
      </c>
      <c r="H40" s="31" t="n">
        <v>99</v>
      </c>
      <c r="I40" s="31" t="n">
        <v>138</v>
      </c>
      <c r="J40" s="31" t="n">
        <v>103</v>
      </c>
      <c r="K40" s="31" t="n">
        <v>120</v>
      </c>
      <c r="L40" s="32" t="n">
        <v>0</v>
      </c>
      <c r="M40" s="32" t="n">
        <v>0</v>
      </c>
      <c r="N40" s="30" t="n">
        <f aca="false">C40-O40-P40-Q40-R40-S40-T40</f>
        <v>700</v>
      </c>
      <c r="O40" s="32" t="n">
        <v>0</v>
      </c>
      <c r="P40" s="32" t="n">
        <v>0</v>
      </c>
      <c r="Q40" s="32" t="n">
        <v>0</v>
      </c>
      <c r="R40" s="32" t="n">
        <v>0</v>
      </c>
      <c r="S40" s="32" t="n">
        <v>0</v>
      </c>
      <c r="T40" s="33" t="n">
        <v>0</v>
      </c>
      <c r="U40" s="34"/>
    </row>
    <row r="41" customFormat="false" ht="9.95" hidden="false" customHeight="true" outlineLevel="0" collapsed="false">
      <c r="A41" s="24" t="s">
        <v>60</v>
      </c>
      <c r="B41" s="25"/>
      <c r="C41" s="30" t="n">
        <f aca="false">SUM(D41:E41)</f>
        <v>567</v>
      </c>
      <c r="D41" s="31" t="n">
        <v>307</v>
      </c>
      <c r="E41" s="31" t="n">
        <v>260</v>
      </c>
      <c r="F41" s="31" t="n">
        <v>98</v>
      </c>
      <c r="G41" s="31" t="n">
        <v>89</v>
      </c>
      <c r="H41" s="31" t="n">
        <v>106</v>
      </c>
      <c r="I41" s="31" t="n">
        <v>92</v>
      </c>
      <c r="J41" s="31" t="n">
        <v>103</v>
      </c>
      <c r="K41" s="31" t="n">
        <v>79</v>
      </c>
      <c r="L41" s="32" t="n">
        <v>0</v>
      </c>
      <c r="M41" s="32" t="n">
        <v>0</v>
      </c>
      <c r="N41" s="30" t="n">
        <f aca="false">C41-O41-P41-Q41-R41-S41-T41</f>
        <v>567</v>
      </c>
      <c r="O41" s="32" t="n">
        <v>0</v>
      </c>
      <c r="P41" s="32" t="n">
        <v>0</v>
      </c>
      <c r="Q41" s="32" t="n">
        <v>0</v>
      </c>
      <c r="R41" s="32" t="n">
        <v>0</v>
      </c>
      <c r="S41" s="32" t="n">
        <v>0</v>
      </c>
      <c r="T41" s="33" t="n">
        <v>0</v>
      </c>
      <c r="U41" s="34"/>
    </row>
    <row r="42" customFormat="false" ht="9.95" hidden="false" customHeight="true" outlineLevel="0" collapsed="false">
      <c r="A42" s="24" t="s">
        <v>61</v>
      </c>
      <c r="B42" s="25"/>
      <c r="C42" s="30" t="n">
        <f aca="false">SUM(D42:E42)</f>
        <v>685</v>
      </c>
      <c r="D42" s="31" t="n">
        <v>371</v>
      </c>
      <c r="E42" s="31" t="n">
        <v>314</v>
      </c>
      <c r="F42" s="31" t="n">
        <v>123</v>
      </c>
      <c r="G42" s="31" t="n">
        <v>116</v>
      </c>
      <c r="H42" s="31" t="n">
        <v>126</v>
      </c>
      <c r="I42" s="31" t="n">
        <v>103</v>
      </c>
      <c r="J42" s="31" t="n">
        <v>122</v>
      </c>
      <c r="K42" s="31" t="n">
        <v>95</v>
      </c>
      <c r="L42" s="32" t="n">
        <v>0</v>
      </c>
      <c r="M42" s="32" t="n">
        <v>0</v>
      </c>
      <c r="N42" s="30" t="n">
        <f aca="false">C42-O42-P42-Q42-R42-S42-T42</f>
        <v>685</v>
      </c>
      <c r="O42" s="32" t="n">
        <v>0</v>
      </c>
      <c r="P42" s="32" t="n">
        <v>0</v>
      </c>
      <c r="Q42" s="32" t="n">
        <v>0</v>
      </c>
      <c r="R42" s="32" t="n">
        <v>0</v>
      </c>
      <c r="S42" s="32" t="n">
        <v>0</v>
      </c>
      <c r="T42" s="33" t="n">
        <v>0</v>
      </c>
      <c r="U42" s="34"/>
    </row>
    <row r="43" customFormat="false" ht="9.95" hidden="false" customHeight="true" outlineLevel="0" collapsed="false">
      <c r="A43" s="24" t="s">
        <v>62</v>
      </c>
      <c r="B43" s="25" t="s">
        <v>28</v>
      </c>
      <c r="C43" s="30" t="n">
        <f aca="false">SUM(D43:E43)</f>
        <v>754</v>
      </c>
      <c r="D43" s="31" t="n">
        <v>628</v>
      </c>
      <c r="E43" s="31" t="n">
        <v>126</v>
      </c>
      <c r="F43" s="31" t="n">
        <v>227</v>
      </c>
      <c r="G43" s="31" t="n">
        <v>51</v>
      </c>
      <c r="H43" s="31" t="n">
        <v>224</v>
      </c>
      <c r="I43" s="31" t="n">
        <v>38</v>
      </c>
      <c r="J43" s="31" t="n">
        <v>177</v>
      </c>
      <c r="K43" s="31" t="n">
        <v>37</v>
      </c>
      <c r="L43" s="32" t="n">
        <v>0</v>
      </c>
      <c r="M43" s="32" t="n">
        <v>0</v>
      </c>
      <c r="N43" s="32" t="n">
        <v>0</v>
      </c>
      <c r="O43" s="32" t="n">
        <v>0</v>
      </c>
      <c r="P43" s="30" t="n">
        <v>754</v>
      </c>
      <c r="Q43" s="32" t="n">
        <v>0</v>
      </c>
      <c r="R43" s="32" t="n">
        <v>0</v>
      </c>
      <c r="S43" s="32" t="n">
        <v>0</v>
      </c>
      <c r="T43" s="33" t="n">
        <v>0</v>
      </c>
      <c r="U43" s="34"/>
    </row>
    <row r="44" s="25" customFormat="true" ht="14.45" hidden="false" customHeight="true" outlineLevel="0" collapsed="false">
      <c r="A44" s="24" t="s">
        <v>63</v>
      </c>
      <c r="C44" s="30" t="n">
        <f aca="false">SUM(D44:E44)</f>
        <v>961</v>
      </c>
      <c r="D44" s="31" t="n">
        <v>465</v>
      </c>
      <c r="E44" s="31" t="n">
        <v>496</v>
      </c>
      <c r="F44" s="31" t="n">
        <v>159</v>
      </c>
      <c r="G44" s="31" t="n">
        <v>163</v>
      </c>
      <c r="H44" s="31" t="n">
        <v>158</v>
      </c>
      <c r="I44" s="31" t="n">
        <v>168</v>
      </c>
      <c r="J44" s="31" t="n">
        <v>148</v>
      </c>
      <c r="K44" s="31" t="n">
        <v>165</v>
      </c>
      <c r="L44" s="32" t="n">
        <v>0</v>
      </c>
      <c r="M44" s="32" t="n">
        <v>0</v>
      </c>
      <c r="N44" s="30" t="n">
        <f aca="false">C44-O44-P44-Q44-R44-S44-T44</f>
        <v>961</v>
      </c>
      <c r="O44" s="32" t="n">
        <v>0</v>
      </c>
      <c r="P44" s="32" t="n">
        <v>0</v>
      </c>
      <c r="Q44" s="32" t="n">
        <v>0</v>
      </c>
      <c r="R44" s="32" t="n">
        <v>0</v>
      </c>
      <c r="S44" s="32" t="n">
        <v>0</v>
      </c>
      <c r="T44" s="33" t="n">
        <v>0</v>
      </c>
      <c r="U44" s="34"/>
    </row>
    <row r="45" s="25" customFormat="true" ht="9.95" hidden="false" customHeight="true" outlineLevel="0" collapsed="false">
      <c r="A45" s="24" t="s">
        <v>64</v>
      </c>
      <c r="C45" s="30" t="n">
        <f aca="false">SUM(D45:E45)</f>
        <v>965</v>
      </c>
      <c r="D45" s="31" t="n">
        <v>400</v>
      </c>
      <c r="E45" s="31" t="n">
        <v>565</v>
      </c>
      <c r="F45" s="31" t="n">
        <v>112</v>
      </c>
      <c r="G45" s="31" t="n">
        <v>208</v>
      </c>
      <c r="H45" s="31" t="n">
        <v>138</v>
      </c>
      <c r="I45" s="31" t="n">
        <v>185</v>
      </c>
      <c r="J45" s="31" t="n">
        <v>150</v>
      </c>
      <c r="K45" s="31" t="n">
        <v>172</v>
      </c>
      <c r="L45" s="32" t="n">
        <v>0</v>
      </c>
      <c r="M45" s="32" t="n">
        <v>0</v>
      </c>
      <c r="N45" s="30" t="n">
        <f aca="false">C45-O45-P45-Q45-R45-S45-T45</f>
        <v>965</v>
      </c>
      <c r="O45" s="32" t="n">
        <v>0</v>
      </c>
      <c r="P45" s="32" t="n">
        <v>0</v>
      </c>
      <c r="Q45" s="32" t="n">
        <v>0</v>
      </c>
      <c r="R45" s="32" t="n">
        <v>0</v>
      </c>
      <c r="S45" s="32" t="n">
        <v>0</v>
      </c>
      <c r="T45" s="33" t="n">
        <v>0</v>
      </c>
      <c r="U45" s="34"/>
    </row>
    <row r="46" customFormat="false" ht="9.95" hidden="false" customHeight="true" outlineLevel="0" collapsed="false">
      <c r="A46" s="24" t="s">
        <v>65</v>
      </c>
      <c r="B46" s="25" t="s">
        <v>28</v>
      </c>
      <c r="C46" s="30" t="n">
        <f aca="false">SUM(D46:E46)</f>
        <v>460</v>
      </c>
      <c r="D46" s="31" t="n">
        <v>275</v>
      </c>
      <c r="E46" s="31" t="n">
        <v>185</v>
      </c>
      <c r="F46" s="31" t="n">
        <v>107</v>
      </c>
      <c r="G46" s="31" t="n">
        <v>84</v>
      </c>
      <c r="H46" s="31" t="n">
        <v>96</v>
      </c>
      <c r="I46" s="31" t="n">
        <v>43</v>
      </c>
      <c r="J46" s="31" t="n">
        <v>72</v>
      </c>
      <c r="K46" s="31" t="n">
        <v>58</v>
      </c>
      <c r="L46" s="32" t="n">
        <v>0</v>
      </c>
      <c r="M46" s="32" t="n">
        <v>0</v>
      </c>
      <c r="N46" s="30" t="n">
        <f aca="false">C46-O46-P46-Q46-R46-S46-T46</f>
        <v>460</v>
      </c>
      <c r="O46" s="32" t="n">
        <v>0</v>
      </c>
      <c r="P46" s="32" t="n">
        <v>0</v>
      </c>
      <c r="Q46" s="32" t="n">
        <v>0</v>
      </c>
      <c r="R46" s="32" t="n">
        <v>0</v>
      </c>
      <c r="S46" s="32" t="n">
        <v>0</v>
      </c>
      <c r="T46" s="33" t="n">
        <v>0</v>
      </c>
      <c r="U46" s="34"/>
    </row>
    <row r="47" customFormat="false" ht="9.95" hidden="false" customHeight="true" outlineLevel="0" collapsed="false">
      <c r="A47" s="24" t="s">
        <v>66</v>
      </c>
      <c r="B47" s="25"/>
      <c r="C47" s="30" t="n">
        <f aca="false">SUM(D47:E47)</f>
        <v>1075</v>
      </c>
      <c r="D47" s="31" t="n">
        <v>431</v>
      </c>
      <c r="E47" s="31" t="n">
        <v>644</v>
      </c>
      <c r="F47" s="31" t="n">
        <v>146</v>
      </c>
      <c r="G47" s="31" t="n">
        <v>214</v>
      </c>
      <c r="H47" s="31" t="n">
        <v>147</v>
      </c>
      <c r="I47" s="31" t="n">
        <v>207</v>
      </c>
      <c r="J47" s="31" t="n">
        <v>138</v>
      </c>
      <c r="K47" s="31" t="n">
        <v>223</v>
      </c>
      <c r="L47" s="32" t="n">
        <v>0</v>
      </c>
      <c r="M47" s="32" t="n">
        <v>0</v>
      </c>
      <c r="N47" s="30" t="n">
        <f aca="false">C47-O47-P47-Q47-R47-S47-T47</f>
        <v>1075</v>
      </c>
      <c r="O47" s="32" t="n">
        <v>0</v>
      </c>
      <c r="P47" s="32" t="n">
        <v>0</v>
      </c>
      <c r="Q47" s="32" t="n">
        <v>0</v>
      </c>
      <c r="R47" s="32" t="n">
        <v>0</v>
      </c>
      <c r="S47" s="32" t="n">
        <v>0</v>
      </c>
      <c r="T47" s="33" t="n">
        <v>0</v>
      </c>
      <c r="U47" s="34"/>
    </row>
    <row r="48" customFormat="false" ht="9.95" hidden="false" customHeight="true" outlineLevel="0" collapsed="false">
      <c r="A48" s="24" t="s">
        <v>67</v>
      </c>
      <c r="B48" s="25"/>
      <c r="C48" s="30" t="n">
        <f aca="false">SUM(D48:E48)</f>
        <v>953</v>
      </c>
      <c r="D48" s="31" t="n">
        <v>416</v>
      </c>
      <c r="E48" s="31" t="n">
        <v>537</v>
      </c>
      <c r="F48" s="31" t="n">
        <v>141</v>
      </c>
      <c r="G48" s="31" t="n">
        <v>179</v>
      </c>
      <c r="H48" s="31" t="n">
        <v>139</v>
      </c>
      <c r="I48" s="31" t="n">
        <v>179</v>
      </c>
      <c r="J48" s="31" t="n">
        <v>136</v>
      </c>
      <c r="K48" s="31" t="n">
        <v>179</v>
      </c>
      <c r="L48" s="32" t="n">
        <v>0</v>
      </c>
      <c r="M48" s="32" t="n">
        <v>0</v>
      </c>
      <c r="N48" s="30" t="n">
        <f aca="false">C48-O48-P48-Q48-R48-S48-T48</f>
        <v>953</v>
      </c>
      <c r="O48" s="32" t="n">
        <v>0</v>
      </c>
      <c r="P48" s="32" t="n">
        <v>0</v>
      </c>
      <c r="Q48" s="32" t="n">
        <v>0</v>
      </c>
      <c r="R48" s="32" t="n">
        <v>0</v>
      </c>
      <c r="S48" s="32" t="n">
        <v>0</v>
      </c>
      <c r="T48" s="33" t="n">
        <v>0</v>
      </c>
      <c r="U48" s="34"/>
    </row>
    <row r="49" customFormat="false" ht="14.45" hidden="false" customHeight="true" outlineLevel="0" collapsed="false">
      <c r="A49" s="24" t="s">
        <v>68</v>
      </c>
      <c r="B49" s="25"/>
      <c r="C49" s="30" t="n">
        <f aca="false">SUM(D49:E49)</f>
        <v>942</v>
      </c>
      <c r="D49" s="31" t="n">
        <v>402</v>
      </c>
      <c r="E49" s="31" t="n">
        <v>540</v>
      </c>
      <c r="F49" s="31" t="n">
        <v>130</v>
      </c>
      <c r="G49" s="31" t="n">
        <v>190</v>
      </c>
      <c r="H49" s="31" t="n">
        <v>150</v>
      </c>
      <c r="I49" s="31" t="n">
        <v>165</v>
      </c>
      <c r="J49" s="31" t="n">
        <v>122</v>
      </c>
      <c r="K49" s="31" t="n">
        <v>185</v>
      </c>
      <c r="L49" s="32" t="n">
        <v>0</v>
      </c>
      <c r="M49" s="32" t="n">
        <v>0</v>
      </c>
      <c r="N49" s="30" t="n">
        <f aca="false">C49-O49-P49-Q49-R49-S49-T49</f>
        <v>942</v>
      </c>
      <c r="O49" s="32" t="n">
        <v>0</v>
      </c>
      <c r="P49" s="32" t="n">
        <v>0</v>
      </c>
      <c r="Q49" s="32" t="n">
        <v>0</v>
      </c>
      <c r="R49" s="32" t="n">
        <v>0</v>
      </c>
      <c r="S49" s="32" t="n">
        <v>0</v>
      </c>
      <c r="T49" s="33" t="n">
        <v>0</v>
      </c>
      <c r="U49" s="34"/>
    </row>
    <row r="50" customFormat="false" ht="9.95" hidden="false" customHeight="true" outlineLevel="0" collapsed="false">
      <c r="A50" s="24" t="s">
        <v>69</v>
      </c>
      <c r="B50" s="25"/>
      <c r="C50" s="30" t="n">
        <f aca="false">SUM(D50:E50)</f>
        <v>709</v>
      </c>
      <c r="D50" s="31" t="n">
        <v>346</v>
      </c>
      <c r="E50" s="31" t="n">
        <v>363</v>
      </c>
      <c r="F50" s="31" t="n">
        <v>114</v>
      </c>
      <c r="G50" s="31" t="n">
        <v>127</v>
      </c>
      <c r="H50" s="31" t="n">
        <v>121</v>
      </c>
      <c r="I50" s="31" t="n">
        <v>110</v>
      </c>
      <c r="J50" s="31" t="n">
        <v>111</v>
      </c>
      <c r="K50" s="31" t="n">
        <v>126</v>
      </c>
      <c r="L50" s="32" t="n">
        <v>0</v>
      </c>
      <c r="M50" s="32" t="n">
        <v>0</v>
      </c>
      <c r="N50" s="30" t="n">
        <f aca="false">C50-O50-P50-Q50-R50-S50-T50</f>
        <v>709</v>
      </c>
      <c r="O50" s="32" t="n">
        <v>0</v>
      </c>
      <c r="P50" s="32" t="n">
        <v>0</v>
      </c>
      <c r="Q50" s="32" t="n">
        <v>0</v>
      </c>
      <c r="R50" s="32" t="n">
        <v>0</v>
      </c>
      <c r="S50" s="32" t="n">
        <v>0</v>
      </c>
      <c r="T50" s="33" t="n">
        <v>0</v>
      </c>
      <c r="U50" s="34"/>
    </row>
    <row r="51" customFormat="false" ht="9.95" hidden="false" customHeight="true" outlineLevel="0" collapsed="false">
      <c r="A51" s="24" t="s">
        <v>70</v>
      </c>
      <c r="B51" s="25"/>
      <c r="C51" s="30" t="n">
        <f aca="false">SUM(D51:E51)</f>
        <v>396</v>
      </c>
      <c r="D51" s="31" t="n">
        <v>232</v>
      </c>
      <c r="E51" s="31" t="n">
        <v>164</v>
      </c>
      <c r="F51" s="31" t="n">
        <v>86</v>
      </c>
      <c r="G51" s="31" t="n">
        <v>70</v>
      </c>
      <c r="H51" s="31" t="n">
        <v>74</v>
      </c>
      <c r="I51" s="31" t="n">
        <v>56</v>
      </c>
      <c r="J51" s="31" t="n">
        <v>72</v>
      </c>
      <c r="K51" s="31" t="n">
        <v>38</v>
      </c>
      <c r="L51" s="32" t="n">
        <v>0</v>
      </c>
      <c r="M51" s="32" t="n">
        <v>0</v>
      </c>
      <c r="N51" s="30" t="n">
        <f aca="false">C51-O51-P51-Q51-R51-S51-T51</f>
        <v>396</v>
      </c>
      <c r="O51" s="32" t="n">
        <v>0</v>
      </c>
      <c r="P51" s="32" t="n">
        <v>0</v>
      </c>
      <c r="Q51" s="32" t="n">
        <v>0</v>
      </c>
      <c r="R51" s="32" t="n">
        <v>0</v>
      </c>
      <c r="S51" s="32" t="n">
        <v>0</v>
      </c>
      <c r="T51" s="33" t="n">
        <v>0</v>
      </c>
      <c r="U51" s="34"/>
    </row>
    <row r="52" customFormat="false" ht="9.95" hidden="false" customHeight="true" outlineLevel="0" collapsed="false">
      <c r="A52" s="24" t="s">
        <v>71</v>
      </c>
      <c r="B52" s="25"/>
      <c r="C52" s="30" t="n">
        <f aca="false">SUM(D52:E52)</f>
        <v>965</v>
      </c>
      <c r="D52" s="31" t="n">
        <v>363</v>
      </c>
      <c r="E52" s="31" t="n">
        <v>602</v>
      </c>
      <c r="F52" s="31" t="n">
        <v>117</v>
      </c>
      <c r="G52" s="31" t="n">
        <v>204</v>
      </c>
      <c r="H52" s="31" t="n">
        <v>122</v>
      </c>
      <c r="I52" s="31" t="n">
        <v>202</v>
      </c>
      <c r="J52" s="31" t="n">
        <v>124</v>
      </c>
      <c r="K52" s="31" t="n">
        <v>196</v>
      </c>
      <c r="L52" s="32" t="n">
        <v>0</v>
      </c>
      <c r="M52" s="32" t="n">
        <v>0</v>
      </c>
      <c r="N52" s="30" t="n">
        <f aca="false">C52-O52-P52-Q52-R52-S52-T52</f>
        <v>965</v>
      </c>
      <c r="O52" s="32" t="n">
        <v>0</v>
      </c>
      <c r="P52" s="32" t="n">
        <v>0</v>
      </c>
      <c r="Q52" s="32" t="n">
        <v>0</v>
      </c>
      <c r="R52" s="32" t="n">
        <v>0</v>
      </c>
      <c r="S52" s="32" t="n">
        <v>0</v>
      </c>
      <c r="T52" s="33" t="n">
        <v>0</v>
      </c>
      <c r="U52" s="34"/>
    </row>
    <row r="53" customFormat="false" ht="9.95" hidden="false" customHeight="true" outlineLevel="0" collapsed="false">
      <c r="A53" s="24" t="s">
        <v>72</v>
      </c>
      <c r="B53" s="25"/>
      <c r="C53" s="30" t="n">
        <f aca="false">SUM(D53:E53)</f>
        <v>732</v>
      </c>
      <c r="D53" s="31" t="n">
        <v>411</v>
      </c>
      <c r="E53" s="31" t="n">
        <v>321</v>
      </c>
      <c r="F53" s="31" t="n">
        <v>145</v>
      </c>
      <c r="G53" s="31" t="n">
        <v>124</v>
      </c>
      <c r="H53" s="31" t="n">
        <v>127</v>
      </c>
      <c r="I53" s="31" t="n">
        <v>114</v>
      </c>
      <c r="J53" s="31" t="n">
        <v>139</v>
      </c>
      <c r="K53" s="31" t="n">
        <v>83</v>
      </c>
      <c r="L53" s="32" t="n">
        <v>0</v>
      </c>
      <c r="M53" s="32" t="n">
        <v>0</v>
      </c>
      <c r="N53" s="30" t="n">
        <f aca="false">C53-O53-P53-Q53-R53-S53-T53</f>
        <v>732</v>
      </c>
      <c r="O53" s="32" t="n">
        <v>0</v>
      </c>
      <c r="P53" s="32" t="n">
        <v>0</v>
      </c>
      <c r="Q53" s="32" t="n">
        <v>0</v>
      </c>
      <c r="R53" s="32" t="n">
        <v>0</v>
      </c>
      <c r="S53" s="32" t="n">
        <v>0</v>
      </c>
      <c r="T53" s="33" t="n">
        <v>0</v>
      </c>
      <c r="U53" s="34"/>
    </row>
    <row r="54" customFormat="false" ht="14.45" hidden="false" customHeight="true" outlineLevel="0" collapsed="false">
      <c r="A54" s="24" t="s">
        <v>73</v>
      </c>
      <c r="B54" s="25"/>
      <c r="C54" s="30" t="n">
        <f aca="false">SUM(D54:E54)</f>
        <v>714</v>
      </c>
      <c r="D54" s="31" t="n">
        <v>177</v>
      </c>
      <c r="E54" s="31" t="n">
        <v>537</v>
      </c>
      <c r="F54" s="31" t="n">
        <v>68</v>
      </c>
      <c r="G54" s="31" t="n">
        <v>172</v>
      </c>
      <c r="H54" s="31" t="n">
        <v>58</v>
      </c>
      <c r="I54" s="31" t="n">
        <v>182</v>
      </c>
      <c r="J54" s="31" t="n">
        <v>51</v>
      </c>
      <c r="K54" s="31" t="n">
        <v>183</v>
      </c>
      <c r="L54" s="32" t="n">
        <v>0</v>
      </c>
      <c r="M54" s="32" t="n">
        <v>0</v>
      </c>
      <c r="N54" s="30" t="n">
        <f aca="false">C54-O54-P54-Q54-R54-S54-T54</f>
        <v>598</v>
      </c>
      <c r="O54" s="32" t="n">
        <v>0</v>
      </c>
      <c r="P54" s="32" t="n">
        <v>0</v>
      </c>
      <c r="Q54" s="32" t="n">
        <v>0</v>
      </c>
      <c r="R54" s="32" t="n">
        <v>0</v>
      </c>
      <c r="S54" s="32" t="n">
        <v>0</v>
      </c>
      <c r="T54" s="37" t="n">
        <v>116</v>
      </c>
      <c r="U54" s="41" t="s">
        <v>74</v>
      </c>
    </row>
    <row r="55" customFormat="false" ht="9.95" hidden="false" customHeight="true" outlineLevel="0" collapsed="false">
      <c r="A55" s="24" t="s">
        <v>75</v>
      </c>
      <c r="B55" s="25"/>
      <c r="C55" s="30" t="n">
        <f aca="false">SUM(D55:E55)</f>
        <v>963</v>
      </c>
      <c r="D55" s="31" t="n">
        <v>355</v>
      </c>
      <c r="E55" s="31" t="n">
        <v>608</v>
      </c>
      <c r="F55" s="31" t="n">
        <v>132</v>
      </c>
      <c r="G55" s="31" t="n">
        <v>189</v>
      </c>
      <c r="H55" s="31" t="n">
        <v>111</v>
      </c>
      <c r="I55" s="31" t="n">
        <v>210</v>
      </c>
      <c r="J55" s="31" t="n">
        <v>112</v>
      </c>
      <c r="K55" s="31" t="n">
        <v>209</v>
      </c>
      <c r="L55" s="32" t="n">
        <v>0</v>
      </c>
      <c r="M55" s="32" t="n">
        <v>0</v>
      </c>
      <c r="N55" s="32" t="n">
        <v>0</v>
      </c>
      <c r="O55" s="32" t="n">
        <v>0</v>
      </c>
      <c r="P55" s="32" t="n">
        <v>0</v>
      </c>
      <c r="Q55" s="32" t="n">
        <v>0</v>
      </c>
      <c r="R55" s="32" t="n">
        <v>0</v>
      </c>
      <c r="S55" s="32" t="n">
        <v>0</v>
      </c>
      <c r="T55" s="42" t="n">
        <v>963</v>
      </c>
      <c r="U55" s="41" t="s">
        <v>76</v>
      </c>
    </row>
    <row r="56" customFormat="false" ht="9.95" hidden="false" customHeight="true" outlineLevel="0" collapsed="false">
      <c r="A56" s="24" t="s">
        <v>77</v>
      </c>
      <c r="B56" s="25"/>
      <c r="C56" s="30" t="n">
        <f aca="false">SUM(D56:E56)</f>
        <v>1086</v>
      </c>
      <c r="D56" s="31" t="n">
        <v>345</v>
      </c>
      <c r="E56" s="31" t="n">
        <v>741</v>
      </c>
      <c r="F56" s="31" t="n">
        <v>115</v>
      </c>
      <c r="G56" s="31" t="n">
        <v>246</v>
      </c>
      <c r="H56" s="31" t="n">
        <v>110</v>
      </c>
      <c r="I56" s="31" t="n">
        <v>249</v>
      </c>
      <c r="J56" s="31" t="n">
        <v>120</v>
      </c>
      <c r="K56" s="31" t="n">
        <v>246</v>
      </c>
      <c r="L56" s="32" t="n">
        <v>0</v>
      </c>
      <c r="M56" s="32" t="n">
        <v>0</v>
      </c>
      <c r="N56" s="30" t="n">
        <v>726</v>
      </c>
      <c r="O56" s="32" t="n">
        <v>0</v>
      </c>
      <c r="P56" s="32" t="n">
        <v>0</v>
      </c>
      <c r="Q56" s="32" t="n">
        <v>0</v>
      </c>
      <c r="R56" s="32" t="n">
        <v>0</v>
      </c>
      <c r="S56" s="32" t="n">
        <v>0</v>
      </c>
      <c r="T56" s="37" t="n">
        <v>360</v>
      </c>
      <c r="U56" s="41" t="s">
        <v>78</v>
      </c>
    </row>
    <row r="57" customFormat="false" ht="9.95" hidden="false" customHeight="true" outlineLevel="0" collapsed="false">
      <c r="A57" s="24" t="s">
        <v>79</v>
      </c>
      <c r="B57" s="25"/>
      <c r="C57" s="30" t="n">
        <f aca="false">SUM(D57:E57)</f>
        <v>1043</v>
      </c>
      <c r="D57" s="31" t="n">
        <v>508</v>
      </c>
      <c r="E57" s="31" t="n">
        <v>535</v>
      </c>
      <c r="F57" s="31" t="n">
        <v>148</v>
      </c>
      <c r="G57" s="31" t="n">
        <v>173</v>
      </c>
      <c r="H57" s="31" t="n">
        <v>187</v>
      </c>
      <c r="I57" s="31" t="n">
        <v>169</v>
      </c>
      <c r="J57" s="31" t="n">
        <v>173</v>
      </c>
      <c r="K57" s="31" t="n">
        <v>193</v>
      </c>
      <c r="L57" s="32" t="n">
        <v>0</v>
      </c>
      <c r="M57" s="32" t="n">
        <v>0</v>
      </c>
      <c r="N57" s="30" t="n">
        <f aca="false">C57-O57-P57-Q57-R57-S57-T57</f>
        <v>1043</v>
      </c>
      <c r="O57" s="32" t="n">
        <v>0</v>
      </c>
      <c r="P57" s="32" t="n">
        <v>0</v>
      </c>
      <c r="Q57" s="32" t="n">
        <v>0</v>
      </c>
      <c r="R57" s="32" t="n">
        <v>0</v>
      </c>
      <c r="S57" s="32" t="n">
        <v>0</v>
      </c>
      <c r="T57" s="33" t="n">
        <v>0</v>
      </c>
      <c r="U57" s="34"/>
    </row>
    <row r="58" customFormat="false" ht="9.95" hidden="false" customHeight="true" outlineLevel="0" collapsed="false">
      <c r="A58" s="24" t="s">
        <v>80</v>
      </c>
      <c r="B58" s="25"/>
      <c r="C58" s="30" t="n">
        <f aca="false">SUM(D58:E58)</f>
        <v>805</v>
      </c>
      <c r="D58" s="31" t="n">
        <v>318</v>
      </c>
      <c r="E58" s="31" t="n">
        <v>487</v>
      </c>
      <c r="F58" s="31" t="n">
        <v>115</v>
      </c>
      <c r="G58" s="31" t="n">
        <v>163</v>
      </c>
      <c r="H58" s="31" t="n">
        <v>105</v>
      </c>
      <c r="I58" s="31" t="n">
        <v>167</v>
      </c>
      <c r="J58" s="31" t="n">
        <v>98</v>
      </c>
      <c r="K58" s="31" t="n">
        <v>157</v>
      </c>
      <c r="L58" s="32" t="n">
        <v>0</v>
      </c>
      <c r="M58" s="32" t="n">
        <v>0</v>
      </c>
      <c r="N58" s="30" t="n">
        <f aca="false">C58-O58-P58-Q58-R58-S58-T58</f>
        <v>690</v>
      </c>
      <c r="O58" s="32" t="n">
        <v>0</v>
      </c>
      <c r="P58" s="32" t="n">
        <v>0</v>
      </c>
      <c r="Q58" s="32" t="n">
        <v>0</v>
      </c>
      <c r="R58" s="32" t="n">
        <v>0</v>
      </c>
      <c r="S58" s="32" t="n">
        <v>0</v>
      </c>
      <c r="T58" s="37" t="n">
        <v>115</v>
      </c>
      <c r="U58" s="41" t="s">
        <v>81</v>
      </c>
    </row>
    <row r="59" s="25" customFormat="true" ht="14.45" hidden="false" customHeight="true" outlineLevel="0" collapsed="false">
      <c r="A59" s="24" t="s">
        <v>82</v>
      </c>
      <c r="C59" s="30" t="n">
        <f aca="false">SUM(D59:E59)</f>
        <v>967</v>
      </c>
      <c r="D59" s="31" t="n">
        <v>497</v>
      </c>
      <c r="E59" s="31" t="n">
        <v>470</v>
      </c>
      <c r="F59" s="31" t="n">
        <v>164</v>
      </c>
      <c r="G59" s="31" t="n">
        <v>157</v>
      </c>
      <c r="H59" s="31" t="n">
        <v>174</v>
      </c>
      <c r="I59" s="31" t="n">
        <v>151</v>
      </c>
      <c r="J59" s="31" t="n">
        <v>159</v>
      </c>
      <c r="K59" s="31" t="n">
        <v>162</v>
      </c>
      <c r="L59" s="32" t="n">
        <v>0</v>
      </c>
      <c r="M59" s="32" t="n">
        <v>0</v>
      </c>
      <c r="N59" s="30" t="n">
        <f aca="false">C59-O59-P59-Q59-R59-S59-T59</f>
        <v>967</v>
      </c>
      <c r="O59" s="32" t="n">
        <v>0</v>
      </c>
      <c r="P59" s="32" t="n">
        <v>0</v>
      </c>
      <c r="Q59" s="32" t="n">
        <v>0</v>
      </c>
      <c r="R59" s="32" t="n">
        <v>0</v>
      </c>
      <c r="S59" s="32" t="n">
        <v>0</v>
      </c>
      <c r="T59" s="33" t="n">
        <v>0</v>
      </c>
      <c r="U59" s="34"/>
    </row>
    <row r="60" customFormat="false" ht="9.95" hidden="false" customHeight="true" outlineLevel="0" collapsed="false">
      <c r="A60" s="24" t="s">
        <v>83</v>
      </c>
      <c r="B60" s="25" t="s">
        <v>28</v>
      </c>
      <c r="C60" s="30" t="n">
        <f aca="false">SUM(D60:E60)</f>
        <v>971</v>
      </c>
      <c r="D60" s="31" t="n">
        <v>495</v>
      </c>
      <c r="E60" s="31" t="n">
        <v>476</v>
      </c>
      <c r="F60" s="31" t="n">
        <v>148</v>
      </c>
      <c r="G60" s="31" t="n">
        <v>172</v>
      </c>
      <c r="H60" s="31" t="n">
        <v>170</v>
      </c>
      <c r="I60" s="31" t="n">
        <v>155</v>
      </c>
      <c r="J60" s="31" t="n">
        <v>177</v>
      </c>
      <c r="K60" s="31" t="n">
        <v>149</v>
      </c>
      <c r="L60" s="32" t="n">
        <v>0</v>
      </c>
      <c r="M60" s="32" t="n">
        <v>0</v>
      </c>
      <c r="N60" s="30" t="n">
        <f aca="false">C60-O60-P60-Q60-R60-S60-T60</f>
        <v>971</v>
      </c>
      <c r="O60" s="32" t="n">
        <v>0</v>
      </c>
      <c r="P60" s="32" t="n">
        <v>0</v>
      </c>
      <c r="Q60" s="32" t="n">
        <v>0</v>
      </c>
      <c r="R60" s="32" t="n">
        <v>0</v>
      </c>
      <c r="S60" s="32" t="n">
        <v>0</v>
      </c>
      <c r="T60" s="33" t="n">
        <v>0</v>
      </c>
      <c r="U60" s="34"/>
    </row>
    <row r="61" customFormat="false" ht="9.95" hidden="false" customHeight="true" outlineLevel="0" collapsed="false">
      <c r="A61" s="24" t="s">
        <v>84</v>
      </c>
      <c r="B61" s="25"/>
      <c r="C61" s="30" t="n">
        <f aca="false">SUM(D61:E61)</f>
        <v>966</v>
      </c>
      <c r="D61" s="31" t="n">
        <v>496</v>
      </c>
      <c r="E61" s="31" t="n">
        <v>470</v>
      </c>
      <c r="F61" s="31" t="n">
        <v>163</v>
      </c>
      <c r="G61" s="31" t="n">
        <v>157</v>
      </c>
      <c r="H61" s="31" t="n">
        <v>170</v>
      </c>
      <c r="I61" s="31" t="n">
        <v>156</v>
      </c>
      <c r="J61" s="31" t="n">
        <v>163</v>
      </c>
      <c r="K61" s="31" t="n">
        <v>157</v>
      </c>
      <c r="L61" s="32" t="n">
        <v>0</v>
      </c>
      <c r="M61" s="32" t="n">
        <v>0</v>
      </c>
      <c r="N61" s="30" t="n">
        <f aca="false">C61-O61-P61-Q61-R61-S61-T61</f>
        <v>845</v>
      </c>
      <c r="O61" s="32" t="n">
        <v>0</v>
      </c>
      <c r="P61" s="32" t="n">
        <v>0</v>
      </c>
      <c r="Q61" s="32" t="n">
        <v>0</v>
      </c>
      <c r="R61" s="32" t="n">
        <v>0</v>
      </c>
      <c r="S61" s="32" t="n">
        <v>0</v>
      </c>
      <c r="T61" s="37" t="n">
        <v>121</v>
      </c>
      <c r="U61" s="41" t="s">
        <v>85</v>
      </c>
    </row>
    <row r="62" customFormat="false" ht="9.95" hidden="false" customHeight="true" outlineLevel="0" collapsed="false">
      <c r="A62" s="24" t="s">
        <v>86</v>
      </c>
      <c r="B62" s="25"/>
      <c r="C62" s="30" t="n">
        <f aca="false">SUM(D62:E62)</f>
        <v>1097</v>
      </c>
      <c r="D62" s="31" t="n">
        <v>569</v>
      </c>
      <c r="E62" s="31" t="n">
        <v>528</v>
      </c>
      <c r="F62" s="31" t="n">
        <v>203</v>
      </c>
      <c r="G62" s="31" t="n">
        <v>160</v>
      </c>
      <c r="H62" s="31" t="n">
        <v>189</v>
      </c>
      <c r="I62" s="31" t="n">
        <v>178</v>
      </c>
      <c r="J62" s="31" t="n">
        <v>177</v>
      </c>
      <c r="K62" s="31" t="n">
        <v>190</v>
      </c>
      <c r="L62" s="32" t="n">
        <v>0</v>
      </c>
      <c r="M62" s="32" t="n">
        <v>0</v>
      </c>
      <c r="N62" s="30" t="n">
        <f aca="false">C62-O62-P62-Q62-R62-S62-T62</f>
        <v>1097</v>
      </c>
      <c r="O62" s="32" t="n">
        <v>0</v>
      </c>
      <c r="P62" s="32" t="n">
        <v>0</v>
      </c>
      <c r="Q62" s="32" t="n">
        <v>0</v>
      </c>
      <c r="R62" s="32" t="n">
        <v>0</v>
      </c>
      <c r="S62" s="32" t="n">
        <v>0</v>
      </c>
      <c r="T62" s="33" t="n">
        <v>0</v>
      </c>
      <c r="U62" s="34"/>
    </row>
    <row r="63" s="25" customFormat="true" ht="9.95" hidden="false" customHeight="true" outlineLevel="0" collapsed="false">
      <c r="A63" s="24" t="s">
        <v>87</v>
      </c>
      <c r="C63" s="30" t="n">
        <f aca="false">SUM(D63:E63)</f>
        <v>1070</v>
      </c>
      <c r="D63" s="31" t="n">
        <v>418</v>
      </c>
      <c r="E63" s="31" t="n">
        <v>652</v>
      </c>
      <c r="F63" s="31" t="n">
        <v>153</v>
      </c>
      <c r="G63" s="31" t="n">
        <v>207</v>
      </c>
      <c r="H63" s="31" t="n">
        <v>136</v>
      </c>
      <c r="I63" s="31" t="n">
        <v>222</v>
      </c>
      <c r="J63" s="31" t="n">
        <v>129</v>
      </c>
      <c r="K63" s="31" t="n">
        <v>223</v>
      </c>
      <c r="L63" s="32" t="n">
        <v>0</v>
      </c>
      <c r="M63" s="32" t="n">
        <v>0</v>
      </c>
      <c r="N63" s="30" t="n">
        <f aca="false">C63-O63-P63-Q63-R63-S63-T63</f>
        <v>1070</v>
      </c>
      <c r="O63" s="32" t="n">
        <v>0</v>
      </c>
      <c r="P63" s="32" t="n">
        <v>0</v>
      </c>
      <c r="Q63" s="32" t="n">
        <v>0</v>
      </c>
      <c r="R63" s="32" t="n">
        <v>0</v>
      </c>
      <c r="S63" s="32" t="n">
        <v>0</v>
      </c>
      <c r="T63" s="33" t="n">
        <v>0</v>
      </c>
      <c r="U63" s="34"/>
    </row>
    <row r="64" s="25" customFormat="true" ht="14.45" hidden="false" customHeight="true" outlineLevel="0" collapsed="false">
      <c r="A64" s="24" t="s">
        <v>88</v>
      </c>
      <c r="C64" s="30" t="n">
        <f aca="false">SUM(D64:E64)</f>
        <v>885</v>
      </c>
      <c r="D64" s="31" t="n">
        <v>379</v>
      </c>
      <c r="E64" s="31" t="n">
        <v>506</v>
      </c>
      <c r="F64" s="31" t="n">
        <v>115</v>
      </c>
      <c r="G64" s="31" t="n">
        <v>167</v>
      </c>
      <c r="H64" s="31" t="n">
        <v>118</v>
      </c>
      <c r="I64" s="31" t="n">
        <v>166</v>
      </c>
      <c r="J64" s="31" t="n">
        <v>146</v>
      </c>
      <c r="K64" s="31" t="n">
        <v>173</v>
      </c>
      <c r="L64" s="32" t="n">
        <v>0</v>
      </c>
      <c r="M64" s="32" t="n">
        <v>0</v>
      </c>
      <c r="N64" s="30" t="n">
        <f aca="false">C64-O64-P64-Q64-R64-S64-T64</f>
        <v>766</v>
      </c>
      <c r="O64" s="32" t="n">
        <v>0</v>
      </c>
      <c r="P64" s="32" t="n">
        <v>0</v>
      </c>
      <c r="Q64" s="32" t="n">
        <v>0</v>
      </c>
      <c r="R64" s="32" t="n">
        <v>0</v>
      </c>
      <c r="S64" s="32" t="n">
        <v>0</v>
      </c>
      <c r="T64" s="37" t="n">
        <v>119</v>
      </c>
      <c r="U64" s="41" t="s">
        <v>89</v>
      </c>
    </row>
    <row r="65" customFormat="false" ht="9.95" hidden="false" customHeight="true" outlineLevel="0" collapsed="false">
      <c r="A65" s="24" t="s">
        <v>90</v>
      </c>
      <c r="B65" s="25"/>
      <c r="C65" s="30" t="n">
        <f aca="false">SUM(D65:E65)</f>
        <v>1087</v>
      </c>
      <c r="D65" s="31" t="n">
        <v>550</v>
      </c>
      <c r="E65" s="31" t="n">
        <v>537</v>
      </c>
      <c r="F65" s="31" t="n">
        <v>195</v>
      </c>
      <c r="G65" s="31" t="n">
        <v>167</v>
      </c>
      <c r="H65" s="31" t="n">
        <v>178</v>
      </c>
      <c r="I65" s="31" t="n">
        <v>183</v>
      </c>
      <c r="J65" s="31" t="n">
        <v>177</v>
      </c>
      <c r="K65" s="31" t="n">
        <v>187</v>
      </c>
      <c r="L65" s="32" t="n">
        <v>0</v>
      </c>
      <c r="M65" s="32" t="n">
        <v>0</v>
      </c>
      <c r="N65" s="30" t="n">
        <f aca="false">C65-O65-P65-Q65-R65-S65-T65</f>
        <v>1087</v>
      </c>
      <c r="O65" s="32" t="n">
        <v>0</v>
      </c>
      <c r="P65" s="32" t="n">
        <v>0</v>
      </c>
      <c r="Q65" s="32" t="n">
        <v>0</v>
      </c>
      <c r="R65" s="32" t="n">
        <v>0</v>
      </c>
      <c r="S65" s="32" t="n">
        <v>0</v>
      </c>
      <c r="T65" s="33" t="n">
        <v>0</v>
      </c>
      <c r="U65" s="34"/>
    </row>
    <row r="66" customFormat="false" ht="9.95" hidden="false" customHeight="true" outlineLevel="0" collapsed="false">
      <c r="A66" s="24" t="s">
        <v>91</v>
      </c>
      <c r="B66" s="25"/>
      <c r="C66" s="30" t="n">
        <f aca="false">SUM(D66:E66)</f>
        <v>475</v>
      </c>
      <c r="D66" s="31" t="n">
        <v>321</v>
      </c>
      <c r="E66" s="31" t="n">
        <v>154</v>
      </c>
      <c r="F66" s="31" t="n">
        <v>113</v>
      </c>
      <c r="G66" s="31" t="n">
        <v>55</v>
      </c>
      <c r="H66" s="31" t="n">
        <v>111</v>
      </c>
      <c r="I66" s="31" t="n">
        <v>52</v>
      </c>
      <c r="J66" s="31" t="n">
        <v>97</v>
      </c>
      <c r="K66" s="31" t="n">
        <v>47</v>
      </c>
      <c r="L66" s="32" t="n">
        <v>0</v>
      </c>
      <c r="M66" s="32" t="n">
        <v>0</v>
      </c>
      <c r="N66" s="30" t="n">
        <f aca="false">C66-O66-P66-Q66-R66-S66-T66</f>
        <v>475</v>
      </c>
      <c r="O66" s="32" t="n">
        <v>0</v>
      </c>
      <c r="P66" s="32" t="n">
        <v>0</v>
      </c>
      <c r="Q66" s="32" t="n">
        <v>0</v>
      </c>
      <c r="R66" s="32" t="n">
        <v>0</v>
      </c>
      <c r="S66" s="32" t="n">
        <v>0</v>
      </c>
      <c r="T66" s="33" t="n">
        <v>0</v>
      </c>
      <c r="U66" s="34"/>
    </row>
    <row r="67" customFormat="false" ht="9.95" hidden="false" customHeight="true" outlineLevel="0" collapsed="false">
      <c r="A67" s="24" t="s">
        <v>92</v>
      </c>
      <c r="B67" s="25"/>
      <c r="C67" s="30" t="n">
        <f aca="false">SUM(D67:E67)</f>
        <v>696</v>
      </c>
      <c r="D67" s="31" t="n">
        <v>358</v>
      </c>
      <c r="E67" s="31" t="n">
        <v>338</v>
      </c>
      <c r="F67" s="31" t="n">
        <v>117</v>
      </c>
      <c r="G67" s="31" t="n">
        <v>120</v>
      </c>
      <c r="H67" s="31" t="n">
        <v>134</v>
      </c>
      <c r="I67" s="31" t="n">
        <v>97</v>
      </c>
      <c r="J67" s="31" t="n">
        <v>107</v>
      </c>
      <c r="K67" s="31" t="n">
        <v>121</v>
      </c>
      <c r="L67" s="32" t="n">
        <v>0</v>
      </c>
      <c r="M67" s="32" t="n">
        <v>0</v>
      </c>
      <c r="N67" s="30" t="n">
        <f aca="false">C67-O67-P67-Q67-R67-S67-T67</f>
        <v>696</v>
      </c>
      <c r="O67" s="32" t="n">
        <v>0</v>
      </c>
      <c r="P67" s="32" t="n">
        <v>0</v>
      </c>
      <c r="Q67" s="32" t="n">
        <v>0</v>
      </c>
      <c r="R67" s="32" t="n">
        <v>0</v>
      </c>
      <c r="S67" s="32" t="n">
        <v>0</v>
      </c>
      <c r="T67" s="33" t="n">
        <v>0</v>
      </c>
      <c r="U67" s="34"/>
    </row>
    <row r="68" customFormat="false" ht="9.95" hidden="false" customHeight="true" outlineLevel="0" collapsed="false">
      <c r="A68" s="24" t="s">
        <v>93</v>
      </c>
      <c r="B68" s="25"/>
      <c r="C68" s="30" t="n">
        <f aca="false">SUM(D68:E68)</f>
        <v>596</v>
      </c>
      <c r="D68" s="31" t="n">
        <v>301</v>
      </c>
      <c r="E68" s="31" t="n">
        <v>295</v>
      </c>
      <c r="F68" s="31" t="n">
        <v>101</v>
      </c>
      <c r="G68" s="31" t="n">
        <v>98</v>
      </c>
      <c r="H68" s="31" t="n">
        <v>97</v>
      </c>
      <c r="I68" s="31" t="n">
        <v>101</v>
      </c>
      <c r="J68" s="31" t="n">
        <v>103</v>
      </c>
      <c r="K68" s="31" t="n">
        <v>96</v>
      </c>
      <c r="L68" s="32" t="n">
        <v>0</v>
      </c>
      <c r="M68" s="32" t="n">
        <v>0</v>
      </c>
      <c r="N68" s="32" t="n">
        <v>0</v>
      </c>
      <c r="O68" s="30" t="n">
        <v>358</v>
      </c>
      <c r="P68" s="32" t="n">
        <v>0</v>
      </c>
      <c r="Q68" s="30" t="n">
        <v>238</v>
      </c>
      <c r="R68" s="32" t="n">
        <v>0</v>
      </c>
      <c r="S68" s="32" t="n">
        <v>0</v>
      </c>
      <c r="T68" s="33" t="n">
        <v>0</v>
      </c>
      <c r="U68" s="34"/>
    </row>
    <row r="69" customFormat="false" ht="18" hidden="false" customHeight="true" outlineLevel="0" collapsed="false">
      <c r="A69" s="43" t="s">
        <v>94</v>
      </c>
      <c r="B69" s="25"/>
      <c r="C69" s="30" t="n">
        <f aca="false">SUM(D69:E69)</f>
        <v>1081</v>
      </c>
      <c r="D69" s="31" t="n">
        <v>422</v>
      </c>
      <c r="E69" s="31" t="n">
        <v>659</v>
      </c>
      <c r="F69" s="31" t="n">
        <v>144</v>
      </c>
      <c r="G69" s="31" t="n">
        <v>216</v>
      </c>
      <c r="H69" s="31" t="n">
        <v>148</v>
      </c>
      <c r="I69" s="31" t="n">
        <v>217</v>
      </c>
      <c r="J69" s="31" t="n">
        <v>130</v>
      </c>
      <c r="K69" s="31" t="n">
        <v>226</v>
      </c>
      <c r="L69" s="32" t="n">
        <v>0</v>
      </c>
      <c r="M69" s="32" t="n">
        <v>0</v>
      </c>
      <c r="N69" s="30" t="n">
        <v>962</v>
      </c>
      <c r="O69" s="32" t="n">
        <v>0</v>
      </c>
      <c r="P69" s="32" t="n">
        <v>0</v>
      </c>
      <c r="Q69" s="32" t="n">
        <v>0</v>
      </c>
      <c r="R69" s="32" t="n">
        <v>0</v>
      </c>
      <c r="S69" s="32" t="n">
        <v>0</v>
      </c>
      <c r="T69" s="37" t="n">
        <v>119</v>
      </c>
      <c r="U69" s="41" t="s">
        <v>78</v>
      </c>
    </row>
    <row r="70" customFormat="false" ht="9.95" hidden="false" customHeight="true" outlineLevel="0" collapsed="false">
      <c r="A70" s="24" t="s">
        <v>95</v>
      </c>
      <c r="B70" s="25"/>
      <c r="C70" s="30" t="n">
        <f aca="false">SUM(D70:E70)</f>
        <v>951</v>
      </c>
      <c r="D70" s="31" t="n">
        <v>477</v>
      </c>
      <c r="E70" s="31" t="n">
        <v>474</v>
      </c>
      <c r="F70" s="31" t="n">
        <v>165</v>
      </c>
      <c r="G70" s="31" t="n">
        <v>157</v>
      </c>
      <c r="H70" s="31" t="n">
        <v>138</v>
      </c>
      <c r="I70" s="31" t="n">
        <v>180</v>
      </c>
      <c r="J70" s="31" t="n">
        <v>174</v>
      </c>
      <c r="K70" s="31" t="n">
        <v>137</v>
      </c>
      <c r="L70" s="32" t="n">
        <v>0</v>
      </c>
      <c r="M70" s="32" t="n">
        <v>0</v>
      </c>
      <c r="N70" s="30" t="n">
        <f aca="false">C70-O70-P70-Q70-R70-S70-T70</f>
        <v>951</v>
      </c>
      <c r="O70" s="44" t="n">
        <v>0</v>
      </c>
      <c r="P70" s="32" t="n">
        <v>0</v>
      </c>
      <c r="Q70" s="44" t="n">
        <v>0</v>
      </c>
      <c r="R70" s="32" t="n">
        <v>0</v>
      </c>
      <c r="S70" s="32" t="n">
        <v>0</v>
      </c>
      <c r="T70" s="33" t="n">
        <v>0</v>
      </c>
      <c r="U70" s="34"/>
    </row>
    <row r="71" s="25" customFormat="true" ht="9.95" hidden="false" customHeight="true" outlineLevel="0" collapsed="false">
      <c r="A71" s="24" t="s">
        <v>96</v>
      </c>
      <c r="C71" s="30" t="n">
        <f aca="false">SUM(D71:E71)</f>
        <v>682</v>
      </c>
      <c r="D71" s="31" t="n">
        <v>380</v>
      </c>
      <c r="E71" s="31" t="n">
        <v>302</v>
      </c>
      <c r="F71" s="31" t="n">
        <v>133</v>
      </c>
      <c r="G71" s="31" t="n">
        <v>107</v>
      </c>
      <c r="H71" s="31" t="n">
        <v>130</v>
      </c>
      <c r="I71" s="31" t="n">
        <v>97</v>
      </c>
      <c r="J71" s="31" t="n">
        <v>117</v>
      </c>
      <c r="K71" s="31" t="n">
        <v>98</v>
      </c>
      <c r="L71" s="32" t="n">
        <v>0</v>
      </c>
      <c r="M71" s="32" t="n">
        <v>0</v>
      </c>
      <c r="N71" s="45" t="n">
        <f aca="false">C71-O71-P71-Q71-R71-S71-T71</f>
        <v>682</v>
      </c>
      <c r="O71" s="44" t="n">
        <v>0</v>
      </c>
      <c r="P71" s="32" t="n">
        <v>0</v>
      </c>
      <c r="Q71" s="44" t="n">
        <v>0</v>
      </c>
      <c r="R71" s="32" t="n">
        <v>0</v>
      </c>
      <c r="S71" s="32" t="n">
        <v>0</v>
      </c>
      <c r="T71" s="46" t="n">
        <v>0</v>
      </c>
      <c r="U71" s="34"/>
    </row>
    <row r="72" s="25" customFormat="true" ht="9.95" hidden="false" customHeight="true" outlineLevel="0" collapsed="false">
      <c r="A72" s="47" t="s">
        <v>97</v>
      </c>
      <c r="C72" s="30" t="n">
        <f aca="false">SUM(D72:E72)</f>
        <v>1008</v>
      </c>
      <c r="D72" s="31" t="n">
        <v>410</v>
      </c>
      <c r="E72" s="31" t="n">
        <v>598</v>
      </c>
      <c r="F72" s="31" t="n">
        <v>124</v>
      </c>
      <c r="G72" s="31" t="n">
        <v>196</v>
      </c>
      <c r="H72" s="31" t="n">
        <v>136</v>
      </c>
      <c r="I72" s="31" t="n">
        <v>191</v>
      </c>
      <c r="J72" s="31" t="n">
        <v>150</v>
      </c>
      <c r="K72" s="31" t="n">
        <v>211</v>
      </c>
      <c r="L72" s="32" t="n">
        <v>0</v>
      </c>
      <c r="M72" s="32" t="n">
        <v>0</v>
      </c>
      <c r="N72" s="30" t="n">
        <f aca="false">C72-O72-P72-Q72-R72-S72-T72</f>
        <v>1008</v>
      </c>
      <c r="O72" s="44" t="n">
        <v>0</v>
      </c>
      <c r="P72" s="32" t="n">
        <v>0</v>
      </c>
      <c r="Q72" s="44" t="n">
        <v>0</v>
      </c>
      <c r="R72" s="32" t="n">
        <v>0</v>
      </c>
      <c r="S72" s="32" t="n">
        <v>0</v>
      </c>
      <c r="T72" s="33" t="n">
        <v>0</v>
      </c>
      <c r="U72" s="34"/>
    </row>
    <row r="73" s="25" customFormat="true" ht="9.95" hidden="false" customHeight="true" outlineLevel="0" collapsed="false">
      <c r="A73" s="24" t="s">
        <v>98</v>
      </c>
      <c r="C73" s="30" t="n">
        <f aca="false">SUM(D73:E73)</f>
        <v>465</v>
      </c>
      <c r="D73" s="31" t="n">
        <v>362</v>
      </c>
      <c r="E73" s="31" t="n">
        <v>103</v>
      </c>
      <c r="F73" s="31" t="n">
        <v>124</v>
      </c>
      <c r="G73" s="31" t="n">
        <v>39</v>
      </c>
      <c r="H73" s="31" t="n">
        <v>111</v>
      </c>
      <c r="I73" s="31" t="n">
        <v>34</v>
      </c>
      <c r="J73" s="31" t="n">
        <v>127</v>
      </c>
      <c r="K73" s="31" t="n">
        <v>30</v>
      </c>
      <c r="L73" s="32" t="n">
        <v>0</v>
      </c>
      <c r="M73" s="32" t="n">
        <v>0</v>
      </c>
      <c r="N73" s="32" t="n">
        <v>0</v>
      </c>
      <c r="O73" s="30" t="n">
        <v>119</v>
      </c>
      <c r="P73" s="30" t="n">
        <v>346</v>
      </c>
      <c r="Q73" s="44" t="n">
        <v>0</v>
      </c>
      <c r="R73" s="32" t="n">
        <v>0</v>
      </c>
      <c r="S73" s="32" t="n">
        <v>0</v>
      </c>
      <c r="T73" s="33" t="n">
        <v>0</v>
      </c>
      <c r="U73" s="34"/>
    </row>
    <row r="74" s="25" customFormat="true" ht="14.45" hidden="false" customHeight="true" outlineLevel="0" collapsed="false">
      <c r="A74" s="24" t="s">
        <v>99</v>
      </c>
      <c r="C74" s="30" t="n">
        <f aca="false">SUM(D74:E74)</f>
        <v>217</v>
      </c>
      <c r="D74" s="31" t="n">
        <v>115</v>
      </c>
      <c r="E74" s="31" t="n">
        <v>102</v>
      </c>
      <c r="F74" s="31" t="n">
        <v>30</v>
      </c>
      <c r="G74" s="31" t="n">
        <v>36</v>
      </c>
      <c r="H74" s="31" t="n">
        <v>42</v>
      </c>
      <c r="I74" s="31" t="n">
        <v>41</v>
      </c>
      <c r="J74" s="31" t="n">
        <v>43</v>
      </c>
      <c r="K74" s="31" t="n">
        <v>25</v>
      </c>
      <c r="L74" s="32" t="n">
        <v>0</v>
      </c>
      <c r="M74" s="32" t="n">
        <v>0</v>
      </c>
      <c r="N74" s="30" t="n">
        <f aca="false">C74-O74-P74-Q74-R74-S74-T74</f>
        <v>217</v>
      </c>
      <c r="O74" s="32" t="n">
        <v>0</v>
      </c>
      <c r="P74" s="32" t="n">
        <v>0</v>
      </c>
      <c r="Q74" s="44" t="n">
        <v>0</v>
      </c>
      <c r="R74" s="32" t="n">
        <v>0</v>
      </c>
      <c r="S74" s="32" t="n">
        <v>0</v>
      </c>
      <c r="T74" s="33" t="n">
        <v>0</v>
      </c>
      <c r="U74" s="34"/>
    </row>
    <row r="75" customFormat="false" ht="9.95" hidden="false" customHeight="true" outlineLevel="0" collapsed="false">
      <c r="A75" s="24" t="s">
        <v>100</v>
      </c>
      <c r="B75" s="25"/>
      <c r="C75" s="30" t="n">
        <f aca="false">SUM(D75:E75)</f>
        <v>962</v>
      </c>
      <c r="D75" s="31" t="n">
        <v>457</v>
      </c>
      <c r="E75" s="31" t="n">
        <v>505</v>
      </c>
      <c r="F75" s="31" t="n">
        <v>146</v>
      </c>
      <c r="G75" s="31" t="n">
        <v>174</v>
      </c>
      <c r="H75" s="31" t="n">
        <v>153</v>
      </c>
      <c r="I75" s="31" t="n">
        <v>171</v>
      </c>
      <c r="J75" s="31" t="n">
        <v>158</v>
      </c>
      <c r="K75" s="31" t="n">
        <v>160</v>
      </c>
      <c r="L75" s="32" t="n">
        <v>0</v>
      </c>
      <c r="M75" s="32" t="n">
        <v>0</v>
      </c>
      <c r="N75" s="30" t="n">
        <f aca="false">C75-O75-P75-Q75-R75-S75-T75</f>
        <v>962</v>
      </c>
      <c r="O75" s="32" t="n">
        <v>0</v>
      </c>
      <c r="P75" s="32" t="n">
        <v>0</v>
      </c>
      <c r="Q75" s="44" t="n">
        <v>0</v>
      </c>
      <c r="R75" s="32" t="n">
        <v>0</v>
      </c>
      <c r="S75" s="32" t="n">
        <v>0</v>
      </c>
      <c r="T75" s="33" t="n">
        <v>0</v>
      </c>
      <c r="U75" s="34"/>
    </row>
    <row r="76" customFormat="false" ht="9.95" hidden="false" customHeight="true" outlineLevel="0" collapsed="false">
      <c r="A76" s="24" t="s">
        <v>101</v>
      </c>
      <c r="B76" s="25"/>
      <c r="C76" s="30" t="n">
        <f aca="false">SUM(D76:E76)</f>
        <v>743</v>
      </c>
      <c r="D76" s="31" t="n">
        <v>402</v>
      </c>
      <c r="E76" s="31" t="n">
        <v>341</v>
      </c>
      <c r="F76" s="31" t="n">
        <v>137</v>
      </c>
      <c r="G76" s="31" t="n">
        <v>103</v>
      </c>
      <c r="H76" s="31" t="n">
        <v>139</v>
      </c>
      <c r="I76" s="31" t="n">
        <v>130</v>
      </c>
      <c r="J76" s="31" t="n">
        <v>126</v>
      </c>
      <c r="K76" s="31" t="n">
        <v>108</v>
      </c>
      <c r="L76" s="32" t="n">
        <v>0</v>
      </c>
      <c r="M76" s="32" t="n">
        <v>0</v>
      </c>
      <c r="N76" s="30" t="n">
        <f aca="false">C76-O76-P76-Q76-R76-S76-T76</f>
        <v>743</v>
      </c>
      <c r="O76" s="32" t="n">
        <v>0</v>
      </c>
      <c r="P76" s="32" t="n">
        <v>0</v>
      </c>
      <c r="Q76" s="44" t="n">
        <v>0</v>
      </c>
      <c r="R76" s="32" t="n">
        <v>0</v>
      </c>
      <c r="S76" s="32" t="n">
        <v>0</v>
      </c>
      <c r="T76" s="33" t="n">
        <v>0</v>
      </c>
      <c r="U76" s="34"/>
    </row>
    <row r="77" customFormat="false" ht="9.95" hidden="false" customHeight="true" outlineLevel="0" collapsed="false">
      <c r="A77" s="24" t="s">
        <v>102</v>
      </c>
      <c r="B77" s="25"/>
      <c r="C77" s="30" t="n">
        <f aca="false">SUM(D77:E77)</f>
        <v>688</v>
      </c>
      <c r="D77" s="31" t="n">
        <v>384</v>
      </c>
      <c r="E77" s="31" t="n">
        <v>304</v>
      </c>
      <c r="F77" s="31" t="n">
        <v>132</v>
      </c>
      <c r="G77" s="31" t="n">
        <v>108</v>
      </c>
      <c r="H77" s="31" t="n">
        <v>126</v>
      </c>
      <c r="I77" s="31" t="n">
        <v>98</v>
      </c>
      <c r="J77" s="31" t="n">
        <v>126</v>
      </c>
      <c r="K77" s="31" t="n">
        <v>98</v>
      </c>
      <c r="L77" s="32" t="n">
        <v>0</v>
      </c>
      <c r="M77" s="32" t="n">
        <v>0</v>
      </c>
      <c r="N77" s="30" t="n">
        <f aca="false">C77-O77-P77-Q77-R77-S77-T77</f>
        <v>688</v>
      </c>
      <c r="O77" s="32" t="n">
        <v>0</v>
      </c>
      <c r="P77" s="32" t="n">
        <v>0</v>
      </c>
      <c r="Q77" s="32" t="n">
        <v>0</v>
      </c>
      <c r="R77" s="32" t="n">
        <v>0</v>
      </c>
      <c r="S77" s="32" t="n">
        <v>0</v>
      </c>
      <c r="T77" s="33" t="n">
        <v>0</v>
      </c>
      <c r="U77" s="34"/>
    </row>
    <row r="78" s="25" customFormat="true" ht="9.95" hidden="false" customHeight="true" outlineLevel="0" collapsed="false">
      <c r="A78" s="24" t="s">
        <v>103</v>
      </c>
      <c r="C78" s="30" t="n">
        <f aca="false">SUM(D78:E78)</f>
        <v>565</v>
      </c>
      <c r="D78" s="31" t="n">
        <v>308</v>
      </c>
      <c r="E78" s="31" t="n">
        <v>257</v>
      </c>
      <c r="F78" s="31" t="n">
        <v>116</v>
      </c>
      <c r="G78" s="31" t="n">
        <v>84</v>
      </c>
      <c r="H78" s="31" t="n">
        <v>108</v>
      </c>
      <c r="I78" s="31" t="n">
        <v>94</v>
      </c>
      <c r="J78" s="31" t="n">
        <v>84</v>
      </c>
      <c r="K78" s="31" t="n">
        <v>79</v>
      </c>
      <c r="L78" s="32" t="n">
        <v>0</v>
      </c>
      <c r="M78" s="32" t="n">
        <v>0</v>
      </c>
      <c r="N78" s="30" t="n">
        <f aca="false">C78-O78-P78-Q78-R78-S78-T78</f>
        <v>565</v>
      </c>
      <c r="O78" s="32" t="n">
        <v>0</v>
      </c>
      <c r="P78" s="32" t="n">
        <v>0</v>
      </c>
      <c r="Q78" s="32" t="n">
        <v>0</v>
      </c>
      <c r="R78" s="32" t="n">
        <v>0</v>
      </c>
      <c r="S78" s="32" t="n">
        <v>0</v>
      </c>
      <c r="T78" s="33" t="n">
        <v>0</v>
      </c>
      <c r="U78" s="34"/>
    </row>
    <row r="79" s="25" customFormat="true" ht="9.95" hidden="false" customHeight="true" outlineLevel="0" collapsed="false">
      <c r="A79" s="24" t="s">
        <v>104</v>
      </c>
      <c r="C79" s="30" t="n">
        <f aca="false">SUM(D79:E79)</f>
        <v>570</v>
      </c>
      <c r="D79" s="31" t="n">
        <v>351</v>
      </c>
      <c r="E79" s="31" t="n">
        <v>219</v>
      </c>
      <c r="F79" s="31" t="n">
        <v>125</v>
      </c>
      <c r="G79" s="31" t="n">
        <v>74</v>
      </c>
      <c r="H79" s="31" t="n">
        <v>116</v>
      </c>
      <c r="I79" s="31" t="n">
        <v>72</v>
      </c>
      <c r="J79" s="31" t="n">
        <v>110</v>
      </c>
      <c r="K79" s="31" t="n">
        <v>73</v>
      </c>
      <c r="L79" s="32" t="n">
        <v>0</v>
      </c>
      <c r="M79" s="32" t="n">
        <v>0</v>
      </c>
      <c r="N79" s="32" t="n">
        <v>0</v>
      </c>
      <c r="O79" s="30" t="n">
        <v>454</v>
      </c>
      <c r="P79" s="32" t="n">
        <v>0</v>
      </c>
      <c r="Q79" s="30" t="n">
        <v>116</v>
      </c>
      <c r="R79" s="32" t="n">
        <v>0</v>
      </c>
      <c r="S79" s="32" t="n">
        <v>0</v>
      </c>
      <c r="T79" s="33" t="n">
        <v>0</v>
      </c>
      <c r="U79" s="34"/>
    </row>
    <row r="80" s="25" customFormat="true" ht="9.95" hidden="false" customHeight="true" outlineLevel="0" collapsed="false">
      <c r="A80" s="24" t="s">
        <v>105</v>
      </c>
      <c r="C80" s="30" t="n">
        <f aca="false">SUM(D80:E80)</f>
        <v>966</v>
      </c>
      <c r="D80" s="31" t="n">
        <v>334</v>
      </c>
      <c r="E80" s="31" t="n">
        <v>632</v>
      </c>
      <c r="F80" s="31" t="n">
        <v>109</v>
      </c>
      <c r="G80" s="31" t="n">
        <v>211</v>
      </c>
      <c r="H80" s="31" t="n">
        <v>110</v>
      </c>
      <c r="I80" s="31" t="n">
        <v>213</v>
      </c>
      <c r="J80" s="31" t="n">
        <v>115</v>
      </c>
      <c r="K80" s="31" t="n">
        <v>208</v>
      </c>
      <c r="L80" s="32" t="n">
        <v>0</v>
      </c>
      <c r="M80" s="32" t="n">
        <v>0</v>
      </c>
      <c r="N80" s="30" t="n">
        <v>605</v>
      </c>
      <c r="O80" s="32" t="n">
        <v>0</v>
      </c>
      <c r="P80" s="32" t="n">
        <v>0</v>
      </c>
      <c r="Q80" s="32" t="n">
        <v>0</v>
      </c>
      <c r="R80" s="32" t="n">
        <v>0</v>
      </c>
      <c r="S80" s="32" t="n">
        <v>0</v>
      </c>
      <c r="T80" s="37" t="n">
        <v>361</v>
      </c>
      <c r="U80" s="41" t="s">
        <v>78</v>
      </c>
    </row>
    <row r="81" s="25" customFormat="true" ht="9.95" hidden="false" customHeight="true" outlineLevel="0" collapsed="false">
      <c r="A81" s="24" t="s">
        <v>106</v>
      </c>
      <c r="C81" s="30" t="n">
        <f aca="false">SUM(D81:E81)</f>
        <v>879</v>
      </c>
      <c r="D81" s="31" t="n">
        <v>439</v>
      </c>
      <c r="E81" s="31" t="n">
        <v>440</v>
      </c>
      <c r="F81" s="31" t="n">
        <v>139</v>
      </c>
      <c r="G81" s="31" t="n">
        <v>142</v>
      </c>
      <c r="H81" s="31" t="n">
        <v>139</v>
      </c>
      <c r="I81" s="31" t="n">
        <v>141</v>
      </c>
      <c r="J81" s="31" t="n">
        <v>161</v>
      </c>
      <c r="K81" s="31" t="n">
        <v>157</v>
      </c>
      <c r="L81" s="32" t="n">
        <v>0</v>
      </c>
      <c r="M81" s="32" t="n">
        <v>0</v>
      </c>
      <c r="N81" s="30" t="n">
        <f aca="false">C81-O81-P81-Q81-R81-S81-T81</f>
        <v>879</v>
      </c>
      <c r="O81" s="32" t="n">
        <v>0</v>
      </c>
      <c r="P81" s="32" t="n">
        <v>0</v>
      </c>
      <c r="Q81" s="32" t="n">
        <v>0</v>
      </c>
      <c r="R81" s="32" t="n">
        <v>0</v>
      </c>
      <c r="S81" s="32" t="n">
        <v>0</v>
      </c>
      <c r="T81" s="33" t="n">
        <v>0</v>
      </c>
      <c r="U81" s="34"/>
    </row>
    <row r="82" s="25" customFormat="true" ht="9.95" hidden="false" customHeight="true" outlineLevel="0" collapsed="false">
      <c r="A82" s="24" t="s">
        <v>107</v>
      </c>
      <c r="C82" s="30" t="n">
        <f aca="false">SUM(D82:E82)</f>
        <v>367</v>
      </c>
      <c r="D82" s="31" t="n">
        <v>279</v>
      </c>
      <c r="E82" s="31" t="n">
        <v>88</v>
      </c>
      <c r="F82" s="31" t="n">
        <v>99</v>
      </c>
      <c r="G82" s="31" t="n">
        <v>28</v>
      </c>
      <c r="H82" s="31" t="n">
        <v>90</v>
      </c>
      <c r="I82" s="31" t="n">
        <v>39</v>
      </c>
      <c r="J82" s="31" t="n">
        <v>90</v>
      </c>
      <c r="K82" s="31" t="n">
        <v>21</v>
      </c>
      <c r="L82" s="32" t="n">
        <v>0</v>
      </c>
      <c r="M82" s="32" t="n">
        <v>0</v>
      </c>
      <c r="N82" s="32" t="n">
        <v>0</v>
      </c>
      <c r="O82" s="30" t="n">
        <v>164</v>
      </c>
      <c r="P82" s="30" t="n">
        <v>101</v>
      </c>
      <c r="Q82" s="30" t="n">
        <v>102</v>
      </c>
      <c r="R82" s="32" t="n">
        <v>0</v>
      </c>
      <c r="S82" s="32" t="n">
        <v>0</v>
      </c>
      <c r="T82" s="33" t="n">
        <v>0</v>
      </c>
      <c r="U82" s="34"/>
    </row>
    <row r="83" s="25" customFormat="true" ht="14.45" hidden="false" customHeight="true" outlineLevel="0" collapsed="false">
      <c r="A83" s="24" t="s">
        <v>108</v>
      </c>
      <c r="C83" s="30" t="n">
        <f aca="false">SUM(D83:E83)</f>
        <v>717</v>
      </c>
      <c r="D83" s="31" t="n">
        <v>372</v>
      </c>
      <c r="E83" s="31" t="n">
        <v>345</v>
      </c>
      <c r="F83" s="31" t="n">
        <v>118</v>
      </c>
      <c r="G83" s="31" t="n">
        <v>122</v>
      </c>
      <c r="H83" s="31" t="n">
        <v>137</v>
      </c>
      <c r="I83" s="31" t="n">
        <v>105</v>
      </c>
      <c r="J83" s="31" t="n">
        <v>117</v>
      </c>
      <c r="K83" s="31" t="n">
        <v>118</v>
      </c>
      <c r="L83" s="32" t="n">
        <v>0</v>
      </c>
      <c r="M83" s="32" t="n">
        <v>0</v>
      </c>
      <c r="N83" s="30" t="n">
        <f aca="false">C83-O83-P83-Q83-R83-S83-T83</f>
        <v>717</v>
      </c>
      <c r="O83" s="32" t="n">
        <v>0</v>
      </c>
      <c r="P83" s="32" t="n">
        <v>0</v>
      </c>
      <c r="Q83" s="32" t="n">
        <v>0</v>
      </c>
      <c r="R83" s="32" t="n">
        <v>0</v>
      </c>
      <c r="S83" s="32" t="n">
        <v>0</v>
      </c>
      <c r="T83" s="33" t="n">
        <v>0</v>
      </c>
      <c r="U83" s="34"/>
    </row>
    <row r="84" s="25" customFormat="true" ht="9.75" hidden="false" customHeight="true" outlineLevel="0" collapsed="false">
      <c r="A84" s="24" t="s">
        <v>109</v>
      </c>
      <c r="C84" s="30" t="n">
        <f aca="false">SUM(D84:E84)</f>
        <v>969</v>
      </c>
      <c r="D84" s="31" t="n">
        <v>505</v>
      </c>
      <c r="E84" s="31" t="n">
        <v>464</v>
      </c>
      <c r="F84" s="31" t="n">
        <v>177</v>
      </c>
      <c r="G84" s="31" t="n">
        <v>143</v>
      </c>
      <c r="H84" s="31" t="n">
        <v>159</v>
      </c>
      <c r="I84" s="31" t="n">
        <v>165</v>
      </c>
      <c r="J84" s="31" t="n">
        <v>169</v>
      </c>
      <c r="K84" s="31" t="n">
        <v>156</v>
      </c>
      <c r="L84" s="32" t="n">
        <v>0</v>
      </c>
      <c r="M84" s="32" t="n">
        <v>0</v>
      </c>
      <c r="N84" s="30" t="n">
        <f aca="false">C84-O84-P84-Q84-R84-S84-T84</f>
        <v>849</v>
      </c>
      <c r="O84" s="32" t="n">
        <v>0</v>
      </c>
      <c r="P84" s="32" t="n">
        <v>0</v>
      </c>
      <c r="Q84" s="32" t="n">
        <v>0</v>
      </c>
      <c r="R84" s="32" t="n">
        <v>0</v>
      </c>
      <c r="S84" s="32" t="n">
        <v>0</v>
      </c>
      <c r="T84" s="48" t="n">
        <v>120</v>
      </c>
      <c r="U84" s="41" t="s">
        <v>85</v>
      </c>
    </row>
    <row r="85" s="25" customFormat="true" ht="9.75" hidden="false" customHeight="true" outlineLevel="0" collapsed="false">
      <c r="A85" s="24" t="s">
        <v>110</v>
      </c>
      <c r="B85" s="25" t="s">
        <v>28</v>
      </c>
      <c r="C85" s="30" t="n">
        <f aca="false">SUM(D85:E85)</f>
        <v>698</v>
      </c>
      <c r="D85" s="31" t="n">
        <v>215</v>
      </c>
      <c r="E85" s="31" t="n">
        <v>483</v>
      </c>
      <c r="F85" s="31" t="n">
        <v>82</v>
      </c>
      <c r="G85" s="31" t="n">
        <v>156</v>
      </c>
      <c r="H85" s="31" t="n">
        <v>56</v>
      </c>
      <c r="I85" s="31" t="n">
        <v>175</v>
      </c>
      <c r="J85" s="31" t="n">
        <v>77</v>
      </c>
      <c r="K85" s="31" t="n">
        <v>152</v>
      </c>
      <c r="L85" s="32" t="n">
        <v>0</v>
      </c>
      <c r="M85" s="32" t="n">
        <v>0</v>
      </c>
      <c r="N85" s="30" t="n">
        <v>474</v>
      </c>
      <c r="O85" s="32" t="n">
        <v>0</v>
      </c>
      <c r="P85" s="32" t="n">
        <v>0</v>
      </c>
      <c r="Q85" s="32" t="n">
        <v>0</v>
      </c>
      <c r="R85" s="32" t="n">
        <v>0</v>
      </c>
      <c r="S85" s="30" t="n">
        <v>224</v>
      </c>
      <c r="T85" s="33" t="n">
        <v>0</v>
      </c>
      <c r="U85" s="34"/>
    </row>
    <row r="86" s="25" customFormat="true" ht="9.75" hidden="false" customHeight="true" outlineLevel="0" collapsed="false">
      <c r="A86" s="24" t="s">
        <v>111</v>
      </c>
      <c r="C86" s="30" t="n">
        <f aca="false">SUM(D86:E86)</f>
        <v>620</v>
      </c>
      <c r="D86" s="31" t="n">
        <v>331</v>
      </c>
      <c r="E86" s="31" t="n">
        <v>289</v>
      </c>
      <c r="F86" s="31" t="n">
        <v>107</v>
      </c>
      <c r="G86" s="31" t="n">
        <v>94</v>
      </c>
      <c r="H86" s="31" t="n">
        <v>108</v>
      </c>
      <c r="I86" s="31" t="n">
        <v>89</v>
      </c>
      <c r="J86" s="31" t="n">
        <v>116</v>
      </c>
      <c r="K86" s="31" t="n">
        <v>106</v>
      </c>
      <c r="L86" s="32" t="n">
        <v>0</v>
      </c>
      <c r="M86" s="32" t="n">
        <v>0</v>
      </c>
      <c r="N86" s="30" t="n">
        <f aca="false">C86-O86-P86-Q86-R86-S86-T86</f>
        <v>620</v>
      </c>
      <c r="O86" s="32" t="n">
        <v>0</v>
      </c>
      <c r="P86" s="32" t="n">
        <v>0</v>
      </c>
      <c r="Q86" s="32" t="n">
        <v>0</v>
      </c>
      <c r="R86" s="32" t="n">
        <v>0</v>
      </c>
      <c r="S86" s="32" t="n">
        <v>0</v>
      </c>
      <c r="T86" s="33" t="n">
        <v>0</v>
      </c>
      <c r="U86" s="34"/>
    </row>
    <row r="87" s="25" customFormat="true" ht="9.75" hidden="false" customHeight="true" outlineLevel="0" collapsed="false">
      <c r="A87" s="24" t="s">
        <v>112</v>
      </c>
      <c r="C87" s="30" t="n">
        <f aca="false">SUM(D87:E87)</f>
        <v>538</v>
      </c>
      <c r="D87" s="31" t="n">
        <v>265</v>
      </c>
      <c r="E87" s="31" t="n">
        <v>273</v>
      </c>
      <c r="F87" s="31" t="n">
        <v>81</v>
      </c>
      <c r="G87" s="31" t="n">
        <v>79</v>
      </c>
      <c r="H87" s="31" t="n">
        <v>91</v>
      </c>
      <c r="I87" s="31" t="n">
        <v>97</v>
      </c>
      <c r="J87" s="31" t="n">
        <v>93</v>
      </c>
      <c r="K87" s="31" t="n">
        <v>97</v>
      </c>
      <c r="L87" s="32" t="n">
        <v>0</v>
      </c>
      <c r="M87" s="32" t="n">
        <v>0</v>
      </c>
      <c r="N87" s="30" t="n">
        <f aca="false">C87-O87-P87-Q87-R87-S87-T87</f>
        <v>538</v>
      </c>
      <c r="O87" s="32" t="n">
        <v>0</v>
      </c>
      <c r="P87" s="32" t="n">
        <v>0</v>
      </c>
      <c r="Q87" s="32" t="n">
        <v>0</v>
      </c>
      <c r="R87" s="32" t="n">
        <v>0</v>
      </c>
      <c r="S87" s="32" t="n">
        <v>0</v>
      </c>
      <c r="T87" s="33" t="n">
        <v>0</v>
      </c>
      <c r="U87" s="34"/>
    </row>
    <row r="88" s="25" customFormat="true" ht="14.45" hidden="false" customHeight="true" outlineLevel="0" collapsed="false">
      <c r="A88" s="24" t="s">
        <v>113</v>
      </c>
      <c r="C88" s="30" t="n">
        <f aca="false">SUM(D88:E88)</f>
        <v>510</v>
      </c>
      <c r="D88" s="31" t="n">
        <v>265</v>
      </c>
      <c r="E88" s="31" t="n">
        <v>245</v>
      </c>
      <c r="F88" s="31" t="n">
        <v>83</v>
      </c>
      <c r="G88" s="31" t="n">
        <v>77</v>
      </c>
      <c r="H88" s="31" t="n">
        <v>87</v>
      </c>
      <c r="I88" s="31" t="n">
        <v>70</v>
      </c>
      <c r="J88" s="31" t="n">
        <v>95</v>
      </c>
      <c r="K88" s="31" t="n">
        <v>98</v>
      </c>
      <c r="L88" s="32" t="n">
        <v>0</v>
      </c>
      <c r="M88" s="32" t="n">
        <v>0</v>
      </c>
      <c r="N88" s="32" t="n">
        <v>0</v>
      </c>
      <c r="O88" s="32" t="n">
        <v>0</v>
      </c>
      <c r="P88" s="32" t="n">
        <v>0</v>
      </c>
      <c r="Q88" s="32" t="n">
        <v>0</v>
      </c>
      <c r="R88" s="32" t="n">
        <v>0</v>
      </c>
      <c r="S88" s="32" t="n">
        <v>0</v>
      </c>
      <c r="T88" s="37" t="n">
        <v>510</v>
      </c>
      <c r="U88" s="41" t="s">
        <v>76</v>
      </c>
    </row>
    <row r="89" s="25" customFormat="true" ht="9.75" hidden="false" customHeight="true" outlineLevel="0" collapsed="false">
      <c r="A89" s="24" t="s">
        <v>114</v>
      </c>
      <c r="C89" s="30" t="n">
        <f aca="false">SUM(D89:E89)</f>
        <v>970</v>
      </c>
      <c r="D89" s="31" t="n">
        <v>387</v>
      </c>
      <c r="E89" s="31" t="n">
        <v>583</v>
      </c>
      <c r="F89" s="31" t="n">
        <v>127</v>
      </c>
      <c r="G89" s="31" t="n">
        <v>193</v>
      </c>
      <c r="H89" s="31" t="n">
        <v>123</v>
      </c>
      <c r="I89" s="31" t="n">
        <v>202</v>
      </c>
      <c r="J89" s="31" t="n">
        <v>137</v>
      </c>
      <c r="K89" s="31" t="n">
        <v>188</v>
      </c>
      <c r="L89" s="32" t="n">
        <v>0</v>
      </c>
      <c r="M89" s="32" t="n">
        <v>0</v>
      </c>
      <c r="N89" s="30" t="n">
        <f aca="false">C89-O89-P89-Q89-R89-S89-T89</f>
        <v>970</v>
      </c>
      <c r="O89" s="32" t="n">
        <v>0</v>
      </c>
      <c r="P89" s="32" t="n">
        <v>0</v>
      </c>
      <c r="Q89" s="32" t="n">
        <v>0</v>
      </c>
      <c r="R89" s="32" t="n">
        <v>0</v>
      </c>
      <c r="S89" s="32" t="n">
        <v>0</v>
      </c>
      <c r="T89" s="33" t="n">
        <v>0</v>
      </c>
      <c r="U89" s="34"/>
    </row>
    <row r="90" s="25" customFormat="true" ht="9.75" hidden="false" customHeight="true" outlineLevel="0" collapsed="false">
      <c r="A90" s="24" t="s">
        <v>115</v>
      </c>
      <c r="C90" s="30" t="n">
        <f aca="false">SUM(D90:E90)</f>
        <v>700</v>
      </c>
      <c r="D90" s="31" t="n">
        <v>267</v>
      </c>
      <c r="E90" s="31" t="n">
        <v>433</v>
      </c>
      <c r="F90" s="31" t="n">
        <v>93</v>
      </c>
      <c r="G90" s="31" t="n">
        <v>147</v>
      </c>
      <c r="H90" s="31" t="n">
        <v>84</v>
      </c>
      <c r="I90" s="31" t="n">
        <v>146</v>
      </c>
      <c r="J90" s="31" t="n">
        <v>90</v>
      </c>
      <c r="K90" s="31" t="n">
        <v>140</v>
      </c>
      <c r="L90" s="32" t="n">
        <v>0</v>
      </c>
      <c r="M90" s="32" t="n">
        <v>0</v>
      </c>
      <c r="N90" s="30" t="n">
        <f aca="false">C90-O90-P90-Q90-R90-S90-T90</f>
        <v>700</v>
      </c>
      <c r="O90" s="32" t="n">
        <v>0</v>
      </c>
      <c r="P90" s="32" t="n">
        <v>0</v>
      </c>
      <c r="Q90" s="32" t="n">
        <v>0</v>
      </c>
      <c r="R90" s="32" t="n">
        <v>0</v>
      </c>
      <c r="S90" s="32" t="n">
        <v>0</v>
      </c>
      <c r="T90" s="33" t="n">
        <v>0</v>
      </c>
      <c r="U90" s="34"/>
    </row>
    <row r="91" s="25" customFormat="true" ht="9.75" hidden="false" customHeight="true" outlineLevel="0" collapsed="false">
      <c r="A91" s="24" t="s">
        <v>116</v>
      </c>
      <c r="B91" s="25" t="s">
        <v>28</v>
      </c>
      <c r="C91" s="30" t="n">
        <f aca="false">SUM(D91:E91)</f>
        <v>928</v>
      </c>
      <c r="D91" s="31" t="n">
        <v>515</v>
      </c>
      <c r="E91" s="31" t="n">
        <v>413</v>
      </c>
      <c r="F91" s="31" t="n">
        <v>151</v>
      </c>
      <c r="G91" s="31" t="n">
        <v>131</v>
      </c>
      <c r="H91" s="31" t="n">
        <v>190</v>
      </c>
      <c r="I91" s="31" t="n">
        <v>134</v>
      </c>
      <c r="J91" s="31" t="n">
        <v>174</v>
      </c>
      <c r="K91" s="31" t="n">
        <v>148</v>
      </c>
      <c r="L91" s="32" t="n">
        <v>0</v>
      </c>
      <c r="M91" s="32" t="n">
        <v>0</v>
      </c>
      <c r="N91" s="30" t="n">
        <v>808</v>
      </c>
      <c r="O91" s="32" t="n">
        <v>0</v>
      </c>
      <c r="P91" s="32" t="n">
        <v>0</v>
      </c>
      <c r="Q91" s="32" t="n">
        <v>0</v>
      </c>
      <c r="R91" s="32" t="n">
        <v>0</v>
      </c>
      <c r="S91" s="32" t="n">
        <v>0</v>
      </c>
      <c r="T91" s="37" t="n">
        <v>120</v>
      </c>
      <c r="U91" s="41" t="s">
        <v>85</v>
      </c>
    </row>
    <row r="92" s="25" customFormat="true" ht="9.75" hidden="false" customHeight="true" outlineLevel="0" collapsed="false">
      <c r="A92" s="24" t="s">
        <v>117</v>
      </c>
      <c r="C92" s="30" t="n">
        <f aca="false">SUM(D92:E92)</f>
        <v>601</v>
      </c>
      <c r="D92" s="31" t="n">
        <v>243</v>
      </c>
      <c r="E92" s="31" t="n">
        <v>358</v>
      </c>
      <c r="F92" s="31" t="n">
        <v>69</v>
      </c>
      <c r="G92" s="31" t="n">
        <v>131</v>
      </c>
      <c r="H92" s="31" t="n">
        <v>83</v>
      </c>
      <c r="I92" s="31" t="n">
        <v>119</v>
      </c>
      <c r="J92" s="31" t="n">
        <v>91</v>
      </c>
      <c r="K92" s="31" t="n">
        <v>108</v>
      </c>
      <c r="L92" s="32" t="n">
        <v>0</v>
      </c>
      <c r="M92" s="32" t="n">
        <v>0</v>
      </c>
      <c r="N92" s="30" t="n">
        <f aca="false">C92-O92-P92-Q92-R92-S92-T92</f>
        <v>601</v>
      </c>
      <c r="O92" s="32" t="n">
        <v>0</v>
      </c>
      <c r="P92" s="32" t="n">
        <v>0</v>
      </c>
      <c r="Q92" s="32" t="n">
        <v>0</v>
      </c>
      <c r="R92" s="32" t="n">
        <v>0</v>
      </c>
      <c r="S92" s="32" t="n">
        <v>0</v>
      </c>
      <c r="T92" s="33" t="n">
        <v>0</v>
      </c>
      <c r="U92" s="34"/>
    </row>
    <row r="93" s="25" customFormat="true" ht="14.45" hidden="false" customHeight="true" outlineLevel="0" collapsed="false">
      <c r="A93" s="24" t="s">
        <v>118</v>
      </c>
      <c r="C93" s="30" t="n">
        <f aca="false">SUM(D93:E93)</f>
        <v>484</v>
      </c>
      <c r="D93" s="31" t="n">
        <v>223</v>
      </c>
      <c r="E93" s="31" t="n">
        <v>261</v>
      </c>
      <c r="F93" s="31" t="n">
        <v>73</v>
      </c>
      <c r="G93" s="31" t="n">
        <v>88</v>
      </c>
      <c r="H93" s="31" t="n">
        <v>82</v>
      </c>
      <c r="I93" s="31" t="n">
        <v>81</v>
      </c>
      <c r="J93" s="31" t="n">
        <v>68</v>
      </c>
      <c r="K93" s="31" t="n">
        <v>92</v>
      </c>
      <c r="L93" s="32" t="n">
        <v>0</v>
      </c>
      <c r="M93" s="32" t="n">
        <v>0</v>
      </c>
      <c r="N93" s="30" t="n">
        <f aca="false">C93-O93-P93-Q93-R93-S93-T93</f>
        <v>484</v>
      </c>
      <c r="O93" s="32" t="n">
        <v>0</v>
      </c>
      <c r="P93" s="32" t="n">
        <v>0</v>
      </c>
      <c r="Q93" s="32" t="n">
        <v>0</v>
      </c>
      <c r="R93" s="32" t="n">
        <v>0</v>
      </c>
      <c r="S93" s="32" t="n">
        <v>0</v>
      </c>
      <c r="T93" s="33" t="n">
        <v>0</v>
      </c>
      <c r="U93" s="34"/>
    </row>
    <row r="94" s="25" customFormat="true" ht="9.75" hidden="false" customHeight="true" outlineLevel="0" collapsed="false">
      <c r="A94" s="24" t="s">
        <v>119</v>
      </c>
      <c r="C94" s="30" t="n">
        <f aca="false">SUM(D94:E94)</f>
        <v>293</v>
      </c>
      <c r="D94" s="31" t="n">
        <v>197</v>
      </c>
      <c r="E94" s="31" t="n">
        <v>96</v>
      </c>
      <c r="F94" s="31" t="n">
        <v>85</v>
      </c>
      <c r="G94" s="31" t="n">
        <v>27</v>
      </c>
      <c r="H94" s="31" t="n">
        <v>52</v>
      </c>
      <c r="I94" s="31" t="n">
        <v>29</v>
      </c>
      <c r="J94" s="31" t="n">
        <v>60</v>
      </c>
      <c r="K94" s="31" t="n">
        <v>40</v>
      </c>
      <c r="L94" s="32" t="n">
        <v>0</v>
      </c>
      <c r="M94" s="32" t="n">
        <v>0</v>
      </c>
      <c r="N94" s="30" t="n">
        <v>201</v>
      </c>
      <c r="O94" s="30" t="n">
        <v>92</v>
      </c>
      <c r="P94" s="32" t="n">
        <v>0</v>
      </c>
      <c r="Q94" s="32" t="n">
        <v>0</v>
      </c>
      <c r="R94" s="32" t="n">
        <v>0</v>
      </c>
      <c r="S94" s="32" t="n">
        <v>0</v>
      </c>
      <c r="T94" s="33" t="n">
        <v>0</v>
      </c>
      <c r="U94" s="34"/>
    </row>
    <row r="95" s="25" customFormat="true" ht="9.75" hidden="false" customHeight="true" outlineLevel="0" collapsed="false">
      <c r="A95" s="24" t="s">
        <v>120</v>
      </c>
      <c r="C95" s="30" t="n">
        <f aca="false">SUM(D95:E95)</f>
        <v>483</v>
      </c>
      <c r="D95" s="31" t="n">
        <v>171</v>
      </c>
      <c r="E95" s="31" t="n">
        <v>312</v>
      </c>
      <c r="F95" s="31" t="n">
        <v>63</v>
      </c>
      <c r="G95" s="31" t="n">
        <v>98</v>
      </c>
      <c r="H95" s="31" t="n">
        <v>56</v>
      </c>
      <c r="I95" s="31" t="n">
        <v>104</v>
      </c>
      <c r="J95" s="31" t="n">
        <v>52</v>
      </c>
      <c r="K95" s="31" t="n">
        <v>110</v>
      </c>
      <c r="L95" s="32" t="n">
        <v>0</v>
      </c>
      <c r="M95" s="32" t="n">
        <v>0</v>
      </c>
      <c r="N95" s="30" t="n">
        <f aca="false">C95-O95-P95-Q95-R95-S95-T95</f>
        <v>483</v>
      </c>
      <c r="O95" s="32" t="n">
        <v>0</v>
      </c>
      <c r="P95" s="32" t="n">
        <v>0</v>
      </c>
      <c r="Q95" s="32" t="n">
        <v>0</v>
      </c>
      <c r="R95" s="32" t="n">
        <v>0</v>
      </c>
      <c r="S95" s="32" t="n">
        <v>0</v>
      </c>
      <c r="T95" s="33" t="n">
        <v>0</v>
      </c>
      <c r="U95" s="34"/>
    </row>
    <row r="96" s="25" customFormat="true" ht="9.75" hidden="false" customHeight="true" outlineLevel="0" collapsed="false">
      <c r="A96" s="24" t="s">
        <v>121</v>
      </c>
      <c r="B96" s="25" t="s">
        <v>28</v>
      </c>
      <c r="C96" s="30" t="n">
        <f aca="false">SUM(D96:E96)</f>
        <v>769</v>
      </c>
      <c r="D96" s="31" t="n">
        <v>404</v>
      </c>
      <c r="E96" s="31" t="n">
        <v>365</v>
      </c>
      <c r="F96" s="31" t="n">
        <v>139</v>
      </c>
      <c r="G96" s="31" t="n">
        <v>100</v>
      </c>
      <c r="H96" s="31" t="n">
        <v>139</v>
      </c>
      <c r="I96" s="31" t="n">
        <v>126</v>
      </c>
      <c r="J96" s="31" t="n">
        <v>126</v>
      </c>
      <c r="K96" s="31" t="n">
        <v>139</v>
      </c>
      <c r="L96" s="32" t="n">
        <v>0</v>
      </c>
      <c r="M96" s="32" t="n">
        <v>0</v>
      </c>
      <c r="N96" s="32" t="n">
        <v>0</v>
      </c>
      <c r="O96" s="32" t="n">
        <v>0</v>
      </c>
      <c r="P96" s="32" t="n">
        <v>0</v>
      </c>
      <c r="Q96" s="30" t="n">
        <v>608</v>
      </c>
      <c r="R96" s="30" t="n">
        <v>161</v>
      </c>
      <c r="S96" s="32" t="n">
        <v>0</v>
      </c>
      <c r="T96" s="33" t="n">
        <v>0</v>
      </c>
      <c r="U96" s="34"/>
    </row>
    <row r="97" s="25" customFormat="true" ht="9.75" hidden="false" customHeight="true" outlineLevel="0" collapsed="false">
      <c r="A97" s="24" t="s">
        <v>122</v>
      </c>
      <c r="C97" s="30" t="n">
        <f aca="false">SUM(D97:E97)</f>
        <v>424</v>
      </c>
      <c r="D97" s="31" t="n">
        <v>185</v>
      </c>
      <c r="E97" s="31" t="n">
        <v>239</v>
      </c>
      <c r="F97" s="31" t="n">
        <v>67</v>
      </c>
      <c r="G97" s="31" t="n">
        <v>80</v>
      </c>
      <c r="H97" s="31" t="n">
        <v>54</v>
      </c>
      <c r="I97" s="31" t="n">
        <v>77</v>
      </c>
      <c r="J97" s="31" t="n">
        <v>64</v>
      </c>
      <c r="K97" s="31" t="n">
        <v>82</v>
      </c>
      <c r="L97" s="32" t="n">
        <v>0</v>
      </c>
      <c r="M97" s="32" t="n">
        <v>0</v>
      </c>
      <c r="N97" s="32" t="n">
        <v>0</v>
      </c>
      <c r="O97" s="30" t="n">
        <v>424</v>
      </c>
      <c r="P97" s="32" t="n">
        <v>0</v>
      </c>
      <c r="Q97" s="32" t="n">
        <v>0</v>
      </c>
      <c r="R97" s="32" t="n">
        <v>0</v>
      </c>
      <c r="S97" s="32" t="n">
        <v>0</v>
      </c>
      <c r="T97" s="33" t="n">
        <v>0</v>
      </c>
      <c r="U97" s="34"/>
    </row>
    <row r="98" s="25" customFormat="true" ht="14.45" hidden="false" customHeight="true" outlineLevel="0" collapsed="false">
      <c r="A98" s="24" t="s">
        <v>123</v>
      </c>
      <c r="C98" s="30" t="n">
        <f aca="false">SUM(D98:E98)</f>
        <v>464</v>
      </c>
      <c r="D98" s="31" t="n">
        <v>428</v>
      </c>
      <c r="E98" s="31" t="n">
        <v>36</v>
      </c>
      <c r="F98" s="31" t="n">
        <v>137</v>
      </c>
      <c r="G98" s="31" t="n">
        <v>16</v>
      </c>
      <c r="H98" s="31" t="n">
        <v>147</v>
      </c>
      <c r="I98" s="31" t="n">
        <v>10</v>
      </c>
      <c r="J98" s="31" t="n">
        <v>144</v>
      </c>
      <c r="K98" s="31" t="n">
        <v>10</v>
      </c>
      <c r="L98" s="32" t="n">
        <v>0</v>
      </c>
      <c r="M98" s="32" t="n">
        <v>0</v>
      </c>
      <c r="N98" s="32" t="n">
        <v>0</v>
      </c>
      <c r="O98" s="32" t="n">
        <v>0</v>
      </c>
      <c r="P98" s="30" t="n">
        <v>464</v>
      </c>
      <c r="Q98" s="32" t="n">
        <v>0</v>
      </c>
      <c r="R98" s="32" t="n">
        <v>0</v>
      </c>
      <c r="S98" s="32" t="n">
        <v>0</v>
      </c>
      <c r="T98" s="33" t="n">
        <v>0</v>
      </c>
      <c r="U98" s="34"/>
    </row>
    <row r="99" s="25" customFormat="true" ht="9.75" hidden="false" customHeight="true" outlineLevel="0" collapsed="false">
      <c r="A99" s="24" t="s">
        <v>124</v>
      </c>
      <c r="B99" s="25" t="s">
        <v>28</v>
      </c>
      <c r="C99" s="30" t="n">
        <f aca="false">SUM(D99:E99)</f>
        <v>817</v>
      </c>
      <c r="D99" s="31" t="n">
        <v>409</v>
      </c>
      <c r="E99" s="31" t="n">
        <v>408</v>
      </c>
      <c r="F99" s="31" t="n">
        <v>125</v>
      </c>
      <c r="G99" s="31" t="n">
        <v>144</v>
      </c>
      <c r="H99" s="31" t="n">
        <v>142</v>
      </c>
      <c r="I99" s="31" t="n">
        <v>131</v>
      </c>
      <c r="J99" s="31" t="n">
        <v>142</v>
      </c>
      <c r="K99" s="31" t="n">
        <v>133</v>
      </c>
      <c r="L99" s="32" t="n">
        <v>0</v>
      </c>
      <c r="M99" s="32" t="n">
        <v>0</v>
      </c>
      <c r="N99" s="30" t="n">
        <v>708</v>
      </c>
      <c r="O99" s="32" t="n">
        <v>0</v>
      </c>
      <c r="P99" s="32" t="n">
        <v>0</v>
      </c>
      <c r="Q99" s="32" t="n">
        <v>0</v>
      </c>
      <c r="R99" s="32" t="n">
        <v>0</v>
      </c>
      <c r="S99" s="32" t="n">
        <v>0</v>
      </c>
      <c r="T99" s="37" t="n">
        <v>109</v>
      </c>
      <c r="U99" s="41" t="s">
        <v>85</v>
      </c>
    </row>
    <row r="100" s="25" customFormat="true" ht="9.75" hidden="false" customHeight="true" outlineLevel="0" collapsed="false">
      <c r="A100" s="24" t="s">
        <v>125</v>
      </c>
      <c r="C100" s="30" t="n">
        <f aca="false">SUM(D100:E100)</f>
        <v>467</v>
      </c>
      <c r="D100" s="31" t="n">
        <v>178</v>
      </c>
      <c r="E100" s="31" t="n">
        <v>289</v>
      </c>
      <c r="F100" s="31" t="n">
        <v>61</v>
      </c>
      <c r="G100" s="31" t="n">
        <v>97</v>
      </c>
      <c r="H100" s="31" t="n">
        <v>54</v>
      </c>
      <c r="I100" s="31" t="n">
        <v>104</v>
      </c>
      <c r="J100" s="31" t="n">
        <v>63</v>
      </c>
      <c r="K100" s="31" t="n">
        <v>88</v>
      </c>
      <c r="L100" s="32" t="n">
        <v>0</v>
      </c>
      <c r="M100" s="32" t="n">
        <v>0</v>
      </c>
      <c r="N100" s="30" t="n">
        <f aca="false">C100-O100-P100-Q100-R100-S100-T100</f>
        <v>467</v>
      </c>
      <c r="O100" s="32" t="n">
        <v>0</v>
      </c>
      <c r="P100" s="32" t="n">
        <v>0</v>
      </c>
      <c r="Q100" s="32" t="n">
        <v>0</v>
      </c>
      <c r="R100" s="32" t="n">
        <v>0</v>
      </c>
      <c r="S100" s="32" t="n">
        <v>0</v>
      </c>
      <c r="T100" s="33" t="n">
        <v>0</v>
      </c>
      <c r="U100" s="34"/>
    </row>
    <row r="101" s="25" customFormat="true" ht="9.75" hidden="false" customHeight="true" outlineLevel="0" collapsed="false">
      <c r="A101" s="24" t="s">
        <v>126</v>
      </c>
      <c r="C101" s="30" t="n">
        <f aca="false">SUM(D101:E101)</f>
        <v>846</v>
      </c>
      <c r="D101" s="31" t="n">
        <v>444</v>
      </c>
      <c r="E101" s="31" t="n">
        <v>402</v>
      </c>
      <c r="F101" s="31" t="n">
        <v>156</v>
      </c>
      <c r="G101" s="31" t="n">
        <v>126</v>
      </c>
      <c r="H101" s="31" t="n">
        <v>147</v>
      </c>
      <c r="I101" s="31" t="n">
        <v>137</v>
      </c>
      <c r="J101" s="31" t="n">
        <v>141</v>
      </c>
      <c r="K101" s="31" t="n">
        <v>139</v>
      </c>
      <c r="L101" s="32" t="n">
        <v>0</v>
      </c>
      <c r="M101" s="32" t="n">
        <v>0</v>
      </c>
      <c r="N101" s="30" t="n">
        <v>728</v>
      </c>
      <c r="O101" s="32" t="n">
        <v>0</v>
      </c>
      <c r="P101" s="32" t="n">
        <v>0</v>
      </c>
      <c r="Q101" s="32" t="n">
        <v>0</v>
      </c>
      <c r="R101" s="32" t="n">
        <v>0</v>
      </c>
      <c r="S101" s="32" t="n">
        <v>0</v>
      </c>
      <c r="T101" s="37" t="n">
        <v>118</v>
      </c>
      <c r="U101" s="41" t="s">
        <v>85</v>
      </c>
    </row>
    <row r="102" s="25" customFormat="true" ht="9.75" hidden="false" customHeight="true" outlineLevel="0" collapsed="false">
      <c r="A102" s="24" t="s">
        <v>127</v>
      </c>
      <c r="B102" s="25" t="s">
        <v>28</v>
      </c>
      <c r="C102" s="30" t="n">
        <f aca="false">SUM(D102:E102)</f>
        <v>635</v>
      </c>
      <c r="D102" s="31" t="n">
        <v>277</v>
      </c>
      <c r="E102" s="31" t="n">
        <v>358</v>
      </c>
      <c r="F102" s="31" t="n">
        <v>85</v>
      </c>
      <c r="G102" s="31" t="n">
        <v>115</v>
      </c>
      <c r="H102" s="31" t="n">
        <v>83</v>
      </c>
      <c r="I102" s="31" t="n">
        <v>115</v>
      </c>
      <c r="J102" s="31" t="n">
        <v>109</v>
      </c>
      <c r="K102" s="31" t="n">
        <v>128</v>
      </c>
      <c r="L102" s="32" t="n">
        <v>0</v>
      </c>
      <c r="M102" s="32" t="n">
        <v>0</v>
      </c>
      <c r="N102" s="30" t="n">
        <v>517</v>
      </c>
      <c r="O102" s="32" t="n">
        <v>0</v>
      </c>
      <c r="P102" s="32" t="n">
        <v>0</v>
      </c>
      <c r="Q102" s="32" t="n">
        <v>0</v>
      </c>
      <c r="R102" s="32" t="n">
        <v>0</v>
      </c>
      <c r="S102" s="32" t="n">
        <v>0</v>
      </c>
      <c r="T102" s="37" t="n">
        <v>118</v>
      </c>
      <c r="U102" s="41" t="s">
        <v>78</v>
      </c>
    </row>
    <row r="103" s="25" customFormat="true" ht="14.45" hidden="false" customHeight="true" outlineLevel="0" collapsed="false">
      <c r="A103" s="24" t="s">
        <v>128</v>
      </c>
      <c r="C103" s="30" t="n">
        <f aca="false">SUM(D103:E103)</f>
        <v>473</v>
      </c>
      <c r="D103" s="31" t="n">
        <v>229</v>
      </c>
      <c r="E103" s="31" t="n">
        <v>244</v>
      </c>
      <c r="F103" s="31" t="n">
        <v>81</v>
      </c>
      <c r="G103" s="31" t="n">
        <v>81</v>
      </c>
      <c r="H103" s="31" t="n">
        <v>78</v>
      </c>
      <c r="I103" s="31" t="n">
        <v>85</v>
      </c>
      <c r="J103" s="31" t="n">
        <v>70</v>
      </c>
      <c r="K103" s="31" t="n">
        <v>78</v>
      </c>
      <c r="L103" s="32" t="n">
        <v>0</v>
      </c>
      <c r="M103" s="32" t="n">
        <v>0</v>
      </c>
      <c r="N103" s="32" t="n">
        <v>0</v>
      </c>
      <c r="O103" s="32" t="n">
        <v>0</v>
      </c>
      <c r="P103" s="32" t="n">
        <v>0</v>
      </c>
      <c r="Q103" s="30" t="n">
        <v>473</v>
      </c>
      <c r="R103" s="32" t="n">
        <v>0</v>
      </c>
      <c r="S103" s="32" t="n">
        <v>0</v>
      </c>
      <c r="T103" s="33" t="n">
        <v>0</v>
      </c>
      <c r="U103" s="34"/>
    </row>
    <row r="104" s="25" customFormat="true" ht="9.95" hidden="false" customHeight="true" outlineLevel="0" collapsed="false">
      <c r="A104" s="24" t="s">
        <v>129</v>
      </c>
      <c r="C104" s="30" t="n">
        <f aca="false">SUM(D104:E104)</f>
        <v>617</v>
      </c>
      <c r="D104" s="31" t="n">
        <v>295</v>
      </c>
      <c r="E104" s="31" t="n">
        <v>322</v>
      </c>
      <c r="F104" s="31" t="n">
        <v>88</v>
      </c>
      <c r="G104" s="31" t="n">
        <v>113</v>
      </c>
      <c r="H104" s="31" t="n">
        <v>102</v>
      </c>
      <c r="I104" s="31" t="n">
        <v>92</v>
      </c>
      <c r="J104" s="31" t="n">
        <v>105</v>
      </c>
      <c r="K104" s="31" t="n">
        <v>117</v>
      </c>
      <c r="L104" s="32" t="n">
        <v>0</v>
      </c>
      <c r="M104" s="32" t="n">
        <v>0</v>
      </c>
      <c r="N104" s="30" t="n">
        <v>235</v>
      </c>
      <c r="O104" s="30" t="n">
        <v>382</v>
      </c>
      <c r="P104" s="32" t="n">
        <v>0</v>
      </c>
      <c r="Q104" s="32" t="n">
        <v>0</v>
      </c>
      <c r="R104" s="32" t="n">
        <v>0</v>
      </c>
      <c r="S104" s="32" t="n">
        <v>0</v>
      </c>
      <c r="T104" s="33" t="n">
        <v>0</v>
      </c>
      <c r="U104" s="34"/>
    </row>
    <row r="105" s="25" customFormat="true" ht="9.95" hidden="false" customHeight="true" outlineLevel="0" collapsed="false">
      <c r="A105" s="24" t="s">
        <v>130</v>
      </c>
      <c r="C105" s="30" t="n">
        <f aca="false">SUM(D105:E105)</f>
        <v>204</v>
      </c>
      <c r="D105" s="31" t="n">
        <v>102</v>
      </c>
      <c r="E105" s="31" t="n">
        <v>102</v>
      </c>
      <c r="F105" s="31" t="n">
        <v>29</v>
      </c>
      <c r="G105" s="31" t="n">
        <v>39</v>
      </c>
      <c r="H105" s="31" t="n">
        <v>31</v>
      </c>
      <c r="I105" s="31" t="n">
        <v>24</v>
      </c>
      <c r="J105" s="31" t="n">
        <v>42</v>
      </c>
      <c r="K105" s="31" t="n">
        <v>39</v>
      </c>
      <c r="L105" s="32" t="n">
        <v>0</v>
      </c>
      <c r="M105" s="32" t="n">
        <v>0</v>
      </c>
      <c r="N105" s="30" t="n">
        <f aca="false">C105-O105-P105-Q105-R105-S105-T105</f>
        <v>204</v>
      </c>
      <c r="O105" s="32" t="n">
        <v>0</v>
      </c>
      <c r="P105" s="32" t="n">
        <v>0</v>
      </c>
      <c r="Q105" s="32" t="n">
        <v>0</v>
      </c>
      <c r="R105" s="32" t="n">
        <v>0</v>
      </c>
      <c r="S105" s="32" t="n">
        <v>0</v>
      </c>
      <c r="T105" s="33" t="n">
        <v>0</v>
      </c>
      <c r="U105" s="34"/>
    </row>
    <row r="106" s="25" customFormat="true" ht="9.95" hidden="false" customHeight="true" outlineLevel="0" collapsed="false">
      <c r="A106" s="24" t="s">
        <v>131</v>
      </c>
      <c r="B106" s="25" t="s">
        <v>28</v>
      </c>
      <c r="C106" s="30" t="n">
        <f aca="false">SUM(D106:E106)</f>
        <v>913</v>
      </c>
      <c r="D106" s="31" t="n">
        <v>507</v>
      </c>
      <c r="E106" s="31" t="n">
        <v>406</v>
      </c>
      <c r="F106" s="31" t="n">
        <v>152</v>
      </c>
      <c r="G106" s="31" t="n">
        <v>128</v>
      </c>
      <c r="H106" s="31" t="n">
        <v>164</v>
      </c>
      <c r="I106" s="31" t="n">
        <v>154</v>
      </c>
      <c r="J106" s="31" t="n">
        <v>191</v>
      </c>
      <c r="K106" s="31" t="n">
        <v>124</v>
      </c>
      <c r="L106" s="32" t="n">
        <v>0</v>
      </c>
      <c r="M106" s="32" t="n">
        <v>0</v>
      </c>
      <c r="N106" s="30" t="n">
        <v>795</v>
      </c>
      <c r="O106" s="32" t="n">
        <v>0</v>
      </c>
      <c r="P106" s="32" t="n">
        <v>0</v>
      </c>
      <c r="Q106" s="32" t="n">
        <v>0</v>
      </c>
      <c r="R106" s="32" t="n">
        <v>0</v>
      </c>
      <c r="S106" s="32" t="n">
        <v>0</v>
      </c>
      <c r="T106" s="49" t="n">
        <v>118</v>
      </c>
      <c r="U106" s="41" t="s">
        <v>85</v>
      </c>
    </row>
    <row r="107" s="25" customFormat="true" ht="9.95" hidden="false" customHeight="true" outlineLevel="0" collapsed="false">
      <c r="A107" s="24" t="s">
        <v>132</v>
      </c>
      <c r="C107" s="30" t="n">
        <f aca="false">SUM(D107:E107)</f>
        <v>597</v>
      </c>
      <c r="D107" s="31" t="n">
        <v>283</v>
      </c>
      <c r="E107" s="31" t="n">
        <v>314</v>
      </c>
      <c r="F107" s="31" t="n">
        <v>89</v>
      </c>
      <c r="G107" s="31" t="n">
        <v>110</v>
      </c>
      <c r="H107" s="31" t="n">
        <v>102</v>
      </c>
      <c r="I107" s="31" t="n">
        <v>95</v>
      </c>
      <c r="J107" s="31" t="n">
        <v>92</v>
      </c>
      <c r="K107" s="31" t="n">
        <v>109</v>
      </c>
      <c r="L107" s="32" t="n">
        <v>0</v>
      </c>
      <c r="M107" s="32" t="n">
        <v>0</v>
      </c>
      <c r="N107" s="30" t="n">
        <f aca="false">C107-O107-P107-Q107-R107-S107-T107</f>
        <v>597</v>
      </c>
      <c r="O107" s="32" t="n">
        <v>0</v>
      </c>
      <c r="P107" s="32" t="n">
        <v>0</v>
      </c>
      <c r="Q107" s="32" t="n">
        <v>0</v>
      </c>
      <c r="R107" s="32" t="n">
        <v>0</v>
      </c>
      <c r="S107" s="32" t="n">
        <v>0</v>
      </c>
      <c r="T107" s="33" t="n">
        <v>0</v>
      </c>
      <c r="U107" s="34"/>
    </row>
    <row r="108" s="25" customFormat="true" ht="14.45" hidden="false" customHeight="true" outlineLevel="0" collapsed="false">
      <c r="A108" s="24" t="s">
        <v>133</v>
      </c>
      <c r="C108" s="30" t="n">
        <f aca="false">SUM(D108:E108)</f>
        <v>698</v>
      </c>
      <c r="D108" s="31" t="n">
        <v>455</v>
      </c>
      <c r="E108" s="31" t="n">
        <v>243</v>
      </c>
      <c r="F108" s="31" t="n">
        <v>155</v>
      </c>
      <c r="G108" s="31" t="n">
        <v>81</v>
      </c>
      <c r="H108" s="31" t="n">
        <v>156</v>
      </c>
      <c r="I108" s="31" t="n">
        <v>74</v>
      </c>
      <c r="J108" s="31" t="n">
        <v>144</v>
      </c>
      <c r="K108" s="31" t="n">
        <v>88</v>
      </c>
      <c r="L108" s="32" t="n">
        <v>0</v>
      </c>
      <c r="M108" s="32" t="n">
        <v>0</v>
      </c>
      <c r="N108" s="32" t="n">
        <v>0</v>
      </c>
      <c r="O108" s="30" t="n">
        <v>356</v>
      </c>
      <c r="P108" s="30" t="n">
        <v>342</v>
      </c>
      <c r="Q108" s="32" t="n">
        <v>0</v>
      </c>
      <c r="R108" s="32" t="n">
        <v>0</v>
      </c>
      <c r="S108" s="32" t="n">
        <v>0</v>
      </c>
      <c r="T108" s="33" t="n">
        <v>0</v>
      </c>
      <c r="U108" s="34"/>
    </row>
    <row r="109" s="25" customFormat="true" ht="9.95" hidden="false" customHeight="true" outlineLevel="0" collapsed="false">
      <c r="A109" s="24" t="s">
        <v>134</v>
      </c>
      <c r="C109" s="30" t="n">
        <f aca="false">SUM(D109:E109)</f>
        <v>479</v>
      </c>
      <c r="D109" s="31" t="n">
        <v>224</v>
      </c>
      <c r="E109" s="31" t="n">
        <v>255</v>
      </c>
      <c r="F109" s="31" t="n">
        <v>76</v>
      </c>
      <c r="G109" s="31" t="n">
        <v>86</v>
      </c>
      <c r="H109" s="31" t="n">
        <v>62</v>
      </c>
      <c r="I109" s="31" t="n">
        <v>97</v>
      </c>
      <c r="J109" s="31" t="n">
        <v>86</v>
      </c>
      <c r="K109" s="31" t="n">
        <v>72</v>
      </c>
      <c r="L109" s="32" t="n">
        <v>0</v>
      </c>
      <c r="M109" s="32" t="n">
        <v>0</v>
      </c>
      <c r="N109" s="32" t="n">
        <v>0</v>
      </c>
      <c r="O109" s="32" t="n">
        <v>0</v>
      </c>
      <c r="P109" s="32" t="n">
        <v>0</v>
      </c>
      <c r="Q109" s="30" t="n">
        <v>479</v>
      </c>
      <c r="R109" s="32" t="n">
        <v>0</v>
      </c>
      <c r="S109" s="32" t="n">
        <v>0</v>
      </c>
      <c r="T109" s="33" t="n">
        <v>0</v>
      </c>
      <c r="U109" s="34"/>
    </row>
    <row r="110" s="25" customFormat="true" ht="9.95" hidden="false" customHeight="true" outlineLevel="0" collapsed="false">
      <c r="A110" s="24" t="s">
        <v>135</v>
      </c>
      <c r="C110" s="30" t="n">
        <f aca="false">SUM(D110:E110)</f>
        <v>442</v>
      </c>
      <c r="D110" s="31" t="n">
        <v>230</v>
      </c>
      <c r="E110" s="31" t="n">
        <v>212</v>
      </c>
      <c r="F110" s="31" t="n">
        <v>69</v>
      </c>
      <c r="G110" s="31" t="n">
        <v>76</v>
      </c>
      <c r="H110" s="31" t="n">
        <v>77</v>
      </c>
      <c r="I110" s="31" t="n">
        <v>59</v>
      </c>
      <c r="J110" s="31" t="n">
        <v>84</v>
      </c>
      <c r="K110" s="31" t="n">
        <v>77</v>
      </c>
      <c r="L110" s="32" t="n">
        <v>0</v>
      </c>
      <c r="M110" s="32" t="n">
        <v>0</v>
      </c>
      <c r="N110" s="30" t="n">
        <f aca="false">C110-O110-P110-Q110-R110-S110-T110</f>
        <v>442</v>
      </c>
      <c r="O110" s="32" t="n">
        <v>0</v>
      </c>
      <c r="P110" s="32" t="n">
        <v>0</v>
      </c>
      <c r="Q110" s="32" t="n">
        <v>0</v>
      </c>
      <c r="R110" s="32" t="n">
        <v>0</v>
      </c>
      <c r="S110" s="32" t="n">
        <v>0</v>
      </c>
      <c r="T110" s="33" t="n">
        <v>0</v>
      </c>
      <c r="U110" s="34"/>
    </row>
    <row r="111" s="25" customFormat="true" ht="9.95" hidden="false" customHeight="true" outlineLevel="0" collapsed="false">
      <c r="A111" s="24" t="s">
        <v>136</v>
      </c>
      <c r="C111" s="30" t="n">
        <f aca="false">SUM(D111:E111)</f>
        <v>446</v>
      </c>
      <c r="D111" s="31" t="n">
        <v>248</v>
      </c>
      <c r="E111" s="31" t="n">
        <v>198</v>
      </c>
      <c r="F111" s="31" t="n">
        <v>78</v>
      </c>
      <c r="G111" s="31" t="n">
        <v>69</v>
      </c>
      <c r="H111" s="31" t="n">
        <v>87</v>
      </c>
      <c r="I111" s="31" t="n">
        <v>59</v>
      </c>
      <c r="J111" s="31" t="n">
        <v>83</v>
      </c>
      <c r="K111" s="31" t="n">
        <v>70</v>
      </c>
      <c r="L111" s="32" t="n">
        <v>0</v>
      </c>
      <c r="M111" s="32" t="n">
        <v>0</v>
      </c>
      <c r="N111" s="32" t="n">
        <v>0</v>
      </c>
      <c r="O111" s="32" t="n">
        <v>0</v>
      </c>
      <c r="P111" s="32" t="n">
        <v>0</v>
      </c>
      <c r="Q111" s="32" t="n">
        <v>0</v>
      </c>
      <c r="R111" s="32" t="n">
        <v>0</v>
      </c>
      <c r="S111" s="32" t="n">
        <v>0</v>
      </c>
      <c r="T111" s="37" t="n">
        <v>446</v>
      </c>
      <c r="U111" s="41" t="s">
        <v>76</v>
      </c>
    </row>
    <row r="112" customFormat="false" ht="9.95" hidden="false" customHeight="true" outlineLevel="0" collapsed="false">
      <c r="A112" s="24" t="s">
        <v>137</v>
      </c>
      <c r="B112" s="25" t="s">
        <v>28</v>
      </c>
      <c r="C112" s="30" t="n">
        <f aca="false">SUM(D112:E112)</f>
        <v>462</v>
      </c>
      <c r="D112" s="31" t="n">
        <v>210</v>
      </c>
      <c r="E112" s="31" t="n">
        <v>252</v>
      </c>
      <c r="F112" s="31" t="n">
        <v>68</v>
      </c>
      <c r="G112" s="31" t="n">
        <v>76</v>
      </c>
      <c r="H112" s="31" t="n">
        <v>70</v>
      </c>
      <c r="I112" s="31" t="n">
        <v>94</v>
      </c>
      <c r="J112" s="31" t="n">
        <v>72</v>
      </c>
      <c r="K112" s="31" t="n">
        <v>82</v>
      </c>
      <c r="L112" s="32" t="n">
        <v>0</v>
      </c>
      <c r="M112" s="32" t="n">
        <v>0</v>
      </c>
      <c r="N112" s="30" t="n">
        <f aca="false">C112-O112-P112-Q112-R112-S112-T112</f>
        <v>462</v>
      </c>
      <c r="O112" s="32" t="n">
        <v>0</v>
      </c>
      <c r="P112" s="32" t="n">
        <v>0</v>
      </c>
      <c r="Q112" s="50" t="n">
        <v>0</v>
      </c>
      <c r="R112" s="32" t="n">
        <v>0</v>
      </c>
      <c r="S112" s="32" t="n">
        <v>0</v>
      </c>
      <c r="T112" s="33" t="n">
        <v>0</v>
      </c>
      <c r="U112" s="34"/>
    </row>
    <row r="113" customFormat="false" ht="14.45" hidden="false" customHeight="true" outlineLevel="0" collapsed="false">
      <c r="A113" s="24" t="s">
        <v>138</v>
      </c>
      <c r="B113" s="25"/>
      <c r="C113" s="30" t="n">
        <f aca="false">SUM(D113:E113)</f>
        <v>464</v>
      </c>
      <c r="D113" s="31" t="n">
        <v>277</v>
      </c>
      <c r="E113" s="31" t="n">
        <v>187</v>
      </c>
      <c r="F113" s="31" t="n">
        <v>94</v>
      </c>
      <c r="G113" s="31" t="n">
        <v>56</v>
      </c>
      <c r="H113" s="31" t="n">
        <v>89</v>
      </c>
      <c r="I113" s="31" t="n">
        <v>73</v>
      </c>
      <c r="J113" s="31" t="n">
        <v>94</v>
      </c>
      <c r="K113" s="31" t="n">
        <v>58</v>
      </c>
      <c r="L113" s="32" t="n">
        <v>0</v>
      </c>
      <c r="M113" s="32" t="n">
        <v>0</v>
      </c>
      <c r="N113" s="32" t="n">
        <v>0</v>
      </c>
      <c r="O113" s="32" t="n">
        <v>0</v>
      </c>
      <c r="P113" s="32" t="n">
        <v>0</v>
      </c>
      <c r="Q113" s="32" t="n">
        <v>0</v>
      </c>
      <c r="R113" s="32" t="n">
        <v>0</v>
      </c>
      <c r="S113" s="32" t="n">
        <v>0</v>
      </c>
      <c r="T113" s="37" t="n">
        <v>464</v>
      </c>
      <c r="U113" s="41" t="s">
        <v>76</v>
      </c>
    </row>
    <row r="114" customFormat="false" ht="9.95" hidden="false" customHeight="true" outlineLevel="0" collapsed="false">
      <c r="A114" s="24" t="s">
        <v>139</v>
      </c>
      <c r="B114" s="25"/>
      <c r="C114" s="30" t="n">
        <f aca="false">SUM(D114:E114)</f>
        <v>702</v>
      </c>
      <c r="D114" s="31" t="n">
        <v>350</v>
      </c>
      <c r="E114" s="31" t="n">
        <v>352</v>
      </c>
      <c r="F114" s="31" t="n">
        <v>116</v>
      </c>
      <c r="G114" s="31" t="n">
        <v>113</v>
      </c>
      <c r="H114" s="31" t="n">
        <v>126</v>
      </c>
      <c r="I114" s="31" t="n">
        <v>111</v>
      </c>
      <c r="J114" s="31" t="n">
        <v>108</v>
      </c>
      <c r="K114" s="31" t="n">
        <v>128</v>
      </c>
      <c r="L114" s="32" t="n">
        <v>0</v>
      </c>
      <c r="M114" s="32" t="n">
        <v>0</v>
      </c>
      <c r="N114" s="30" t="n">
        <f aca="false">C114-O114-P114-Q114-R114-S114-T114</f>
        <v>702</v>
      </c>
      <c r="O114" s="32" t="n">
        <v>0</v>
      </c>
      <c r="P114" s="32" t="n">
        <v>0</v>
      </c>
      <c r="Q114" s="32" t="n">
        <v>0</v>
      </c>
      <c r="R114" s="32" t="n">
        <v>0</v>
      </c>
      <c r="S114" s="32" t="n">
        <v>0</v>
      </c>
      <c r="T114" s="33" t="n">
        <v>0</v>
      </c>
      <c r="U114" s="34"/>
    </row>
    <row r="115" customFormat="false" ht="9.95" hidden="false" customHeight="true" outlineLevel="0" collapsed="false">
      <c r="A115" s="24" t="s">
        <v>140</v>
      </c>
      <c r="B115" s="25" t="s">
        <v>28</v>
      </c>
      <c r="C115" s="30" t="n">
        <f aca="false">SUM(D115:E115)</f>
        <v>415</v>
      </c>
      <c r="D115" s="31" t="n">
        <v>243</v>
      </c>
      <c r="E115" s="31" t="n">
        <v>172</v>
      </c>
      <c r="F115" s="31" t="n">
        <v>65</v>
      </c>
      <c r="G115" s="31" t="n">
        <v>55</v>
      </c>
      <c r="H115" s="31" t="n">
        <v>96</v>
      </c>
      <c r="I115" s="31" t="n">
        <v>67</v>
      </c>
      <c r="J115" s="31" t="n">
        <v>71</v>
      </c>
      <c r="K115" s="31" t="n">
        <v>50</v>
      </c>
      <c r="L115" s="31" t="n">
        <v>11</v>
      </c>
      <c r="M115" s="32" t="n">
        <v>0</v>
      </c>
      <c r="N115" s="32" t="n">
        <v>0</v>
      </c>
      <c r="O115" s="32" t="n">
        <v>0</v>
      </c>
      <c r="P115" s="51" t="n">
        <v>106</v>
      </c>
      <c r="Q115" s="51" t="n">
        <v>104</v>
      </c>
      <c r="R115" s="51" t="n">
        <v>108</v>
      </c>
      <c r="S115" s="51" t="n">
        <v>97</v>
      </c>
      <c r="T115" s="33" t="n">
        <v>0</v>
      </c>
      <c r="U115" s="34"/>
    </row>
    <row r="116" customFormat="false" ht="9.95" hidden="false" customHeight="true" outlineLevel="0" collapsed="false">
      <c r="A116" s="24" t="s">
        <v>141</v>
      </c>
      <c r="B116" s="25"/>
      <c r="C116" s="30" t="n">
        <f aca="false">SUM(D116:E116)</f>
        <v>271</v>
      </c>
      <c r="D116" s="31" t="n">
        <v>168</v>
      </c>
      <c r="E116" s="31" t="n">
        <v>103</v>
      </c>
      <c r="F116" s="31" t="n">
        <v>59</v>
      </c>
      <c r="G116" s="31" t="n">
        <v>34</v>
      </c>
      <c r="H116" s="31" t="n">
        <v>57</v>
      </c>
      <c r="I116" s="31" t="n">
        <v>34</v>
      </c>
      <c r="J116" s="31" t="n">
        <v>52</v>
      </c>
      <c r="K116" s="31" t="n">
        <v>35</v>
      </c>
      <c r="L116" s="32" t="n">
        <v>0</v>
      </c>
      <c r="M116" s="32" t="n">
        <v>0</v>
      </c>
      <c r="N116" s="30" t="n">
        <f aca="false">C116-O116-P116-Q116-R116-S116-T116</f>
        <v>271</v>
      </c>
      <c r="O116" s="32" t="n">
        <v>0</v>
      </c>
      <c r="P116" s="32" t="n">
        <v>0</v>
      </c>
      <c r="Q116" s="32" t="n">
        <v>0</v>
      </c>
      <c r="R116" s="32" t="n">
        <v>0</v>
      </c>
      <c r="S116" s="32" t="n">
        <v>0</v>
      </c>
      <c r="T116" s="33" t="n">
        <v>0</v>
      </c>
      <c r="U116" s="34"/>
    </row>
    <row r="117" customFormat="false" ht="9.95" hidden="false" customHeight="true" outlineLevel="0" collapsed="false">
      <c r="A117" s="24" t="s">
        <v>142</v>
      </c>
      <c r="B117" s="25"/>
      <c r="C117" s="30" t="n">
        <f aca="false">SUM(D117:E117)</f>
        <v>603</v>
      </c>
      <c r="D117" s="31" t="n">
        <v>411</v>
      </c>
      <c r="E117" s="31" t="n">
        <v>192</v>
      </c>
      <c r="F117" s="31" t="n">
        <v>133</v>
      </c>
      <c r="G117" s="31" t="n">
        <v>67</v>
      </c>
      <c r="H117" s="31" t="n">
        <v>133</v>
      </c>
      <c r="I117" s="31" t="n">
        <v>70</v>
      </c>
      <c r="J117" s="31" t="n">
        <v>145</v>
      </c>
      <c r="K117" s="31" t="n">
        <v>55</v>
      </c>
      <c r="L117" s="32" t="n">
        <v>0</v>
      </c>
      <c r="M117" s="32" t="n">
        <v>0</v>
      </c>
      <c r="N117" s="32" t="n">
        <v>0</v>
      </c>
      <c r="O117" s="32" t="n">
        <v>0</v>
      </c>
      <c r="P117" s="32" t="n">
        <v>0</v>
      </c>
      <c r="Q117" s="51" t="n">
        <v>603</v>
      </c>
      <c r="R117" s="32" t="n">
        <v>0</v>
      </c>
      <c r="S117" s="32" t="n">
        <v>0</v>
      </c>
      <c r="T117" s="33" t="n">
        <v>0</v>
      </c>
      <c r="U117" s="34"/>
    </row>
    <row r="118" customFormat="false" ht="11.1" hidden="false" customHeight="true" outlineLevel="0" collapsed="false">
      <c r="A118" s="24" t="s">
        <v>143</v>
      </c>
      <c r="B118" s="25"/>
      <c r="C118" s="30" t="n">
        <f aca="false">SUM(D118:E118)</f>
        <v>961</v>
      </c>
      <c r="D118" s="31" t="n">
        <v>484</v>
      </c>
      <c r="E118" s="31" t="n">
        <v>477</v>
      </c>
      <c r="F118" s="31" t="n">
        <v>142</v>
      </c>
      <c r="G118" s="31" t="n">
        <v>179</v>
      </c>
      <c r="H118" s="31" t="n">
        <v>171</v>
      </c>
      <c r="I118" s="31" t="n">
        <v>151</v>
      </c>
      <c r="J118" s="31" t="n">
        <v>171</v>
      </c>
      <c r="K118" s="31" t="n">
        <v>147</v>
      </c>
      <c r="L118" s="32" t="n">
        <v>0</v>
      </c>
      <c r="M118" s="32" t="n">
        <v>0</v>
      </c>
      <c r="N118" s="30" t="n">
        <v>844</v>
      </c>
      <c r="O118" s="32" t="n">
        <v>0</v>
      </c>
      <c r="P118" s="32" t="n">
        <v>0</v>
      </c>
      <c r="Q118" s="32" t="n">
        <v>0</v>
      </c>
      <c r="R118" s="32" t="n">
        <v>0</v>
      </c>
      <c r="S118" s="32" t="n">
        <v>0</v>
      </c>
      <c r="T118" s="48" t="n">
        <v>117</v>
      </c>
      <c r="U118" s="41" t="s">
        <v>85</v>
      </c>
    </row>
    <row r="119" customFormat="false" ht="11.1" hidden="false" customHeight="true" outlineLevel="0" collapsed="false">
      <c r="A119" s="24" t="s">
        <v>144</v>
      </c>
      <c r="B119" s="25" t="s">
        <v>28</v>
      </c>
      <c r="C119" s="30" t="n">
        <f aca="false">SUM(D119:E119)</f>
        <v>479</v>
      </c>
      <c r="D119" s="32" t="n">
        <v>0</v>
      </c>
      <c r="E119" s="31" t="n">
        <v>479</v>
      </c>
      <c r="F119" s="32" t="n">
        <v>0</v>
      </c>
      <c r="G119" s="31" t="n">
        <v>161</v>
      </c>
      <c r="H119" s="32" t="n">
        <v>0</v>
      </c>
      <c r="I119" s="31" t="n">
        <v>160</v>
      </c>
      <c r="J119" s="32" t="n">
        <v>0</v>
      </c>
      <c r="K119" s="31" t="n">
        <v>158</v>
      </c>
      <c r="L119" s="32" t="n">
        <v>0</v>
      </c>
      <c r="M119" s="32" t="n">
        <v>0</v>
      </c>
      <c r="N119" s="30" t="n">
        <v>362</v>
      </c>
      <c r="O119" s="32" t="n">
        <v>0</v>
      </c>
      <c r="P119" s="32" t="n">
        <v>0</v>
      </c>
      <c r="Q119" s="32" t="n">
        <v>0</v>
      </c>
      <c r="R119" s="32" t="n">
        <v>0</v>
      </c>
      <c r="S119" s="52" t="n">
        <v>117</v>
      </c>
      <c r="T119" s="33" t="n">
        <v>0</v>
      </c>
      <c r="U119" s="34"/>
    </row>
    <row r="120" customFormat="false" ht="11.1" hidden="false" customHeight="true" outlineLevel="0" collapsed="false">
      <c r="A120" s="24" t="s">
        <v>145</v>
      </c>
      <c r="B120" s="25"/>
      <c r="C120" s="30" t="n">
        <f aca="false">SUM(D120:E120)</f>
        <v>767</v>
      </c>
      <c r="D120" s="31" t="n">
        <v>380</v>
      </c>
      <c r="E120" s="31" t="n">
        <v>387</v>
      </c>
      <c r="F120" s="31" t="n">
        <v>126</v>
      </c>
      <c r="G120" s="31" t="n">
        <v>114</v>
      </c>
      <c r="H120" s="31" t="n">
        <v>121</v>
      </c>
      <c r="I120" s="31" t="n">
        <v>122</v>
      </c>
      <c r="J120" s="31" t="n">
        <v>133</v>
      </c>
      <c r="K120" s="31" t="n">
        <v>151</v>
      </c>
      <c r="L120" s="32" t="n">
        <v>0</v>
      </c>
      <c r="M120" s="32" t="n">
        <v>0</v>
      </c>
      <c r="N120" s="30" t="n">
        <v>767</v>
      </c>
      <c r="O120" s="32" t="n">
        <v>0</v>
      </c>
      <c r="P120" s="32" t="n">
        <v>0</v>
      </c>
      <c r="Q120" s="32" t="n">
        <v>0</v>
      </c>
      <c r="R120" s="32" t="n">
        <v>0</v>
      </c>
      <c r="S120" s="32" t="n">
        <v>0</v>
      </c>
      <c r="T120" s="33" t="n">
        <v>0</v>
      </c>
      <c r="U120" s="34"/>
    </row>
    <row r="121" customFormat="false" ht="11.1" hidden="false" customHeight="true" outlineLevel="0" collapsed="false">
      <c r="A121" s="24" t="s">
        <v>146</v>
      </c>
      <c r="B121" s="25"/>
      <c r="C121" s="30" t="n">
        <f aca="false">SUM(D121:E121)</f>
        <v>223</v>
      </c>
      <c r="D121" s="31" t="n">
        <v>137</v>
      </c>
      <c r="E121" s="31" t="n">
        <v>86</v>
      </c>
      <c r="F121" s="31" t="n">
        <v>44</v>
      </c>
      <c r="G121" s="31" t="n">
        <v>32</v>
      </c>
      <c r="H121" s="31" t="n">
        <v>40</v>
      </c>
      <c r="I121" s="31" t="n">
        <v>27</v>
      </c>
      <c r="J121" s="31" t="n">
        <v>53</v>
      </c>
      <c r="K121" s="31" t="n">
        <v>27</v>
      </c>
      <c r="L121" s="32" t="n">
        <v>0</v>
      </c>
      <c r="M121" s="32" t="n">
        <v>0</v>
      </c>
      <c r="N121" s="30" t="n">
        <v>141</v>
      </c>
      <c r="O121" s="30" t="n">
        <v>82</v>
      </c>
      <c r="P121" s="32" t="n">
        <v>0</v>
      </c>
      <c r="Q121" s="32" t="n">
        <v>0</v>
      </c>
      <c r="R121" s="32" t="n">
        <v>0</v>
      </c>
      <c r="S121" s="32" t="n">
        <v>0</v>
      </c>
      <c r="T121" s="33" t="n">
        <v>0</v>
      </c>
      <c r="U121" s="34"/>
    </row>
    <row r="122" customFormat="false" ht="11.1" hidden="false" customHeight="true" outlineLevel="0" collapsed="false">
      <c r="A122" s="24" t="s">
        <v>147</v>
      </c>
      <c r="B122" s="25"/>
      <c r="C122" s="30" t="n">
        <f aca="false">SUM(D122:E122)</f>
        <v>324</v>
      </c>
      <c r="D122" s="31" t="n">
        <v>188</v>
      </c>
      <c r="E122" s="31" t="n">
        <v>136</v>
      </c>
      <c r="F122" s="31" t="n">
        <v>61</v>
      </c>
      <c r="G122" s="31" t="n">
        <v>49</v>
      </c>
      <c r="H122" s="31" t="n">
        <v>54</v>
      </c>
      <c r="I122" s="31" t="n">
        <v>50</v>
      </c>
      <c r="J122" s="31" t="n">
        <v>73</v>
      </c>
      <c r="K122" s="31" t="n">
        <v>37</v>
      </c>
      <c r="L122" s="32" t="n">
        <v>0</v>
      </c>
      <c r="M122" s="32" t="n">
        <v>0</v>
      </c>
      <c r="N122" s="32" t="n">
        <v>0</v>
      </c>
      <c r="O122" s="32" t="n">
        <v>0</v>
      </c>
      <c r="P122" s="32" t="n">
        <v>0</v>
      </c>
      <c r="Q122" s="32" t="n">
        <v>0</v>
      </c>
      <c r="R122" s="32" t="n">
        <v>0</v>
      </c>
      <c r="S122" s="32" t="n">
        <v>0</v>
      </c>
      <c r="T122" s="42" t="n">
        <v>324</v>
      </c>
      <c r="U122" s="41" t="s">
        <v>76</v>
      </c>
    </row>
    <row r="123" customFormat="false" ht="16.5" hidden="false" customHeight="true" outlineLevel="0" collapsed="false">
      <c r="A123" s="24" t="s">
        <v>148</v>
      </c>
      <c r="B123" s="25"/>
      <c r="C123" s="30" t="n">
        <f aca="false">SUM(D123:E123)</f>
        <v>848</v>
      </c>
      <c r="D123" s="31" t="n">
        <v>404</v>
      </c>
      <c r="E123" s="31" t="n">
        <v>444</v>
      </c>
      <c r="F123" s="31" t="n">
        <v>145</v>
      </c>
      <c r="G123" s="31" t="n">
        <v>136</v>
      </c>
      <c r="H123" s="31" t="n">
        <v>123</v>
      </c>
      <c r="I123" s="31" t="n">
        <v>163</v>
      </c>
      <c r="J123" s="31" t="n">
        <v>136</v>
      </c>
      <c r="K123" s="31" t="n">
        <v>145</v>
      </c>
      <c r="L123" s="32" t="n">
        <v>0</v>
      </c>
      <c r="M123" s="32" t="n">
        <v>0</v>
      </c>
      <c r="N123" s="30" t="n">
        <v>727</v>
      </c>
      <c r="O123" s="32" t="n">
        <v>0</v>
      </c>
      <c r="P123" s="32" t="n">
        <v>0</v>
      </c>
      <c r="Q123" s="32" t="n">
        <v>0</v>
      </c>
      <c r="R123" s="32" t="n">
        <v>0</v>
      </c>
      <c r="S123" s="32" t="n">
        <v>0</v>
      </c>
      <c r="T123" s="42" t="n">
        <v>121</v>
      </c>
      <c r="U123" s="41" t="s">
        <v>89</v>
      </c>
    </row>
    <row r="124" customFormat="false" ht="11.1" hidden="false" customHeight="true" outlineLevel="0" collapsed="false">
      <c r="A124" s="24" t="s">
        <v>149</v>
      </c>
      <c r="B124" s="25"/>
      <c r="C124" s="30" t="n">
        <f aca="false">SUM(D124:E124)</f>
        <v>417</v>
      </c>
      <c r="D124" s="31" t="n">
        <v>246</v>
      </c>
      <c r="E124" s="31" t="n">
        <v>171</v>
      </c>
      <c r="F124" s="31" t="n">
        <v>70</v>
      </c>
      <c r="G124" s="31" t="n">
        <v>60</v>
      </c>
      <c r="H124" s="31" t="n">
        <v>90</v>
      </c>
      <c r="I124" s="31" t="n">
        <v>58</v>
      </c>
      <c r="J124" s="31" t="n">
        <v>86</v>
      </c>
      <c r="K124" s="31" t="n">
        <v>53</v>
      </c>
      <c r="L124" s="32" t="n">
        <v>0</v>
      </c>
      <c r="M124" s="32" t="n">
        <v>0</v>
      </c>
      <c r="N124" s="30" t="n">
        <v>276</v>
      </c>
      <c r="O124" s="30" t="n">
        <v>115</v>
      </c>
      <c r="P124" s="32" t="n">
        <v>0</v>
      </c>
      <c r="Q124" s="30" t="n">
        <v>26</v>
      </c>
      <c r="R124" s="32" t="n">
        <v>0</v>
      </c>
      <c r="S124" s="32" t="n">
        <v>0</v>
      </c>
      <c r="T124" s="33" t="n">
        <v>0</v>
      </c>
      <c r="U124" s="53"/>
    </row>
    <row r="125" customFormat="false" ht="11.1" hidden="false" customHeight="true" outlineLevel="0" collapsed="false">
      <c r="A125" s="24" t="s">
        <v>150</v>
      </c>
      <c r="B125" s="25"/>
      <c r="C125" s="30" t="n">
        <f aca="false">SUM(D125:E125)</f>
        <v>478</v>
      </c>
      <c r="D125" s="31" t="n">
        <v>272</v>
      </c>
      <c r="E125" s="31" t="n">
        <v>206</v>
      </c>
      <c r="F125" s="31" t="n">
        <v>91</v>
      </c>
      <c r="G125" s="31" t="n">
        <v>69</v>
      </c>
      <c r="H125" s="31" t="n">
        <v>84</v>
      </c>
      <c r="I125" s="31" t="n">
        <v>73</v>
      </c>
      <c r="J125" s="31" t="n">
        <v>97</v>
      </c>
      <c r="K125" s="31" t="n">
        <v>64</v>
      </c>
      <c r="L125" s="32" t="n">
        <v>0</v>
      </c>
      <c r="M125" s="32" t="n">
        <v>0</v>
      </c>
      <c r="N125" s="30" t="n">
        <f aca="false">C125-O125-P125-Q125-R125-S125-T125</f>
        <v>478</v>
      </c>
      <c r="O125" s="32" t="n">
        <v>0</v>
      </c>
      <c r="P125" s="32" t="n">
        <v>0</v>
      </c>
      <c r="Q125" s="32" t="n">
        <v>0</v>
      </c>
      <c r="R125" s="32" t="n">
        <v>0</v>
      </c>
      <c r="S125" s="32" t="n">
        <v>0</v>
      </c>
      <c r="T125" s="33" t="n">
        <v>0</v>
      </c>
      <c r="U125" s="34"/>
    </row>
    <row r="126" customFormat="false" ht="11.1" hidden="false" customHeight="true" outlineLevel="0" collapsed="false">
      <c r="A126" s="24" t="s">
        <v>151</v>
      </c>
      <c r="B126" s="25"/>
      <c r="C126" s="30" t="n">
        <f aca="false">SUM(D126:E126)</f>
        <v>341</v>
      </c>
      <c r="D126" s="31" t="n">
        <v>152</v>
      </c>
      <c r="E126" s="31" t="n">
        <v>189</v>
      </c>
      <c r="F126" s="31" t="n">
        <v>48</v>
      </c>
      <c r="G126" s="31" t="n">
        <v>72</v>
      </c>
      <c r="H126" s="31" t="n">
        <v>57</v>
      </c>
      <c r="I126" s="31" t="n">
        <v>53</v>
      </c>
      <c r="J126" s="31" t="n">
        <v>47</v>
      </c>
      <c r="K126" s="31" t="n">
        <v>64</v>
      </c>
      <c r="L126" s="32" t="n">
        <v>0</v>
      </c>
      <c r="M126" s="32" t="n">
        <v>0</v>
      </c>
      <c r="N126" s="30" t="n">
        <f aca="false">C126-O126-P126-Q126-R126-S126-T126</f>
        <v>341</v>
      </c>
      <c r="O126" s="32" t="n">
        <v>0</v>
      </c>
      <c r="P126" s="32" t="n">
        <v>0</v>
      </c>
      <c r="Q126" s="32" t="n">
        <v>0</v>
      </c>
      <c r="R126" s="32" t="n">
        <v>0</v>
      </c>
      <c r="S126" s="32" t="n">
        <v>0</v>
      </c>
      <c r="T126" s="33" t="n">
        <v>0</v>
      </c>
      <c r="U126" s="34"/>
    </row>
    <row r="127" customFormat="false" ht="16.5" hidden="false" customHeight="true" outlineLevel="0" collapsed="false">
      <c r="A127" s="24" t="s">
        <v>152</v>
      </c>
      <c r="B127" s="25"/>
      <c r="C127" s="30" t="n">
        <f aca="false">SUM(D127:E127)</f>
        <v>483</v>
      </c>
      <c r="D127" s="31" t="n">
        <v>223</v>
      </c>
      <c r="E127" s="31" t="n">
        <v>260</v>
      </c>
      <c r="F127" s="31" t="n">
        <v>84</v>
      </c>
      <c r="G127" s="31" t="n">
        <v>76</v>
      </c>
      <c r="H127" s="31" t="n">
        <v>68</v>
      </c>
      <c r="I127" s="31" t="n">
        <v>95</v>
      </c>
      <c r="J127" s="31" t="n">
        <v>71</v>
      </c>
      <c r="K127" s="31" t="n">
        <v>89</v>
      </c>
      <c r="L127" s="32" t="n">
        <v>0</v>
      </c>
      <c r="M127" s="32" t="n">
        <v>0</v>
      </c>
      <c r="N127" s="30" t="n">
        <f aca="false">C127-O127-P127-Q127-R127-S127-T127</f>
        <v>483</v>
      </c>
      <c r="O127" s="32" t="n">
        <v>0</v>
      </c>
      <c r="P127" s="32" t="n">
        <v>0</v>
      </c>
      <c r="Q127" s="32" t="n">
        <v>0</v>
      </c>
      <c r="R127" s="32" t="n">
        <v>0</v>
      </c>
      <c r="S127" s="32" t="n">
        <v>0</v>
      </c>
      <c r="T127" s="33" t="n">
        <v>0</v>
      </c>
      <c r="U127" s="34"/>
    </row>
    <row r="128" customFormat="false" ht="11.1" hidden="false" customHeight="true" outlineLevel="0" collapsed="false">
      <c r="A128" s="24" t="s">
        <v>153</v>
      </c>
      <c r="B128" s="25"/>
      <c r="C128" s="30" t="n">
        <f aca="false">SUM(D128:E128)</f>
        <v>720</v>
      </c>
      <c r="D128" s="31" t="n">
        <v>316</v>
      </c>
      <c r="E128" s="31" t="n">
        <v>404</v>
      </c>
      <c r="F128" s="31" t="n">
        <v>112</v>
      </c>
      <c r="G128" s="31" t="n">
        <v>130</v>
      </c>
      <c r="H128" s="31" t="n">
        <v>112</v>
      </c>
      <c r="I128" s="31" t="n">
        <v>128</v>
      </c>
      <c r="J128" s="31" t="n">
        <v>92</v>
      </c>
      <c r="K128" s="31" t="n">
        <v>146</v>
      </c>
      <c r="L128" s="32" t="n">
        <v>0</v>
      </c>
      <c r="M128" s="32" t="n">
        <v>0</v>
      </c>
      <c r="N128" s="30" t="n">
        <f aca="false">C128-O128-P128-Q128-R128-S128-T128</f>
        <v>720</v>
      </c>
      <c r="O128" s="32" t="n">
        <v>0</v>
      </c>
      <c r="P128" s="32" t="n">
        <v>0</v>
      </c>
      <c r="Q128" s="32" t="n">
        <v>0</v>
      </c>
      <c r="R128" s="32" t="n">
        <v>0</v>
      </c>
      <c r="S128" s="32" t="n">
        <v>0</v>
      </c>
      <c r="T128" s="33" t="n">
        <v>0</v>
      </c>
      <c r="U128" s="34"/>
    </row>
    <row r="129" customFormat="false" ht="16.5" hidden="false" customHeight="true" outlineLevel="0" collapsed="false">
      <c r="A129" s="24" t="s">
        <v>154</v>
      </c>
      <c r="B129" s="36"/>
      <c r="C129" s="30" t="n">
        <f aca="false">SUM(C130:C136)</f>
        <v>7055</v>
      </c>
      <c r="D129" s="30" t="n">
        <f aca="false">SUM(D130:D136)</f>
        <v>3414</v>
      </c>
      <c r="E129" s="30" t="n">
        <f aca="false">SUM(E130:E136)</f>
        <v>3641</v>
      </c>
      <c r="F129" s="30" t="n">
        <f aca="false">SUM(F130:F136)</f>
        <v>1121</v>
      </c>
      <c r="G129" s="30" t="n">
        <f aca="false">SUM(G130:G136)</f>
        <v>1208</v>
      </c>
      <c r="H129" s="30" t="n">
        <f aca="false">SUM(H130:H136)</f>
        <v>1141</v>
      </c>
      <c r="I129" s="30" t="n">
        <f aca="false">SUM(I130:I136)</f>
        <v>1226</v>
      </c>
      <c r="J129" s="30" t="n">
        <f aca="false">SUM(J130:J136)</f>
        <v>1152</v>
      </c>
      <c r="K129" s="30" t="n">
        <f aca="false">SUM(K130:K136)</f>
        <v>1207</v>
      </c>
      <c r="L129" s="32" t="n">
        <v>0</v>
      </c>
      <c r="M129" s="32" t="n">
        <v>0</v>
      </c>
      <c r="N129" s="30" t="n">
        <f aca="false">SUM(N130:N136)</f>
        <v>5775</v>
      </c>
      <c r="O129" s="32" t="n">
        <f aca="false">SUM(O130:O136)</f>
        <v>0</v>
      </c>
      <c r="P129" s="32" t="n">
        <f aca="false">SUM(P130:P136)</f>
        <v>0</v>
      </c>
      <c r="Q129" s="30" t="n">
        <f aca="false">SUM(Q130:Q136)</f>
        <v>482</v>
      </c>
      <c r="R129" s="32" t="n">
        <f aca="false">SUM(R130:R136)</f>
        <v>0</v>
      </c>
      <c r="S129" s="32" t="n">
        <f aca="false">SUM(S130:S136)</f>
        <v>0</v>
      </c>
      <c r="T129" s="42" t="n">
        <f aca="false">SUM(T130:T136)</f>
        <v>798</v>
      </c>
      <c r="U129" s="54"/>
    </row>
    <row r="130" customFormat="false" ht="11.1" hidden="false" customHeight="true" outlineLevel="0" collapsed="false">
      <c r="A130" s="24" t="s">
        <v>24</v>
      </c>
      <c r="B130" s="25"/>
      <c r="C130" s="30" t="n">
        <f aca="false">SUM(D130:E130)</f>
        <v>971</v>
      </c>
      <c r="D130" s="31" t="n">
        <v>515</v>
      </c>
      <c r="E130" s="31" t="n">
        <v>456</v>
      </c>
      <c r="F130" s="31" t="n">
        <v>152</v>
      </c>
      <c r="G130" s="31" t="n">
        <v>169</v>
      </c>
      <c r="H130" s="31" t="n">
        <v>175</v>
      </c>
      <c r="I130" s="31" t="n">
        <v>151</v>
      </c>
      <c r="J130" s="31" t="n">
        <v>188</v>
      </c>
      <c r="K130" s="31" t="n">
        <v>136</v>
      </c>
      <c r="L130" s="32" t="n">
        <v>0</v>
      </c>
      <c r="M130" s="32" t="n">
        <v>0</v>
      </c>
      <c r="N130" s="30" t="n">
        <f aca="false">C130-O130-P130-Q130-R130-S130-T130</f>
        <v>852</v>
      </c>
      <c r="O130" s="32" t="n">
        <v>0</v>
      </c>
      <c r="P130" s="32" t="n">
        <v>0</v>
      </c>
      <c r="Q130" s="32" t="n">
        <v>0</v>
      </c>
      <c r="R130" s="32" t="n">
        <v>0</v>
      </c>
      <c r="S130" s="32" t="n">
        <v>0</v>
      </c>
      <c r="T130" s="37" t="n">
        <v>119</v>
      </c>
      <c r="U130" s="41" t="s">
        <v>85</v>
      </c>
    </row>
    <row r="131" customFormat="false" ht="11.1" hidden="false" customHeight="true" outlineLevel="0" collapsed="false">
      <c r="A131" s="24" t="s">
        <v>155</v>
      </c>
      <c r="B131" s="25"/>
      <c r="C131" s="30" t="n">
        <f aca="false">SUM(D131:E131)</f>
        <v>951</v>
      </c>
      <c r="D131" s="31" t="n">
        <v>388</v>
      </c>
      <c r="E131" s="31" t="n">
        <v>563</v>
      </c>
      <c r="F131" s="31" t="n">
        <v>131</v>
      </c>
      <c r="G131" s="31" t="n">
        <v>190</v>
      </c>
      <c r="H131" s="31" t="n">
        <v>128</v>
      </c>
      <c r="I131" s="31" t="n">
        <v>191</v>
      </c>
      <c r="J131" s="31" t="n">
        <v>129</v>
      </c>
      <c r="K131" s="31" t="n">
        <v>182</v>
      </c>
      <c r="L131" s="32" t="n">
        <v>0</v>
      </c>
      <c r="M131" s="32" t="n">
        <v>0</v>
      </c>
      <c r="N131" s="30" t="n">
        <v>834</v>
      </c>
      <c r="O131" s="32" t="n">
        <v>0</v>
      </c>
      <c r="P131" s="32" t="n">
        <v>0</v>
      </c>
      <c r="Q131" s="32" t="n">
        <v>0</v>
      </c>
      <c r="R131" s="32" t="n">
        <v>0</v>
      </c>
      <c r="S131" s="32" t="n">
        <v>0</v>
      </c>
      <c r="T131" s="37" t="n">
        <v>117</v>
      </c>
      <c r="U131" s="41" t="s">
        <v>78</v>
      </c>
    </row>
    <row r="132" customFormat="false" ht="11.1" hidden="false" customHeight="true" outlineLevel="0" collapsed="false">
      <c r="A132" s="24" t="s">
        <v>156</v>
      </c>
      <c r="B132" s="25"/>
      <c r="C132" s="30" t="n">
        <f aca="false">SUM(D132:E132)</f>
        <v>957</v>
      </c>
      <c r="D132" s="31" t="n">
        <v>498</v>
      </c>
      <c r="E132" s="31" t="n">
        <v>459</v>
      </c>
      <c r="F132" s="31" t="n">
        <v>171</v>
      </c>
      <c r="G132" s="31" t="n">
        <v>149</v>
      </c>
      <c r="H132" s="31" t="n">
        <v>168</v>
      </c>
      <c r="I132" s="31" t="n">
        <v>156</v>
      </c>
      <c r="J132" s="31" t="n">
        <v>159</v>
      </c>
      <c r="K132" s="31" t="n">
        <v>154</v>
      </c>
      <c r="L132" s="32" t="n">
        <v>0</v>
      </c>
      <c r="M132" s="32" t="n">
        <v>0</v>
      </c>
      <c r="N132" s="30" t="n">
        <v>716</v>
      </c>
      <c r="O132" s="32" t="n">
        <v>0</v>
      </c>
      <c r="P132" s="32" t="n">
        <v>0</v>
      </c>
      <c r="Q132" s="30" t="n">
        <v>241</v>
      </c>
      <c r="R132" s="32" t="n">
        <v>0</v>
      </c>
      <c r="S132" s="32" t="n">
        <v>0</v>
      </c>
      <c r="T132" s="33" t="n">
        <v>0</v>
      </c>
      <c r="U132" s="34"/>
    </row>
    <row r="133" customFormat="false" ht="11.1" hidden="false" customHeight="true" outlineLevel="0" collapsed="false">
      <c r="A133" s="24" t="s">
        <v>51</v>
      </c>
      <c r="B133" s="25"/>
      <c r="C133" s="30" t="n">
        <f aca="false">SUM(D133:E133)</f>
        <v>1209</v>
      </c>
      <c r="D133" s="31" t="n">
        <v>570</v>
      </c>
      <c r="E133" s="31" t="n">
        <v>639</v>
      </c>
      <c r="F133" s="31" t="n">
        <v>199</v>
      </c>
      <c r="G133" s="31" t="n">
        <v>202</v>
      </c>
      <c r="H133" s="31" t="n">
        <v>191</v>
      </c>
      <c r="I133" s="31" t="n">
        <v>211</v>
      </c>
      <c r="J133" s="31" t="n">
        <v>180</v>
      </c>
      <c r="K133" s="31" t="n">
        <v>226</v>
      </c>
      <c r="L133" s="32" t="n">
        <v>0</v>
      </c>
      <c r="M133" s="32" t="n">
        <v>0</v>
      </c>
      <c r="N133" s="30" t="n">
        <v>729</v>
      </c>
      <c r="O133" s="32" t="n">
        <v>0</v>
      </c>
      <c r="P133" s="32" t="n">
        <v>0</v>
      </c>
      <c r="Q133" s="30" t="n">
        <v>241</v>
      </c>
      <c r="R133" s="32" t="n">
        <v>0</v>
      </c>
      <c r="S133" s="32" t="n">
        <v>0</v>
      </c>
      <c r="T133" s="37" t="n">
        <v>239</v>
      </c>
      <c r="U133" s="41" t="s">
        <v>46</v>
      </c>
    </row>
    <row r="134" customFormat="false" ht="11.1" hidden="false" customHeight="true" outlineLevel="0" collapsed="false">
      <c r="A134" s="24" t="s">
        <v>73</v>
      </c>
      <c r="B134" s="25"/>
      <c r="C134" s="30" t="n">
        <f aca="false">SUM(D134:E134)</f>
        <v>1051</v>
      </c>
      <c r="D134" s="31" t="n">
        <v>515</v>
      </c>
      <c r="E134" s="31" t="n">
        <v>536</v>
      </c>
      <c r="F134" s="31" t="n">
        <v>147</v>
      </c>
      <c r="G134" s="31" t="n">
        <v>178</v>
      </c>
      <c r="H134" s="31" t="n">
        <v>180</v>
      </c>
      <c r="I134" s="31" t="n">
        <v>184</v>
      </c>
      <c r="J134" s="31" t="n">
        <v>188</v>
      </c>
      <c r="K134" s="31" t="n">
        <v>174</v>
      </c>
      <c r="L134" s="32" t="n">
        <v>0</v>
      </c>
      <c r="M134" s="32" t="n">
        <v>0</v>
      </c>
      <c r="N134" s="30" t="n">
        <v>932</v>
      </c>
      <c r="O134" s="32" t="n">
        <v>0</v>
      </c>
      <c r="P134" s="32" t="n">
        <v>0</v>
      </c>
      <c r="Q134" s="32" t="n">
        <v>0</v>
      </c>
      <c r="R134" s="32" t="n">
        <v>0</v>
      </c>
      <c r="S134" s="32" t="n">
        <v>0</v>
      </c>
      <c r="T134" s="37" t="n">
        <v>119</v>
      </c>
      <c r="U134" s="41" t="s">
        <v>78</v>
      </c>
    </row>
    <row r="135" customFormat="false" ht="16.5" hidden="false" customHeight="true" outlineLevel="0" collapsed="false">
      <c r="A135" s="24" t="s">
        <v>84</v>
      </c>
      <c r="B135" s="25"/>
      <c r="C135" s="30" t="n">
        <f aca="false">SUM(D135:E135)</f>
        <v>959</v>
      </c>
      <c r="D135" s="31" t="n">
        <v>491</v>
      </c>
      <c r="E135" s="31" t="n">
        <v>468</v>
      </c>
      <c r="F135" s="31" t="n">
        <v>172</v>
      </c>
      <c r="G135" s="31" t="n">
        <v>150</v>
      </c>
      <c r="H135" s="31" t="n">
        <v>164</v>
      </c>
      <c r="I135" s="31" t="n">
        <v>153</v>
      </c>
      <c r="J135" s="31" t="n">
        <v>155</v>
      </c>
      <c r="K135" s="31" t="n">
        <v>165</v>
      </c>
      <c r="L135" s="32" t="n">
        <v>0</v>
      </c>
      <c r="M135" s="32" t="n">
        <v>0</v>
      </c>
      <c r="N135" s="30" t="n">
        <v>839</v>
      </c>
      <c r="O135" s="32" t="n">
        <v>0</v>
      </c>
      <c r="P135" s="32" t="n">
        <v>0</v>
      </c>
      <c r="Q135" s="32" t="n">
        <v>0</v>
      </c>
      <c r="R135" s="32" t="n">
        <v>0</v>
      </c>
      <c r="S135" s="32" t="n">
        <v>0</v>
      </c>
      <c r="T135" s="37" t="n">
        <v>120</v>
      </c>
      <c r="U135" s="41" t="s">
        <v>46</v>
      </c>
    </row>
    <row r="136" customFormat="false" ht="11.1" hidden="false" customHeight="true" outlineLevel="0" collapsed="false">
      <c r="A136" s="55" t="s">
        <v>120</v>
      </c>
      <c r="B136" s="56"/>
      <c r="C136" s="57" t="n">
        <f aca="false">SUM(D136:E136)</f>
        <v>957</v>
      </c>
      <c r="D136" s="58" t="n">
        <v>437</v>
      </c>
      <c r="E136" s="58" t="n">
        <v>520</v>
      </c>
      <c r="F136" s="58" t="n">
        <v>149</v>
      </c>
      <c r="G136" s="58" t="n">
        <v>170</v>
      </c>
      <c r="H136" s="58" t="n">
        <v>135</v>
      </c>
      <c r="I136" s="58" t="n">
        <v>180</v>
      </c>
      <c r="J136" s="58" t="n">
        <v>153</v>
      </c>
      <c r="K136" s="58" t="n">
        <v>170</v>
      </c>
      <c r="L136" s="59" t="n">
        <v>0</v>
      </c>
      <c r="M136" s="59" t="n">
        <v>0</v>
      </c>
      <c r="N136" s="57" t="n">
        <v>873</v>
      </c>
      <c r="O136" s="59" t="n">
        <v>0</v>
      </c>
      <c r="P136" s="59" t="n">
        <v>0</v>
      </c>
      <c r="Q136" s="59" t="n">
        <v>0</v>
      </c>
      <c r="R136" s="59" t="n">
        <v>0</v>
      </c>
      <c r="S136" s="59" t="n">
        <v>0</v>
      </c>
      <c r="T136" s="60" t="n">
        <v>84</v>
      </c>
      <c r="U136" s="61" t="s">
        <v>85</v>
      </c>
    </row>
    <row r="138" customFormat="false" ht="10.5" hidden="false" customHeight="false" outlineLevel="0" collapsed="false">
      <c r="C138" s="62"/>
      <c r="D138" s="62"/>
      <c r="E138" s="62"/>
      <c r="F138" s="62"/>
      <c r="G138" s="62"/>
      <c r="H138" s="62"/>
      <c r="I138" s="62"/>
      <c r="J138" s="62"/>
      <c r="K138" s="62"/>
      <c r="L138" s="62"/>
      <c r="M138" s="62"/>
      <c r="N138" s="62"/>
      <c r="O138" s="62"/>
      <c r="P138" s="62"/>
      <c r="Q138" s="62"/>
      <c r="R138" s="62"/>
      <c r="S138" s="62"/>
      <c r="T138" s="63"/>
    </row>
  </sheetData>
  <mergeCells count="20">
    <mergeCell ref="A3:B3"/>
    <mergeCell ref="C3:E3"/>
    <mergeCell ref="F3:M3"/>
    <mergeCell ref="N3:U3"/>
    <mergeCell ref="A4:B6"/>
    <mergeCell ref="C4:C6"/>
    <mergeCell ref="D4:D6"/>
    <mergeCell ref="E4:E6"/>
    <mergeCell ref="F4:K4"/>
    <mergeCell ref="L4:M5"/>
    <mergeCell ref="N4:N6"/>
    <mergeCell ref="O4:O6"/>
    <mergeCell ref="P4:P6"/>
    <mergeCell ref="Q4:Q6"/>
    <mergeCell ref="R4:R6"/>
    <mergeCell ref="S4:S6"/>
    <mergeCell ref="T4:U6"/>
    <mergeCell ref="F5:G5"/>
    <mergeCell ref="H5:I5"/>
    <mergeCell ref="J5:K5"/>
  </mergeCells>
  <printOptions headings="false" gridLines="false" gridLinesSet="true" horizontalCentered="true" verticalCentered="false"/>
  <pageMargins left="0.275694444444444" right="0.275694444444444" top="0.39375" bottom="0.511805555555556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2.37"/>
    <col collapsed="false" customWidth="true" hidden="false" outlineLevel="0" max="3" min="3" style="1" width="5.36"/>
    <col collapsed="false" customWidth="true" hidden="false" outlineLevel="0" max="13" min="4" style="1" width="4.86"/>
    <col collapsed="false" customWidth="true" hidden="false" outlineLevel="0" max="14" min="14" style="1" width="4.75"/>
    <col collapsed="false" customWidth="true" hidden="false" outlineLevel="0" max="19" min="15" style="1" width="3.99"/>
    <col collapsed="false" customWidth="true" hidden="false" outlineLevel="0" max="20" min="20" style="2" width="3.99"/>
    <col collapsed="false" customWidth="true" hidden="false" outlineLevel="0" max="21" min="21" style="2" width="2.74"/>
    <col collapsed="false" customWidth="false" hidden="false" outlineLevel="0" max="257" min="22" style="1" width="8.99"/>
  </cols>
  <sheetData>
    <row r="1" s="5" customFormat="true" ht="11.45" hidden="false" customHeight="true" outlineLevel="0" collapsed="false">
      <c r="A1" s="64" t="s">
        <v>157</v>
      </c>
      <c r="B1" s="64"/>
      <c r="T1" s="6"/>
      <c r="U1" s="8"/>
    </row>
    <row r="2" customFormat="false" ht="12.75" hidden="false" customHeight="true" outlineLevel="0" collapsed="false">
      <c r="A2" s="13" t="s">
        <v>2</v>
      </c>
      <c r="B2" s="13"/>
      <c r="C2" s="10" t="s">
        <v>3</v>
      </c>
      <c r="D2" s="10"/>
      <c r="E2" s="10"/>
      <c r="F2" s="11" t="s">
        <v>4</v>
      </c>
      <c r="G2" s="11"/>
      <c r="H2" s="11"/>
      <c r="I2" s="11"/>
      <c r="J2" s="11"/>
      <c r="K2" s="11"/>
      <c r="L2" s="11"/>
      <c r="M2" s="11"/>
      <c r="N2" s="9" t="s">
        <v>5</v>
      </c>
      <c r="O2" s="9"/>
      <c r="P2" s="9"/>
      <c r="Q2" s="9"/>
      <c r="R2" s="9"/>
      <c r="S2" s="9"/>
      <c r="T2" s="9"/>
      <c r="U2" s="9"/>
    </row>
    <row r="3" customFormat="false" ht="10.5" hidden="false" customHeight="true" outlineLevel="0" collapsed="false">
      <c r="A3" s="13"/>
      <c r="B3" s="13"/>
      <c r="C3" s="13" t="s">
        <v>7</v>
      </c>
      <c r="D3" s="13" t="s">
        <v>8</v>
      </c>
      <c r="E3" s="13" t="s">
        <v>9</v>
      </c>
      <c r="F3" s="11" t="s">
        <v>10</v>
      </c>
      <c r="G3" s="11"/>
      <c r="H3" s="11"/>
      <c r="I3" s="11"/>
      <c r="J3" s="11"/>
      <c r="K3" s="11"/>
      <c r="L3" s="11"/>
      <c r="M3" s="11"/>
      <c r="N3" s="13" t="s">
        <v>12</v>
      </c>
      <c r="O3" s="13" t="s">
        <v>13</v>
      </c>
      <c r="P3" s="13" t="s">
        <v>14</v>
      </c>
      <c r="Q3" s="13" t="s">
        <v>15</v>
      </c>
      <c r="R3" s="13" t="s">
        <v>16</v>
      </c>
      <c r="S3" s="13" t="s">
        <v>17</v>
      </c>
      <c r="T3" s="14" t="s">
        <v>18</v>
      </c>
      <c r="U3" s="14"/>
    </row>
    <row r="4" customFormat="false" ht="13.5" hidden="false" customHeight="true" outlineLevel="0" collapsed="false">
      <c r="A4" s="13"/>
      <c r="B4" s="13"/>
      <c r="C4" s="13"/>
      <c r="D4" s="13"/>
      <c r="E4" s="13"/>
      <c r="F4" s="11" t="s">
        <v>19</v>
      </c>
      <c r="G4" s="11"/>
      <c r="H4" s="11" t="s">
        <v>20</v>
      </c>
      <c r="I4" s="11"/>
      <c r="J4" s="11" t="s">
        <v>21</v>
      </c>
      <c r="K4" s="11"/>
      <c r="L4" s="11" t="s">
        <v>158</v>
      </c>
      <c r="M4" s="11"/>
      <c r="N4" s="13"/>
      <c r="O4" s="13"/>
      <c r="P4" s="13"/>
      <c r="Q4" s="13"/>
      <c r="R4" s="13"/>
      <c r="S4" s="13"/>
      <c r="T4" s="14"/>
      <c r="U4" s="14"/>
    </row>
    <row r="5" customFormat="false" ht="13.5" hidden="false" customHeight="true" outlineLevel="0" collapsed="false">
      <c r="A5" s="13"/>
      <c r="B5" s="13"/>
      <c r="C5" s="13"/>
      <c r="D5" s="13"/>
      <c r="E5" s="13"/>
      <c r="F5" s="11" t="s">
        <v>8</v>
      </c>
      <c r="G5" s="11" t="s">
        <v>9</v>
      </c>
      <c r="H5" s="11" t="s">
        <v>8</v>
      </c>
      <c r="I5" s="11" t="s">
        <v>9</v>
      </c>
      <c r="J5" s="11" t="s">
        <v>8</v>
      </c>
      <c r="K5" s="11" t="s">
        <v>9</v>
      </c>
      <c r="L5" s="11" t="s">
        <v>8</v>
      </c>
      <c r="M5" s="11" t="s">
        <v>9</v>
      </c>
      <c r="N5" s="13"/>
      <c r="O5" s="13"/>
      <c r="P5" s="13"/>
      <c r="Q5" s="13"/>
      <c r="R5" s="13"/>
      <c r="S5" s="13"/>
      <c r="T5" s="14"/>
      <c r="U5" s="14"/>
    </row>
    <row r="6" customFormat="false" ht="19.5" hidden="false" customHeight="true" outlineLevel="0" collapsed="false">
      <c r="A6" s="65" t="s">
        <v>22</v>
      </c>
      <c r="B6" s="65"/>
      <c r="C6" s="66" t="n">
        <f aca="false">C7</f>
        <v>2656</v>
      </c>
      <c r="D6" s="66" t="n">
        <f aca="false">D7</f>
        <v>1584</v>
      </c>
      <c r="E6" s="66" t="n">
        <f aca="false">E7</f>
        <v>1072</v>
      </c>
      <c r="F6" s="66" t="n">
        <f aca="false">F7</f>
        <v>454</v>
      </c>
      <c r="G6" s="66" t="n">
        <f aca="false">G7</f>
        <v>331</v>
      </c>
      <c r="H6" s="66" t="n">
        <f aca="false">H7</f>
        <v>438</v>
      </c>
      <c r="I6" s="66" t="n">
        <f aca="false">I7</f>
        <v>321</v>
      </c>
      <c r="J6" s="66" t="n">
        <f aca="false">J7</f>
        <v>436</v>
      </c>
      <c r="K6" s="66" t="n">
        <f aca="false">K7</f>
        <v>283</v>
      </c>
      <c r="L6" s="66" t="n">
        <f aca="false">L7</f>
        <v>256</v>
      </c>
      <c r="M6" s="66" t="n">
        <f aca="false">M7</f>
        <v>137</v>
      </c>
      <c r="N6" s="66" t="n">
        <f aca="false">N7</f>
        <v>2275</v>
      </c>
      <c r="O6" s="67" t="n">
        <v>0</v>
      </c>
      <c r="P6" s="66" t="n">
        <f aca="false">P7</f>
        <v>203</v>
      </c>
      <c r="Q6" s="66" t="n">
        <f aca="false">Q7</f>
        <v>178</v>
      </c>
      <c r="R6" s="67" t="n">
        <v>0</v>
      </c>
      <c r="S6" s="67" t="n">
        <v>0</v>
      </c>
      <c r="T6" s="68" t="n">
        <v>0</v>
      </c>
      <c r="U6" s="69"/>
    </row>
    <row r="7" s="25" customFormat="true" ht="18.75" hidden="false" customHeight="true" outlineLevel="0" collapsed="false">
      <c r="A7" s="24" t="s">
        <v>23</v>
      </c>
      <c r="C7" s="70" t="n">
        <f aca="false">SUM(C8:C24)</f>
        <v>2656</v>
      </c>
      <c r="D7" s="70" t="n">
        <f aca="false">SUM(D8:D24)</f>
        <v>1584</v>
      </c>
      <c r="E7" s="70" t="n">
        <f aca="false">SUM(E8:E24)</f>
        <v>1072</v>
      </c>
      <c r="F7" s="70" t="n">
        <f aca="false">SUM(F8:F24)</f>
        <v>454</v>
      </c>
      <c r="G7" s="70" t="n">
        <f aca="false">SUM(G8:G24)</f>
        <v>331</v>
      </c>
      <c r="H7" s="70" t="n">
        <f aca="false">SUM(H8:H24)</f>
        <v>438</v>
      </c>
      <c r="I7" s="70" t="n">
        <f aca="false">SUM(I8:I24)</f>
        <v>321</v>
      </c>
      <c r="J7" s="70" t="n">
        <f aca="false">SUM(J8:J24)</f>
        <v>436</v>
      </c>
      <c r="K7" s="70" t="n">
        <f aca="false">SUM(K8:K24)</f>
        <v>283</v>
      </c>
      <c r="L7" s="70" t="n">
        <f aca="false">SUM(L8:L24)</f>
        <v>256</v>
      </c>
      <c r="M7" s="70" t="n">
        <f aca="false">SUM(M8:M24)</f>
        <v>137</v>
      </c>
      <c r="N7" s="30" t="n">
        <f aca="false">SUM(N8:N24)</f>
        <v>2275</v>
      </c>
      <c r="O7" s="32" t="n">
        <f aca="false">SUM(O8:O24)</f>
        <v>0</v>
      </c>
      <c r="P7" s="30" t="n">
        <f aca="false">SUM(P8:P24)</f>
        <v>203</v>
      </c>
      <c r="Q7" s="30" t="n">
        <f aca="false">SUM(Q8:Q24)</f>
        <v>178</v>
      </c>
      <c r="R7" s="32" t="n">
        <f aca="false">SUM(R8:R24)</f>
        <v>0</v>
      </c>
      <c r="S7" s="32" t="n">
        <f aca="false">SUM(S8:S24)</f>
        <v>0</v>
      </c>
      <c r="T7" s="46" t="n">
        <f aca="false">SUM(T8:T24)</f>
        <v>0</v>
      </c>
      <c r="U7" s="71"/>
    </row>
    <row r="8" customFormat="false" ht="11.1" hidden="false" customHeight="true" outlineLevel="0" collapsed="false">
      <c r="A8" s="72" t="s">
        <v>27</v>
      </c>
      <c r="C8" s="30" t="n">
        <f aca="false">SUM(D8:E8)</f>
        <v>139</v>
      </c>
      <c r="D8" s="31" t="n">
        <v>81</v>
      </c>
      <c r="E8" s="31" t="n">
        <v>58</v>
      </c>
      <c r="F8" s="31" t="n">
        <v>33</v>
      </c>
      <c r="G8" s="31" t="n">
        <v>21</v>
      </c>
      <c r="H8" s="31" t="n">
        <v>13</v>
      </c>
      <c r="I8" s="31" t="n">
        <v>13</v>
      </c>
      <c r="J8" s="31" t="n">
        <v>24</v>
      </c>
      <c r="K8" s="31" t="n">
        <v>16</v>
      </c>
      <c r="L8" s="31" t="n">
        <v>11</v>
      </c>
      <c r="M8" s="31" t="n">
        <v>8</v>
      </c>
      <c r="N8" s="73" t="n">
        <v>0</v>
      </c>
      <c r="O8" s="73" t="n">
        <v>0</v>
      </c>
      <c r="P8" s="73" t="n">
        <v>0</v>
      </c>
      <c r="Q8" s="74" t="n">
        <v>139</v>
      </c>
      <c r="R8" s="73" t="n">
        <v>0</v>
      </c>
      <c r="S8" s="73" t="n">
        <v>0</v>
      </c>
      <c r="T8" s="75" t="n">
        <v>0</v>
      </c>
      <c r="U8" s="76"/>
    </row>
    <row r="9" customFormat="false" ht="11.1" hidden="false" customHeight="true" outlineLevel="0" collapsed="false">
      <c r="A9" s="72" t="s">
        <v>30</v>
      </c>
      <c r="C9" s="30" t="n">
        <f aca="false">SUM(D9:E9)</f>
        <v>97</v>
      </c>
      <c r="D9" s="31" t="n">
        <v>92</v>
      </c>
      <c r="E9" s="31" t="n">
        <v>5</v>
      </c>
      <c r="F9" s="31" t="n">
        <v>25</v>
      </c>
      <c r="G9" s="31" t="n">
        <v>1</v>
      </c>
      <c r="H9" s="31" t="n">
        <v>21</v>
      </c>
      <c r="I9" s="31" t="n">
        <v>1</v>
      </c>
      <c r="J9" s="31" t="n">
        <v>27</v>
      </c>
      <c r="K9" s="31" t="n">
        <v>3</v>
      </c>
      <c r="L9" s="31" t="n">
        <v>19</v>
      </c>
      <c r="M9" s="73" t="n">
        <v>0</v>
      </c>
      <c r="N9" s="73" t="n">
        <v>0</v>
      </c>
      <c r="O9" s="73" t="n">
        <v>0</v>
      </c>
      <c r="P9" s="74" t="n">
        <v>97</v>
      </c>
      <c r="Q9" s="73" t="n">
        <v>0</v>
      </c>
      <c r="R9" s="73" t="n">
        <v>0</v>
      </c>
      <c r="S9" s="73" t="n">
        <v>0</v>
      </c>
      <c r="T9" s="75" t="n">
        <v>0</v>
      </c>
      <c r="U9" s="76"/>
    </row>
    <row r="10" customFormat="false" ht="11.1" hidden="false" customHeight="true" outlineLevel="0" collapsed="false">
      <c r="A10" s="72" t="s">
        <v>36</v>
      </c>
      <c r="C10" s="30" t="n">
        <f aca="false">SUM(D10:E10)</f>
        <v>575</v>
      </c>
      <c r="D10" s="31" t="n">
        <v>293</v>
      </c>
      <c r="E10" s="31" t="n">
        <v>282</v>
      </c>
      <c r="F10" s="31" t="n">
        <v>95</v>
      </c>
      <c r="G10" s="31" t="n">
        <v>80</v>
      </c>
      <c r="H10" s="31" t="n">
        <v>92</v>
      </c>
      <c r="I10" s="31" t="n">
        <v>103</v>
      </c>
      <c r="J10" s="31" t="n">
        <v>80</v>
      </c>
      <c r="K10" s="31" t="n">
        <v>82</v>
      </c>
      <c r="L10" s="31" t="n">
        <v>26</v>
      </c>
      <c r="M10" s="31" t="n">
        <v>17</v>
      </c>
      <c r="N10" s="74" t="n">
        <f aca="false">C10-O10-P10-Q10-R10-S10-T10</f>
        <v>575</v>
      </c>
      <c r="O10" s="73" t="n">
        <v>0</v>
      </c>
      <c r="P10" s="73" t="n">
        <v>0</v>
      </c>
      <c r="Q10" s="73" t="n">
        <v>0</v>
      </c>
      <c r="R10" s="73" t="n">
        <v>0</v>
      </c>
      <c r="S10" s="73" t="n">
        <v>0</v>
      </c>
      <c r="T10" s="75" t="n">
        <v>0</v>
      </c>
      <c r="U10" s="76"/>
    </row>
    <row r="11" customFormat="false" ht="11.1" hidden="false" customHeight="true" outlineLevel="0" collapsed="false">
      <c r="A11" s="72" t="s">
        <v>51</v>
      </c>
      <c r="C11" s="30" t="n">
        <f aca="false">SUM(D11:E11)</f>
        <v>229</v>
      </c>
      <c r="D11" s="31" t="n">
        <v>144</v>
      </c>
      <c r="E11" s="31" t="n">
        <v>85</v>
      </c>
      <c r="F11" s="31" t="n">
        <v>42</v>
      </c>
      <c r="G11" s="31" t="n">
        <v>16</v>
      </c>
      <c r="H11" s="31" t="n">
        <v>38</v>
      </c>
      <c r="I11" s="31" t="n">
        <v>20</v>
      </c>
      <c r="J11" s="31" t="n">
        <v>38</v>
      </c>
      <c r="K11" s="31" t="n">
        <v>29</v>
      </c>
      <c r="L11" s="31" t="n">
        <v>26</v>
      </c>
      <c r="M11" s="31" t="n">
        <v>20</v>
      </c>
      <c r="N11" s="74" t="n">
        <f aca="false">C11-O11-P11-Q11-R11-S11-T11</f>
        <v>229</v>
      </c>
      <c r="O11" s="73" t="n">
        <v>0</v>
      </c>
      <c r="P11" s="73" t="n">
        <v>0</v>
      </c>
      <c r="Q11" s="73" t="n">
        <v>0</v>
      </c>
      <c r="R11" s="73" t="n">
        <v>0</v>
      </c>
      <c r="S11" s="73" t="n">
        <v>0</v>
      </c>
      <c r="T11" s="75" t="n">
        <v>0</v>
      </c>
      <c r="U11" s="76"/>
    </row>
    <row r="12" s="25" customFormat="true" ht="11.1" hidden="false" customHeight="true" outlineLevel="0" collapsed="false">
      <c r="A12" s="24" t="s">
        <v>62</v>
      </c>
      <c r="C12" s="30" t="n">
        <f aca="false">SUM(D12:E12)</f>
        <v>106</v>
      </c>
      <c r="D12" s="31" t="n">
        <v>99</v>
      </c>
      <c r="E12" s="31" t="n">
        <v>7</v>
      </c>
      <c r="F12" s="31" t="n">
        <v>21</v>
      </c>
      <c r="G12" s="31" t="n">
        <v>2</v>
      </c>
      <c r="H12" s="31" t="n">
        <v>21</v>
      </c>
      <c r="I12" s="31" t="n">
        <v>1</v>
      </c>
      <c r="J12" s="31" t="n">
        <v>38</v>
      </c>
      <c r="K12" s="31" t="n">
        <v>3</v>
      </c>
      <c r="L12" s="31" t="n">
        <v>19</v>
      </c>
      <c r="M12" s="31" t="n">
        <v>1</v>
      </c>
      <c r="N12" s="73" t="n">
        <v>0</v>
      </c>
      <c r="O12" s="73" t="n">
        <v>0</v>
      </c>
      <c r="P12" s="30" t="n">
        <v>106</v>
      </c>
      <c r="Q12" s="73" t="n">
        <v>0</v>
      </c>
      <c r="R12" s="73" t="n">
        <v>0</v>
      </c>
      <c r="S12" s="73" t="n">
        <v>0</v>
      </c>
      <c r="T12" s="75" t="n">
        <v>0</v>
      </c>
      <c r="U12" s="34"/>
    </row>
    <row r="13" customFormat="false" ht="16.5" hidden="false" customHeight="true" outlineLevel="0" collapsed="false">
      <c r="A13" s="24" t="s">
        <v>65</v>
      </c>
      <c r="C13" s="30" t="n">
        <f aca="false">SUM(D13:E13)</f>
        <v>36</v>
      </c>
      <c r="D13" s="31" t="n">
        <v>22</v>
      </c>
      <c r="E13" s="31" t="n">
        <v>14</v>
      </c>
      <c r="F13" s="31" t="n">
        <v>3</v>
      </c>
      <c r="G13" s="31" t="n">
        <v>5</v>
      </c>
      <c r="H13" s="31" t="n">
        <v>8</v>
      </c>
      <c r="I13" s="31" t="n">
        <v>3</v>
      </c>
      <c r="J13" s="31" t="n">
        <v>5</v>
      </c>
      <c r="K13" s="31" t="n">
        <v>3</v>
      </c>
      <c r="L13" s="31" t="n">
        <v>6</v>
      </c>
      <c r="M13" s="31" t="n">
        <v>3</v>
      </c>
      <c r="N13" s="30" t="n">
        <f aca="false">C13-O13-P13-Q13-R13-S13-T13</f>
        <v>36</v>
      </c>
      <c r="O13" s="50" t="n">
        <v>0</v>
      </c>
      <c r="P13" s="50" t="n">
        <v>0</v>
      </c>
      <c r="Q13" s="50" t="n">
        <v>0</v>
      </c>
      <c r="R13" s="50" t="n">
        <v>0</v>
      </c>
      <c r="S13" s="50" t="n">
        <v>0</v>
      </c>
      <c r="T13" s="46" t="n">
        <v>0</v>
      </c>
      <c r="U13" s="76"/>
    </row>
    <row r="14" customFormat="false" ht="11.1" hidden="false" customHeight="true" outlineLevel="0" collapsed="false">
      <c r="A14" s="72" t="s">
        <v>159</v>
      </c>
      <c r="C14" s="30" t="n">
        <f aca="false">SUM(D14:E14)</f>
        <v>875</v>
      </c>
      <c r="D14" s="31" t="n">
        <v>465</v>
      </c>
      <c r="E14" s="31" t="n">
        <v>410</v>
      </c>
      <c r="F14" s="31" t="n">
        <v>133</v>
      </c>
      <c r="G14" s="31" t="n">
        <v>141</v>
      </c>
      <c r="H14" s="31" t="n">
        <v>142</v>
      </c>
      <c r="I14" s="31" t="n">
        <v>122</v>
      </c>
      <c r="J14" s="31" t="n">
        <v>136</v>
      </c>
      <c r="K14" s="31" t="n">
        <v>97</v>
      </c>
      <c r="L14" s="31" t="n">
        <v>54</v>
      </c>
      <c r="M14" s="31" t="n">
        <v>50</v>
      </c>
      <c r="N14" s="74" t="n">
        <f aca="false">C14-O14-P14-Q14-R14-S14-T14</f>
        <v>875</v>
      </c>
      <c r="O14" s="73" t="n">
        <v>0</v>
      </c>
      <c r="P14" s="73" t="n">
        <v>0</v>
      </c>
      <c r="Q14" s="73" t="n">
        <v>0</v>
      </c>
      <c r="R14" s="73" t="n">
        <v>0</v>
      </c>
      <c r="S14" s="73" t="n">
        <v>0</v>
      </c>
      <c r="T14" s="75" t="n">
        <v>0</v>
      </c>
      <c r="U14" s="76"/>
    </row>
    <row r="15" customFormat="false" ht="11.1" hidden="false" customHeight="true" outlineLevel="0" collapsed="false">
      <c r="A15" s="72" t="s">
        <v>83</v>
      </c>
      <c r="C15" s="30" t="n">
        <f aca="false">SUM(D15:E15)</f>
        <v>163</v>
      </c>
      <c r="D15" s="31" t="n">
        <v>107</v>
      </c>
      <c r="E15" s="31" t="n">
        <v>56</v>
      </c>
      <c r="F15" s="31" t="n">
        <v>27</v>
      </c>
      <c r="G15" s="31" t="n">
        <v>18</v>
      </c>
      <c r="H15" s="31" t="n">
        <v>27</v>
      </c>
      <c r="I15" s="31" t="n">
        <v>15</v>
      </c>
      <c r="J15" s="31" t="n">
        <v>33</v>
      </c>
      <c r="K15" s="31" t="n">
        <v>9</v>
      </c>
      <c r="L15" s="31" t="n">
        <v>20</v>
      </c>
      <c r="M15" s="31" t="n">
        <v>14</v>
      </c>
      <c r="N15" s="74" t="n">
        <f aca="false">C15-O15-P15-Q15-R15-S15-T15</f>
        <v>163</v>
      </c>
      <c r="O15" s="73" t="n">
        <v>0</v>
      </c>
      <c r="P15" s="73" t="n">
        <v>0</v>
      </c>
      <c r="Q15" s="73" t="n">
        <v>0</v>
      </c>
      <c r="R15" s="73" t="n">
        <v>0</v>
      </c>
      <c r="S15" s="73" t="n">
        <v>0</v>
      </c>
      <c r="T15" s="75" t="n">
        <v>0</v>
      </c>
      <c r="U15" s="76"/>
    </row>
    <row r="16" s="25" customFormat="true" ht="11.1" hidden="false" customHeight="true" outlineLevel="0" collapsed="false">
      <c r="A16" s="24" t="s">
        <v>110</v>
      </c>
      <c r="C16" s="30" t="n">
        <f aca="false">SUM(D16:E16)</f>
        <v>124</v>
      </c>
      <c r="D16" s="31" t="n">
        <v>82</v>
      </c>
      <c r="E16" s="31" t="n">
        <v>42</v>
      </c>
      <c r="F16" s="31" t="n">
        <v>26</v>
      </c>
      <c r="G16" s="31" t="n">
        <v>11</v>
      </c>
      <c r="H16" s="31" t="n">
        <v>22</v>
      </c>
      <c r="I16" s="31" t="n">
        <v>13</v>
      </c>
      <c r="J16" s="31" t="n">
        <v>9</v>
      </c>
      <c r="K16" s="31" t="n">
        <v>9</v>
      </c>
      <c r="L16" s="31" t="n">
        <v>25</v>
      </c>
      <c r="M16" s="31" t="n">
        <v>9</v>
      </c>
      <c r="N16" s="30" t="n">
        <f aca="false">C16-O16-P16-Q16-R16-S16-T16</f>
        <v>124</v>
      </c>
      <c r="O16" s="73" t="n">
        <v>0</v>
      </c>
      <c r="P16" s="73" t="n">
        <v>0</v>
      </c>
      <c r="Q16" s="73" t="n">
        <v>0</v>
      </c>
      <c r="R16" s="73" t="n">
        <v>0</v>
      </c>
      <c r="S16" s="73" t="n">
        <v>0</v>
      </c>
      <c r="T16" s="75" t="n">
        <v>0</v>
      </c>
      <c r="U16" s="34"/>
    </row>
    <row r="17" customFormat="false" ht="11.1" hidden="false" customHeight="true" outlineLevel="0" collapsed="false">
      <c r="A17" s="72" t="s">
        <v>116</v>
      </c>
      <c r="C17" s="30" t="n">
        <f aca="false">SUM(D17:E17)</f>
        <v>43</v>
      </c>
      <c r="D17" s="31" t="n">
        <v>23</v>
      </c>
      <c r="E17" s="31" t="n">
        <v>20</v>
      </c>
      <c r="F17" s="31" t="n">
        <v>6</v>
      </c>
      <c r="G17" s="31" t="n">
        <v>6</v>
      </c>
      <c r="H17" s="31" t="n">
        <v>2</v>
      </c>
      <c r="I17" s="31" t="n">
        <v>6</v>
      </c>
      <c r="J17" s="31" t="n">
        <v>6</v>
      </c>
      <c r="K17" s="31" t="n">
        <v>6</v>
      </c>
      <c r="L17" s="31" t="n">
        <v>9</v>
      </c>
      <c r="M17" s="31" t="n">
        <v>2</v>
      </c>
      <c r="N17" s="74" t="n">
        <f aca="false">C17-O17-P17-Q17-R17-S17-T17</f>
        <v>43</v>
      </c>
      <c r="O17" s="73" t="n">
        <v>0</v>
      </c>
      <c r="P17" s="73" t="n">
        <v>0</v>
      </c>
      <c r="Q17" s="73" t="n">
        <v>0</v>
      </c>
      <c r="R17" s="73" t="n">
        <v>0</v>
      </c>
      <c r="S17" s="73" t="n">
        <v>0</v>
      </c>
      <c r="T17" s="75" t="n">
        <v>0</v>
      </c>
      <c r="U17" s="76"/>
    </row>
    <row r="18" customFormat="false" ht="16.5" hidden="false" customHeight="true" outlineLevel="0" collapsed="false">
      <c r="A18" s="24" t="s">
        <v>121</v>
      </c>
      <c r="C18" s="30" t="n">
        <f aca="false">SUM(D18:E18)</f>
        <v>22</v>
      </c>
      <c r="D18" s="31" t="n">
        <v>16</v>
      </c>
      <c r="E18" s="31" t="n">
        <v>6</v>
      </c>
      <c r="F18" s="31" t="n">
        <v>5</v>
      </c>
      <c r="G18" s="31" t="n">
        <v>1</v>
      </c>
      <c r="H18" s="31" t="n">
        <v>2</v>
      </c>
      <c r="I18" s="31" t="n">
        <v>1</v>
      </c>
      <c r="J18" s="31" t="n">
        <v>6</v>
      </c>
      <c r="K18" s="31" t="n">
        <v>3</v>
      </c>
      <c r="L18" s="31" t="n">
        <v>3</v>
      </c>
      <c r="M18" s="31" t="n">
        <v>1</v>
      </c>
      <c r="N18" s="50" t="n">
        <v>0</v>
      </c>
      <c r="O18" s="50" t="n">
        <v>0</v>
      </c>
      <c r="P18" s="50" t="n">
        <v>0</v>
      </c>
      <c r="Q18" s="30" t="n">
        <v>22</v>
      </c>
      <c r="R18" s="50" t="n">
        <v>0</v>
      </c>
      <c r="S18" s="50" t="n">
        <v>0</v>
      </c>
      <c r="T18" s="46" t="n">
        <v>0</v>
      </c>
      <c r="U18" s="76"/>
    </row>
    <row r="19" customFormat="false" ht="11.1" hidden="false" customHeight="true" outlineLevel="0" collapsed="false">
      <c r="A19" s="72" t="s">
        <v>124</v>
      </c>
      <c r="C19" s="30" t="n">
        <f aca="false">SUM(D19:E19)</f>
        <v>25</v>
      </c>
      <c r="D19" s="31" t="n">
        <v>14</v>
      </c>
      <c r="E19" s="31" t="n">
        <v>11</v>
      </c>
      <c r="F19" s="31" t="n">
        <v>3</v>
      </c>
      <c r="G19" s="31" t="n">
        <v>2</v>
      </c>
      <c r="H19" s="31" t="n">
        <v>2</v>
      </c>
      <c r="I19" s="31" t="n">
        <v>3</v>
      </c>
      <c r="J19" s="31" t="n">
        <v>4</v>
      </c>
      <c r="K19" s="31" t="n">
        <v>2</v>
      </c>
      <c r="L19" s="31" t="n">
        <v>5</v>
      </c>
      <c r="M19" s="31" t="n">
        <v>4</v>
      </c>
      <c r="N19" s="74" t="n">
        <f aca="false">C19-O19-P19-Q19-R19-S19-T19</f>
        <v>25</v>
      </c>
      <c r="O19" s="73" t="n">
        <v>0</v>
      </c>
      <c r="P19" s="73" t="n">
        <v>0</v>
      </c>
      <c r="Q19" s="73" t="n">
        <v>0</v>
      </c>
      <c r="R19" s="73" t="n">
        <v>0</v>
      </c>
      <c r="S19" s="73" t="n">
        <v>0</v>
      </c>
      <c r="T19" s="75" t="n">
        <v>0</v>
      </c>
      <c r="U19" s="76"/>
    </row>
    <row r="20" customFormat="false" ht="11.1" hidden="false" customHeight="true" outlineLevel="0" collapsed="false">
      <c r="A20" s="72" t="s">
        <v>127</v>
      </c>
      <c r="C20" s="30" t="n">
        <f aca="false">SUM(D20:E20)</f>
        <v>66</v>
      </c>
      <c r="D20" s="31" t="n">
        <v>48</v>
      </c>
      <c r="E20" s="31" t="n">
        <v>18</v>
      </c>
      <c r="F20" s="31" t="n">
        <v>13</v>
      </c>
      <c r="G20" s="31" t="n">
        <v>6</v>
      </c>
      <c r="H20" s="31" t="n">
        <v>18</v>
      </c>
      <c r="I20" s="31" t="n">
        <v>3</v>
      </c>
      <c r="J20" s="31" t="n">
        <v>9</v>
      </c>
      <c r="K20" s="31" t="n">
        <v>5</v>
      </c>
      <c r="L20" s="31" t="n">
        <v>8</v>
      </c>
      <c r="M20" s="31" t="n">
        <v>4</v>
      </c>
      <c r="N20" s="74" t="n">
        <f aca="false">C20-O20-P20-Q20-R20-S20-T20</f>
        <v>66</v>
      </c>
      <c r="O20" s="73" t="n">
        <v>0</v>
      </c>
      <c r="P20" s="73" t="n">
        <v>0</v>
      </c>
      <c r="Q20" s="73" t="n">
        <v>0</v>
      </c>
      <c r="R20" s="73" t="n">
        <v>0</v>
      </c>
      <c r="S20" s="73" t="n">
        <v>0</v>
      </c>
      <c r="T20" s="75" t="n">
        <v>0</v>
      </c>
      <c r="U20" s="76"/>
    </row>
    <row r="21" s="25" customFormat="true" ht="11.1" hidden="false" customHeight="true" outlineLevel="0" collapsed="false">
      <c r="A21" s="24" t="s">
        <v>131</v>
      </c>
      <c r="C21" s="30" t="n">
        <f aca="false">SUM(D21:E21)</f>
        <v>45</v>
      </c>
      <c r="D21" s="31" t="n">
        <v>26</v>
      </c>
      <c r="E21" s="31" t="n">
        <v>19</v>
      </c>
      <c r="F21" s="31" t="n">
        <v>7</v>
      </c>
      <c r="G21" s="31" t="n">
        <v>7</v>
      </c>
      <c r="H21" s="31" t="n">
        <v>7</v>
      </c>
      <c r="I21" s="31" t="n">
        <v>4</v>
      </c>
      <c r="J21" s="31" t="n">
        <v>4</v>
      </c>
      <c r="K21" s="31" t="n">
        <v>7</v>
      </c>
      <c r="L21" s="31" t="n">
        <v>8</v>
      </c>
      <c r="M21" s="31" t="n">
        <v>1</v>
      </c>
      <c r="N21" s="30" t="n">
        <f aca="false">C21-O21-P21-Q21-R21-S21-T21</f>
        <v>45</v>
      </c>
      <c r="O21" s="73" t="n">
        <v>0</v>
      </c>
      <c r="P21" s="73" t="n">
        <v>0</v>
      </c>
      <c r="Q21" s="73" t="n">
        <v>0</v>
      </c>
      <c r="R21" s="73" t="n">
        <v>0</v>
      </c>
      <c r="S21" s="73" t="n">
        <v>0</v>
      </c>
      <c r="T21" s="75" t="n">
        <v>0</v>
      </c>
      <c r="U21" s="34"/>
    </row>
    <row r="22" customFormat="false" ht="11.1" hidden="false" customHeight="true" outlineLevel="0" collapsed="false">
      <c r="A22" s="72" t="s">
        <v>137</v>
      </c>
      <c r="C22" s="30" t="n">
        <f aca="false">SUM(D22:E22)</f>
        <v>20</v>
      </c>
      <c r="D22" s="31" t="n">
        <v>13</v>
      </c>
      <c r="E22" s="31" t="n">
        <v>7</v>
      </c>
      <c r="F22" s="31" t="n">
        <v>1</v>
      </c>
      <c r="G22" s="31" t="n">
        <v>1</v>
      </c>
      <c r="H22" s="31" t="n">
        <v>5</v>
      </c>
      <c r="I22" s="31" t="n">
        <v>2</v>
      </c>
      <c r="J22" s="31" t="n">
        <v>3</v>
      </c>
      <c r="K22" s="31" t="n">
        <v>4</v>
      </c>
      <c r="L22" s="31" t="n">
        <v>4</v>
      </c>
      <c r="M22" s="73" t="n">
        <v>0</v>
      </c>
      <c r="N22" s="74" t="n">
        <f aca="false">C22-O22-P22-Q22-R22-S22-T22</f>
        <v>20</v>
      </c>
      <c r="O22" s="73" t="n">
        <v>0</v>
      </c>
      <c r="P22" s="73" t="n">
        <v>0</v>
      </c>
      <c r="Q22" s="73" t="n">
        <v>0</v>
      </c>
      <c r="R22" s="73" t="n">
        <v>0</v>
      </c>
      <c r="S22" s="73" t="n">
        <v>0</v>
      </c>
      <c r="T22" s="75" t="n">
        <v>0</v>
      </c>
      <c r="U22" s="76"/>
    </row>
    <row r="23" customFormat="false" ht="16.5" hidden="false" customHeight="true" outlineLevel="0" collapsed="false">
      <c r="A23" s="24" t="s">
        <v>140</v>
      </c>
      <c r="C23" s="30" t="n">
        <f aca="false">SUM(D23:E23)</f>
        <v>22</v>
      </c>
      <c r="D23" s="31" t="n">
        <v>20</v>
      </c>
      <c r="E23" s="31" t="n">
        <v>2</v>
      </c>
      <c r="F23" s="31" t="n">
        <v>5</v>
      </c>
      <c r="G23" s="50" t="n">
        <v>0</v>
      </c>
      <c r="H23" s="31" t="n">
        <v>9</v>
      </c>
      <c r="I23" s="31" t="n">
        <v>1</v>
      </c>
      <c r="J23" s="31" t="n">
        <v>3</v>
      </c>
      <c r="K23" s="31" t="n">
        <v>1</v>
      </c>
      <c r="L23" s="31" t="n">
        <v>3</v>
      </c>
      <c r="M23" s="50" t="n">
        <v>0</v>
      </c>
      <c r="N23" s="30" t="n">
        <f aca="false">C23-O23-P23-Q23-R23-S23-T23</f>
        <v>22</v>
      </c>
      <c r="O23" s="73" t="n">
        <v>0</v>
      </c>
      <c r="P23" s="50" t="n">
        <v>0</v>
      </c>
      <c r="Q23" s="50" t="n">
        <v>0</v>
      </c>
      <c r="R23" s="50" t="n">
        <v>0</v>
      </c>
      <c r="S23" s="50" t="n">
        <v>0</v>
      </c>
      <c r="T23" s="46" t="n">
        <v>0</v>
      </c>
      <c r="U23" s="76"/>
    </row>
    <row r="24" customFormat="false" ht="11.1" hidden="false" customHeight="true" outlineLevel="0" collapsed="false">
      <c r="A24" s="77" t="s">
        <v>144</v>
      </c>
      <c r="B24" s="78"/>
      <c r="C24" s="57" t="n">
        <f aca="false">SUM(D24:E24)</f>
        <v>69</v>
      </c>
      <c r="D24" s="58" t="n">
        <v>39</v>
      </c>
      <c r="E24" s="58" t="n">
        <v>30</v>
      </c>
      <c r="F24" s="58" t="n">
        <v>9</v>
      </c>
      <c r="G24" s="58" t="n">
        <v>13</v>
      </c>
      <c r="H24" s="58" t="n">
        <v>9</v>
      </c>
      <c r="I24" s="58" t="n">
        <v>10</v>
      </c>
      <c r="J24" s="58" t="n">
        <v>11</v>
      </c>
      <c r="K24" s="58" t="n">
        <v>4</v>
      </c>
      <c r="L24" s="58" t="n">
        <v>10</v>
      </c>
      <c r="M24" s="58" t="n">
        <v>3</v>
      </c>
      <c r="N24" s="79" t="n">
        <f aca="false">C24-O24-P24-Q24-R24-S24-T24</f>
        <v>52</v>
      </c>
      <c r="O24" s="80" t="n">
        <v>0</v>
      </c>
      <c r="P24" s="80" t="n">
        <v>0</v>
      </c>
      <c r="Q24" s="79" t="n">
        <v>17</v>
      </c>
      <c r="R24" s="80" t="n">
        <v>0</v>
      </c>
      <c r="S24" s="80" t="n">
        <v>0</v>
      </c>
      <c r="T24" s="81" t="n">
        <v>0</v>
      </c>
      <c r="U24" s="82"/>
    </row>
    <row r="29" customFormat="false" ht="10.5" hidden="false" customHeight="false" outlineLevel="0" collapsed="false"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3"/>
    </row>
    <row r="30" customFormat="false" ht="10.5" hidden="false" customHeight="false" outlineLevel="0" collapsed="false"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3"/>
    </row>
    <row r="31" customFormat="false" ht="10.5" hidden="false" customHeight="false" outlineLevel="0" collapsed="false"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3"/>
    </row>
  </sheetData>
  <mergeCells count="20">
    <mergeCell ref="A2:B5"/>
    <mergeCell ref="C2:E2"/>
    <mergeCell ref="F2:M2"/>
    <mergeCell ref="N2:U2"/>
    <mergeCell ref="C3:C5"/>
    <mergeCell ref="D3:D5"/>
    <mergeCell ref="E3:E5"/>
    <mergeCell ref="F3:M3"/>
    <mergeCell ref="N3:N5"/>
    <mergeCell ref="O3:O5"/>
    <mergeCell ref="P3:P5"/>
    <mergeCell ref="Q3:Q5"/>
    <mergeCell ref="R3:R5"/>
    <mergeCell ref="S3:S5"/>
    <mergeCell ref="T3:U5"/>
    <mergeCell ref="F4:G4"/>
    <mergeCell ref="H4:I4"/>
    <mergeCell ref="J4:K4"/>
    <mergeCell ref="L4:M4"/>
    <mergeCell ref="A6:B6"/>
  </mergeCells>
  <printOptions headings="false" gridLines="false" gridLinesSet="true" horizontalCentered="true" verticalCentered="false"/>
  <pageMargins left="0.275694444444444" right="0.275694444444444" top="0.39375" bottom="0.511805555555556" header="0.511811023622047" footer="0.511811023622047"/>
  <pageSetup paperSize="9" scale="10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2T08:07:55Z</dcterms:created>
  <dc:creator>j.ktgch</dc:creator>
  <dc:description/>
  <dc:language>en-US</dc:language>
  <cp:lastModifiedBy>千葉県</cp:lastModifiedBy>
  <cp:lastPrinted>2020-01-09T23:22:48Z</cp:lastPrinted>
  <dcterms:modified xsi:type="dcterms:W3CDTF">2020-01-10T04:56:59Z</dcterms:modified>
  <cp:revision>0</cp:revision>
  <dc:subject/>
  <dc:title/>
</cp:coreProperties>
</file>