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9" sheetId="1" state="visible" r:id="rId2"/>
  </sheets>
  <definedNames>
    <definedName function="false" hidden="false" localSheetId="0" name="_xlnm.Print_Area" vbProcedure="false">'129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度「学校基本調査」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  <r>
      <rPr>
        <sz val="6"/>
        <rFont val="Noto Sans"/>
        <family val="2"/>
      </rPr>
      <t xml:space="preserve">（義務教育学校を含まない）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　　　 －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6"/>
        <rFont val="Noto Sans"/>
        <family val="2"/>
      </rPr>
      <t xml:space="preserve">注・義務教育学校卒業者の全国就業者総数は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宮城、福島、群馬、埼玉、静岡、大阪、兵庫、</t>
    </r>
  </si>
  <si>
    <r>
      <rPr>
        <sz val="6"/>
        <rFont val="Noto Sans"/>
        <family val="2"/>
      </rPr>
      <t xml:space="preserve">広島、大分各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、茨城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9" colorId="64" zoomScale="145" zoomScaleNormal="160" zoomScalePageLayoutView="145" workbookViewId="0">
      <selection pane="topLeft" activeCell="J24" activeCellId="0" sqref="J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7.5" hidden="false" customHeight="true" outlineLevel="0" collapsed="false">
      <c r="E2" s="5" t="s">
        <v>1</v>
      </c>
      <c r="G2" s="6"/>
    </row>
    <row r="3" customFormat="false" ht="9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</row>
    <row r="4" s="5" customFormat="true" ht="9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3" t="s">
        <v>5</v>
      </c>
      <c r="F4" s="14" t="s">
        <v>6</v>
      </c>
      <c r="G4" s="14"/>
    </row>
    <row r="5" s="5" customFormat="true" ht="9" hidden="false" customHeight="true" outlineLevel="0" collapsed="false">
      <c r="A5" s="15"/>
      <c r="B5" s="11"/>
      <c r="C5" s="16" t="s">
        <v>7</v>
      </c>
      <c r="D5" s="17" t="s">
        <v>8</v>
      </c>
      <c r="E5" s="13"/>
      <c r="F5" s="17" t="s">
        <v>7</v>
      </c>
      <c r="G5" s="18" t="s">
        <v>8</v>
      </c>
    </row>
    <row r="6" s="5" customFormat="true" ht="8.45" hidden="false" customHeight="true" outlineLevel="0" collapsed="false">
      <c r="A6" s="19" t="s">
        <v>9</v>
      </c>
      <c r="B6" s="20" t="n">
        <v>1578</v>
      </c>
      <c r="C6" s="20" t="n">
        <v>240</v>
      </c>
      <c r="D6" s="21" t="n">
        <f aca="false">C6/B6</f>
        <v>0.152091254752852</v>
      </c>
      <c r="E6" s="22" t="n">
        <v>145887</v>
      </c>
      <c r="F6" s="22" t="n">
        <v>25506</v>
      </c>
      <c r="G6" s="23" t="n">
        <f aca="false">F6/E6</f>
        <v>0.174833946821855</v>
      </c>
    </row>
    <row r="7" s="5" customFormat="true" ht="8.45" hidden="false" customHeight="true" outlineLevel="0" collapsed="false">
      <c r="A7" s="19" t="s">
        <v>10</v>
      </c>
      <c r="B7" s="24" t="n">
        <v>59</v>
      </c>
      <c r="C7" s="24" t="n">
        <v>10</v>
      </c>
      <c r="D7" s="25" t="n">
        <f aca="false">C7/B7</f>
        <v>0.169491525423729</v>
      </c>
      <c r="E7" s="26" t="n">
        <v>7100</v>
      </c>
      <c r="F7" s="26" t="n">
        <v>456</v>
      </c>
      <c r="G7" s="27" t="n">
        <f aca="false">F7/E7</f>
        <v>0.0642253521126761</v>
      </c>
    </row>
    <row r="8" s="5" customFormat="true" ht="8.45" hidden="false" customHeight="true" outlineLevel="0" collapsed="false">
      <c r="A8" s="19" t="s">
        <v>11</v>
      </c>
      <c r="B8" s="24" t="n">
        <v>12</v>
      </c>
      <c r="C8" s="24" t="n">
        <v>5</v>
      </c>
      <c r="D8" s="25" t="n">
        <f aca="false">C8/B8</f>
        <v>0.416666666666667</v>
      </c>
      <c r="E8" s="26" t="n">
        <v>2505</v>
      </c>
      <c r="F8" s="26" t="n">
        <v>938</v>
      </c>
      <c r="G8" s="27" t="n">
        <f aca="false">F8/E8</f>
        <v>0.374451097804391</v>
      </c>
    </row>
    <row r="9" s="5" customFormat="true" ht="8.45" hidden="false" customHeight="true" outlineLevel="0" collapsed="false">
      <c r="A9" s="19" t="s">
        <v>12</v>
      </c>
      <c r="B9" s="24" t="n">
        <v>9</v>
      </c>
      <c r="C9" s="24" t="n">
        <v>5</v>
      </c>
      <c r="D9" s="25" t="n">
        <f aca="false">C9/B9</f>
        <v>0.555555555555556</v>
      </c>
      <c r="E9" s="26" t="n">
        <v>2548</v>
      </c>
      <c r="F9" s="26" t="n">
        <v>690</v>
      </c>
      <c r="G9" s="27" t="n">
        <f aca="false">F9/E9</f>
        <v>0.270800627943485</v>
      </c>
    </row>
    <row r="10" s="5" customFormat="true" ht="8.45" hidden="false" customHeight="true" outlineLevel="0" collapsed="false">
      <c r="A10" s="19" t="s">
        <v>13</v>
      </c>
      <c r="B10" s="24" t="n">
        <v>22</v>
      </c>
      <c r="C10" s="24" t="n">
        <v>10</v>
      </c>
      <c r="D10" s="25" t="n">
        <f aca="false">C10/B10</f>
        <v>0.454545454545455</v>
      </c>
      <c r="E10" s="26" t="n">
        <v>3617</v>
      </c>
      <c r="F10" s="26" t="n">
        <v>646</v>
      </c>
      <c r="G10" s="27" t="n">
        <f aca="false">F10/E10</f>
        <v>0.178601050594415</v>
      </c>
    </row>
    <row r="11" s="5" customFormat="true" ht="8.45" hidden="false" customHeight="true" outlineLevel="0" collapsed="false">
      <c r="A11" s="19" t="s">
        <v>14</v>
      </c>
      <c r="B11" s="24" t="n">
        <v>5</v>
      </c>
      <c r="C11" s="24" t="n">
        <v>1</v>
      </c>
      <c r="D11" s="25" t="n">
        <f aca="false">C11/B11</f>
        <v>0.2</v>
      </c>
      <c r="E11" s="26" t="n">
        <v>1939</v>
      </c>
      <c r="F11" s="26" t="n">
        <v>469</v>
      </c>
      <c r="G11" s="27" t="n">
        <f aca="false">F11/E11</f>
        <v>0.24187725631769</v>
      </c>
    </row>
    <row r="12" s="5" customFormat="true" ht="8.45" hidden="false" customHeight="true" outlineLevel="0" collapsed="false">
      <c r="A12" s="19" t="s">
        <v>15</v>
      </c>
      <c r="B12" s="24" t="n">
        <v>10</v>
      </c>
      <c r="C12" s="24" t="n">
        <v>2</v>
      </c>
      <c r="D12" s="25" t="n">
        <f aca="false">C12/B12</f>
        <v>0.2</v>
      </c>
      <c r="E12" s="26" t="n">
        <v>2269</v>
      </c>
      <c r="F12" s="26" t="n">
        <v>449</v>
      </c>
      <c r="G12" s="27" t="n">
        <f aca="false">F12/E12</f>
        <v>0.197884530630234</v>
      </c>
    </row>
    <row r="13" s="5" customFormat="true" ht="8.45" hidden="false" customHeight="true" outlineLevel="0" collapsed="false">
      <c r="A13" s="19" t="s">
        <v>16</v>
      </c>
      <c r="B13" s="24" t="n">
        <v>21</v>
      </c>
      <c r="C13" s="24" t="n">
        <v>4</v>
      </c>
      <c r="D13" s="25" t="n">
        <f aca="false">C13/B13</f>
        <v>0.19047619047619</v>
      </c>
      <c r="E13" s="26" t="n">
        <v>3943</v>
      </c>
      <c r="F13" s="26" t="n">
        <v>639</v>
      </c>
      <c r="G13" s="27" t="n">
        <f aca="false">F13/E13</f>
        <v>0.162059345675881</v>
      </c>
    </row>
    <row r="14" s="5" customFormat="true" ht="8.45" hidden="false" customHeight="true" outlineLevel="0" collapsed="false">
      <c r="A14" s="19" t="s">
        <v>17</v>
      </c>
      <c r="B14" s="24" t="n">
        <v>33</v>
      </c>
      <c r="C14" s="24" t="n">
        <v>9</v>
      </c>
      <c r="D14" s="25" t="n">
        <f aca="false">C14/B14</f>
        <v>0.272727272727273</v>
      </c>
      <c r="E14" s="26" t="n">
        <v>4189</v>
      </c>
      <c r="F14" s="26" t="n">
        <v>554</v>
      </c>
      <c r="G14" s="27" t="n">
        <f aca="false">F14/E14</f>
        <v>0.132251133922177</v>
      </c>
    </row>
    <row r="15" s="5" customFormat="true" ht="8.45" hidden="false" customHeight="true" outlineLevel="0" collapsed="false">
      <c r="A15" s="19" t="s">
        <v>18</v>
      </c>
      <c r="B15" s="24" t="n">
        <v>19</v>
      </c>
      <c r="C15" s="24" t="n">
        <v>8</v>
      </c>
      <c r="D15" s="25" t="n">
        <f aca="false">C15/B15</f>
        <v>0.421052631578947</v>
      </c>
      <c r="E15" s="26" t="n">
        <v>3221</v>
      </c>
      <c r="F15" s="26" t="n">
        <v>581</v>
      </c>
      <c r="G15" s="27" t="n">
        <f aca="false">F15/E15</f>
        <v>0.180378764358895</v>
      </c>
    </row>
    <row r="16" s="5" customFormat="true" ht="8.45" hidden="false" customHeight="true" outlineLevel="0" collapsed="false">
      <c r="A16" s="19" t="s">
        <v>19</v>
      </c>
      <c r="B16" s="24" t="n">
        <v>18</v>
      </c>
      <c r="C16" s="24" t="n">
        <v>4</v>
      </c>
      <c r="D16" s="25" t="n">
        <f aca="false">C16/B16</f>
        <v>0.222222222222222</v>
      </c>
      <c r="E16" s="26" t="n">
        <v>2701</v>
      </c>
      <c r="F16" s="26" t="n">
        <v>283</v>
      </c>
      <c r="G16" s="27" t="n">
        <f aca="false">F16/E16</f>
        <v>0.104776008885598</v>
      </c>
    </row>
    <row r="17" s="5" customFormat="true" ht="8.45" hidden="false" customHeight="true" outlineLevel="0" collapsed="false">
      <c r="A17" s="19" t="s">
        <v>20</v>
      </c>
      <c r="B17" s="24" t="n">
        <v>91</v>
      </c>
      <c r="C17" s="24" t="n">
        <v>24</v>
      </c>
      <c r="D17" s="25" t="n">
        <f aca="false">C17/B17</f>
        <v>0.263736263736264</v>
      </c>
      <c r="E17" s="26" t="n">
        <v>5880</v>
      </c>
      <c r="F17" s="26" t="n">
        <v>1680</v>
      </c>
      <c r="G17" s="27" t="n">
        <f aca="false">F17/E17</f>
        <v>0.285714285714286</v>
      </c>
    </row>
    <row r="18" s="33" customFormat="true" ht="8.45" hidden="false" customHeight="true" outlineLevel="0" collapsed="false">
      <c r="A18" s="28" t="s">
        <v>21</v>
      </c>
      <c r="B18" s="29" t="n">
        <v>59</v>
      </c>
      <c r="C18" s="29" t="n">
        <v>20</v>
      </c>
      <c r="D18" s="30" t="n">
        <f aca="false">C18/B18</f>
        <v>0.338983050847458</v>
      </c>
      <c r="E18" s="31" t="n">
        <v>4914</v>
      </c>
      <c r="F18" s="31" t="n">
        <v>969</v>
      </c>
      <c r="G18" s="32" t="n">
        <f aca="false">F18/E18</f>
        <v>0.197191697191697</v>
      </c>
    </row>
    <row r="19" s="5" customFormat="true" ht="8.45" hidden="false" customHeight="true" outlineLevel="0" collapsed="false">
      <c r="A19" s="19" t="s">
        <v>22</v>
      </c>
      <c r="B19" s="24" t="n">
        <v>78</v>
      </c>
      <c r="C19" s="24" t="n">
        <v>4</v>
      </c>
      <c r="D19" s="25" t="n">
        <f aca="false">C19/B19</f>
        <v>0.0512820512820513</v>
      </c>
      <c r="E19" s="26" t="n">
        <v>4747</v>
      </c>
      <c r="F19" s="26" t="n">
        <v>579</v>
      </c>
      <c r="G19" s="27" t="n">
        <f aca="false">F19/E19</f>
        <v>0.12197177164525</v>
      </c>
    </row>
    <row r="20" s="5" customFormat="true" ht="8.45" hidden="false" customHeight="true" outlineLevel="0" collapsed="false">
      <c r="A20" s="19" t="s">
        <v>23</v>
      </c>
      <c r="B20" s="24" t="n">
        <v>63</v>
      </c>
      <c r="C20" s="24" t="n">
        <v>4</v>
      </c>
      <c r="D20" s="25" t="n">
        <f aca="false">C20/B20</f>
        <v>0.0634920634920635</v>
      </c>
      <c r="E20" s="26" t="n">
        <v>4540</v>
      </c>
      <c r="F20" s="26" t="n">
        <v>851</v>
      </c>
      <c r="G20" s="27" t="n">
        <f aca="false">F20/E20</f>
        <v>0.187444933920705</v>
      </c>
    </row>
    <row r="21" s="5" customFormat="true" ht="8.45" hidden="false" customHeight="true" outlineLevel="0" collapsed="false">
      <c r="A21" s="19" t="s">
        <v>24</v>
      </c>
      <c r="B21" s="24" t="n">
        <v>13</v>
      </c>
      <c r="C21" s="24" t="n">
        <v>5</v>
      </c>
      <c r="D21" s="25" t="n">
        <f aca="false">C21/B21</f>
        <v>0.384615384615385</v>
      </c>
      <c r="E21" s="26" t="n">
        <v>2717</v>
      </c>
      <c r="F21" s="26" t="n">
        <v>245</v>
      </c>
      <c r="G21" s="27" t="n">
        <f aca="false">F21/E21</f>
        <v>0.090172984909827</v>
      </c>
    </row>
    <row r="22" s="5" customFormat="true" ht="8.45" hidden="false" customHeight="true" outlineLevel="0" collapsed="false">
      <c r="A22" s="19" t="s">
        <v>25</v>
      </c>
      <c r="B22" s="24" t="n">
        <v>5</v>
      </c>
      <c r="C22" s="24" t="n">
        <v>1</v>
      </c>
      <c r="D22" s="25" t="n">
        <f aca="false">C22/B22</f>
        <v>0.2</v>
      </c>
      <c r="E22" s="26" t="n">
        <v>1583</v>
      </c>
      <c r="F22" s="26" t="n">
        <v>75</v>
      </c>
      <c r="G22" s="27" t="n">
        <f aca="false">F22/E22</f>
        <v>0.047378395451674</v>
      </c>
    </row>
    <row r="23" s="5" customFormat="true" ht="8.45" hidden="false" customHeight="true" outlineLevel="0" collapsed="false">
      <c r="A23" s="19" t="s">
        <v>26</v>
      </c>
      <c r="B23" s="24" t="n">
        <v>8</v>
      </c>
      <c r="C23" s="24" t="n">
        <v>2</v>
      </c>
      <c r="D23" s="25" t="n">
        <f aca="false">C23/B23</f>
        <v>0.25</v>
      </c>
      <c r="E23" s="26" t="n">
        <v>1809</v>
      </c>
      <c r="F23" s="26" t="n">
        <v>178</v>
      </c>
      <c r="G23" s="27" t="n">
        <f aca="false">F23/E23</f>
        <v>0.0983969043670536</v>
      </c>
    </row>
    <row r="24" s="5" customFormat="true" ht="8.45" hidden="false" customHeight="true" outlineLevel="0" collapsed="false">
      <c r="A24" s="19" t="s">
        <v>27</v>
      </c>
      <c r="B24" s="24" t="n">
        <v>4</v>
      </c>
      <c r="C24" s="34" t="s">
        <v>28</v>
      </c>
      <c r="D24" s="34" t="s">
        <v>28</v>
      </c>
      <c r="E24" s="26" t="n">
        <v>1284</v>
      </c>
      <c r="F24" s="26" t="n">
        <v>129</v>
      </c>
      <c r="G24" s="27" t="n">
        <f aca="false">F24/E24</f>
        <v>0.100467289719626</v>
      </c>
    </row>
    <row r="25" s="5" customFormat="true" ht="8.45" hidden="false" customHeight="true" outlineLevel="0" collapsed="false">
      <c r="A25" s="19" t="s">
        <v>29</v>
      </c>
      <c r="B25" s="24" t="n">
        <v>5</v>
      </c>
      <c r="C25" s="34" t="s">
        <v>28</v>
      </c>
      <c r="D25" s="34" t="s">
        <v>28</v>
      </c>
      <c r="E25" s="26" t="n">
        <v>1074</v>
      </c>
      <c r="F25" s="26" t="n">
        <v>149</v>
      </c>
      <c r="G25" s="27" t="n">
        <f aca="false">F25/E25</f>
        <v>0.138733705772812</v>
      </c>
    </row>
    <row r="26" s="5" customFormat="true" ht="8.45" hidden="false" customHeight="true" outlineLevel="0" collapsed="false">
      <c r="A26" s="19" t="s">
        <v>30</v>
      </c>
      <c r="B26" s="24" t="n">
        <v>24</v>
      </c>
      <c r="C26" s="24" t="n">
        <v>5</v>
      </c>
      <c r="D26" s="25" t="n">
        <f aca="false">C26/B26</f>
        <v>0.208333333333333</v>
      </c>
      <c r="E26" s="26" t="n">
        <v>2762</v>
      </c>
      <c r="F26" s="26" t="n">
        <v>279</v>
      </c>
      <c r="G26" s="27" t="n">
        <f aca="false">F26/E26</f>
        <v>0.101013758146271</v>
      </c>
    </row>
    <row r="27" s="5" customFormat="true" ht="8.45" hidden="false" customHeight="true" outlineLevel="0" collapsed="false">
      <c r="A27" s="19" t="s">
        <v>31</v>
      </c>
      <c r="B27" s="24" t="n">
        <v>36</v>
      </c>
      <c r="C27" s="24" t="n">
        <v>2</v>
      </c>
      <c r="D27" s="25" t="n">
        <f aca="false">C27/B27</f>
        <v>0.0555555555555556</v>
      </c>
      <c r="E27" s="26" t="n">
        <v>3472</v>
      </c>
      <c r="F27" s="26" t="n">
        <v>842</v>
      </c>
      <c r="G27" s="27" t="n">
        <f aca="false">F27/E27</f>
        <v>0.242511520737327</v>
      </c>
    </row>
    <row r="28" s="5" customFormat="true" ht="8.45" hidden="false" customHeight="true" outlineLevel="0" collapsed="false">
      <c r="A28" s="19" t="s">
        <v>32</v>
      </c>
      <c r="B28" s="24" t="n">
        <v>51</v>
      </c>
      <c r="C28" s="24" t="n">
        <v>7</v>
      </c>
      <c r="D28" s="25" t="n">
        <f aca="false">C28/B28</f>
        <v>0.137254901960784</v>
      </c>
      <c r="E28" s="26" t="n">
        <v>5906</v>
      </c>
      <c r="F28" s="26" t="n">
        <v>517</v>
      </c>
      <c r="G28" s="27" t="n">
        <f aca="false">F28/E28</f>
        <v>0.0875380968506603</v>
      </c>
    </row>
    <row r="29" s="5" customFormat="true" ht="8.45" hidden="false" customHeight="true" outlineLevel="0" collapsed="false">
      <c r="A29" s="19" t="s">
        <v>33</v>
      </c>
      <c r="B29" s="24" t="n">
        <v>149</v>
      </c>
      <c r="C29" s="24" t="n">
        <v>9</v>
      </c>
      <c r="D29" s="25" t="n">
        <f aca="false">C29/B29</f>
        <v>0.0604026845637584</v>
      </c>
      <c r="E29" s="26" t="n">
        <v>10132</v>
      </c>
      <c r="F29" s="26" t="n">
        <v>464</v>
      </c>
      <c r="G29" s="27" t="n">
        <f aca="false">F29/E29</f>
        <v>0.0457954994078168</v>
      </c>
    </row>
    <row r="30" s="5" customFormat="true" ht="8.45" hidden="false" customHeight="true" outlineLevel="0" collapsed="false">
      <c r="A30" s="19" t="s">
        <v>34</v>
      </c>
      <c r="B30" s="24" t="n">
        <v>35</v>
      </c>
      <c r="C30" s="24" t="n">
        <v>6</v>
      </c>
      <c r="D30" s="25" t="n">
        <f aca="false">C30/B30</f>
        <v>0.171428571428571</v>
      </c>
      <c r="E30" s="26" t="n">
        <v>3613</v>
      </c>
      <c r="F30" s="26" t="n">
        <v>444</v>
      </c>
      <c r="G30" s="27" t="n">
        <f aca="false">F30/E30</f>
        <v>0.122889565458068</v>
      </c>
    </row>
    <row r="31" s="5" customFormat="true" ht="8.45" hidden="false" customHeight="true" outlineLevel="0" collapsed="false">
      <c r="A31" s="19" t="s">
        <v>35</v>
      </c>
      <c r="B31" s="24" t="n">
        <v>12</v>
      </c>
      <c r="C31" s="24" t="n">
        <v>2</v>
      </c>
      <c r="D31" s="25" t="n">
        <f aca="false">C31/B31</f>
        <v>0.166666666666667</v>
      </c>
      <c r="E31" s="26" t="n">
        <v>1919</v>
      </c>
      <c r="F31" s="26" t="n">
        <v>173</v>
      </c>
      <c r="G31" s="27" t="n">
        <f aca="false">F31/E31</f>
        <v>0.0901511203751954</v>
      </c>
    </row>
    <row r="32" s="5" customFormat="true" ht="8.45" hidden="false" customHeight="true" outlineLevel="0" collapsed="false">
      <c r="A32" s="19" t="s">
        <v>36</v>
      </c>
      <c r="B32" s="24" t="n">
        <v>37</v>
      </c>
      <c r="C32" s="24" t="n">
        <v>5</v>
      </c>
      <c r="D32" s="25" t="n">
        <f aca="false">C32/B32</f>
        <v>0.135135135135135</v>
      </c>
      <c r="E32" s="26" t="n">
        <v>1456</v>
      </c>
      <c r="F32" s="26" t="n">
        <v>267</v>
      </c>
      <c r="G32" s="27" t="n">
        <f aca="false">F32/E32</f>
        <v>0.183379120879121</v>
      </c>
    </row>
    <row r="33" s="5" customFormat="true" ht="8.45" hidden="false" customHeight="true" outlineLevel="0" collapsed="false">
      <c r="A33" s="19" t="s">
        <v>37</v>
      </c>
      <c r="B33" s="24" t="n">
        <v>135</v>
      </c>
      <c r="C33" s="24" t="n">
        <v>14</v>
      </c>
      <c r="D33" s="25" t="n">
        <f aca="false">C33/B33</f>
        <v>0.103703703703704</v>
      </c>
      <c r="E33" s="26" t="n">
        <v>6126</v>
      </c>
      <c r="F33" s="26" t="n">
        <v>560</v>
      </c>
      <c r="G33" s="27" t="n">
        <f aca="false">F33/E33</f>
        <v>0.0914136467515508</v>
      </c>
    </row>
    <row r="34" s="5" customFormat="true" ht="8.45" hidden="false" customHeight="true" outlineLevel="0" collapsed="false">
      <c r="A34" s="19" t="s">
        <v>38</v>
      </c>
      <c r="B34" s="24" t="n">
        <v>50</v>
      </c>
      <c r="C34" s="24" t="n">
        <v>5</v>
      </c>
      <c r="D34" s="25" t="n">
        <f aca="false">C34/B34</f>
        <v>0.1</v>
      </c>
      <c r="E34" s="26" t="n">
        <v>4889</v>
      </c>
      <c r="F34" s="26" t="n">
        <v>752</v>
      </c>
      <c r="G34" s="27" t="n">
        <f aca="false">F34/E34</f>
        <v>0.153814686029863</v>
      </c>
    </row>
    <row r="35" s="5" customFormat="true" ht="8.45" hidden="false" customHeight="true" outlineLevel="0" collapsed="false">
      <c r="A35" s="19" t="s">
        <v>39</v>
      </c>
      <c r="B35" s="24" t="n">
        <v>13</v>
      </c>
      <c r="C35" s="24" t="n">
        <v>1</v>
      </c>
      <c r="D35" s="25" t="n">
        <f aca="false">C35/B35</f>
        <v>0.0769230769230769</v>
      </c>
      <c r="E35" s="26" t="n">
        <v>1114</v>
      </c>
      <c r="F35" s="26" t="n">
        <v>374</v>
      </c>
      <c r="G35" s="27" t="n">
        <f aca="false">F35/E35</f>
        <v>0.33572710951526</v>
      </c>
    </row>
    <row r="36" s="5" customFormat="true" ht="8.45" hidden="false" customHeight="true" outlineLevel="0" collapsed="false">
      <c r="A36" s="19" t="s">
        <v>40</v>
      </c>
      <c r="B36" s="24" t="n">
        <v>10</v>
      </c>
      <c r="C36" s="24" t="n">
        <v>1</v>
      </c>
      <c r="D36" s="25" t="n">
        <f aca="false">C36/B36</f>
        <v>0.1</v>
      </c>
      <c r="E36" s="26" t="n">
        <v>1415</v>
      </c>
      <c r="F36" s="26" t="n">
        <v>323</v>
      </c>
      <c r="G36" s="27" t="n">
        <f aca="false">F36/E36</f>
        <v>0.228268551236749</v>
      </c>
    </row>
    <row r="37" s="5" customFormat="true" ht="8.45" hidden="false" customHeight="true" outlineLevel="0" collapsed="false">
      <c r="A37" s="19" t="s">
        <v>41</v>
      </c>
      <c r="B37" s="24" t="n">
        <v>14</v>
      </c>
      <c r="C37" s="24" t="n">
        <v>1</v>
      </c>
      <c r="D37" s="25" t="n">
        <f aca="false">C37/B37</f>
        <v>0.0714285714285714</v>
      </c>
      <c r="E37" s="26" t="n">
        <v>1068</v>
      </c>
      <c r="F37" s="26" t="n">
        <v>227</v>
      </c>
      <c r="G37" s="27" t="n">
        <f aca="false">F37/E37</f>
        <v>0.212546816479401</v>
      </c>
    </row>
    <row r="38" s="5" customFormat="true" ht="8.45" hidden="false" customHeight="true" outlineLevel="0" collapsed="false">
      <c r="A38" s="19" t="s">
        <v>42</v>
      </c>
      <c r="B38" s="24" t="n">
        <v>13</v>
      </c>
      <c r="C38" s="24" t="n">
        <v>1</v>
      </c>
      <c r="D38" s="25" t="n">
        <f aca="false">C38/B38</f>
        <v>0.0769230769230769</v>
      </c>
      <c r="E38" s="26" t="n">
        <v>1133</v>
      </c>
      <c r="F38" s="26" t="n">
        <v>240</v>
      </c>
      <c r="G38" s="27" t="n">
        <f aca="false">F38/E38</f>
        <v>0.211827007943513</v>
      </c>
    </row>
    <row r="39" s="5" customFormat="true" ht="8.45" hidden="false" customHeight="true" outlineLevel="0" collapsed="false">
      <c r="A39" s="19" t="s">
        <v>43</v>
      </c>
      <c r="B39" s="24" t="n">
        <v>26</v>
      </c>
      <c r="C39" s="24" t="n">
        <v>1</v>
      </c>
      <c r="D39" s="25" t="n">
        <f aca="false">C39/B39</f>
        <v>0.0384615384615385</v>
      </c>
      <c r="E39" s="26" t="n">
        <v>3200</v>
      </c>
      <c r="F39" s="26" t="n">
        <v>583</v>
      </c>
      <c r="G39" s="27" t="n">
        <f aca="false">F39/E39</f>
        <v>0.1821875</v>
      </c>
    </row>
    <row r="40" s="5" customFormat="true" ht="8.45" hidden="false" customHeight="true" outlineLevel="0" collapsed="false">
      <c r="A40" s="19" t="s">
        <v>44</v>
      </c>
      <c r="B40" s="24" t="n">
        <v>19</v>
      </c>
      <c r="C40" s="24" t="n">
        <v>4</v>
      </c>
      <c r="D40" s="25" t="n">
        <f aca="false">C40/B40</f>
        <v>0.210526315789474</v>
      </c>
      <c r="E40" s="26" t="n">
        <v>2806</v>
      </c>
      <c r="F40" s="26" t="n">
        <v>337</v>
      </c>
      <c r="G40" s="27" t="n">
        <f aca="false">F40/E40</f>
        <v>0.120099786172488</v>
      </c>
    </row>
    <row r="41" s="5" customFormat="true" ht="8.45" hidden="false" customHeight="true" outlineLevel="0" collapsed="false">
      <c r="A41" s="19" t="s">
        <v>45</v>
      </c>
      <c r="B41" s="24" t="n">
        <v>22</v>
      </c>
      <c r="C41" s="24" t="n">
        <v>4</v>
      </c>
      <c r="D41" s="25" t="n">
        <f aca="false">C41/B41</f>
        <v>0.181818181818182</v>
      </c>
      <c r="E41" s="26" t="n">
        <v>2873</v>
      </c>
      <c r="F41" s="26" t="n">
        <v>487</v>
      </c>
      <c r="G41" s="27" t="n">
        <f aca="false">F41/E41</f>
        <v>0.169509223807866</v>
      </c>
    </row>
    <row r="42" s="5" customFormat="true" ht="8.45" hidden="false" customHeight="true" outlineLevel="0" collapsed="false">
      <c r="A42" s="19" t="s">
        <v>46</v>
      </c>
      <c r="B42" s="24" t="n">
        <v>7</v>
      </c>
      <c r="C42" s="24" t="n">
        <v>2</v>
      </c>
      <c r="D42" s="25" t="n">
        <f aca="false">C42/B42</f>
        <v>0.285714285714286</v>
      </c>
      <c r="E42" s="26" t="n">
        <v>1128</v>
      </c>
      <c r="F42" s="26" t="n">
        <v>252</v>
      </c>
      <c r="G42" s="27" t="n">
        <f aca="false">F42/E42</f>
        <v>0.223404255319149</v>
      </c>
    </row>
    <row r="43" s="5" customFormat="true" ht="8.45" hidden="false" customHeight="true" outlineLevel="0" collapsed="false">
      <c r="A43" s="19" t="s">
        <v>47</v>
      </c>
      <c r="B43" s="24" t="n">
        <v>23</v>
      </c>
      <c r="C43" s="24" t="n">
        <v>6</v>
      </c>
      <c r="D43" s="25" t="n">
        <f aca="false">C43/B43</f>
        <v>0.260869565217391</v>
      </c>
      <c r="E43" s="26" t="n">
        <v>1307</v>
      </c>
      <c r="F43" s="26" t="n">
        <v>159</v>
      </c>
      <c r="G43" s="27" t="n">
        <f aca="false">F43/E43</f>
        <v>0.121652639632747</v>
      </c>
    </row>
    <row r="44" s="5" customFormat="true" ht="8.45" hidden="false" customHeight="true" outlineLevel="0" collapsed="false">
      <c r="A44" s="19" t="s">
        <v>48</v>
      </c>
      <c r="B44" s="24" t="n">
        <v>26</v>
      </c>
      <c r="C44" s="24" t="n">
        <v>1</v>
      </c>
      <c r="D44" s="25" t="n">
        <f aca="false">C44/B44</f>
        <v>0.0384615384615385</v>
      </c>
      <c r="E44" s="26" t="n">
        <v>2089</v>
      </c>
      <c r="F44" s="26" t="n">
        <v>390</v>
      </c>
      <c r="G44" s="27" t="n">
        <f aca="false">F44/E44</f>
        <v>0.186692197223552</v>
      </c>
    </row>
    <row r="45" s="5" customFormat="true" ht="8.45" hidden="false" customHeight="true" outlineLevel="0" collapsed="false">
      <c r="A45" s="19" t="s">
        <v>49</v>
      </c>
      <c r="B45" s="24" t="n">
        <v>14</v>
      </c>
      <c r="C45" s="24" t="n">
        <v>1</v>
      </c>
      <c r="D45" s="25" t="n">
        <f aca="false">C45/B45</f>
        <v>0.0714285714285714</v>
      </c>
      <c r="E45" s="26" t="n">
        <v>881</v>
      </c>
      <c r="F45" s="26" t="n">
        <v>246</v>
      </c>
      <c r="G45" s="27" t="n">
        <f aca="false">F45/E45</f>
        <v>0.279228149829739</v>
      </c>
    </row>
    <row r="46" s="5" customFormat="true" ht="8.45" hidden="false" customHeight="true" outlineLevel="0" collapsed="false">
      <c r="A46" s="19" t="s">
        <v>50</v>
      </c>
      <c r="B46" s="24" t="n">
        <v>107</v>
      </c>
      <c r="C46" s="24" t="n">
        <v>12</v>
      </c>
      <c r="D46" s="25" t="n">
        <f aca="false">C46/B46</f>
        <v>0.11214953271028</v>
      </c>
      <c r="E46" s="26" t="n">
        <v>6182</v>
      </c>
      <c r="F46" s="26" t="n">
        <v>1185</v>
      </c>
      <c r="G46" s="27" t="n">
        <f aca="false">F46/E46</f>
        <v>0.191685538660628</v>
      </c>
    </row>
    <row r="47" s="5" customFormat="true" ht="8.45" hidden="false" customHeight="true" outlineLevel="0" collapsed="false">
      <c r="A47" s="19" t="s">
        <v>51</v>
      </c>
      <c r="B47" s="24" t="n">
        <v>18</v>
      </c>
      <c r="C47" s="24" t="n">
        <v>6</v>
      </c>
      <c r="D47" s="25" t="n">
        <f aca="false">C47/B47</f>
        <v>0.333333333333333</v>
      </c>
      <c r="E47" s="26" t="n">
        <v>2118</v>
      </c>
      <c r="F47" s="26" t="n">
        <v>712</v>
      </c>
      <c r="G47" s="27" t="n">
        <f aca="false">F47/E47</f>
        <v>0.336166194523135</v>
      </c>
    </row>
    <row r="48" s="5" customFormat="true" ht="8.45" hidden="false" customHeight="true" outlineLevel="0" collapsed="false">
      <c r="A48" s="19" t="s">
        <v>52</v>
      </c>
      <c r="B48" s="24" t="n">
        <v>30</v>
      </c>
      <c r="C48" s="24" t="n">
        <v>6</v>
      </c>
      <c r="D48" s="25" t="n">
        <f aca="false">C48/B48</f>
        <v>0.2</v>
      </c>
      <c r="E48" s="26" t="n">
        <v>2818</v>
      </c>
      <c r="F48" s="26" t="n">
        <v>785</v>
      </c>
      <c r="G48" s="27" t="n">
        <f aca="false">F48/E48</f>
        <v>0.278566359119943</v>
      </c>
    </row>
    <row r="49" s="5" customFormat="true" ht="8.45" hidden="false" customHeight="true" outlineLevel="0" collapsed="false">
      <c r="A49" s="19" t="s">
        <v>53</v>
      </c>
      <c r="B49" s="24" t="n">
        <v>29</v>
      </c>
      <c r="C49" s="24" t="n">
        <v>7</v>
      </c>
      <c r="D49" s="25" t="n">
        <f aca="false">C49/B49</f>
        <v>0.241379310344828</v>
      </c>
      <c r="E49" s="26" t="n">
        <v>3430</v>
      </c>
      <c r="F49" s="26" t="n">
        <v>1291</v>
      </c>
      <c r="G49" s="27" t="n">
        <f aca="false">F49/E49</f>
        <v>0.376384839650146</v>
      </c>
    </row>
    <row r="50" s="5" customFormat="true" ht="8.45" hidden="false" customHeight="true" outlineLevel="0" collapsed="false">
      <c r="A50" s="19" t="s">
        <v>54</v>
      </c>
      <c r="B50" s="24" t="n">
        <v>19</v>
      </c>
      <c r="C50" s="24" t="n">
        <v>1</v>
      </c>
      <c r="D50" s="25" t="n">
        <f aca="false">C50/B50</f>
        <v>0.0526315789473684</v>
      </c>
      <c r="E50" s="26" t="n">
        <v>2122</v>
      </c>
      <c r="F50" s="26" t="n">
        <v>490</v>
      </c>
      <c r="G50" s="27" t="n">
        <f aca="false">F50/E50</f>
        <v>0.230914231856739</v>
      </c>
    </row>
    <row r="51" s="5" customFormat="true" ht="8.45" hidden="false" customHeight="true" outlineLevel="0" collapsed="false">
      <c r="A51" s="19" t="s">
        <v>55</v>
      </c>
      <c r="B51" s="24" t="n">
        <v>26</v>
      </c>
      <c r="C51" s="24" t="n">
        <v>5</v>
      </c>
      <c r="D51" s="25" t="n">
        <f aca="false">C51/B51</f>
        <v>0.192307692307692</v>
      </c>
      <c r="E51" s="26" t="n">
        <v>2411</v>
      </c>
      <c r="F51" s="26" t="n">
        <v>905</v>
      </c>
      <c r="G51" s="27" t="n">
        <f aca="false">F51/E51</f>
        <v>0.375362919950228</v>
      </c>
    </row>
    <row r="52" s="5" customFormat="true" ht="8.45" hidden="false" customHeight="true" outlineLevel="0" collapsed="false">
      <c r="A52" s="19" t="s">
        <v>56</v>
      </c>
      <c r="B52" s="24" t="n">
        <v>38</v>
      </c>
      <c r="C52" s="24" t="n">
        <v>5</v>
      </c>
      <c r="D52" s="25" t="n">
        <f aca="false">C52/B52</f>
        <v>0.131578947368421</v>
      </c>
      <c r="E52" s="26" t="n">
        <v>3194</v>
      </c>
      <c r="F52" s="26" t="n">
        <v>1135</v>
      </c>
      <c r="G52" s="27" t="n">
        <f aca="false">F52/E52</f>
        <v>0.355353788353162</v>
      </c>
    </row>
    <row r="53" s="5" customFormat="true" ht="8.45" hidden="false" customHeight="true" outlineLevel="0" collapsed="false">
      <c r="A53" s="35" t="s">
        <v>57</v>
      </c>
      <c r="B53" s="36" t="n">
        <v>61</v>
      </c>
      <c r="C53" s="36" t="n">
        <v>2</v>
      </c>
      <c r="D53" s="37" t="n">
        <f aca="false">C53/B53</f>
        <v>0.0327868852459016</v>
      </c>
      <c r="E53" s="38" t="n">
        <v>1743</v>
      </c>
      <c r="F53" s="38" t="n">
        <v>527</v>
      </c>
      <c r="G53" s="39" t="n">
        <f aca="false">F53/E53</f>
        <v>0.302352266207688</v>
      </c>
    </row>
    <row r="54" customFormat="false" ht="8.25" hidden="false" customHeight="true" outlineLevel="0" collapsed="false">
      <c r="A54" s="40" t="s">
        <v>58</v>
      </c>
      <c r="B54" s="41"/>
      <c r="C54" s="41"/>
      <c r="D54" s="41"/>
      <c r="E54" s="41"/>
      <c r="F54" s="41"/>
      <c r="G54" s="41"/>
    </row>
    <row r="55" customFormat="false" ht="8.25" hidden="false" customHeight="true" outlineLevel="0" collapsed="false">
      <c r="A55" s="42" t="s">
        <v>59</v>
      </c>
      <c r="B55" s="43"/>
      <c r="C55" s="43"/>
      <c r="D55" s="43"/>
      <c r="E55" s="43"/>
      <c r="F55" s="43"/>
      <c r="G55" s="43"/>
    </row>
    <row r="56" customFormat="false" ht="9" hidden="false" customHeight="true" outlineLevel="0" collapsed="false">
      <c r="A56" s="43"/>
      <c r="B56" s="43"/>
      <c r="C56" s="43"/>
      <c r="D56" s="43"/>
      <c r="E56" s="43"/>
      <c r="F56" s="43"/>
      <c r="G56" s="43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432638888888889" header="0.511811023622047" footer="0.236111111111111"/>
  <pageSetup paperSize="9" scale="18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1-16T06:44:44Z</cp:lastPrinted>
  <dcterms:modified xsi:type="dcterms:W3CDTF">2023-01-16T06:49:02Z</dcterms:modified>
  <cp:revision>0</cp:revision>
  <dc:subject/>
  <dc:title/>
</cp:coreProperties>
</file>