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128-129" sheetId="1" state="visible" r:id="rId2"/>
    <sheet name="130-13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66">
  <si>
    <t xml:space="preserve">８　本県の教育費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「地方教育費調査｣による。</t>
    </r>
    <r>
      <rPr>
        <sz val="6"/>
        <rFont val="ＭＳ 明朝"/>
        <family val="1"/>
        <charset val="128"/>
      </rPr>
      <t xml:space="preserve">)</t>
    </r>
  </si>
  <si>
    <r>
      <rPr>
        <sz val="7.5"/>
        <rFont val="ＭＳ ゴシック"/>
        <family val="3"/>
        <charset val="128"/>
      </rPr>
      <t xml:space="preserve">(1) </t>
    </r>
    <r>
      <rPr>
        <sz val="7.5"/>
        <rFont val="Noto Sans"/>
        <family val="2"/>
      </rPr>
      <t xml:space="preserve">分野別総教育費総額（公＋私費）</t>
    </r>
  </si>
  <si>
    <r>
      <rPr>
        <sz val="7.5"/>
        <rFont val="Noto Sans"/>
        <family val="2"/>
      </rPr>
      <t xml:space="preserve">（単位：千円</t>
    </r>
    <r>
      <rPr>
        <sz val="7.5"/>
        <rFont val="ＭＳ 明朝"/>
        <family val="1"/>
        <charset val="128"/>
      </rPr>
      <t xml:space="preserve">,</t>
    </r>
    <r>
      <rPr>
        <sz val="7.5"/>
        <rFont val="Noto Sans"/>
        <family val="2"/>
      </rPr>
      <t xml:space="preserve">％）</t>
    </r>
  </si>
  <si>
    <t xml:space="preserve">年度</t>
  </si>
  <si>
    <t xml:space="preserve">教育費総額</t>
  </si>
  <si>
    <t xml:space="preserve">学校教育費</t>
  </si>
  <si>
    <t xml:space="preserve">社会教育費</t>
  </si>
  <si>
    <t xml:space="preserve">教育行政費</t>
  </si>
  <si>
    <t xml:space="preserve">実額</t>
  </si>
  <si>
    <t xml:space="preserve">指数</t>
  </si>
  <si>
    <t xml:space="preserve">構成比</t>
  </si>
  <si>
    <t xml:space="preserve">S60</t>
  </si>
  <si>
    <t xml:space="preserve">H2</t>
  </si>
  <si>
    <t xml:space="preserve">（注）県と市町村の教育費純計に、それぞれに係る私費を加えたもので</t>
  </si>
  <si>
    <t xml:space="preserve">　ある。</t>
  </si>
  <si>
    <r>
      <rPr>
        <sz val="7.5"/>
        <rFont val="ＭＳ ゴシック"/>
        <family val="3"/>
        <charset val="128"/>
      </rPr>
      <t xml:space="preserve">(2) </t>
    </r>
    <r>
      <rPr>
        <sz val="7.5"/>
        <rFont val="Noto Sans"/>
        <family val="2"/>
      </rPr>
      <t xml:space="preserve">一人当たり教育費（公＋私費）</t>
    </r>
  </si>
  <si>
    <t xml:space="preserve">（単位：円）</t>
  </si>
  <si>
    <t xml:space="preserve">区　　　　分</t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  <charset val="128"/>
      </rPr>
      <t xml:space="preserve">60</t>
    </r>
    <r>
      <rPr>
        <sz val="7.5"/>
        <rFont val="Noto Sans"/>
        <family val="2"/>
      </rPr>
      <t xml:space="preserve">年度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</t>
    </r>
  </si>
  <si>
    <r>
      <rPr>
        <sz val="6"/>
        <rFont val="ＭＳ 明朝"/>
        <family val="1"/>
        <charset val="128"/>
      </rPr>
      <t xml:space="preserve">17</t>
    </r>
    <r>
      <rPr>
        <sz val="6"/>
        <rFont val="Noto Sans"/>
        <family val="2"/>
      </rPr>
      <t xml:space="preserve">会計年度全国平均</t>
    </r>
  </si>
  <si>
    <t xml:space="preserve">児童・生徒一人当たり</t>
  </si>
  <si>
    <t xml:space="preserve">幼稚園</t>
  </si>
  <si>
    <t xml:space="preserve">小学校</t>
  </si>
  <si>
    <t xml:space="preserve">中学校</t>
  </si>
  <si>
    <t xml:space="preserve">特別支援学校</t>
  </si>
  <si>
    <t xml:space="preserve">高校（全日制）</t>
  </si>
  <si>
    <t xml:space="preserve">高校（定時制）</t>
  </si>
  <si>
    <t xml:space="preserve">高校（通信制）</t>
  </si>
  <si>
    <t xml:space="preserve">専修学校</t>
  </si>
  <si>
    <t xml:space="preserve">県人口一人あたり</t>
  </si>
  <si>
    <r>
      <rPr>
        <sz val="7.5"/>
        <rFont val="Noto Sans"/>
        <family val="2"/>
      </rPr>
      <t xml:space="preserve">（注）人口は、毎年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月末現在の数による。</t>
    </r>
  </si>
  <si>
    <r>
      <rPr>
        <sz val="7.5"/>
        <rFont val="ＭＳ ゴシック"/>
        <family val="3"/>
        <charset val="128"/>
      </rPr>
      <t xml:space="preserve">(3) </t>
    </r>
    <r>
      <rPr>
        <sz val="7.5"/>
        <rFont val="Noto Sans"/>
        <family val="2"/>
      </rPr>
      <t xml:space="preserve">学校種類別児童生徒１人当たりの公費</t>
    </r>
  </si>
  <si>
    <r>
      <rPr>
        <sz val="7.5"/>
        <rFont val="Noto Sans"/>
        <family val="2"/>
      </rPr>
      <t xml:space="preserve">高校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全日制</t>
    </r>
    <r>
      <rPr>
        <sz val="7.5"/>
        <rFont val="ＭＳ 明朝"/>
        <family val="1"/>
        <charset val="128"/>
      </rPr>
      <t xml:space="preserve">) </t>
    </r>
  </si>
  <si>
    <r>
      <rPr>
        <sz val="7.5"/>
        <rFont val="Noto Sans"/>
        <family val="2"/>
      </rPr>
      <t xml:space="preserve">高校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定時制</t>
    </r>
    <r>
      <rPr>
        <sz val="7.5"/>
        <rFont val="ＭＳ 明朝"/>
        <family val="1"/>
        <charset val="128"/>
      </rPr>
      <t xml:space="preserve">) </t>
    </r>
  </si>
  <si>
    <t xml:space="preserve">(22.0)</t>
  </si>
  <si>
    <t xml:space="preserve">( 5.6)</t>
  </si>
  <si>
    <t xml:space="preserve">( 2.2)</t>
  </si>
  <si>
    <t xml:space="preserve">( 5.1)</t>
  </si>
  <si>
    <t xml:space="preserve">(-7.1)</t>
  </si>
  <si>
    <t xml:space="preserve">( 1.6)</t>
  </si>
  <si>
    <t xml:space="preserve">-</t>
  </si>
  <si>
    <t xml:space="preserve">(13.5)</t>
  </si>
  <si>
    <t xml:space="preserve">(12.3)</t>
  </si>
  <si>
    <t xml:space="preserve">(10.4)</t>
  </si>
  <si>
    <t xml:space="preserve">(13.4)</t>
  </si>
  <si>
    <t xml:space="preserve">( 2.3)</t>
  </si>
  <si>
    <t xml:space="preserve">(-2.7)</t>
  </si>
  <si>
    <t xml:space="preserve">(81.5)</t>
  </si>
  <si>
    <t xml:space="preserve">( 4.7)</t>
  </si>
  <si>
    <t xml:space="preserve">( 4.8)</t>
  </si>
  <si>
    <t xml:space="preserve">( 1.0)</t>
  </si>
  <si>
    <t xml:space="preserve">( 1.3)</t>
  </si>
  <si>
    <t xml:space="preserve">( 9.2)</t>
  </si>
  <si>
    <t xml:space="preserve">(13.8)</t>
  </si>
  <si>
    <t xml:space="preserve">(165.2)</t>
  </si>
  <si>
    <t xml:space="preserve">(-2.0)</t>
  </si>
  <si>
    <t xml:space="preserve">( 2.0)</t>
  </si>
  <si>
    <t xml:space="preserve">( 2.6)</t>
  </si>
  <si>
    <t xml:space="preserve">(-3.0)</t>
  </si>
  <si>
    <t xml:space="preserve">( 6.9)</t>
  </si>
  <si>
    <t xml:space="preserve">( 7.1)</t>
  </si>
  <si>
    <t xml:space="preserve">(-3.3)</t>
  </si>
  <si>
    <t xml:space="preserve">(-1.4)</t>
  </si>
  <si>
    <t xml:space="preserve">(-0.3)</t>
  </si>
  <si>
    <t xml:space="preserve">( 4.0)</t>
  </si>
  <si>
    <t xml:space="preserve">(-3.2)</t>
  </si>
  <si>
    <t xml:space="preserve">( 3.3)</t>
  </si>
  <si>
    <t xml:space="preserve">( 0.1)</t>
  </si>
  <si>
    <t xml:space="preserve">( 2.4)</t>
  </si>
  <si>
    <t xml:space="preserve">(-3.6)</t>
  </si>
  <si>
    <t xml:space="preserve">(-0.6)</t>
  </si>
  <si>
    <t xml:space="preserve">(-1.0)</t>
  </si>
  <si>
    <t xml:space="preserve">(-4.4)</t>
  </si>
  <si>
    <t xml:space="preserve">(-2.1)</t>
  </si>
  <si>
    <t xml:space="preserve">(-10.9)</t>
  </si>
  <si>
    <t xml:space="preserve">( 8.8)</t>
  </si>
  <si>
    <t xml:space="preserve">( 1.1)</t>
  </si>
  <si>
    <t xml:space="preserve">(-0.4)</t>
  </si>
  <si>
    <t xml:space="preserve">( 5.5)</t>
  </si>
  <si>
    <t xml:space="preserve">( 8.7)</t>
  </si>
  <si>
    <t xml:space="preserve">(24.9)</t>
  </si>
  <si>
    <t xml:space="preserve">(-5.7)</t>
  </si>
  <si>
    <t xml:space="preserve">(-0.1)</t>
  </si>
  <si>
    <t xml:space="preserve">( 3.0)</t>
  </si>
  <si>
    <t xml:space="preserve">(-12.6)</t>
  </si>
  <si>
    <t xml:space="preserve">(-3.5)</t>
  </si>
  <si>
    <t xml:space="preserve">(-2.3)</t>
  </si>
  <si>
    <t xml:space="preserve">(56.8)</t>
  </si>
  <si>
    <t xml:space="preserve">( 0.2)</t>
  </si>
  <si>
    <t xml:space="preserve">(-2.8)</t>
  </si>
  <si>
    <t xml:space="preserve">(-1.7)</t>
  </si>
  <si>
    <t xml:space="preserve">(23.5)</t>
  </si>
  <si>
    <t xml:space="preserve">(10.6)</t>
  </si>
  <si>
    <t xml:space="preserve">(-43.0)</t>
  </si>
  <si>
    <r>
      <rPr>
        <sz val="7.5"/>
        <rFont val="Noto Sans"/>
        <family val="2"/>
      </rPr>
      <t xml:space="preserve">注・（ ）内の数値は、前年度比増減</t>
    </r>
    <r>
      <rPr>
        <sz val="7.5"/>
        <rFont val="ＭＳ 明朝"/>
        <family val="1"/>
        <charset val="128"/>
      </rPr>
      <t xml:space="preserve">(%)</t>
    </r>
    <r>
      <rPr>
        <sz val="7.5"/>
        <rFont val="Noto Sans"/>
        <family val="2"/>
      </rPr>
      <t xml:space="preserve">を示す。</t>
    </r>
  </si>
  <si>
    <r>
      <rPr>
        <sz val="7.5"/>
        <rFont val="ＭＳ ゴシック"/>
        <family val="3"/>
        <charset val="128"/>
      </rPr>
      <t xml:space="preserve">(4) </t>
    </r>
    <r>
      <rPr>
        <sz val="7.5"/>
        <rFont val="Noto Sans"/>
        <family val="2"/>
      </rPr>
      <t xml:space="preserve">県人口１人当たり社会教育費（公＋私費）</t>
    </r>
  </si>
  <si>
    <r>
      <rPr>
        <sz val="7"/>
        <rFont val="Noto Sans"/>
        <family val="2"/>
      </rPr>
      <t xml:space="preserve">（単位：円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％）</t>
    </r>
  </si>
  <si>
    <t xml:space="preserve">区　　　分</t>
  </si>
  <si>
    <r>
      <rPr>
        <sz val="6"/>
        <rFont val="ＭＳ 明朝"/>
        <family val="1"/>
        <charset val="128"/>
      </rPr>
      <t xml:space="preserve">17</t>
    </r>
    <r>
      <rPr>
        <sz val="6"/>
        <rFont val="Noto Sans"/>
        <family val="2"/>
      </rPr>
      <t xml:space="preserve">会計年度
全国平均</t>
    </r>
  </si>
  <si>
    <t xml:space="preserve">社会教育費総額</t>
  </si>
  <si>
    <t xml:space="preserve">(100.0)</t>
  </si>
  <si>
    <t xml:space="preserve">公民館費</t>
  </si>
  <si>
    <t xml:space="preserve">(23.9)</t>
  </si>
  <si>
    <t xml:space="preserve">(21.9)</t>
  </si>
  <si>
    <t xml:space="preserve">(15.5)</t>
  </si>
  <si>
    <t xml:space="preserve">(17.6)</t>
  </si>
  <si>
    <t xml:space="preserve">(15.4)</t>
  </si>
  <si>
    <t xml:space="preserve">(16.4)</t>
  </si>
  <si>
    <t xml:space="preserve">(16.5)</t>
  </si>
  <si>
    <t xml:space="preserve">図書館費</t>
  </si>
  <si>
    <t xml:space="preserve">(13.6)</t>
  </si>
  <si>
    <t xml:space="preserve">(17.0)</t>
  </si>
  <si>
    <t xml:space="preserve">(22.2)</t>
  </si>
  <si>
    <t xml:space="preserve">(20.1)</t>
  </si>
  <si>
    <t xml:space="preserve">(16.1)</t>
  </si>
  <si>
    <t xml:space="preserve">(16.3)</t>
  </si>
  <si>
    <t xml:space="preserve">(16.0)</t>
  </si>
  <si>
    <t xml:space="preserve">博物館費</t>
  </si>
  <si>
    <t xml:space="preserve">( 8.1)</t>
  </si>
  <si>
    <t xml:space="preserve">( 8.9)</t>
  </si>
  <si>
    <t xml:space="preserve">(11.7)</t>
  </si>
  <si>
    <t xml:space="preserve">(10.7)</t>
  </si>
  <si>
    <t xml:space="preserve">(11.5)</t>
  </si>
  <si>
    <t xml:space="preserve">(11.6)</t>
  </si>
  <si>
    <t xml:space="preserve">(10.0)</t>
  </si>
  <si>
    <t xml:space="preserve">体育施設費</t>
  </si>
  <si>
    <t xml:space="preserve">(19.6)</t>
  </si>
  <si>
    <t xml:space="preserve">(22.8)</t>
  </si>
  <si>
    <t xml:space="preserve">(23.0)</t>
  </si>
  <si>
    <t xml:space="preserve">(22.1)</t>
  </si>
  <si>
    <t xml:space="preserve">(29.0)</t>
  </si>
  <si>
    <t xml:space="preserve">青少年教育施設費</t>
  </si>
  <si>
    <t xml:space="preserve">( 3.8)</t>
  </si>
  <si>
    <t xml:space="preserve">( 4.3)</t>
  </si>
  <si>
    <t xml:space="preserve">( 5.4)</t>
  </si>
  <si>
    <t xml:space="preserve">( 6.4)</t>
  </si>
  <si>
    <t xml:space="preserve">女性教育施策費</t>
  </si>
  <si>
    <t xml:space="preserve">( 0.0)</t>
  </si>
  <si>
    <t xml:space="preserve">文化会館費</t>
  </si>
  <si>
    <t xml:space="preserve">( 4.6)</t>
  </si>
  <si>
    <t xml:space="preserve">( 4.4)</t>
  </si>
  <si>
    <t xml:space="preserve">( 4.2)</t>
  </si>
  <si>
    <t xml:space="preserve">( 3.5)</t>
  </si>
  <si>
    <t xml:space="preserve">( 6.8)</t>
  </si>
  <si>
    <t xml:space="preserve">その他の社会教育施設費</t>
  </si>
  <si>
    <t xml:space="preserve">(14.5)</t>
  </si>
  <si>
    <t xml:space="preserve">( 9.6)</t>
  </si>
  <si>
    <t xml:space="preserve">(10.1)</t>
  </si>
  <si>
    <t xml:space="preserve">(14.7)</t>
  </si>
  <si>
    <t xml:space="preserve">( 9.7)</t>
  </si>
  <si>
    <t xml:space="preserve">教育委員会が行った
社会教育活動費</t>
  </si>
  <si>
    <t xml:space="preserve">( 7.4)</t>
  </si>
  <si>
    <t xml:space="preserve">(11.0)</t>
  </si>
  <si>
    <t xml:space="preserve">( 5.0)</t>
  </si>
  <si>
    <t xml:space="preserve">( 6.7)</t>
  </si>
  <si>
    <t xml:space="preserve">( 5.3)</t>
  </si>
  <si>
    <t xml:space="preserve">( 6.0)</t>
  </si>
  <si>
    <t xml:space="preserve">文化財保護費</t>
  </si>
  <si>
    <t xml:space="preserve">( 2.8)</t>
  </si>
  <si>
    <t xml:space="preserve">( 3.9)</t>
  </si>
  <si>
    <t xml:space="preserve">( 6.6)</t>
  </si>
  <si>
    <t xml:space="preserve">注・（ ）内の数値は、構成比である。</t>
  </si>
  <si>
    <t xml:space="preserve">・女性教育施設費及び文化会館費は平成６（会計）年度から、その他の</t>
  </si>
  <si>
    <t xml:space="preserve">　社会教育施設費と区分された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 "/>
    <numFmt numFmtId="167" formatCode="#,##0;[RED]#,##0"/>
    <numFmt numFmtId="168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sz val="10"/>
      <name val="Noto Sans"/>
      <family val="2"/>
    </font>
    <font>
      <b val="true"/>
      <sz val="10"/>
      <name val="MS UI Gothic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.5"/>
      <name val="ＭＳ ゴシック"/>
      <family val="3"/>
      <charset val="128"/>
    </font>
    <font>
      <sz val="7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62"/>
    <col collapsed="false" customWidth="true" hidden="false" outlineLevel="0" max="5" min="2" style="1" width="10.25"/>
    <col collapsed="false" customWidth="true" hidden="false" outlineLevel="0" max="9" min="6" style="1" width="8.86"/>
    <col collapsed="false" customWidth="true" hidden="false" outlineLevel="0" max="10" min="10" style="1" width="10.37"/>
    <col collapsed="false" customWidth="false" hidden="false" outlineLevel="0" max="12" min="11" style="1" width="8.99"/>
    <col collapsed="false" customWidth="false" hidden="false" outlineLevel="0" max="13" min="13" style="2" width="8.99"/>
    <col collapsed="false" customWidth="false" hidden="false" outlineLevel="0" max="257" min="14" style="1" width="8.99"/>
  </cols>
  <sheetData>
    <row r="1" s="6" customFormat="true" ht="14.25" hidden="false" customHeight="true" outlineLevel="0" collapsed="false">
      <c r="A1" s="3" t="s">
        <v>0</v>
      </c>
      <c r="B1" s="4"/>
      <c r="C1" s="4"/>
      <c r="D1" s="4"/>
      <c r="E1" s="5" t="s">
        <v>1</v>
      </c>
    </row>
    <row r="2" customFormat="false" ht="14.25" hidden="false" customHeight="true" outlineLevel="0" collapsed="false">
      <c r="A2" s="7" t="s">
        <v>2</v>
      </c>
      <c r="I2" s="8" t="s">
        <v>3</v>
      </c>
    </row>
    <row r="3" customFormat="false" ht="14.25" hidden="false" customHeight="true" outlineLevel="0" collapsed="false">
      <c r="A3" s="9" t="s">
        <v>4</v>
      </c>
      <c r="B3" s="10" t="s">
        <v>5</v>
      </c>
      <c r="C3" s="10"/>
      <c r="D3" s="11" t="s">
        <v>6</v>
      </c>
      <c r="E3" s="11"/>
      <c r="F3" s="12" t="s">
        <v>7</v>
      </c>
      <c r="G3" s="12"/>
      <c r="H3" s="11" t="s">
        <v>8</v>
      </c>
      <c r="I3" s="11"/>
    </row>
    <row r="4" customFormat="false" ht="14.25" hidden="false" customHeight="true" outlineLevel="0" collapsed="false">
      <c r="A4" s="9"/>
      <c r="B4" s="13" t="s">
        <v>9</v>
      </c>
      <c r="C4" s="13" t="s">
        <v>10</v>
      </c>
      <c r="D4" s="13" t="s">
        <v>9</v>
      </c>
      <c r="E4" s="14" t="s">
        <v>11</v>
      </c>
      <c r="F4" s="15" t="s">
        <v>9</v>
      </c>
      <c r="G4" s="13" t="s">
        <v>11</v>
      </c>
      <c r="H4" s="13" t="s">
        <v>9</v>
      </c>
      <c r="I4" s="14" t="s">
        <v>11</v>
      </c>
    </row>
    <row r="5" customFormat="false" ht="14.25" hidden="false" customHeight="true" outlineLevel="0" collapsed="false">
      <c r="A5" s="16" t="s">
        <v>12</v>
      </c>
      <c r="B5" s="17" t="n">
        <v>522023895</v>
      </c>
      <c r="C5" s="18" t="n">
        <v>100</v>
      </c>
      <c r="D5" s="17" t="n">
        <v>451399890</v>
      </c>
      <c r="E5" s="19" t="n">
        <v>86.5</v>
      </c>
      <c r="F5" s="20" t="n">
        <v>46023726</v>
      </c>
      <c r="G5" s="18" t="n">
        <v>8.8</v>
      </c>
      <c r="H5" s="17" t="n">
        <v>24600279</v>
      </c>
      <c r="I5" s="19" t="n">
        <v>4.7</v>
      </c>
    </row>
    <row r="6" customFormat="false" ht="14.25" hidden="false" customHeight="true" outlineLevel="0" collapsed="false">
      <c r="A6" s="16" t="s">
        <v>13</v>
      </c>
      <c r="B6" s="17" t="n">
        <v>641880807</v>
      </c>
      <c r="C6" s="18" t="n">
        <f aca="false">ROUND(B6/$B$5,4)*100</f>
        <v>122.96</v>
      </c>
      <c r="D6" s="17" t="n">
        <v>537817034</v>
      </c>
      <c r="E6" s="19" t="n">
        <v>83.8</v>
      </c>
      <c r="F6" s="20" t="n">
        <v>73095400</v>
      </c>
      <c r="G6" s="18" t="n">
        <v>11.4</v>
      </c>
      <c r="H6" s="17" t="n">
        <v>30968373</v>
      </c>
      <c r="I6" s="19" t="n">
        <v>4.8</v>
      </c>
    </row>
    <row r="7" customFormat="false" ht="14.25" hidden="false" customHeight="true" outlineLevel="0" collapsed="false">
      <c r="A7" s="16" t="n">
        <v>7</v>
      </c>
      <c r="B7" s="21" t="n">
        <v>770951302</v>
      </c>
      <c r="C7" s="18" t="n">
        <f aca="false">ROUND(B7/$B$5,4)*100</f>
        <v>147.69</v>
      </c>
      <c r="D7" s="21" t="n">
        <v>602608511</v>
      </c>
      <c r="E7" s="22" t="n">
        <v>78.2</v>
      </c>
      <c r="F7" s="23" t="n">
        <v>125789773</v>
      </c>
      <c r="G7" s="24" t="n">
        <v>16.3</v>
      </c>
      <c r="H7" s="21" t="n">
        <v>42553018</v>
      </c>
      <c r="I7" s="22" t="n">
        <v>5.5</v>
      </c>
    </row>
    <row r="8" customFormat="false" ht="14.25" hidden="false" customHeight="true" outlineLevel="0" collapsed="false">
      <c r="A8" s="16" t="n">
        <v>10</v>
      </c>
      <c r="B8" s="21" t="n">
        <v>747588533</v>
      </c>
      <c r="C8" s="18" t="n">
        <f aca="false">ROUND(B8/$B$5,4)*100</f>
        <v>143.21</v>
      </c>
      <c r="D8" s="21" t="n">
        <v>597032637</v>
      </c>
      <c r="E8" s="22" t="n">
        <v>79.9</v>
      </c>
      <c r="F8" s="23" t="n">
        <v>108080128</v>
      </c>
      <c r="G8" s="24" t="n">
        <v>14.5</v>
      </c>
      <c r="H8" s="21" t="n">
        <v>42475768</v>
      </c>
      <c r="I8" s="22" t="n">
        <v>5.7</v>
      </c>
    </row>
    <row r="9" customFormat="false" ht="14.25" hidden="false" customHeight="true" outlineLevel="0" collapsed="false">
      <c r="A9" s="16" t="n">
        <v>11</v>
      </c>
      <c r="B9" s="21" t="n">
        <v>736133355</v>
      </c>
      <c r="C9" s="18" t="n">
        <f aca="false">ROUND(B9/$B$5,4)*100</f>
        <v>141.02</v>
      </c>
      <c r="D9" s="21" t="n">
        <v>588480651</v>
      </c>
      <c r="E9" s="22" t="n">
        <v>79.9</v>
      </c>
      <c r="F9" s="23" t="n">
        <v>104501961</v>
      </c>
      <c r="G9" s="24" t="n">
        <v>14.2</v>
      </c>
      <c r="H9" s="21" t="n">
        <v>43150743</v>
      </c>
      <c r="I9" s="22" t="n">
        <v>5.9</v>
      </c>
    </row>
    <row r="10" customFormat="false" ht="14.25" hidden="false" customHeight="true" outlineLevel="0" collapsed="false">
      <c r="A10" s="16" t="n">
        <v>12</v>
      </c>
      <c r="B10" s="21" t="n">
        <v>737961007</v>
      </c>
      <c r="C10" s="18" t="n">
        <f aca="false">ROUND(B10/$B$5,4)*100</f>
        <v>141.37</v>
      </c>
      <c r="D10" s="21" t="n">
        <v>593302075</v>
      </c>
      <c r="E10" s="22" t="n">
        <v>80.4</v>
      </c>
      <c r="F10" s="23" t="n">
        <v>100956488</v>
      </c>
      <c r="G10" s="24" t="n">
        <v>13.7</v>
      </c>
      <c r="H10" s="21" t="n">
        <v>43702444</v>
      </c>
      <c r="I10" s="22" t="n">
        <v>5.9</v>
      </c>
    </row>
    <row r="11" customFormat="false" ht="14.25" hidden="false" customHeight="true" outlineLevel="0" collapsed="false">
      <c r="A11" s="16" t="n">
        <v>13</v>
      </c>
      <c r="B11" s="21" t="n">
        <v>745373281</v>
      </c>
      <c r="C11" s="18" t="n">
        <f aca="false">ROUND(B11/$B$5,4)*100</f>
        <v>142.79</v>
      </c>
      <c r="D11" s="21" t="n">
        <v>601746975</v>
      </c>
      <c r="E11" s="22" t="n">
        <v>80.7</v>
      </c>
      <c r="F11" s="23" t="n">
        <v>100428165</v>
      </c>
      <c r="G11" s="24" t="n">
        <v>13.5</v>
      </c>
      <c r="H11" s="21" t="n">
        <v>43198141</v>
      </c>
      <c r="I11" s="22" t="n">
        <v>5.8</v>
      </c>
    </row>
    <row r="12" customFormat="false" ht="14.25" hidden="false" customHeight="true" outlineLevel="0" collapsed="false">
      <c r="A12" s="16" t="n">
        <v>14</v>
      </c>
      <c r="B12" s="21" t="n">
        <v>736000741</v>
      </c>
      <c r="C12" s="18" t="n">
        <f aca="false">ROUND(B12/$B$5,4)*100</f>
        <v>140.99</v>
      </c>
      <c r="D12" s="21" t="n">
        <v>600630273</v>
      </c>
      <c r="E12" s="22" t="n">
        <v>81.6</v>
      </c>
      <c r="F12" s="23" t="n">
        <v>92255315</v>
      </c>
      <c r="G12" s="24" t="n">
        <v>12.5</v>
      </c>
      <c r="H12" s="21" t="n">
        <v>43115153</v>
      </c>
      <c r="I12" s="22" t="n">
        <v>5.9</v>
      </c>
    </row>
    <row r="13" customFormat="false" ht="14.25" hidden="false" customHeight="true" outlineLevel="0" collapsed="false">
      <c r="A13" s="16" t="n">
        <v>15</v>
      </c>
      <c r="B13" s="21" t="n">
        <v>725697911</v>
      </c>
      <c r="C13" s="18" t="n">
        <f aca="false">ROUND(B13/$B$5,4)*100</f>
        <v>139.02</v>
      </c>
      <c r="D13" s="21" t="n">
        <v>582097687</v>
      </c>
      <c r="E13" s="22" t="n">
        <v>80.2</v>
      </c>
      <c r="F13" s="23" t="n">
        <v>102254125</v>
      </c>
      <c r="G13" s="24" t="n">
        <v>14.1</v>
      </c>
      <c r="H13" s="21" t="n">
        <v>41345445</v>
      </c>
      <c r="I13" s="22" t="n">
        <v>5.7</v>
      </c>
      <c r="M13" s="1"/>
    </row>
    <row r="14" customFormat="false" ht="14.25" hidden="false" customHeight="true" outlineLevel="0" collapsed="false">
      <c r="A14" s="16" t="n">
        <v>16</v>
      </c>
      <c r="B14" s="21" t="n">
        <v>724304802</v>
      </c>
      <c r="C14" s="18" t="n">
        <f aca="false">ROUND(B14/$B$5,4)*100</f>
        <v>138.75</v>
      </c>
      <c r="D14" s="21" t="n">
        <v>579521768</v>
      </c>
      <c r="E14" s="22" t="n">
        <v>80</v>
      </c>
      <c r="F14" s="23" t="n">
        <v>101876514</v>
      </c>
      <c r="G14" s="24" t="n">
        <v>14.1</v>
      </c>
      <c r="H14" s="21" t="n">
        <v>42906520</v>
      </c>
      <c r="I14" s="22" t="n">
        <v>5.9</v>
      </c>
      <c r="M14" s="1"/>
    </row>
    <row r="15" customFormat="false" ht="14.25" hidden="false" customHeight="true" outlineLevel="0" collapsed="false">
      <c r="A15" s="16" t="n">
        <v>17</v>
      </c>
      <c r="B15" s="17" t="n">
        <v>721527389</v>
      </c>
      <c r="C15" s="18" t="n">
        <f aca="false">ROUND(B15/$B$5,4)*100</f>
        <v>138.22</v>
      </c>
      <c r="D15" s="17" t="n">
        <v>574015304</v>
      </c>
      <c r="E15" s="19" t="n">
        <v>79.6</v>
      </c>
      <c r="F15" s="20" t="n">
        <v>105563959</v>
      </c>
      <c r="G15" s="18" t="n">
        <v>14.6</v>
      </c>
      <c r="H15" s="17" t="n">
        <v>41948126</v>
      </c>
      <c r="I15" s="19" t="n">
        <v>5.8</v>
      </c>
      <c r="M15" s="1"/>
    </row>
    <row r="16" customFormat="false" ht="14.25" hidden="false" customHeight="true" outlineLevel="0" collapsed="false">
      <c r="A16" s="25" t="n">
        <v>18</v>
      </c>
      <c r="B16" s="26" t="n">
        <v>699649469</v>
      </c>
      <c r="C16" s="27" t="n">
        <f aca="false">ROUND(B16/$B$5,4)*100</f>
        <v>134.03</v>
      </c>
      <c r="D16" s="26" t="n">
        <v>564676715</v>
      </c>
      <c r="E16" s="28" t="n">
        <v>80.7085176248451</v>
      </c>
      <c r="F16" s="29" t="n">
        <v>93760404</v>
      </c>
      <c r="G16" s="27" t="n">
        <v>13.4010541212888</v>
      </c>
      <c r="H16" s="26" t="n">
        <v>41212350</v>
      </c>
      <c r="I16" s="28" t="n">
        <v>5.89042825386608</v>
      </c>
      <c r="M16" s="1"/>
    </row>
    <row r="17" customFormat="false" ht="11.25" hidden="false" customHeight="true" outlineLevel="0" collapsed="false">
      <c r="A17" s="30" t="s">
        <v>14</v>
      </c>
      <c r="F17" s="30" t="s">
        <v>15</v>
      </c>
      <c r="M17" s="1"/>
    </row>
    <row r="18" customFormat="false" ht="12" hidden="false" customHeight="true" outlineLevel="0" collapsed="false"/>
    <row r="19" customFormat="false" ht="14.25" hidden="false" customHeight="true" outlineLevel="0" collapsed="false">
      <c r="A19" s="7" t="s">
        <v>16</v>
      </c>
      <c r="J19" s="8" t="s">
        <v>17</v>
      </c>
    </row>
    <row r="20" customFormat="false" ht="14.25" hidden="false" customHeight="true" outlineLevel="0" collapsed="false">
      <c r="A20" s="9" t="s">
        <v>18</v>
      </c>
      <c r="B20" s="9"/>
      <c r="C20" s="31" t="s">
        <v>19</v>
      </c>
      <c r="D20" s="31" t="s">
        <v>20</v>
      </c>
      <c r="E20" s="32" t="n">
        <v>7</v>
      </c>
      <c r="F20" s="33" t="n">
        <v>12</v>
      </c>
      <c r="G20" s="31" t="n">
        <v>16</v>
      </c>
      <c r="H20" s="31" t="n">
        <v>17</v>
      </c>
      <c r="I20" s="31" t="n">
        <v>18</v>
      </c>
      <c r="J20" s="34" t="s">
        <v>21</v>
      </c>
      <c r="M20" s="1"/>
    </row>
    <row r="21" customFormat="false" ht="14.25" hidden="false" customHeight="true" outlineLevel="0" collapsed="false">
      <c r="A21" s="35" t="s">
        <v>22</v>
      </c>
      <c r="B21" s="36" t="s">
        <v>6</v>
      </c>
      <c r="C21" s="21" t="n">
        <v>467633</v>
      </c>
      <c r="D21" s="21" t="n">
        <v>615417</v>
      </c>
      <c r="E21" s="37" t="n">
        <v>815945</v>
      </c>
      <c r="F21" s="23" t="n">
        <v>915615</v>
      </c>
      <c r="G21" s="21" t="n">
        <v>947242</v>
      </c>
      <c r="H21" s="38" t="n">
        <v>943400</v>
      </c>
      <c r="I21" s="38" t="n">
        <v>932090</v>
      </c>
      <c r="J21" s="39"/>
      <c r="M21" s="1"/>
    </row>
    <row r="22" customFormat="false" ht="14.25" hidden="false" customHeight="true" outlineLevel="0" collapsed="false">
      <c r="A22" s="35"/>
      <c r="B22" s="36" t="s">
        <v>23</v>
      </c>
      <c r="C22" s="21" t="n">
        <v>386438</v>
      </c>
      <c r="D22" s="21" t="n">
        <v>531738</v>
      </c>
      <c r="E22" s="37" t="n">
        <v>734507</v>
      </c>
      <c r="F22" s="23" t="n">
        <v>650857</v>
      </c>
      <c r="G22" s="21" t="n">
        <v>676049</v>
      </c>
      <c r="H22" s="38" t="n">
        <v>637496</v>
      </c>
      <c r="I22" s="38" t="n">
        <v>638636</v>
      </c>
      <c r="J22" s="40" t="n">
        <v>698606</v>
      </c>
      <c r="M22" s="1"/>
    </row>
    <row r="23" customFormat="false" ht="14.25" hidden="false" customHeight="true" outlineLevel="0" collapsed="false">
      <c r="A23" s="35"/>
      <c r="B23" s="36" t="s">
        <v>24</v>
      </c>
      <c r="C23" s="21" t="n">
        <v>383958</v>
      </c>
      <c r="D23" s="21" t="n">
        <v>571458</v>
      </c>
      <c r="E23" s="37" t="n">
        <v>700501</v>
      </c>
      <c r="F23" s="23" t="n">
        <v>811698</v>
      </c>
      <c r="G23" s="21" t="n">
        <v>815208</v>
      </c>
      <c r="H23" s="38" t="n">
        <v>813645</v>
      </c>
      <c r="I23" s="38" t="n">
        <v>790810</v>
      </c>
      <c r="J23" s="40" t="n">
        <v>894799</v>
      </c>
      <c r="M23" s="1"/>
    </row>
    <row r="24" customFormat="false" ht="14.25" hidden="false" customHeight="true" outlineLevel="0" collapsed="false">
      <c r="A24" s="35"/>
      <c r="B24" s="36" t="s">
        <v>25</v>
      </c>
      <c r="C24" s="21" t="n">
        <v>472793</v>
      </c>
      <c r="D24" s="21" t="n">
        <v>602039</v>
      </c>
      <c r="E24" s="37" t="n">
        <v>841647</v>
      </c>
      <c r="F24" s="23" t="n">
        <v>928474</v>
      </c>
      <c r="G24" s="21" t="n">
        <v>993605</v>
      </c>
      <c r="H24" s="38" t="n">
        <v>1022555</v>
      </c>
      <c r="I24" s="38" t="n">
        <v>1005119</v>
      </c>
      <c r="J24" s="40" t="n">
        <v>1036623</v>
      </c>
      <c r="M24" s="1"/>
    </row>
    <row r="25" customFormat="false" ht="14.25" hidden="false" customHeight="true" outlineLevel="0" collapsed="false">
      <c r="A25" s="35"/>
      <c r="B25" s="36" t="s">
        <v>26</v>
      </c>
      <c r="C25" s="21" t="n">
        <v>4129546</v>
      </c>
      <c r="D25" s="21" t="n">
        <v>5623368</v>
      </c>
      <c r="E25" s="37" t="n">
        <v>7375216</v>
      </c>
      <c r="F25" s="23" t="n">
        <v>7882654</v>
      </c>
      <c r="G25" s="21" t="n">
        <v>7741941</v>
      </c>
      <c r="H25" s="38" t="n">
        <v>6770766</v>
      </c>
      <c r="I25" s="38" t="n">
        <v>7955019</v>
      </c>
      <c r="J25" s="40" t="n">
        <v>8705439</v>
      </c>
      <c r="M25" s="1"/>
    </row>
    <row r="26" customFormat="false" ht="14.25" hidden="false" customHeight="true" outlineLevel="0" collapsed="false">
      <c r="A26" s="35"/>
      <c r="B26" s="36" t="s">
        <v>27</v>
      </c>
      <c r="C26" s="21" t="n">
        <v>649196</v>
      </c>
      <c r="D26" s="21" t="n">
        <v>622891</v>
      </c>
      <c r="E26" s="37" t="n">
        <v>892208</v>
      </c>
      <c r="F26" s="23" t="n">
        <v>967854</v>
      </c>
      <c r="G26" s="21" t="n">
        <v>1029677</v>
      </c>
      <c r="H26" s="38" t="n">
        <v>993762</v>
      </c>
      <c r="I26" s="38" t="n">
        <v>1007611</v>
      </c>
      <c r="J26" s="40" t="n">
        <v>1148772</v>
      </c>
      <c r="M26" s="1"/>
    </row>
    <row r="27" customFormat="false" ht="14.25" hidden="false" customHeight="true" outlineLevel="0" collapsed="false">
      <c r="A27" s="35"/>
      <c r="B27" s="36" t="s">
        <v>28</v>
      </c>
      <c r="C27" s="21" t="n">
        <v>833796</v>
      </c>
      <c r="D27" s="21" t="n">
        <v>812282</v>
      </c>
      <c r="E27" s="37" t="n">
        <v>1412133</v>
      </c>
      <c r="F27" s="23" t="n">
        <v>1696485</v>
      </c>
      <c r="G27" s="21" t="n">
        <v>1626591</v>
      </c>
      <c r="H27" s="38" t="n">
        <v>1588522</v>
      </c>
      <c r="I27" s="38" t="n">
        <v>1757377</v>
      </c>
      <c r="J27" s="40" t="n">
        <v>1728516</v>
      </c>
      <c r="M27" s="1"/>
    </row>
    <row r="28" customFormat="false" ht="14.25" hidden="false" customHeight="true" outlineLevel="0" collapsed="false">
      <c r="A28" s="35"/>
      <c r="B28" s="36" t="s">
        <v>29</v>
      </c>
      <c r="C28" s="21" t="n">
        <v>161371</v>
      </c>
      <c r="D28" s="21" t="n">
        <v>332238</v>
      </c>
      <c r="E28" s="37" t="n">
        <v>319760</v>
      </c>
      <c r="F28" s="23" t="n">
        <v>264491</v>
      </c>
      <c r="G28" s="21" t="n">
        <v>341839</v>
      </c>
      <c r="H28" s="38" t="n">
        <v>307998</v>
      </c>
      <c r="I28" s="38" t="n">
        <v>302123</v>
      </c>
      <c r="J28" s="40" t="n">
        <v>232140</v>
      </c>
      <c r="M28" s="1"/>
    </row>
    <row r="29" customFormat="false" ht="14.25" hidden="false" customHeight="true" outlineLevel="0" collapsed="false">
      <c r="A29" s="35"/>
      <c r="B29" s="36" t="s">
        <v>30</v>
      </c>
      <c r="C29" s="21" t="n">
        <v>832551</v>
      </c>
      <c r="D29" s="21" t="n">
        <v>1879339</v>
      </c>
      <c r="E29" s="37" t="n">
        <v>3993673</v>
      </c>
      <c r="F29" s="23" t="n">
        <v>1874349</v>
      </c>
      <c r="G29" s="21" t="n">
        <v>2189835</v>
      </c>
      <c r="H29" s="38" t="n">
        <v>3432923</v>
      </c>
      <c r="I29" s="38" t="n">
        <v>1955091</v>
      </c>
      <c r="J29" s="40" t="n">
        <v>1599106</v>
      </c>
      <c r="M29" s="1"/>
    </row>
    <row r="30" customFormat="false" ht="14.25" hidden="false" customHeight="true" outlineLevel="0" collapsed="false">
      <c r="A30" s="41" t="s">
        <v>31</v>
      </c>
      <c r="B30" s="42" t="s">
        <v>7</v>
      </c>
      <c r="C30" s="43" t="n">
        <v>9038</v>
      </c>
      <c r="D30" s="43" t="n">
        <v>13319</v>
      </c>
      <c r="E30" s="44" t="n">
        <v>21870</v>
      </c>
      <c r="F30" s="45" t="n">
        <v>17131</v>
      </c>
      <c r="G30" s="43" t="n">
        <v>16976</v>
      </c>
      <c r="H30" s="46" t="n">
        <v>17551</v>
      </c>
      <c r="I30" s="46" t="n">
        <v>15534</v>
      </c>
      <c r="J30" s="47" t="n">
        <v>16108</v>
      </c>
      <c r="M30" s="1"/>
    </row>
    <row r="31" customFormat="false" ht="14.25" hidden="false" customHeight="true" outlineLevel="0" collapsed="false">
      <c r="A31" s="41"/>
      <c r="B31" s="48" t="s">
        <v>8</v>
      </c>
      <c r="C31" s="49" t="n">
        <v>4831</v>
      </c>
      <c r="D31" s="49" t="n">
        <v>5643</v>
      </c>
      <c r="E31" s="50" t="n">
        <v>7398</v>
      </c>
      <c r="F31" s="51" t="n">
        <v>7416</v>
      </c>
      <c r="G31" s="49" t="n">
        <v>7150</v>
      </c>
      <c r="H31" s="52" t="n">
        <v>6974</v>
      </c>
      <c r="I31" s="52" t="n">
        <v>6828</v>
      </c>
      <c r="J31" s="53" t="n">
        <v>7865</v>
      </c>
      <c r="M31" s="1"/>
    </row>
    <row r="32" customFormat="false" ht="11.25" hidden="false" customHeight="true" outlineLevel="0" collapsed="false">
      <c r="A32" s="30" t="s">
        <v>32</v>
      </c>
      <c r="J32" s="2"/>
      <c r="M32" s="1"/>
    </row>
    <row r="33" customFormat="false" ht="12.75" hidden="false" customHeight="true" outlineLevel="0" collapsed="false">
      <c r="J33" s="2"/>
      <c r="M33" s="1"/>
    </row>
    <row r="34" customFormat="false" ht="10.5" hidden="false" customHeight="false" outlineLevel="0" collapsed="false">
      <c r="J34" s="2"/>
    </row>
  </sheetData>
  <mergeCells count="8">
    <mergeCell ref="A3:A4"/>
    <mergeCell ref="B3:C3"/>
    <mergeCell ref="D3:E3"/>
    <mergeCell ref="F3:G3"/>
    <mergeCell ref="H3:I3"/>
    <mergeCell ref="A20:B20"/>
    <mergeCell ref="A21:A29"/>
    <mergeCell ref="A30:A31"/>
  </mergeCells>
  <printOptions headings="false" gridLines="false" gridLinesSet="true" horizontalCentered="true" verticalCentered="false"/>
  <pageMargins left="0.275694444444444" right="0.275694444444444" top="0.39375" bottom="0.551388888888889" header="0.511811023622047" footer="0.236111111111111"/>
  <pageSetup paperSize="9" scale="100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49"/>
    <col collapsed="false" customWidth="true" hidden="false" outlineLevel="0" max="3" min="3" style="54" width="4.49"/>
    <col collapsed="false" customWidth="true" hidden="false" outlineLevel="0" max="4" min="4" style="1" width="5.49"/>
    <col collapsed="false" customWidth="true" hidden="false" outlineLevel="0" max="5" min="5" style="55" width="4.49"/>
    <col collapsed="false" customWidth="true" hidden="false" outlineLevel="0" max="6" min="6" style="1" width="6.74"/>
    <col collapsed="false" customWidth="true" hidden="false" outlineLevel="0" max="7" min="7" style="55" width="4.49"/>
    <col collapsed="false" customWidth="true" hidden="false" outlineLevel="0" max="8" min="8" style="1" width="6.99"/>
    <col collapsed="false" customWidth="true" hidden="false" outlineLevel="0" max="9" min="9" style="55" width="4.49"/>
    <col collapsed="false" customWidth="true" hidden="false" outlineLevel="0" max="10" min="10" style="1" width="4.62"/>
    <col collapsed="false" customWidth="true" hidden="false" outlineLevel="0" max="11" min="11" style="55" width="4.62"/>
    <col collapsed="false" customWidth="true" hidden="false" outlineLevel="0" max="12" min="12" style="1" width="4.62"/>
    <col collapsed="false" customWidth="true" hidden="false" outlineLevel="0" max="13" min="13" style="56" width="4.62"/>
    <col collapsed="false" customWidth="true" hidden="false" outlineLevel="0" max="14" min="14" style="1" width="4.62"/>
    <col collapsed="false" customWidth="true" hidden="false" outlineLevel="0" max="15" min="15" style="55" width="4.62"/>
    <col collapsed="false" customWidth="true" hidden="false" outlineLevel="0" max="16" min="16" style="1" width="4.62"/>
    <col collapsed="false" customWidth="true" hidden="false" outlineLevel="0" max="17" min="17" style="55" width="4.62"/>
    <col collapsed="false" customWidth="true" hidden="false" outlineLevel="0" max="18" min="18" style="1" width="4.62"/>
    <col collapsed="false" customWidth="true" hidden="false" outlineLevel="0" max="19" min="19" style="55" width="4.36"/>
    <col collapsed="false" customWidth="false" hidden="false" outlineLevel="0" max="257" min="20" style="1" width="8.99"/>
  </cols>
  <sheetData>
    <row r="1" customFormat="false" ht="13.5" hidden="false" customHeight="true" outlineLevel="0" collapsed="false">
      <c r="A1" s="57" t="s">
        <v>33</v>
      </c>
      <c r="R1" s="58" t="s">
        <v>17</v>
      </c>
    </row>
    <row r="2" customFormat="false" ht="16.5" hidden="false" customHeight="true" outlineLevel="0" collapsed="false">
      <c r="A2" s="9" t="s">
        <v>4</v>
      </c>
      <c r="B2" s="59" t="s">
        <v>23</v>
      </c>
      <c r="C2" s="59"/>
      <c r="D2" s="59" t="s">
        <v>24</v>
      </c>
      <c r="E2" s="59"/>
      <c r="F2" s="59" t="s">
        <v>25</v>
      </c>
      <c r="G2" s="59"/>
      <c r="H2" s="60" t="s">
        <v>26</v>
      </c>
      <c r="I2" s="60"/>
      <c r="J2" s="12" t="s">
        <v>34</v>
      </c>
      <c r="K2" s="12"/>
      <c r="L2" s="12"/>
      <c r="M2" s="59" t="s">
        <v>35</v>
      </c>
      <c r="N2" s="59"/>
      <c r="O2" s="59"/>
      <c r="P2" s="61" t="s">
        <v>30</v>
      </c>
      <c r="Q2" s="61"/>
      <c r="R2" s="61"/>
    </row>
    <row r="3" customFormat="false" ht="16.5" hidden="false" customHeight="true" outlineLevel="0" collapsed="false">
      <c r="A3" s="62" t="s">
        <v>12</v>
      </c>
      <c r="B3" s="38" t="n">
        <v>384367</v>
      </c>
      <c r="C3" s="63" t="s">
        <v>36</v>
      </c>
      <c r="D3" s="17" t="n">
        <v>383193</v>
      </c>
      <c r="E3" s="63" t="s">
        <v>37</v>
      </c>
      <c r="F3" s="17" t="n">
        <v>471849</v>
      </c>
      <c r="G3" s="63" t="s">
        <v>38</v>
      </c>
      <c r="H3" s="17" t="n">
        <v>4126069</v>
      </c>
      <c r="I3" s="64" t="s">
        <v>39</v>
      </c>
      <c r="J3" s="65" t="n">
        <v>643380</v>
      </c>
      <c r="K3" s="65"/>
      <c r="L3" s="63" t="s">
        <v>40</v>
      </c>
      <c r="M3" s="17" t="n">
        <v>831313</v>
      </c>
      <c r="N3" s="17"/>
      <c r="O3" s="63" t="s">
        <v>41</v>
      </c>
      <c r="P3" s="17" t="n">
        <v>828933</v>
      </c>
      <c r="Q3" s="17"/>
      <c r="R3" s="66" t="s">
        <v>42</v>
      </c>
      <c r="S3" s="1"/>
    </row>
    <row r="4" customFormat="false" ht="16.5" hidden="false" customHeight="true" outlineLevel="0" collapsed="false">
      <c r="A4" s="62" t="s">
        <v>13</v>
      </c>
      <c r="B4" s="38" t="n">
        <v>529316</v>
      </c>
      <c r="C4" s="63" t="s">
        <v>43</v>
      </c>
      <c r="D4" s="17" t="n">
        <v>570617</v>
      </c>
      <c r="E4" s="63" t="s">
        <v>44</v>
      </c>
      <c r="F4" s="17" t="n">
        <v>600694</v>
      </c>
      <c r="G4" s="63" t="s">
        <v>45</v>
      </c>
      <c r="H4" s="17" t="n">
        <v>5620295</v>
      </c>
      <c r="I4" s="64" t="s">
        <v>46</v>
      </c>
      <c r="J4" s="20" t="n">
        <v>616500</v>
      </c>
      <c r="K4" s="20"/>
      <c r="L4" s="63" t="s">
        <v>47</v>
      </c>
      <c r="M4" s="17" t="n">
        <v>810051</v>
      </c>
      <c r="N4" s="17"/>
      <c r="O4" s="63" t="s">
        <v>48</v>
      </c>
      <c r="P4" s="17" t="n">
        <v>1874547</v>
      </c>
      <c r="Q4" s="17"/>
      <c r="R4" s="64" t="s">
        <v>49</v>
      </c>
      <c r="S4" s="1"/>
    </row>
    <row r="5" customFormat="false" ht="16.5" hidden="false" customHeight="true" outlineLevel="0" collapsed="false">
      <c r="A5" s="62" t="n">
        <v>7</v>
      </c>
      <c r="B5" s="38" t="n">
        <v>732387</v>
      </c>
      <c r="C5" s="63" t="s">
        <v>50</v>
      </c>
      <c r="D5" s="17" t="n">
        <v>699624</v>
      </c>
      <c r="E5" s="63" t="s">
        <v>51</v>
      </c>
      <c r="F5" s="17" t="n">
        <v>840235</v>
      </c>
      <c r="G5" s="63" t="s">
        <v>52</v>
      </c>
      <c r="H5" s="17" t="n">
        <v>7371986</v>
      </c>
      <c r="I5" s="64" t="s">
        <v>53</v>
      </c>
      <c r="J5" s="20" t="n">
        <v>886242</v>
      </c>
      <c r="K5" s="20"/>
      <c r="L5" s="63" t="s">
        <v>54</v>
      </c>
      <c r="M5" s="17" t="n">
        <v>1408731</v>
      </c>
      <c r="N5" s="17"/>
      <c r="O5" s="63" t="s">
        <v>55</v>
      </c>
      <c r="P5" s="17" t="n">
        <v>3992134</v>
      </c>
      <c r="Q5" s="17"/>
      <c r="R5" s="64" t="s">
        <v>56</v>
      </c>
      <c r="S5" s="2"/>
    </row>
    <row r="6" customFormat="false" ht="16.5" hidden="false" customHeight="true" outlineLevel="0" collapsed="false">
      <c r="A6" s="16" t="n">
        <v>12</v>
      </c>
      <c r="B6" s="67" t="n">
        <v>649125</v>
      </c>
      <c r="C6" s="68" t="s">
        <v>57</v>
      </c>
      <c r="D6" s="21" t="n">
        <v>810794</v>
      </c>
      <c r="E6" s="69" t="s">
        <v>58</v>
      </c>
      <c r="F6" s="21" t="n">
        <v>927067</v>
      </c>
      <c r="G6" s="69" t="s">
        <v>59</v>
      </c>
      <c r="H6" s="21" t="n">
        <v>7879276</v>
      </c>
      <c r="I6" s="70" t="s">
        <v>60</v>
      </c>
      <c r="J6" s="23" t="n">
        <v>961984</v>
      </c>
      <c r="K6" s="23"/>
      <c r="L6" s="69" t="s">
        <v>61</v>
      </c>
      <c r="M6" s="21" t="n">
        <v>1694241</v>
      </c>
      <c r="N6" s="21"/>
      <c r="O6" s="69" t="s">
        <v>62</v>
      </c>
      <c r="P6" s="21" t="n">
        <v>1873862</v>
      </c>
      <c r="Q6" s="21"/>
      <c r="R6" s="70" t="s">
        <v>63</v>
      </c>
      <c r="S6" s="1"/>
    </row>
    <row r="7" customFormat="false" ht="16.5" hidden="false" customHeight="true" outlineLevel="0" collapsed="false">
      <c r="A7" s="16" t="n">
        <v>14</v>
      </c>
      <c r="B7" s="67" t="n">
        <v>643117</v>
      </c>
      <c r="C7" s="68" t="s">
        <v>64</v>
      </c>
      <c r="D7" s="21" t="n">
        <v>841442</v>
      </c>
      <c r="E7" s="69" t="s">
        <v>65</v>
      </c>
      <c r="F7" s="21" t="n">
        <v>986361</v>
      </c>
      <c r="G7" s="69" t="s">
        <v>66</v>
      </c>
      <c r="H7" s="21" t="n">
        <v>7854591</v>
      </c>
      <c r="I7" s="70" t="s">
        <v>67</v>
      </c>
      <c r="J7" s="23" t="n">
        <v>1015779</v>
      </c>
      <c r="K7" s="23"/>
      <c r="L7" s="69" t="s">
        <v>68</v>
      </c>
      <c r="M7" s="21" t="n">
        <v>1525319</v>
      </c>
      <c r="N7" s="21"/>
      <c r="O7" s="69" t="s">
        <v>69</v>
      </c>
      <c r="P7" s="21" t="n">
        <v>1967144</v>
      </c>
      <c r="Q7" s="21"/>
      <c r="R7" s="70" t="s">
        <v>70</v>
      </c>
      <c r="S7" s="1"/>
    </row>
    <row r="8" customFormat="false" ht="16.5" hidden="false" customHeight="true" outlineLevel="0" collapsed="false">
      <c r="A8" s="16" t="n">
        <v>15</v>
      </c>
      <c r="B8" s="67" t="n">
        <v>619722</v>
      </c>
      <c r="C8" s="68" t="s">
        <v>71</v>
      </c>
      <c r="D8" s="21" t="n">
        <v>829769</v>
      </c>
      <c r="E8" s="69" t="s">
        <v>64</v>
      </c>
      <c r="F8" s="21" t="n">
        <v>980497</v>
      </c>
      <c r="G8" s="69" t="s">
        <v>72</v>
      </c>
      <c r="H8" s="21" t="n">
        <v>7772187</v>
      </c>
      <c r="I8" s="70" t="s">
        <v>73</v>
      </c>
      <c r="J8" s="23" t="n">
        <v>970706</v>
      </c>
      <c r="K8" s="23"/>
      <c r="L8" s="69" t="s">
        <v>74</v>
      </c>
      <c r="M8" s="21" t="n">
        <v>1493959</v>
      </c>
      <c r="N8" s="21"/>
      <c r="O8" s="69" t="s">
        <v>75</v>
      </c>
      <c r="P8" s="21" t="n">
        <v>1752831</v>
      </c>
      <c r="Q8" s="21"/>
      <c r="R8" s="71" t="s">
        <v>76</v>
      </c>
      <c r="S8" s="1"/>
      <c r="T8" s="55"/>
      <c r="V8" s="55"/>
    </row>
    <row r="9" customFormat="false" ht="16.5" hidden="false" customHeight="true" outlineLevel="0" collapsed="false">
      <c r="A9" s="16" t="n">
        <v>16</v>
      </c>
      <c r="B9" s="67" t="n">
        <v>674434</v>
      </c>
      <c r="C9" s="69" t="s">
        <v>77</v>
      </c>
      <c r="D9" s="21" t="n">
        <v>813490</v>
      </c>
      <c r="E9" s="69" t="s">
        <v>57</v>
      </c>
      <c r="F9" s="21" t="n">
        <v>990902</v>
      </c>
      <c r="G9" s="69" t="s">
        <v>78</v>
      </c>
      <c r="H9" s="21" t="n">
        <v>7738693</v>
      </c>
      <c r="I9" s="70" t="s">
        <v>79</v>
      </c>
      <c r="J9" s="23" t="n">
        <v>1023692</v>
      </c>
      <c r="K9" s="23"/>
      <c r="L9" s="69" t="s">
        <v>80</v>
      </c>
      <c r="M9" s="21" t="n">
        <v>1623287</v>
      </c>
      <c r="N9" s="21"/>
      <c r="O9" s="69" t="s">
        <v>81</v>
      </c>
      <c r="P9" s="21" t="n">
        <v>2189835</v>
      </c>
      <c r="Q9" s="21"/>
      <c r="R9" s="70" t="s">
        <v>82</v>
      </c>
      <c r="S9" s="1"/>
      <c r="T9" s="55"/>
      <c r="V9" s="55"/>
    </row>
    <row r="10" customFormat="false" ht="16.5" hidden="false" customHeight="true" outlineLevel="0" collapsed="false">
      <c r="A10" s="62" t="n">
        <v>17</v>
      </c>
      <c r="B10" s="38" t="n">
        <v>636095</v>
      </c>
      <c r="C10" s="63" t="s">
        <v>83</v>
      </c>
      <c r="D10" s="17" t="n">
        <v>812798</v>
      </c>
      <c r="E10" s="63" t="s">
        <v>84</v>
      </c>
      <c r="F10" s="17" t="n">
        <v>1021100</v>
      </c>
      <c r="G10" s="63" t="s">
        <v>85</v>
      </c>
      <c r="H10" s="17" t="n">
        <v>6767231</v>
      </c>
      <c r="I10" s="64" t="s">
        <v>86</v>
      </c>
      <c r="J10" s="20" t="n">
        <v>987589</v>
      </c>
      <c r="K10" s="20"/>
      <c r="L10" s="63" t="s">
        <v>87</v>
      </c>
      <c r="M10" s="17" t="n">
        <v>1585548</v>
      </c>
      <c r="N10" s="17"/>
      <c r="O10" s="63" t="s">
        <v>88</v>
      </c>
      <c r="P10" s="17" t="n">
        <v>3432923</v>
      </c>
      <c r="Q10" s="17"/>
      <c r="R10" s="64" t="s">
        <v>89</v>
      </c>
      <c r="S10" s="1"/>
      <c r="T10" s="55"/>
      <c r="V10" s="55"/>
    </row>
    <row r="11" customFormat="false" ht="16.5" hidden="false" customHeight="true" outlineLevel="0" collapsed="false">
      <c r="A11" s="72" t="n">
        <v>18</v>
      </c>
      <c r="B11" s="52" t="n">
        <v>637223</v>
      </c>
      <c r="C11" s="73" t="s">
        <v>90</v>
      </c>
      <c r="D11" s="26" t="n">
        <v>790018</v>
      </c>
      <c r="E11" s="73" t="s">
        <v>91</v>
      </c>
      <c r="F11" s="26" t="n">
        <v>1003632</v>
      </c>
      <c r="G11" s="73" t="s">
        <v>92</v>
      </c>
      <c r="H11" s="26" t="n">
        <v>8359364</v>
      </c>
      <c r="I11" s="74" t="s">
        <v>93</v>
      </c>
      <c r="J11" s="29" t="n">
        <v>1002986</v>
      </c>
      <c r="K11" s="29"/>
      <c r="L11" s="73" t="s">
        <v>41</v>
      </c>
      <c r="M11" s="26" t="n">
        <v>1753319</v>
      </c>
      <c r="N11" s="26"/>
      <c r="O11" s="73" t="s">
        <v>94</v>
      </c>
      <c r="P11" s="26" t="n">
        <v>1955091</v>
      </c>
      <c r="Q11" s="26"/>
      <c r="R11" s="74" t="s">
        <v>95</v>
      </c>
      <c r="S11" s="1"/>
      <c r="T11" s="55"/>
      <c r="V11" s="55"/>
    </row>
    <row r="12" customFormat="false" ht="10.5" hidden="false" customHeight="true" outlineLevel="0" collapsed="false">
      <c r="A12" s="30" t="s">
        <v>96</v>
      </c>
      <c r="L12" s="2"/>
      <c r="M12" s="55"/>
    </row>
    <row r="13" customFormat="false" ht="21.75" hidden="false" customHeight="true" outlineLevel="0" collapsed="false"/>
    <row r="14" customFormat="false" ht="15.95" hidden="false" customHeight="true" outlineLevel="0" collapsed="false">
      <c r="A14" s="57" t="s">
        <v>97</v>
      </c>
      <c r="S14" s="58" t="s">
        <v>98</v>
      </c>
    </row>
    <row r="15" customFormat="false" ht="16.5" hidden="false" customHeight="true" outlineLevel="0" collapsed="false">
      <c r="A15" s="75" t="s">
        <v>99</v>
      </c>
      <c r="B15" s="75"/>
      <c r="C15" s="75"/>
      <c r="D15" s="76" t="s">
        <v>19</v>
      </c>
      <c r="E15" s="76"/>
      <c r="F15" s="31" t="s">
        <v>20</v>
      </c>
      <c r="G15" s="31"/>
      <c r="H15" s="32" t="n">
        <v>7</v>
      </c>
      <c r="I15" s="32"/>
      <c r="J15" s="9" t="n">
        <v>12</v>
      </c>
      <c r="K15" s="9"/>
      <c r="L15" s="31" t="n">
        <v>16</v>
      </c>
      <c r="M15" s="31"/>
      <c r="N15" s="31" t="n">
        <v>17</v>
      </c>
      <c r="O15" s="31"/>
      <c r="P15" s="76" t="n">
        <v>18</v>
      </c>
      <c r="Q15" s="76"/>
      <c r="R15" s="77" t="s">
        <v>100</v>
      </c>
      <c r="S15" s="77"/>
    </row>
    <row r="16" customFormat="false" ht="16.5" hidden="false" customHeight="true" outlineLevel="0" collapsed="false">
      <c r="A16" s="78" t="s">
        <v>101</v>
      </c>
      <c r="B16" s="78"/>
      <c r="C16" s="78"/>
      <c r="D16" s="21" t="n">
        <v>9038</v>
      </c>
      <c r="E16" s="79" t="s">
        <v>102</v>
      </c>
      <c r="F16" s="21" t="n">
        <v>13319</v>
      </c>
      <c r="G16" s="79" t="s">
        <v>102</v>
      </c>
      <c r="H16" s="21" t="n">
        <v>21861</v>
      </c>
      <c r="I16" s="71" t="s">
        <v>102</v>
      </c>
      <c r="J16" s="45" t="n">
        <v>17106</v>
      </c>
      <c r="K16" s="79" t="s">
        <v>102</v>
      </c>
      <c r="L16" s="21" t="n">
        <v>16933</v>
      </c>
      <c r="M16" s="79" t="s">
        <v>102</v>
      </c>
      <c r="N16" s="17" t="n">
        <v>15884</v>
      </c>
      <c r="O16" s="80" t="s">
        <v>102</v>
      </c>
      <c r="P16" s="17" t="n">
        <v>15478</v>
      </c>
      <c r="Q16" s="80" t="s">
        <v>102</v>
      </c>
      <c r="R16" s="17" t="n">
        <v>16108</v>
      </c>
      <c r="S16" s="66" t="s">
        <v>102</v>
      </c>
    </row>
    <row r="17" customFormat="false" ht="16.5" hidden="false" customHeight="true" outlineLevel="0" collapsed="false">
      <c r="A17" s="78" t="s">
        <v>103</v>
      </c>
      <c r="B17" s="78"/>
      <c r="C17" s="78"/>
      <c r="D17" s="21" t="n">
        <v>2158</v>
      </c>
      <c r="E17" s="81" t="s">
        <v>104</v>
      </c>
      <c r="F17" s="21" t="n">
        <v>2913</v>
      </c>
      <c r="G17" s="81" t="s">
        <v>105</v>
      </c>
      <c r="H17" s="21" t="n">
        <v>3165</v>
      </c>
      <c r="I17" s="82" t="s">
        <v>106</v>
      </c>
      <c r="J17" s="23" t="n">
        <v>3008</v>
      </c>
      <c r="K17" s="81" t="s">
        <v>107</v>
      </c>
      <c r="L17" s="21" t="n">
        <v>2607</v>
      </c>
      <c r="M17" s="81" t="s">
        <v>108</v>
      </c>
      <c r="N17" s="17" t="n">
        <v>2606</v>
      </c>
      <c r="O17" s="83" t="s">
        <v>109</v>
      </c>
      <c r="P17" s="17" t="n">
        <v>2550</v>
      </c>
      <c r="Q17" s="83" t="s">
        <v>110</v>
      </c>
      <c r="R17" s="17" t="n">
        <v>2176</v>
      </c>
      <c r="S17" s="84" t="s">
        <v>43</v>
      </c>
    </row>
    <row r="18" customFormat="false" ht="16.5" hidden="false" customHeight="true" outlineLevel="0" collapsed="false">
      <c r="A18" s="78" t="s">
        <v>111</v>
      </c>
      <c r="B18" s="78"/>
      <c r="C18" s="78"/>
      <c r="D18" s="21" t="n">
        <v>1230</v>
      </c>
      <c r="E18" s="81" t="s">
        <v>112</v>
      </c>
      <c r="F18" s="21" t="n">
        <v>2260</v>
      </c>
      <c r="G18" s="81" t="s">
        <v>113</v>
      </c>
      <c r="H18" s="21" t="n">
        <v>2568</v>
      </c>
      <c r="I18" s="82" t="s">
        <v>114</v>
      </c>
      <c r="J18" s="23" t="n">
        <v>3441</v>
      </c>
      <c r="K18" s="81" t="s">
        <v>115</v>
      </c>
      <c r="L18" s="21" t="n">
        <v>2735</v>
      </c>
      <c r="M18" s="81" t="s">
        <v>116</v>
      </c>
      <c r="N18" s="17" t="n">
        <v>2595</v>
      </c>
      <c r="O18" s="83" t="s">
        <v>117</v>
      </c>
      <c r="P18" s="17" t="n">
        <v>2525</v>
      </c>
      <c r="Q18" s="83" t="s">
        <v>117</v>
      </c>
      <c r="R18" s="17" t="n">
        <v>2585</v>
      </c>
      <c r="S18" s="84" t="s">
        <v>118</v>
      </c>
    </row>
    <row r="19" customFormat="false" ht="16.5" hidden="false" customHeight="true" outlineLevel="0" collapsed="false">
      <c r="A19" s="78" t="s">
        <v>119</v>
      </c>
      <c r="B19" s="78"/>
      <c r="C19" s="78"/>
      <c r="D19" s="85" t="n">
        <v>735</v>
      </c>
      <c r="E19" s="81" t="s">
        <v>120</v>
      </c>
      <c r="F19" s="21" t="n">
        <v>1190</v>
      </c>
      <c r="G19" s="81" t="s">
        <v>121</v>
      </c>
      <c r="H19" s="21" t="n">
        <v>2193</v>
      </c>
      <c r="I19" s="82" t="s">
        <v>122</v>
      </c>
      <c r="J19" s="23" t="n">
        <v>1827</v>
      </c>
      <c r="K19" s="81" t="s">
        <v>123</v>
      </c>
      <c r="L19" s="21" t="n">
        <v>1958</v>
      </c>
      <c r="M19" s="81" t="s">
        <v>124</v>
      </c>
      <c r="N19" s="17" t="n">
        <v>1836</v>
      </c>
      <c r="O19" s="83" t="s">
        <v>125</v>
      </c>
      <c r="P19" s="17" t="n">
        <v>2478</v>
      </c>
      <c r="Q19" s="83" t="s">
        <v>118</v>
      </c>
      <c r="R19" s="17" t="n">
        <v>1618</v>
      </c>
      <c r="S19" s="84" t="s">
        <v>126</v>
      </c>
    </row>
    <row r="20" customFormat="false" ht="16.5" hidden="false" customHeight="true" outlineLevel="0" collapsed="false">
      <c r="A20" s="78" t="s">
        <v>127</v>
      </c>
      <c r="B20" s="78"/>
      <c r="C20" s="78"/>
      <c r="D20" s="21" t="n">
        <v>1771</v>
      </c>
      <c r="E20" s="81" t="s">
        <v>128</v>
      </c>
      <c r="F20" s="21" t="n">
        <v>3032</v>
      </c>
      <c r="G20" s="81" t="s">
        <v>129</v>
      </c>
      <c r="H20" s="21" t="n">
        <v>8269</v>
      </c>
      <c r="I20" s="82" t="s">
        <v>130</v>
      </c>
      <c r="J20" s="23" t="n">
        <v>3785</v>
      </c>
      <c r="K20" s="81" t="s">
        <v>131</v>
      </c>
      <c r="L20" s="21" t="n">
        <v>4056</v>
      </c>
      <c r="M20" s="81" t="s">
        <v>104</v>
      </c>
      <c r="N20" s="17" t="n">
        <v>3792</v>
      </c>
      <c r="O20" s="83" t="s">
        <v>104</v>
      </c>
      <c r="P20" s="17" t="n">
        <v>3702</v>
      </c>
      <c r="Q20" s="83" t="s">
        <v>104</v>
      </c>
      <c r="R20" s="17" t="n">
        <v>4672</v>
      </c>
      <c r="S20" s="84" t="s">
        <v>132</v>
      </c>
    </row>
    <row r="21" customFormat="false" ht="16.5" hidden="false" customHeight="true" outlineLevel="0" collapsed="false">
      <c r="A21" s="78" t="s">
        <v>133</v>
      </c>
      <c r="B21" s="78"/>
      <c r="C21" s="78"/>
      <c r="D21" s="85" t="n">
        <v>731</v>
      </c>
      <c r="E21" s="81" t="s">
        <v>120</v>
      </c>
      <c r="F21" s="85" t="n">
        <v>683</v>
      </c>
      <c r="G21" s="81" t="s">
        <v>39</v>
      </c>
      <c r="H21" s="85" t="n">
        <v>900</v>
      </c>
      <c r="I21" s="82" t="s">
        <v>134</v>
      </c>
      <c r="J21" s="86" t="n">
        <v>739</v>
      </c>
      <c r="K21" s="81" t="s">
        <v>135</v>
      </c>
      <c r="L21" s="85" t="n">
        <v>836</v>
      </c>
      <c r="M21" s="81" t="s">
        <v>39</v>
      </c>
      <c r="N21" s="87" t="n">
        <v>859</v>
      </c>
      <c r="O21" s="83" t="s">
        <v>136</v>
      </c>
      <c r="P21" s="87" t="n">
        <v>984</v>
      </c>
      <c r="Q21" s="83" t="s">
        <v>137</v>
      </c>
      <c r="R21" s="87" t="n">
        <v>651</v>
      </c>
      <c r="S21" s="84" t="s">
        <v>66</v>
      </c>
    </row>
    <row r="22" customFormat="false" ht="16.5" hidden="false" customHeight="true" outlineLevel="0" collapsed="false">
      <c r="A22" s="78" t="s">
        <v>138</v>
      </c>
      <c r="B22" s="78"/>
      <c r="C22" s="78"/>
      <c r="D22" s="21"/>
      <c r="E22" s="85"/>
      <c r="F22" s="85" t="n">
        <v>0</v>
      </c>
      <c r="G22" s="81" t="s">
        <v>139</v>
      </c>
      <c r="H22" s="85" t="n">
        <v>6</v>
      </c>
      <c r="I22" s="82" t="s">
        <v>139</v>
      </c>
      <c r="J22" s="86" t="n">
        <v>6</v>
      </c>
      <c r="K22" s="81" t="s">
        <v>139</v>
      </c>
      <c r="L22" s="85" t="n">
        <v>2</v>
      </c>
      <c r="M22" s="81" t="s">
        <v>139</v>
      </c>
      <c r="N22" s="87" t="n">
        <v>2</v>
      </c>
      <c r="O22" s="83" t="s">
        <v>139</v>
      </c>
      <c r="P22" s="87" t="n">
        <v>3</v>
      </c>
      <c r="Q22" s="83" t="s">
        <v>139</v>
      </c>
      <c r="R22" s="87" t="n">
        <v>22</v>
      </c>
      <c r="S22" s="84" t="s">
        <v>69</v>
      </c>
    </row>
    <row r="23" customFormat="false" ht="16.5" hidden="false" customHeight="true" outlineLevel="0" collapsed="false">
      <c r="A23" s="78" t="s">
        <v>140</v>
      </c>
      <c r="B23" s="78"/>
      <c r="C23" s="78"/>
      <c r="D23" s="85"/>
      <c r="E23" s="85"/>
      <c r="F23" s="85" t="n">
        <v>0</v>
      </c>
      <c r="G23" s="81" t="s">
        <v>139</v>
      </c>
      <c r="H23" s="85" t="n">
        <v>955</v>
      </c>
      <c r="I23" s="82" t="s">
        <v>141</v>
      </c>
      <c r="J23" s="86" t="n">
        <v>747</v>
      </c>
      <c r="K23" s="81" t="s">
        <v>142</v>
      </c>
      <c r="L23" s="85" t="n">
        <v>705</v>
      </c>
      <c r="M23" s="81" t="s">
        <v>143</v>
      </c>
      <c r="N23" s="87" t="n">
        <v>549</v>
      </c>
      <c r="O23" s="83" t="s">
        <v>144</v>
      </c>
      <c r="P23" s="87" t="n">
        <v>625</v>
      </c>
      <c r="Q23" s="83" t="s">
        <v>66</v>
      </c>
      <c r="R23" s="17" t="n">
        <v>1092</v>
      </c>
      <c r="S23" s="84" t="s">
        <v>145</v>
      </c>
    </row>
    <row r="24" customFormat="false" ht="16.5" hidden="false" customHeight="true" outlineLevel="0" collapsed="false">
      <c r="A24" s="88" t="s">
        <v>146</v>
      </c>
      <c r="B24" s="88"/>
      <c r="C24" s="88"/>
      <c r="D24" s="21" t="n">
        <v>1309</v>
      </c>
      <c r="E24" s="81" t="s">
        <v>147</v>
      </c>
      <c r="F24" s="21" t="n">
        <v>1280</v>
      </c>
      <c r="G24" s="81" t="s">
        <v>148</v>
      </c>
      <c r="H24" s="21" t="n">
        <v>1721</v>
      </c>
      <c r="I24" s="82" t="s">
        <v>142</v>
      </c>
      <c r="J24" s="23" t="n">
        <v>1735</v>
      </c>
      <c r="K24" s="81" t="s">
        <v>149</v>
      </c>
      <c r="L24" s="21" t="n">
        <v>2486</v>
      </c>
      <c r="M24" s="81" t="s">
        <v>150</v>
      </c>
      <c r="N24" s="17" t="n">
        <v>2300</v>
      </c>
      <c r="O24" s="83" t="s">
        <v>147</v>
      </c>
      <c r="P24" s="17" t="n">
        <v>1508</v>
      </c>
      <c r="Q24" s="83" t="s">
        <v>151</v>
      </c>
      <c r="R24" s="17" t="n">
        <v>1090</v>
      </c>
      <c r="S24" s="84" t="s">
        <v>145</v>
      </c>
    </row>
    <row r="25" customFormat="false" ht="16.5" hidden="false" customHeight="true" outlineLevel="0" collapsed="false">
      <c r="A25" s="89" t="s">
        <v>152</v>
      </c>
      <c r="B25" s="89"/>
      <c r="C25" s="89"/>
      <c r="D25" s="85" t="n">
        <v>673</v>
      </c>
      <c r="E25" s="81" t="s">
        <v>153</v>
      </c>
      <c r="F25" s="21" t="n">
        <v>1459</v>
      </c>
      <c r="G25" s="81" t="s">
        <v>154</v>
      </c>
      <c r="H25" s="21" t="n">
        <v>1094</v>
      </c>
      <c r="I25" s="82" t="s">
        <v>155</v>
      </c>
      <c r="J25" s="23" t="n">
        <v>1145</v>
      </c>
      <c r="K25" s="81" t="s">
        <v>156</v>
      </c>
      <c r="L25" s="85" t="n">
        <v>903</v>
      </c>
      <c r="M25" s="81" t="s">
        <v>157</v>
      </c>
      <c r="N25" s="87" t="n">
        <v>958</v>
      </c>
      <c r="O25" s="83" t="s">
        <v>158</v>
      </c>
      <c r="P25" s="87" t="n">
        <v>732</v>
      </c>
      <c r="Q25" s="83" t="s">
        <v>50</v>
      </c>
      <c r="R25" s="17" t="n">
        <v>1144</v>
      </c>
      <c r="S25" s="84" t="s">
        <v>62</v>
      </c>
    </row>
    <row r="26" customFormat="false" ht="16.5" hidden="false" customHeight="true" outlineLevel="0" collapsed="false">
      <c r="A26" s="90" t="s">
        <v>159</v>
      </c>
      <c r="B26" s="90"/>
      <c r="C26" s="90"/>
      <c r="D26" s="91" t="n">
        <v>432</v>
      </c>
      <c r="E26" s="92" t="s">
        <v>51</v>
      </c>
      <c r="F26" s="91" t="n">
        <v>501</v>
      </c>
      <c r="G26" s="92" t="s">
        <v>134</v>
      </c>
      <c r="H26" s="91" t="n">
        <v>613</v>
      </c>
      <c r="I26" s="93" t="s">
        <v>160</v>
      </c>
      <c r="J26" s="94" t="n">
        <v>674</v>
      </c>
      <c r="K26" s="92" t="s">
        <v>161</v>
      </c>
      <c r="L26" s="91" t="n">
        <v>644</v>
      </c>
      <c r="M26" s="92" t="s">
        <v>134</v>
      </c>
      <c r="N26" s="95" t="n">
        <v>386</v>
      </c>
      <c r="O26" s="96" t="s">
        <v>70</v>
      </c>
      <c r="P26" s="95" t="n">
        <v>371</v>
      </c>
      <c r="Q26" s="96" t="s">
        <v>70</v>
      </c>
      <c r="R26" s="26" t="n">
        <v>1058</v>
      </c>
      <c r="S26" s="97" t="s">
        <v>162</v>
      </c>
    </row>
    <row r="27" customFormat="false" ht="12.75" hidden="false" customHeight="true" outlineLevel="0" collapsed="false">
      <c r="A27" s="30" t="s">
        <v>163</v>
      </c>
    </row>
    <row r="28" customFormat="false" ht="12.75" hidden="false" customHeight="true" outlineLevel="0" collapsed="false">
      <c r="A28" s="30" t="s">
        <v>164</v>
      </c>
      <c r="J28" s="30" t="s">
        <v>165</v>
      </c>
    </row>
    <row r="29" customFormat="false" ht="14.25" hidden="false" customHeight="true" outlineLevel="0" collapsed="false"/>
  </sheetData>
  <mergeCells count="54">
    <mergeCell ref="B2:C2"/>
    <mergeCell ref="D2:E2"/>
    <mergeCell ref="F2:G2"/>
    <mergeCell ref="H2:I2"/>
    <mergeCell ref="J2:L2"/>
    <mergeCell ref="M2:O2"/>
    <mergeCell ref="P2:R2"/>
    <mergeCell ref="J3:K3"/>
    <mergeCell ref="M3:N3"/>
    <mergeCell ref="P3:Q3"/>
    <mergeCell ref="J4:K4"/>
    <mergeCell ref="M4:N4"/>
    <mergeCell ref="P4:Q4"/>
    <mergeCell ref="J5:K5"/>
    <mergeCell ref="M5:N5"/>
    <mergeCell ref="P5:Q5"/>
    <mergeCell ref="J6:K6"/>
    <mergeCell ref="M6:N6"/>
    <mergeCell ref="P6:Q6"/>
    <mergeCell ref="J7:K7"/>
    <mergeCell ref="M7:N7"/>
    <mergeCell ref="P7:Q7"/>
    <mergeCell ref="J8:K8"/>
    <mergeCell ref="M8:N8"/>
    <mergeCell ref="P8:Q8"/>
    <mergeCell ref="J9:K9"/>
    <mergeCell ref="M9:N9"/>
    <mergeCell ref="P9:Q9"/>
    <mergeCell ref="J10:K10"/>
    <mergeCell ref="M10:N10"/>
    <mergeCell ref="P10:Q10"/>
    <mergeCell ref="J11:K11"/>
    <mergeCell ref="M11:N11"/>
    <mergeCell ref="P11:Q11"/>
    <mergeCell ref="A15:C15"/>
    <mergeCell ref="D15:E15"/>
    <mergeCell ref="F15:G15"/>
    <mergeCell ref="H15:I15"/>
    <mergeCell ref="J15:K15"/>
    <mergeCell ref="L15:M15"/>
    <mergeCell ref="N15:O15"/>
    <mergeCell ref="P15:Q15"/>
    <mergeCell ref="R15:S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true" verticalCentered="false"/>
  <pageMargins left="0.275694444444444" right="0.275694444444444" top="0.39375" bottom="0.551388888888889" header="0.511811023622047" footer="0.236111111111111"/>
  <pageSetup paperSize="9" scale="100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 </dc:creator>
  <dc:description/>
  <dc:language>en-US</dc:language>
  <cp:lastModifiedBy>1111</cp:lastModifiedBy>
  <cp:lastPrinted>2008-08-26T07:13:31Z</cp:lastPrinted>
  <dcterms:modified xsi:type="dcterms:W3CDTF">2008-08-26T07:13:32Z</dcterms:modified>
  <cp:revision>0</cp:revision>
  <dc:subject/>
  <dc:title/>
</cp:coreProperties>
</file>