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 卒業者の
 総数Ａ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3.3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false" outlineLevel="0" collapsed="false">
      <c r="G2" s="6" t="s">
        <v>1</v>
      </c>
    </row>
    <row r="3" customFormat="false" ht="9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</row>
    <row r="4" s="14" customFormat="true" ht="8.4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1" t="s">
        <v>7</v>
      </c>
      <c r="F4" s="13" t="s">
        <v>6</v>
      </c>
      <c r="G4" s="13"/>
      <c r="M4" s="15"/>
    </row>
    <row r="5" s="14" customFormat="true" ht="8.45" hidden="false" customHeight="true" outlineLevel="0" collapsed="false">
      <c r="A5" s="16"/>
      <c r="B5" s="11"/>
      <c r="C5" s="17" t="s">
        <v>8</v>
      </c>
      <c r="D5" s="17" t="s">
        <v>9</v>
      </c>
      <c r="E5" s="11"/>
      <c r="F5" s="17" t="s">
        <v>8</v>
      </c>
      <c r="G5" s="18" t="s">
        <v>9</v>
      </c>
      <c r="M5" s="15"/>
    </row>
    <row r="6" s="14" customFormat="true" ht="8.85" hidden="false" customHeight="true" outlineLevel="0" collapsed="false">
      <c r="A6" s="19" t="s">
        <v>10</v>
      </c>
      <c r="B6" s="20" t="n">
        <v>6185</v>
      </c>
      <c r="C6" s="21" t="n">
        <v>627</v>
      </c>
      <c r="D6" s="22" t="n">
        <f aca="false">C6/B6*100</f>
        <v>10.1374292643492</v>
      </c>
      <c r="E6" s="23" t="n">
        <v>193392</v>
      </c>
      <c r="F6" s="24" t="n">
        <v>42299</v>
      </c>
      <c r="G6" s="25" t="n">
        <f aca="false">F6/E6*100</f>
        <v>21.8721560354099</v>
      </c>
      <c r="M6" s="15"/>
    </row>
    <row r="7" s="14" customFormat="true" ht="8.45" hidden="false" customHeight="true" outlineLevel="0" collapsed="false">
      <c r="A7" s="19" t="s">
        <v>11</v>
      </c>
      <c r="B7" s="24" t="n">
        <v>134</v>
      </c>
      <c r="C7" s="26" t="n">
        <v>24</v>
      </c>
      <c r="D7" s="22" t="n">
        <f aca="false">C7/B7*100</f>
        <v>17.910447761194</v>
      </c>
      <c r="E7" s="23" t="n">
        <v>9540</v>
      </c>
      <c r="F7" s="24" t="n">
        <v>1294</v>
      </c>
      <c r="G7" s="25" t="n">
        <f aca="false">F7/E7*100</f>
        <v>13.5639412997904</v>
      </c>
      <c r="M7" s="15"/>
    </row>
    <row r="8" s="14" customFormat="true" ht="8.45" hidden="false" customHeight="true" outlineLevel="0" collapsed="false">
      <c r="A8" s="19" t="s">
        <v>12</v>
      </c>
      <c r="B8" s="24" t="n">
        <v>48</v>
      </c>
      <c r="C8" s="26" t="n">
        <v>20</v>
      </c>
      <c r="D8" s="22" t="n">
        <f aca="false">C8/B8*100</f>
        <v>41.6666666666667</v>
      </c>
      <c r="E8" s="23" t="n">
        <v>4319</v>
      </c>
      <c r="F8" s="24" t="n">
        <v>2310</v>
      </c>
      <c r="G8" s="25" t="n">
        <f aca="false">F8/E8*100</f>
        <v>53.484602917342</v>
      </c>
      <c r="M8" s="15"/>
    </row>
    <row r="9" s="14" customFormat="true" ht="8.45" hidden="false" customHeight="true" outlineLevel="0" collapsed="false">
      <c r="A9" s="19" t="s">
        <v>13</v>
      </c>
      <c r="B9" s="24" t="n">
        <v>32</v>
      </c>
      <c r="C9" s="26" t="n">
        <v>8</v>
      </c>
      <c r="D9" s="22" t="n">
        <f aca="false">C9/B9*100</f>
        <v>25</v>
      </c>
      <c r="E9" s="23" t="n">
        <v>4092</v>
      </c>
      <c r="F9" s="24" t="n">
        <v>1771</v>
      </c>
      <c r="G9" s="25" t="n">
        <f aca="false">F9/E9*100</f>
        <v>43.2795698924731</v>
      </c>
      <c r="M9" s="15"/>
    </row>
    <row r="10" s="14" customFormat="true" ht="8.45" hidden="false" customHeight="true" outlineLevel="0" collapsed="false">
      <c r="A10" s="19" t="s">
        <v>14</v>
      </c>
      <c r="B10" s="24" t="n">
        <v>34</v>
      </c>
      <c r="C10" s="26" t="n">
        <v>5</v>
      </c>
      <c r="D10" s="22" t="n">
        <f aca="false">C10/B10*100</f>
        <v>14.7058823529412</v>
      </c>
      <c r="E10" s="23" t="n">
        <v>5126</v>
      </c>
      <c r="F10" s="24" t="n">
        <v>913</v>
      </c>
      <c r="G10" s="25" t="n">
        <f aca="false">F10/E10*100</f>
        <v>17.8111587982833</v>
      </c>
      <c r="M10" s="15"/>
    </row>
    <row r="11" s="14" customFormat="true" ht="8.45" hidden="false" customHeight="true" outlineLevel="0" collapsed="false">
      <c r="A11" s="19" t="s">
        <v>15</v>
      </c>
      <c r="B11" s="24" t="n">
        <v>11</v>
      </c>
      <c r="C11" s="26" t="n">
        <v>7</v>
      </c>
      <c r="D11" s="22" t="n">
        <f aca="false">C11/B11*100</f>
        <v>63.6363636363636</v>
      </c>
      <c r="E11" s="23" t="n">
        <v>3071</v>
      </c>
      <c r="F11" s="24" t="n">
        <v>1434</v>
      </c>
      <c r="G11" s="25" t="n">
        <f aca="false">F11/E11*100</f>
        <v>46.6948876587431</v>
      </c>
      <c r="M11" s="15"/>
    </row>
    <row r="12" s="14" customFormat="true" ht="8.45" hidden="false" customHeight="true" outlineLevel="0" collapsed="false">
      <c r="A12" s="19" t="s">
        <v>16</v>
      </c>
      <c r="B12" s="24" t="n">
        <v>21</v>
      </c>
      <c r="C12" s="26" t="n">
        <v>3</v>
      </c>
      <c r="D12" s="22" t="n">
        <f aca="false">C12/B12*100</f>
        <v>14.2857142857143</v>
      </c>
      <c r="E12" s="23" t="n">
        <v>3128</v>
      </c>
      <c r="F12" s="24" t="n">
        <v>875</v>
      </c>
      <c r="G12" s="25" t="n">
        <f aca="false">F12/E12*100</f>
        <v>27.9731457800512</v>
      </c>
      <c r="M12" s="15"/>
    </row>
    <row r="13" s="14" customFormat="true" ht="8.45" hidden="false" customHeight="true" outlineLevel="0" collapsed="false">
      <c r="A13" s="19" t="s">
        <v>17</v>
      </c>
      <c r="B13" s="24" t="n">
        <v>69</v>
      </c>
      <c r="C13" s="26" t="n">
        <v>22</v>
      </c>
      <c r="D13" s="22" t="n">
        <f aca="false">C13/B13*100</f>
        <v>31.8840579710145</v>
      </c>
      <c r="E13" s="23" t="n">
        <v>5994</v>
      </c>
      <c r="F13" s="24" t="n">
        <v>1396</v>
      </c>
      <c r="G13" s="25" t="n">
        <f aca="false">F13/E13*100</f>
        <v>23.28995662329</v>
      </c>
      <c r="M13" s="15"/>
    </row>
    <row r="14" s="14" customFormat="true" ht="8.45" hidden="false" customHeight="true" outlineLevel="0" collapsed="false">
      <c r="A14" s="19" t="s">
        <v>18</v>
      </c>
      <c r="B14" s="24" t="n">
        <v>100</v>
      </c>
      <c r="C14" s="26" t="n">
        <v>9</v>
      </c>
      <c r="D14" s="22" t="n">
        <f aca="false">C14/B14*100</f>
        <v>9</v>
      </c>
      <c r="E14" s="23" t="n">
        <v>5379</v>
      </c>
      <c r="F14" s="24" t="n">
        <v>689</v>
      </c>
      <c r="G14" s="25" t="n">
        <f aca="false">F14/E14*100</f>
        <v>12.8090723182748</v>
      </c>
      <c r="M14" s="15"/>
    </row>
    <row r="15" s="14" customFormat="true" ht="8.45" hidden="false" customHeight="true" outlineLevel="0" collapsed="false">
      <c r="A15" s="19" t="s">
        <v>19</v>
      </c>
      <c r="B15" s="24" t="n">
        <v>62</v>
      </c>
      <c r="C15" s="26" t="n">
        <v>6</v>
      </c>
      <c r="D15" s="22" t="n">
        <f aca="false">C15/B15*100</f>
        <v>9.67741935483871</v>
      </c>
      <c r="E15" s="23" t="n">
        <v>4148</v>
      </c>
      <c r="F15" s="24" t="n">
        <v>679</v>
      </c>
      <c r="G15" s="25" t="n">
        <f aca="false">F15/E15*100</f>
        <v>16.3693346190935</v>
      </c>
      <c r="M15" s="15"/>
    </row>
    <row r="16" s="14" customFormat="true" ht="8.45" hidden="false" customHeight="true" outlineLevel="0" collapsed="false">
      <c r="A16" s="19" t="s">
        <v>20</v>
      </c>
      <c r="B16" s="24" t="n">
        <v>83</v>
      </c>
      <c r="C16" s="26" t="n">
        <v>9</v>
      </c>
      <c r="D16" s="22" t="n">
        <f aca="false">C16/B16*100</f>
        <v>10.8433734939759</v>
      </c>
      <c r="E16" s="23" t="n">
        <v>3068</v>
      </c>
      <c r="F16" s="24" t="n">
        <v>387</v>
      </c>
      <c r="G16" s="25" t="n">
        <f aca="false">F16/E16*100</f>
        <v>12.6140808344198</v>
      </c>
      <c r="M16" s="15"/>
    </row>
    <row r="17" s="14" customFormat="true" ht="8.45" hidden="false" customHeight="true" outlineLevel="0" collapsed="false">
      <c r="A17" s="19" t="s">
        <v>21</v>
      </c>
      <c r="B17" s="24" t="n">
        <v>317</v>
      </c>
      <c r="C17" s="26" t="n">
        <v>50</v>
      </c>
      <c r="D17" s="22" t="n">
        <f aca="false">C17/B17*100</f>
        <v>15.7728706624606</v>
      </c>
      <c r="E17" s="23" t="n">
        <v>7466</v>
      </c>
      <c r="F17" s="24" t="n">
        <v>2090</v>
      </c>
      <c r="G17" s="25" t="n">
        <f aca="false">F17/E17*100</f>
        <v>27.9935708545406</v>
      </c>
      <c r="M17" s="15"/>
    </row>
    <row r="18" s="14" customFormat="true" ht="8.85" hidden="false" customHeight="true" outlineLevel="0" collapsed="false">
      <c r="A18" s="19" t="s">
        <v>22</v>
      </c>
      <c r="B18" s="24" t="n">
        <v>214</v>
      </c>
      <c r="C18" s="26" t="n">
        <v>18</v>
      </c>
      <c r="D18" s="22" t="n">
        <f aca="false">C18/B18*100</f>
        <v>8.41121495327103</v>
      </c>
      <c r="E18" s="23" t="n">
        <v>6423</v>
      </c>
      <c r="F18" s="24" t="n">
        <v>1414</v>
      </c>
      <c r="G18" s="25" t="n">
        <f aca="false">F18/E18*100</f>
        <v>22.0146349058073</v>
      </c>
      <c r="M18" s="15"/>
    </row>
    <row r="19" s="14" customFormat="true" ht="8.45" hidden="false" customHeight="true" outlineLevel="0" collapsed="false">
      <c r="A19" s="19" t="s">
        <v>23</v>
      </c>
      <c r="B19" s="24" t="n">
        <v>480</v>
      </c>
      <c r="C19" s="26" t="n">
        <v>46</v>
      </c>
      <c r="D19" s="22" t="n">
        <f aca="false">C19/B19*100</f>
        <v>9.58333333333333</v>
      </c>
      <c r="E19" s="23" t="n">
        <v>6533</v>
      </c>
      <c r="F19" s="24" t="n">
        <v>628</v>
      </c>
      <c r="G19" s="25" t="n">
        <f aca="false">F19/E19*100</f>
        <v>9.61273534363998</v>
      </c>
      <c r="M19" s="15"/>
    </row>
    <row r="20" s="14" customFormat="true" ht="8.45" hidden="false" customHeight="true" outlineLevel="0" collapsed="false">
      <c r="A20" s="19" t="s">
        <v>24</v>
      </c>
      <c r="B20" s="24" t="n">
        <v>351</v>
      </c>
      <c r="C20" s="26" t="n">
        <v>28</v>
      </c>
      <c r="D20" s="22" t="n">
        <f aca="false">C20/B20*100</f>
        <v>7.97720797720798</v>
      </c>
      <c r="E20" s="23" t="n">
        <v>5465</v>
      </c>
      <c r="F20" s="24" t="n">
        <v>1078</v>
      </c>
      <c r="G20" s="25" t="n">
        <f aca="false">F20/E20*100</f>
        <v>19.7255260750229</v>
      </c>
      <c r="M20" s="15"/>
    </row>
    <row r="21" s="14" customFormat="true" ht="8.45" hidden="false" customHeight="true" outlineLevel="0" collapsed="false">
      <c r="A21" s="19" t="s">
        <v>25</v>
      </c>
      <c r="B21" s="24" t="n">
        <v>46</v>
      </c>
      <c r="C21" s="26" t="n">
        <v>6</v>
      </c>
      <c r="D21" s="22" t="n">
        <f aca="false">C21/B21*100</f>
        <v>13.0434782608696</v>
      </c>
      <c r="E21" s="23" t="n">
        <v>4104</v>
      </c>
      <c r="F21" s="24" t="n">
        <v>367</v>
      </c>
      <c r="G21" s="25" t="n">
        <f aca="false">F21/E21*100</f>
        <v>8.94249512670565</v>
      </c>
      <c r="M21" s="15"/>
    </row>
    <row r="22" s="14" customFormat="true" ht="8.45" hidden="false" customHeight="true" outlineLevel="0" collapsed="false">
      <c r="A22" s="19" t="s">
        <v>26</v>
      </c>
      <c r="B22" s="24" t="n">
        <v>39</v>
      </c>
      <c r="C22" s="26" t="n">
        <v>4</v>
      </c>
      <c r="D22" s="22" t="n">
        <f aca="false">C22/B22*100</f>
        <v>10.2564102564103</v>
      </c>
      <c r="E22" s="23" t="n">
        <v>1877</v>
      </c>
      <c r="F22" s="24" t="n">
        <v>161</v>
      </c>
      <c r="G22" s="25" t="n">
        <f aca="false">F22/E22*100</f>
        <v>8.57751731486414</v>
      </c>
      <c r="M22" s="15"/>
    </row>
    <row r="23" s="14" customFormat="true" ht="8.45" hidden="false" customHeight="true" outlineLevel="0" collapsed="false">
      <c r="A23" s="19" t="s">
        <v>27</v>
      </c>
      <c r="B23" s="24" t="n">
        <v>26</v>
      </c>
      <c r="C23" s="26" t="n">
        <v>3</v>
      </c>
      <c r="D23" s="22" t="n">
        <f aca="false">C23/B23*100</f>
        <v>11.5384615384615</v>
      </c>
      <c r="E23" s="23" t="n">
        <v>2286</v>
      </c>
      <c r="F23" s="24" t="n">
        <v>210</v>
      </c>
      <c r="G23" s="25" t="n">
        <f aca="false">F23/E23*100</f>
        <v>9.18635170603675</v>
      </c>
      <c r="M23" s="15"/>
    </row>
    <row r="24" s="14" customFormat="true" ht="8.45" hidden="false" customHeight="true" outlineLevel="0" collapsed="false">
      <c r="A24" s="19" t="s">
        <v>28</v>
      </c>
      <c r="B24" s="24" t="n">
        <v>53</v>
      </c>
      <c r="C24" s="26" t="n">
        <v>8</v>
      </c>
      <c r="D24" s="22" t="n">
        <f aca="false">C24/B24*100</f>
        <v>15.0943396226415</v>
      </c>
      <c r="E24" s="23" t="n">
        <v>1705</v>
      </c>
      <c r="F24" s="24" t="n">
        <v>207</v>
      </c>
      <c r="G24" s="25" t="n">
        <f aca="false">F24/E24*100</f>
        <v>12.1407624633431</v>
      </c>
      <c r="M24" s="15"/>
    </row>
    <row r="25" s="14" customFormat="true" ht="8.45" hidden="false" customHeight="true" outlineLevel="0" collapsed="false">
      <c r="A25" s="19" t="s">
        <v>29</v>
      </c>
      <c r="B25" s="24" t="n">
        <v>43</v>
      </c>
      <c r="C25" s="26" t="n">
        <v>4</v>
      </c>
      <c r="D25" s="22" t="n">
        <f aca="false">C25/B25*100</f>
        <v>9.30232558139535</v>
      </c>
      <c r="E25" s="23" t="n">
        <v>1332</v>
      </c>
      <c r="F25" s="24" t="n">
        <v>149</v>
      </c>
      <c r="G25" s="25" t="n">
        <f aca="false">F25/E25*100</f>
        <v>11.1861861861862</v>
      </c>
      <c r="M25" s="15"/>
    </row>
    <row r="26" s="14" customFormat="true" ht="8.45" hidden="false" customHeight="true" outlineLevel="0" collapsed="false">
      <c r="A26" s="19" t="s">
        <v>30</v>
      </c>
      <c r="B26" s="24" t="n">
        <v>53</v>
      </c>
      <c r="C26" s="26" t="n">
        <v>10</v>
      </c>
      <c r="D26" s="22" t="n">
        <f aca="false">C26/B26*100</f>
        <v>18.8679245283019</v>
      </c>
      <c r="E26" s="23" t="n">
        <v>3008</v>
      </c>
      <c r="F26" s="24" t="n">
        <v>277</v>
      </c>
      <c r="G26" s="25" t="n">
        <f aca="false">F26/E26*100</f>
        <v>9.20877659574468</v>
      </c>
      <c r="M26" s="15"/>
    </row>
    <row r="27" s="14" customFormat="true" ht="8.45" hidden="false" customHeight="true" outlineLevel="0" collapsed="false">
      <c r="A27" s="19" t="s">
        <v>31</v>
      </c>
      <c r="B27" s="24" t="n">
        <v>177</v>
      </c>
      <c r="C27" s="26" t="n">
        <v>24</v>
      </c>
      <c r="D27" s="22" t="n">
        <f aca="false">C27/B27*100</f>
        <v>13.5593220338983</v>
      </c>
      <c r="E27" s="23" t="n">
        <v>4467</v>
      </c>
      <c r="F27" s="24" t="n">
        <v>1131</v>
      </c>
      <c r="G27" s="25" t="n">
        <f aca="false">F27/E27*100</f>
        <v>25.3190060443251</v>
      </c>
      <c r="M27" s="15"/>
    </row>
    <row r="28" s="14" customFormat="true" ht="8.45" hidden="false" customHeight="true" outlineLevel="0" collapsed="false">
      <c r="A28" s="19" t="s">
        <v>32</v>
      </c>
      <c r="B28" s="24" t="n">
        <v>311</v>
      </c>
      <c r="C28" s="26" t="n">
        <v>21</v>
      </c>
      <c r="D28" s="22" t="n">
        <f aca="false">C28/B28*100</f>
        <v>6.7524115755627</v>
      </c>
      <c r="E28" s="23" t="n">
        <v>7525</v>
      </c>
      <c r="F28" s="24" t="n">
        <v>511</v>
      </c>
      <c r="G28" s="25" t="n">
        <f aca="false">F28/E28*100</f>
        <v>6.7906976744186</v>
      </c>
      <c r="M28" s="15"/>
    </row>
    <row r="29" s="14" customFormat="true" ht="8.45" hidden="false" customHeight="true" outlineLevel="0" collapsed="false">
      <c r="A29" s="19" t="s">
        <v>33</v>
      </c>
      <c r="B29" s="24" t="n">
        <v>651</v>
      </c>
      <c r="C29" s="26" t="n">
        <v>28</v>
      </c>
      <c r="D29" s="22" t="n">
        <f aca="false">C29/B29*100</f>
        <v>4.30107526881721</v>
      </c>
      <c r="E29" s="23" t="n">
        <v>11619</v>
      </c>
      <c r="F29" s="24" t="n">
        <v>372</v>
      </c>
      <c r="G29" s="25" t="n">
        <f aca="false">F29/E29*100</f>
        <v>3.20165246578879</v>
      </c>
      <c r="M29" s="15"/>
    </row>
    <row r="30" s="14" customFormat="true" ht="8.45" hidden="false" customHeight="true" outlineLevel="0" collapsed="false">
      <c r="A30" s="19" t="s">
        <v>34</v>
      </c>
      <c r="B30" s="24" t="n">
        <v>118</v>
      </c>
      <c r="C30" s="26" t="n">
        <v>15</v>
      </c>
      <c r="D30" s="22" t="n">
        <f aca="false">C30/B30*100</f>
        <v>12.7118644067797</v>
      </c>
      <c r="E30" s="23" t="n">
        <v>4462</v>
      </c>
      <c r="F30" s="24" t="n">
        <v>716</v>
      </c>
      <c r="G30" s="25" t="n">
        <f aca="false">F30/E30*100</f>
        <v>16.0466158673241</v>
      </c>
      <c r="M30" s="15"/>
    </row>
    <row r="31" s="14" customFormat="true" ht="8.45" hidden="false" customHeight="true" outlineLevel="0" collapsed="false">
      <c r="A31" s="19" t="s">
        <v>35</v>
      </c>
      <c r="B31" s="24" t="n">
        <v>56</v>
      </c>
      <c r="C31" s="26" t="n">
        <v>8</v>
      </c>
      <c r="D31" s="22" t="n">
        <f aca="false">C31/B31*100</f>
        <v>14.2857142857143</v>
      </c>
      <c r="E31" s="23" t="n">
        <v>2029</v>
      </c>
      <c r="F31" s="24" t="n">
        <v>224</v>
      </c>
      <c r="G31" s="25" t="n">
        <f aca="false">F31/E31*100</f>
        <v>11.0399211434204</v>
      </c>
      <c r="M31" s="15"/>
    </row>
    <row r="32" s="14" customFormat="true" ht="8.45" hidden="false" customHeight="true" outlineLevel="0" collapsed="false">
      <c r="A32" s="19" t="s">
        <v>36</v>
      </c>
      <c r="B32" s="24" t="n">
        <v>104</v>
      </c>
      <c r="C32" s="26" t="n">
        <v>7</v>
      </c>
      <c r="D32" s="22" t="n">
        <f aca="false">C32/B32*100</f>
        <v>6.73076923076923</v>
      </c>
      <c r="E32" s="23" t="n">
        <v>2198</v>
      </c>
      <c r="F32" s="24" t="n">
        <v>426</v>
      </c>
      <c r="G32" s="25" t="n">
        <f aca="false">F32/E32*100</f>
        <v>19.3812556869882</v>
      </c>
      <c r="M32" s="15"/>
    </row>
    <row r="33" s="14" customFormat="true" ht="8.45" hidden="false" customHeight="true" outlineLevel="0" collapsed="false">
      <c r="A33" s="19" t="s">
        <v>37</v>
      </c>
      <c r="B33" s="24" t="n">
        <v>707</v>
      </c>
      <c r="C33" s="26" t="n">
        <v>38</v>
      </c>
      <c r="D33" s="22" t="n">
        <f aca="false">C33/B33*100</f>
        <v>5.37482319660538</v>
      </c>
      <c r="E33" s="23" t="n">
        <v>8206</v>
      </c>
      <c r="F33" s="24" t="n">
        <v>513</v>
      </c>
      <c r="G33" s="25" t="n">
        <f aca="false">F33/E33*100</f>
        <v>6.25152327565196</v>
      </c>
      <c r="M33" s="15"/>
    </row>
    <row r="34" s="14" customFormat="true" ht="8.45" hidden="false" customHeight="true" outlineLevel="0" collapsed="false">
      <c r="A34" s="19" t="s">
        <v>38</v>
      </c>
      <c r="B34" s="24" t="n">
        <v>342</v>
      </c>
      <c r="C34" s="26" t="n">
        <v>16</v>
      </c>
      <c r="D34" s="22" t="n">
        <f aca="false">C34/B34*100</f>
        <v>4.67836257309942</v>
      </c>
      <c r="E34" s="23" t="n">
        <v>6755</v>
      </c>
      <c r="F34" s="24" t="n">
        <v>988</v>
      </c>
      <c r="G34" s="25" t="n">
        <f aca="false">F34/E34*100</f>
        <v>14.6262028127313</v>
      </c>
      <c r="M34" s="15"/>
    </row>
    <row r="35" s="14" customFormat="true" ht="8.45" hidden="false" customHeight="true" outlineLevel="0" collapsed="false">
      <c r="A35" s="19" t="s">
        <v>39</v>
      </c>
      <c r="B35" s="24" t="n">
        <v>36</v>
      </c>
      <c r="C35" s="26" t="n">
        <v>3</v>
      </c>
      <c r="D35" s="22" t="n">
        <f aca="false">C35/B35*100</f>
        <v>8.33333333333333</v>
      </c>
      <c r="E35" s="23" t="n">
        <v>1449</v>
      </c>
      <c r="F35" s="24" t="n">
        <v>514</v>
      </c>
      <c r="G35" s="25" t="n">
        <f aca="false">F35/E35*100</f>
        <v>35.4727398205659</v>
      </c>
      <c r="M35" s="15"/>
    </row>
    <row r="36" s="14" customFormat="true" ht="8.45" hidden="false" customHeight="true" outlineLevel="0" collapsed="false">
      <c r="A36" s="19" t="s">
        <v>40</v>
      </c>
      <c r="B36" s="24" t="n">
        <v>52</v>
      </c>
      <c r="C36" s="26" t="n">
        <v>8</v>
      </c>
      <c r="D36" s="22" t="n">
        <f aca="false">C36/B36*100</f>
        <v>15.3846153846154</v>
      </c>
      <c r="E36" s="23" t="n">
        <v>1979</v>
      </c>
      <c r="F36" s="24" t="n">
        <v>644</v>
      </c>
      <c r="G36" s="25" t="n">
        <f aca="false">F36/E36*100</f>
        <v>32.5416877210713</v>
      </c>
      <c r="M36" s="15"/>
    </row>
    <row r="37" s="14" customFormat="true" ht="8.45" hidden="false" customHeight="true" outlineLevel="0" collapsed="false">
      <c r="A37" s="19" t="s">
        <v>41</v>
      </c>
      <c r="B37" s="24" t="n">
        <v>21</v>
      </c>
      <c r="C37" s="26" t="n">
        <v>4</v>
      </c>
      <c r="D37" s="22" t="n">
        <f aca="false">C37/B37*100</f>
        <v>19.047619047619</v>
      </c>
      <c r="E37" s="23" t="n">
        <v>1399</v>
      </c>
      <c r="F37" s="24" t="n">
        <v>386</v>
      </c>
      <c r="G37" s="25" t="n">
        <f aca="false">F37/E37*100</f>
        <v>27.5911365260901</v>
      </c>
      <c r="M37" s="15"/>
    </row>
    <row r="38" s="14" customFormat="true" ht="8.45" hidden="false" customHeight="true" outlineLevel="0" collapsed="false">
      <c r="A38" s="19" t="s">
        <v>42</v>
      </c>
      <c r="B38" s="24" t="n">
        <v>16</v>
      </c>
      <c r="C38" s="26" t="n">
        <v>1</v>
      </c>
      <c r="D38" s="22" t="n">
        <f aca="false">C38/B38*100</f>
        <v>6.25</v>
      </c>
      <c r="E38" s="23" t="n">
        <v>1631</v>
      </c>
      <c r="F38" s="24" t="n">
        <v>602</v>
      </c>
      <c r="G38" s="25" t="n">
        <f aca="false">F38/E38*100</f>
        <v>36.9098712446352</v>
      </c>
      <c r="M38" s="15"/>
    </row>
    <row r="39" s="14" customFormat="true" ht="8.45" hidden="false" customHeight="true" outlineLevel="0" collapsed="false">
      <c r="A39" s="19" t="s">
        <v>43</v>
      </c>
      <c r="B39" s="24" t="n">
        <v>95</v>
      </c>
      <c r="C39" s="26" t="n">
        <v>3</v>
      </c>
      <c r="D39" s="22" t="n">
        <f aca="false">C39/B39*100</f>
        <v>3.15789473684211</v>
      </c>
      <c r="E39" s="23" t="n">
        <v>3966</v>
      </c>
      <c r="F39" s="24" t="n">
        <v>643</v>
      </c>
      <c r="G39" s="25" t="n">
        <f aca="false">F39/E39*100</f>
        <v>16.2128088754413</v>
      </c>
      <c r="M39" s="15"/>
    </row>
    <row r="40" s="14" customFormat="true" ht="8.45" hidden="false" customHeight="true" outlineLevel="0" collapsed="false">
      <c r="A40" s="19" t="s">
        <v>44</v>
      </c>
      <c r="B40" s="24" t="n">
        <v>141</v>
      </c>
      <c r="C40" s="26" t="n">
        <v>10</v>
      </c>
      <c r="D40" s="22" t="n">
        <f aca="false">C40/B40*100</f>
        <v>7.09219858156028</v>
      </c>
      <c r="E40" s="23" t="n">
        <v>3505</v>
      </c>
      <c r="F40" s="24" t="n">
        <v>292</v>
      </c>
      <c r="G40" s="25" t="n">
        <f aca="false">F40/E40*100</f>
        <v>8.33095577746077</v>
      </c>
      <c r="M40" s="15"/>
    </row>
    <row r="41" s="14" customFormat="true" ht="8.45" hidden="false" customHeight="true" outlineLevel="0" collapsed="false">
      <c r="A41" s="19" t="s">
        <v>45</v>
      </c>
      <c r="B41" s="24" t="n">
        <v>76</v>
      </c>
      <c r="C41" s="26" t="n">
        <v>2</v>
      </c>
      <c r="D41" s="22" t="n">
        <f aca="false">C41/B41*100</f>
        <v>2.63157894736842</v>
      </c>
      <c r="E41" s="23" t="n">
        <v>3531</v>
      </c>
      <c r="F41" s="24" t="n">
        <v>714</v>
      </c>
      <c r="G41" s="25" t="n">
        <f aca="false">F41/E41*100</f>
        <v>20.2209005947324</v>
      </c>
      <c r="M41" s="15"/>
    </row>
    <row r="42" s="14" customFormat="true" ht="8.45" hidden="false" customHeight="true" outlineLevel="0" collapsed="false">
      <c r="A42" s="19" t="s">
        <v>46</v>
      </c>
      <c r="B42" s="24" t="n">
        <v>32</v>
      </c>
      <c r="C42" s="26" t="n">
        <v>5</v>
      </c>
      <c r="D42" s="22" t="n">
        <f aca="false">C42/B42*100</f>
        <v>15.625</v>
      </c>
      <c r="E42" s="23" t="n">
        <v>1465</v>
      </c>
      <c r="F42" s="24" t="n">
        <v>463</v>
      </c>
      <c r="G42" s="25" t="n">
        <f aca="false">F42/E42*100</f>
        <v>31.6040955631399</v>
      </c>
      <c r="M42" s="15"/>
    </row>
    <row r="43" s="14" customFormat="true" ht="8.45" hidden="false" customHeight="true" outlineLevel="0" collapsed="false">
      <c r="A43" s="19" t="s">
        <v>47</v>
      </c>
      <c r="B43" s="24" t="n">
        <v>91</v>
      </c>
      <c r="C43" s="26" t="n">
        <v>2</v>
      </c>
      <c r="D43" s="22" t="n">
        <f aca="false">C43/B43*100</f>
        <v>2.1978021978022</v>
      </c>
      <c r="E43" s="23" t="n">
        <v>1499</v>
      </c>
      <c r="F43" s="24" t="n">
        <v>145</v>
      </c>
      <c r="G43" s="25" t="n">
        <f aca="false">F43/E43*100</f>
        <v>9.67311541027352</v>
      </c>
      <c r="M43" s="15"/>
    </row>
    <row r="44" s="14" customFormat="true" ht="8.45" hidden="false" customHeight="true" outlineLevel="0" collapsed="false">
      <c r="A44" s="19" t="s">
        <v>48</v>
      </c>
      <c r="B44" s="24" t="n">
        <v>120</v>
      </c>
      <c r="C44" s="26" t="n">
        <v>12</v>
      </c>
      <c r="D44" s="22" t="n">
        <f aca="false">C44/B44*100</f>
        <v>10</v>
      </c>
      <c r="E44" s="23" t="n">
        <v>2787</v>
      </c>
      <c r="F44" s="24" t="n">
        <v>666</v>
      </c>
      <c r="G44" s="25" t="n">
        <f aca="false">F44/E44*100</f>
        <v>23.8966630785791</v>
      </c>
      <c r="M44" s="15"/>
    </row>
    <row r="45" s="14" customFormat="true" ht="8.45" hidden="false" customHeight="true" outlineLevel="0" collapsed="false">
      <c r="A45" s="19" t="s">
        <v>49</v>
      </c>
      <c r="B45" s="24" t="n">
        <v>37</v>
      </c>
      <c r="C45" s="26" t="n">
        <v>3</v>
      </c>
      <c r="D45" s="22" t="n">
        <f aca="false">C45/B45*100</f>
        <v>8.10810810810811</v>
      </c>
      <c r="E45" s="23" t="n">
        <v>1272</v>
      </c>
      <c r="F45" s="24" t="n">
        <v>651</v>
      </c>
      <c r="G45" s="25" t="n">
        <f aca="false">F45/E45*100</f>
        <v>51.1792452830189</v>
      </c>
      <c r="M45" s="15"/>
    </row>
    <row r="46" s="14" customFormat="true" ht="8.45" hidden="false" customHeight="true" outlineLevel="0" collapsed="false">
      <c r="A46" s="19" t="s">
        <v>50</v>
      </c>
      <c r="B46" s="24" t="n">
        <v>274</v>
      </c>
      <c r="C46" s="26" t="n">
        <v>32</v>
      </c>
      <c r="D46" s="22" t="n">
        <f aca="false">C46/B46*100</f>
        <v>11.6788321167883</v>
      </c>
      <c r="E46" s="23" t="n">
        <v>7571</v>
      </c>
      <c r="F46" s="24" t="n">
        <v>1667</v>
      </c>
      <c r="G46" s="25" t="n">
        <f aca="false">F46/E46*100</f>
        <v>22.0182274468366</v>
      </c>
      <c r="M46" s="15"/>
    </row>
    <row r="47" s="14" customFormat="true" ht="8.45" hidden="false" customHeight="true" outlineLevel="0" collapsed="false">
      <c r="A47" s="19" t="s">
        <v>51</v>
      </c>
      <c r="B47" s="24" t="n">
        <v>41</v>
      </c>
      <c r="C47" s="26" t="n">
        <v>13</v>
      </c>
      <c r="D47" s="22" t="n">
        <f aca="false">C47/B47*100</f>
        <v>31.7073170731707</v>
      </c>
      <c r="E47" s="23" t="n">
        <v>2887</v>
      </c>
      <c r="F47" s="24" t="n">
        <v>1354</v>
      </c>
      <c r="G47" s="25" t="n">
        <f aca="false">F47/E47*100</f>
        <v>46.8998960859023</v>
      </c>
      <c r="M47" s="15"/>
    </row>
    <row r="48" s="14" customFormat="true" ht="8.45" hidden="false" customHeight="true" outlineLevel="0" collapsed="false">
      <c r="A48" s="19" t="s">
        <v>52</v>
      </c>
      <c r="B48" s="24" t="n">
        <v>85</v>
      </c>
      <c r="C48" s="26" t="n">
        <v>11</v>
      </c>
      <c r="D48" s="22" t="n">
        <f aca="false">C48/B48*100</f>
        <v>12.9411764705882</v>
      </c>
      <c r="E48" s="23" t="n">
        <v>4540</v>
      </c>
      <c r="F48" s="24" t="n">
        <v>2101</v>
      </c>
      <c r="G48" s="25" t="n">
        <f aca="false">F48/E48*100</f>
        <v>46.2775330396476</v>
      </c>
      <c r="M48" s="15"/>
    </row>
    <row r="49" s="14" customFormat="true" ht="8.45" hidden="false" customHeight="true" outlineLevel="0" collapsed="false">
      <c r="A49" s="19" t="s">
        <v>53</v>
      </c>
      <c r="B49" s="24" t="n">
        <v>60</v>
      </c>
      <c r="C49" s="26" t="n">
        <v>18</v>
      </c>
      <c r="D49" s="22" t="n">
        <f aca="false">C49/B49*100</f>
        <v>30</v>
      </c>
      <c r="E49" s="23" t="n">
        <v>4848</v>
      </c>
      <c r="F49" s="24" t="n">
        <v>2176</v>
      </c>
      <c r="G49" s="25" t="n">
        <f aca="false">F49/E49*100</f>
        <v>44.8844884488449</v>
      </c>
      <c r="M49" s="15"/>
    </row>
    <row r="50" s="14" customFormat="true" ht="8.45" hidden="false" customHeight="true" outlineLevel="0" collapsed="false">
      <c r="A50" s="19" t="s">
        <v>54</v>
      </c>
      <c r="B50" s="24" t="n">
        <v>68</v>
      </c>
      <c r="C50" s="26" t="n">
        <v>5</v>
      </c>
      <c r="D50" s="22" t="n">
        <f aca="false">C50/B50*100</f>
        <v>7.35294117647059</v>
      </c>
      <c r="E50" s="23" t="n">
        <v>3038</v>
      </c>
      <c r="F50" s="24" t="n">
        <v>745</v>
      </c>
      <c r="G50" s="25" t="n">
        <f aca="false">F50/E50*100</f>
        <v>24.5227123107307</v>
      </c>
      <c r="M50" s="15"/>
    </row>
    <row r="51" s="14" customFormat="true" ht="8.45" hidden="false" customHeight="true" outlineLevel="0" collapsed="false">
      <c r="A51" s="19" t="s">
        <v>55</v>
      </c>
      <c r="B51" s="24" t="n">
        <v>48</v>
      </c>
      <c r="C51" s="26" t="n">
        <v>8</v>
      </c>
      <c r="D51" s="22" t="n">
        <f aca="false">C51/B51*100</f>
        <v>16.6666666666667</v>
      </c>
      <c r="E51" s="23" t="n">
        <v>3426</v>
      </c>
      <c r="F51" s="24" t="n">
        <v>1579</v>
      </c>
      <c r="G51" s="25" t="n">
        <f aca="false">F51/E51*100</f>
        <v>46.0887332165791</v>
      </c>
      <c r="M51" s="15"/>
    </row>
    <row r="52" s="14" customFormat="true" ht="8.45" hidden="false" customHeight="true" outlineLevel="0" collapsed="false">
      <c r="A52" s="19" t="s">
        <v>56</v>
      </c>
      <c r="B52" s="24" t="n">
        <v>72</v>
      </c>
      <c r="C52" s="26" t="n">
        <v>26</v>
      </c>
      <c r="D52" s="22" t="n">
        <f aca="false">C52/B52*100</f>
        <v>36.1111111111111</v>
      </c>
      <c r="E52" s="23" t="n">
        <v>4956</v>
      </c>
      <c r="F52" s="24" t="n">
        <v>2688</v>
      </c>
      <c r="G52" s="25" t="n">
        <f aca="false">F52/E52*100</f>
        <v>54.2372881355932</v>
      </c>
      <c r="M52" s="15"/>
    </row>
    <row r="53" s="14" customFormat="true" ht="7.5" hidden="false" customHeight="true" outlineLevel="0" collapsed="false">
      <c r="A53" s="27" t="s">
        <v>57</v>
      </c>
      <c r="B53" s="28" t="n">
        <v>138</v>
      </c>
      <c r="C53" s="29" t="n">
        <v>14</v>
      </c>
      <c r="D53" s="30" t="n">
        <f aca="false">C53/B53*100</f>
        <v>10.1449275362319</v>
      </c>
      <c r="E53" s="31" t="n">
        <v>2318</v>
      </c>
      <c r="F53" s="28" t="n">
        <v>1059</v>
      </c>
      <c r="G53" s="32" t="n">
        <f aca="false">F53/E53*100</f>
        <v>45.6859361518551</v>
      </c>
      <c r="M53" s="15"/>
    </row>
    <row r="54" customFormat="false" ht="10.5" hidden="false" customHeight="false" outlineLevel="0" collapsed="false">
      <c r="E54" s="33"/>
    </row>
    <row r="55" customFormat="false" ht="10.5" hidden="false" customHeight="false" outlineLevel="0" collapsed="false">
      <c r="E55" s="33"/>
    </row>
    <row r="56" customFormat="false" ht="10.5" hidden="false" customHeight="false" outlineLevel="0" collapsed="false">
      <c r="E56" s="33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8-08-27T03:06:43Z</cp:lastPrinted>
  <dcterms:modified xsi:type="dcterms:W3CDTF">2009-08-04T10:43:32Z</dcterms:modified>
  <cp:revision>0</cp:revision>
  <dc:subject/>
  <dc:title/>
</cp:coreProperties>
</file>