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23" sheetId="1" state="visible" r:id="rId2"/>
  </sheets>
  <definedNames>
    <definedName function="false" hidden="false" localSheetId="0" name="_xlnm.Print_Area" vbProcedure="false">'123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７　都道府県別就職者・県外就職者（国・公・私立）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9</t>
    </r>
    <r>
      <rPr>
        <sz val="6"/>
        <rFont val="Noto Sans"/>
        <family val="2"/>
      </rPr>
      <t xml:space="preserve">年度「学校基本調査速報｣による。</t>
    </r>
    <r>
      <rPr>
        <sz val="6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1)</t>
    </r>
    <r>
      <rPr>
        <sz val="7"/>
        <rFont val="Noto Sans"/>
        <family val="2"/>
      </rPr>
      <t xml:space="preserve">中学校</t>
    </r>
    <r>
      <rPr>
        <sz val="6"/>
        <rFont val="Noto Sans"/>
        <family val="2"/>
      </rPr>
      <t xml:space="preserve">（義務教育学校を含まない）</t>
    </r>
  </si>
  <si>
    <r>
      <rPr>
        <sz val="7"/>
        <rFont val="ＭＳ 明朝"/>
        <family val="1"/>
        <charset val="128"/>
      </rPr>
      <t xml:space="preserve">(2)</t>
    </r>
    <r>
      <rPr>
        <sz val="7"/>
        <rFont val="Noto Sans"/>
        <family val="2"/>
      </rPr>
      <t xml:space="preserve">高等学校</t>
    </r>
  </si>
  <si>
    <t xml:space="preserve">区分</t>
  </si>
  <si>
    <t xml:space="preserve"> 就業者の
 総数Ａ</t>
  </si>
  <si>
    <t xml:space="preserve">県外就職者</t>
  </si>
  <si>
    <t xml:space="preserve">実数Ｂ</t>
  </si>
  <si>
    <r>
      <rPr>
        <sz val="7"/>
        <rFont val="Noto Sans"/>
        <family val="2"/>
      </rPr>
      <t xml:space="preserve">Ｂ</t>
    </r>
    <r>
      <rPr>
        <sz val="7"/>
        <rFont val="ＭＳ 明朝"/>
        <family val="1"/>
        <charset val="128"/>
      </rPr>
      <t xml:space="preserve">/</t>
    </r>
    <r>
      <rPr>
        <sz val="7"/>
        <rFont val="Noto Sans"/>
        <family val="2"/>
      </rPr>
      <t xml:space="preserve">Ａ</t>
    </r>
  </si>
  <si>
    <t xml:space="preserve">全　国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6"/>
        <rFont val="Noto Sans"/>
        <family val="2"/>
      </rPr>
      <t xml:space="preserve">注・義務教育学校卒業者の全国就業者総数は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名（岩手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名、大阪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名）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_);[RED]\(0\)"/>
    <numFmt numFmtId="167" formatCode="0.0_);[RED]\(0.0\)"/>
    <numFmt numFmtId="168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10"/>
      <name val="Noto Sans"/>
      <family val="2"/>
    </font>
    <font>
      <b val="true"/>
      <sz val="10"/>
      <name val="MS UI Gothic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45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7.49"/>
    <col collapsed="false" customWidth="true" hidden="false" outlineLevel="0" max="7" min="6" style="1" width="6.74"/>
    <col collapsed="false" customWidth="true" hidden="false" outlineLevel="0" max="8" min="8" style="1" width="4.86"/>
    <col collapsed="false" customWidth="false" hidden="false" outlineLevel="0" max="257" min="9" style="1" width="8.99"/>
  </cols>
  <sheetData>
    <row r="1" s="4" customFormat="true" ht="12.9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G2" s="5" t="s">
        <v>1</v>
      </c>
    </row>
    <row r="3" customFormat="false" ht="10.5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/>
      <c r="G3" s="8"/>
    </row>
    <row r="4" s="14" customFormat="true" ht="10.5" hidden="false" customHeight="true" outlineLevel="0" collapsed="false">
      <c r="A4" s="9" t="s">
        <v>4</v>
      </c>
      <c r="B4" s="10" t="s">
        <v>5</v>
      </c>
      <c r="C4" s="11" t="s">
        <v>6</v>
      </c>
      <c r="D4" s="11"/>
      <c r="E4" s="12" t="s">
        <v>5</v>
      </c>
      <c r="F4" s="13" t="s">
        <v>6</v>
      </c>
      <c r="G4" s="13"/>
    </row>
    <row r="5" s="14" customFormat="true" ht="10.5" hidden="false" customHeight="true" outlineLevel="0" collapsed="false">
      <c r="A5" s="15"/>
      <c r="B5" s="10"/>
      <c r="C5" s="16" t="s">
        <v>7</v>
      </c>
      <c r="D5" s="17" t="s">
        <v>8</v>
      </c>
      <c r="E5" s="12"/>
      <c r="F5" s="17" t="s">
        <v>7</v>
      </c>
      <c r="G5" s="18" t="s">
        <v>8</v>
      </c>
    </row>
    <row r="6" s="14" customFormat="true" ht="9" hidden="false" customHeight="true" outlineLevel="0" collapsed="false">
      <c r="A6" s="19" t="s">
        <v>9</v>
      </c>
      <c r="B6" s="20" t="n">
        <v>3202</v>
      </c>
      <c r="C6" s="21" t="n">
        <v>432</v>
      </c>
      <c r="D6" s="22" t="n">
        <f aca="false">C6/B6*100</f>
        <v>13.4915677701437</v>
      </c>
      <c r="E6" s="23" t="n">
        <v>190311</v>
      </c>
      <c r="F6" s="24" t="n">
        <v>35819</v>
      </c>
      <c r="G6" s="25" t="n">
        <f aca="false">F6/E6*100</f>
        <v>18.8212977704915</v>
      </c>
    </row>
    <row r="7" s="14" customFormat="true" ht="8.85" hidden="false" customHeight="true" outlineLevel="0" collapsed="false">
      <c r="A7" s="19" t="s">
        <v>10</v>
      </c>
      <c r="B7" s="24" t="n">
        <v>77</v>
      </c>
      <c r="C7" s="26" t="n">
        <v>4</v>
      </c>
      <c r="D7" s="22" t="n">
        <f aca="false">C7/B7*100</f>
        <v>5.1948051948052</v>
      </c>
      <c r="E7" s="23" t="n">
        <v>10079</v>
      </c>
      <c r="F7" s="24" t="n">
        <v>751</v>
      </c>
      <c r="G7" s="27" t="n">
        <f aca="false">F7/E7*100</f>
        <v>7.45113602539935</v>
      </c>
    </row>
    <row r="8" s="14" customFormat="true" ht="8.85" hidden="false" customHeight="true" outlineLevel="0" collapsed="false">
      <c r="A8" s="19" t="s">
        <v>11</v>
      </c>
      <c r="B8" s="24" t="n">
        <v>26</v>
      </c>
      <c r="C8" s="26" t="n">
        <v>17</v>
      </c>
      <c r="D8" s="22" t="n">
        <f aca="false">C8/B8*100</f>
        <v>65.3846153846154</v>
      </c>
      <c r="E8" s="23" t="n">
        <v>3869</v>
      </c>
      <c r="F8" s="24" t="n">
        <v>1643</v>
      </c>
      <c r="G8" s="27" t="n">
        <f aca="false">F8/E8*100</f>
        <v>42.4657534246575</v>
      </c>
    </row>
    <row r="9" s="14" customFormat="true" ht="8.85" hidden="false" customHeight="true" outlineLevel="0" collapsed="false">
      <c r="A9" s="19" t="s">
        <v>12</v>
      </c>
      <c r="B9" s="28" t="n">
        <v>15</v>
      </c>
      <c r="C9" s="29" t="n">
        <v>3</v>
      </c>
      <c r="D9" s="22" t="n">
        <f aca="false">C9/B9*100</f>
        <v>20</v>
      </c>
      <c r="E9" s="30" t="n">
        <v>3484</v>
      </c>
      <c r="F9" s="28" t="n">
        <v>1121</v>
      </c>
      <c r="G9" s="27" t="n">
        <f aca="false">F9/E9*100</f>
        <v>32.1756601607348</v>
      </c>
    </row>
    <row r="10" s="14" customFormat="true" ht="8.85" hidden="false" customHeight="true" outlineLevel="0" collapsed="false">
      <c r="A10" s="19" t="s">
        <v>13</v>
      </c>
      <c r="B10" s="28" t="n">
        <v>39</v>
      </c>
      <c r="C10" s="29" t="n">
        <v>10</v>
      </c>
      <c r="D10" s="22" t="n">
        <f aca="false">C10/B10*100</f>
        <v>25.6410256410256</v>
      </c>
      <c r="E10" s="30" t="n">
        <v>4647</v>
      </c>
      <c r="F10" s="28" t="n">
        <v>850</v>
      </c>
      <c r="G10" s="27" t="n">
        <f aca="false">F10/E10*100</f>
        <v>18.2913707768453</v>
      </c>
    </row>
    <row r="11" s="14" customFormat="true" ht="8.85" hidden="false" customHeight="true" outlineLevel="0" collapsed="false">
      <c r="A11" s="19" t="s">
        <v>14</v>
      </c>
      <c r="B11" s="24" t="n">
        <v>10</v>
      </c>
      <c r="C11" s="26" t="n">
        <v>2</v>
      </c>
      <c r="D11" s="22" t="n">
        <f aca="false">C11/B11*100</f>
        <v>20</v>
      </c>
      <c r="E11" s="23" t="n">
        <v>2593</v>
      </c>
      <c r="F11" s="24" t="n">
        <v>908</v>
      </c>
      <c r="G11" s="27" t="n">
        <f aca="false">F11/E11*100</f>
        <v>35.0173544157347</v>
      </c>
    </row>
    <row r="12" s="14" customFormat="true" ht="8.85" hidden="false" customHeight="true" outlineLevel="0" collapsed="false">
      <c r="A12" s="19" t="s">
        <v>15</v>
      </c>
      <c r="B12" s="24" t="n">
        <v>8</v>
      </c>
      <c r="C12" s="26" t="n">
        <v>5</v>
      </c>
      <c r="D12" s="22" t="n">
        <f aca="false">C12/B12*100</f>
        <v>62.5</v>
      </c>
      <c r="E12" s="23" t="n">
        <v>2891</v>
      </c>
      <c r="F12" s="24" t="n">
        <v>642</v>
      </c>
      <c r="G12" s="27" t="n">
        <f aca="false">F12/E12*100</f>
        <v>22.2068488412314</v>
      </c>
    </row>
    <row r="13" s="14" customFormat="true" ht="8.85" hidden="false" customHeight="true" outlineLevel="0" collapsed="false">
      <c r="A13" s="19" t="s">
        <v>16</v>
      </c>
      <c r="B13" s="28" t="n">
        <v>39</v>
      </c>
      <c r="C13" s="29" t="n">
        <v>13</v>
      </c>
      <c r="D13" s="22" t="n">
        <f aca="false">C13/B13*100</f>
        <v>33.3333333333333</v>
      </c>
      <c r="E13" s="30" t="n">
        <v>4988</v>
      </c>
      <c r="F13" s="28" t="n">
        <v>895</v>
      </c>
      <c r="G13" s="27" t="n">
        <f aca="false">F13/E13*100</f>
        <v>17.9430633520449</v>
      </c>
    </row>
    <row r="14" s="14" customFormat="true" ht="8.85" hidden="false" customHeight="true" outlineLevel="0" collapsed="false">
      <c r="A14" s="19" t="s">
        <v>17</v>
      </c>
      <c r="B14" s="24" t="n">
        <v>56</v>
      </c>
      <c r="C14" s="26" t="n">
        <v>11</v>
      </c>
      <c r="D14" s="22" t="n">
        <f aca="false">C14/B14*100</f>
        <v>19.6428571428571</v>
      </c>
      <c r="E14" s="23" t="n">
        <v>5452</v>
      </c>
      <c r="F14" s="24" t="n">
        <v>810</v>
      </c>
      <c r="G14" s="27" t="n">
        <f aca="false">F14/E14*100</f>
        <v>14.8569332355099</v>
      </c>
    </row>
    <row r="15" s="14" customFormat="true" ht="8.85" hidden="false" customHeight="true" outlineLevel="0" collapsed="false">
      <c r="A15" s="19" t="s">
        <v>18</v>
      </c>
      <c r="B15" s="24" t="n">
        <v>31</v>
      </c>
      <c r="C15" s="26" t="n">
        <v>3</v>
      </c>
      <c r="D15" s="22" t="n">
        <f aca="false">C15/B15*100</f>
        <v>9.67741935483871</v>
      </c>
      <c r="E15" s="23" t="n">
        <v>3953</v>
      </c>
      <c r="F15" s="24" t="n">
        <v>725</v>
      </c>
      <c r="G15" s="27" t="n">
        <f aca="false">F15/E15*100</f>
        <v>18.3405008854035</v>
      </c>
    </row>
    <row r="16" s="14" customFormat="true" ht="8.85" hidden="false" customHeight="true" outlineLevel="0" collapsed="false">
      <c r="A16" s="19" t="s">
        <v>19</v>
      </c>
      <c r="B16" s="24" t="n">
        <v>42</v>
      </c>
      <c r="C16" s="26" t="n">
        <v>14</v>
      </c>
      <c r="D16" s="22" t="n">
        <f aca="false">C16/B16*100</f>
        <v>33.3333333333333</v>
      </c>
      <c r="E16" s="23" t="n">
        <v>3367</v>
      </c>
      <c r="F16" s="24" t="n">
        <v>393</v>
      </c>
      <c r="G16" s="27" t="n">
        <f aca="false">F16/E16*100</f>
        <v>11.6721116721117</v>
      </c>
    </row>
    <row r="17" s="14" customFormat="true" ht="8.85" hidden="false" customHeight="true" outlineLevel="0" collapsed="false">
      <c r="A17" s="19" t="s">
        <v>20</v>
      </c>
      <c r="B17" s="24" t="n">
        <v>167</v>
      </c>
      <c r="C17" s="26" t="n">
        <v>24</v>
      </c>
      <c r="D17" s="22" t="n">
        <f aca="false">C17/B17*100</f>
        <v>14.3712574850299</v>
      </c>
      <c r="E17" s="23" t="n">
        <v>8073</v>
      </c>
      <c r="F17" s="24" t="n">
        <v>2362</v>
      </c>
      <c r="G17" s="27" t="n">
        <f aca="false">F17/E17*100</f>
        <v>29.2580205623684</v>
      </c>
    </row>
    <row r="18" s="14" customFormat="true" ht="8.85" hidden="false" customHeight="true" outlineLevel="0" collapsed="false">
      <c r="A18" s="19" t="s">
        <v>21</v>
      </c>
      <c r="B18" s="24" t="n">
        <v>139</v>
      </c>
      <c r="C18" s="26" t="n">
        <v>21</v>
      </c>
      <c r="D18" s="22" t="n">
        <f aca="false">C18/B18*100</f>
        <v>15.1079136690647</v>
      </c>
      <c r="E18" s="23" t="n">
        <v>6810</v>
      </c>
      <c r="F18" s="24" t="n">
        <v>1385</v>
      </c>
      <c r="G18" s="27" t="n">
        <f aca="false">F18/E18*100</f>
        <v>20.3377386196769</v>
      </c>
    </row>
    <row r="19" s="14" customFormat="true" ht="8.85" hidden="false" customHeight="true" outlineLevel="0" collapsed="false">
      <c r="A19" s="19" t="s">
        <v>22</v>
      </c>
      <c r="B19" s="24" t="n">
        <v>187</v>
      </c>
      <c r="C19" s="26" t="n">
        <v>24</v>
      </c>
      <c r="D19" s="22" t="n">
        <f aca="false">C19/B19*100</f>
        <v>12.8342245989305</v>
      </c>
      <c r="E19" s="23" t="n">
        <v>6849</v>
      </c>
      <c r="F19" s="24" t="n">
        <v>634</v>
      </c>
      <c r="G19" s="27" t="n">
        <f aca="false">F19/E19*100</f>
        <v>9.25682581398744</v>
      </c>
    </row>
    <row r="20" s="14" customFormat="true" ht="8.85" hidden="false" customHeight="true" outlineLevel="0" collapsed="false">
      <c r="A20" s="19" t="s">
        <v>23</v>
      </c>
      <c r="B20" s="24" t="n">
        <v>135</v>
      </c>
      <c r="C20" s="26" t="n">
        <v>19</v>
      </c>
      <c r="D20" s="22" t="n">
        <f aca="false">C20/B20*100</f>
        <v>14.0740740740741</v>
      </c>
      <c r="E20" s="23" t="n">
        <v>5685</v>
      </c>
      <c r="F20" s="24" t="n">
        <v>1175</v>
      </c>
      <c r="G20" s="27" t="n">
        <f aca="false">F20/E20*100</f>
        <v>20.6684256816183</v>
      </c>
    </row>
    <row r="21" s="14" customFormat="true" ht="8.85" hidden="false" customHeight="true" outlineLevel="0" collapsed="false">
      <c r="A21" s="19" t="s">
        <v>24</v>
      </c>
      <c r="B21" s="24" t="n">
        <v>11</v>
      </c>
      <c r="C21" s="26" t="n">
        <v>4</v>
      </c>
      <c r="D21" s="22" t="n">
        <f aca="false">C21/B21*100</f>
        <v>36.3636363636364</v>
      </c>
      <c r="E21" s="23" t="n">
        <v>3887</v>
      </c>
      <c r="F21" s="24" t="n">
        <v>355</v>
      </c>
      <c r="G21" s="27" t="n">
        <f aca="false">F21/E21*100</f>
        <v>9.13300746076666</v>
      </c>
    </row>
    <row r="22" s="14" customFormat="true" ht="8.85" hidden="false" customHeight="true" outlineLevel="0" collapsed="false">
      <c r="A22" s="19" t="s">
        <v>25</v>
      </c>
      <c r="B22" s="24" t="n">
        <v>17</v>
      </c>
      <c r="C22" s="26" t="n">
        <v>3</v>
      </c>
      <c r="D22" s="22" t="n">
        <f aca="false">C22/B22*100</f>
        <v>17.6470588235294</v>
      </c>
      <c r="E22" s="23" t="n">
        <v>2034</v>
      </c>
      <c r="F22" s="24" t="n">
        <v>166</v>
      </c>
      <c r="G22" s="27" t="n">
        <f aca="false">F22/E22*100</f>
        <v>8.16125860373648</v>
      </c>
    </row>
    <row r="23" s="14" customFormat="true" ht="8.85" hidden="false" customHeight="true" outlineLevel="0" collapsed="false">
      <c r="A23" s="19" t="s">
        <v>26</v>
      </c>
      <c r="B23" s="24" t="n">
        <v>20</v>
      </c>
      <c r="C23" s="26" t="n">
        <v>2</v>
      </c>
      <c r="D23" s="22" t="n">
        <f aca="false">C23/B23*100</f>
        <v>10</v>
      </c>
      <c r="E23" s="23" t="n">
        <v>2345</v>
      </c>
      <c r="F23" s="24" t="n">
        <v>168</v>
      </c>
      <c r="G23" s="27" t="n">
        <f aca="false">F23/E23*100</f>
        <v>7.16417910447761</v>
      </c>
    </row>
    <row r="24" s="14" customFormat="true" ht="8.85" hidden="false" customHeight="true" outlineLevel="0" collapsed="false">
      <c r="A24" s="19" t="s">
        <v>27</v>
      </c>
      <c r="B24" s="24" t="n">
        <v>13</v>
      </c>
      <c r="C24" s="31" t="n">
        <v>2</v>
      </c>
      <c r="D24" s="22" t="n">
        <f aca="false">C24/B24*100</f>
        <v>15.3846153846154</v>
      </c>
      <c r="E24" s="23" t="n">
        <v>1738</v>
      </c>
      <c r="F24" s="24" t="n">
        <v>219</v>
      </c>
      <c r="G24" s="27" t="n">
        <f aca="false">F24/E24*100</f>
        <v>12.6006904487917</v>
      </c>
    </row>
    <row r="25" s="14" customFormat="true" ht="8.85" hidden="false" customHeight="true" outlineLevel="0" collapsed="false">
      <c r="A25" s="19" t="s">
        <v>28</v>
      </c>
      <c r="B25" s="24" t="n">
        <v>34</v>
      </c>
      <c r="C25" s="26" t="n">
        <v>8</v>
      </c>
      <c r="D25" s="22" t="n">
        <f aca="false">C25/B25*100</f>
        <v>23.5294117647059</v>
      </c>
      <c r="E25" s="23" t="n">
        <v>1372</v>
      </c>
      <c r="F25" s="24" t="n">
        <v>155</v>
      </c>
      <c r="G25" s="27" t="n">
        <f aca="false">F25/E25*100</f>
        <v>11.2973760932945</v>
      </c>
    </row>
    <row r="26" s="14" customFormat="true" ht="8.45" hidden="false" customHeight="true" outlineLevel="0" collapsed="false">
      <c r="A26" s="19" t="s">
        <v>29</v>
      </c>
      <c r="B26" s="24" t="n">
        <v>24</v>
      </c>
      <c r="C26" s="26" t="n">
        <v>3</v>
      </c>
      <c r="D26" s="22" t="n">
        <f aca="false">C26/B26*100</f>
        <v>12.5</v>
      </c>
      <c r="E26" s="23" t="n">
        <v>3505</v>
      </c>
      <c r="F26" s="24" t="n">
        <v>331</v>
      </c>
      <c r="G26" s="27" t="n">
        <f aca="false">F26/E26*100</f>
        <v>9.44365192582026</v>
      </c>
    </row>
    <row r="27" s="14" customFormat="true" ht="8.45" hidden="false" customHeight="true" outlineLevel="0" collapsed="false">
      <c r="A27" s="19" t="s">
        <v>30</v>
      </c>
      <c r="B27" s="24" t="n">
        <v>53</v>
      </c>
      <c r="C27" s="26" t="n">
        <v>9</v>
      </c>
      <c r="D27" s="22" t="n">
        <f aca="false">C27/B27*100</f>
        <v>16.9811320754717</v>
      </c>
      <c r="E27" s="23" t="n">
        <v>4300</v>
      </c>
      <c r="F27" s="24" t="n">
        <v>1005</v>
      </c>
      <c r="G27" s="27" t="n">
        <f aca="false">F27/E27*100</f>
        <v>23.3720930232558</v>
      </c>
    </row>
    <row r="28" s="14" customFormat="true" ht="8.45" hidden="false" customHeight="true" outlineLevel="0" collapsed="false">
      <c r="A28" s="19" t="s">
        <v>31</v>
      </c>
      <c r="B28" s="24" t="n">
        <v>125</v>
      </c>
      <c r="C28" s="26" t="n">
        <v>20</v>
      </c>
      <c r="D28" s="22" t="n">
        <f aca="false">C28/B28*100</f>
        <v>16</v>
      </c>
      <c r="E28" s="23" t="n">
        <v>7276</v>
      </c>
      <c r="F28" s="24" t="n">
        <v>565</v>
      </c>
      <c r="G28" s="27" t="n">
        <f aca="false">F28/E28*100</f>
        <v>7.76525563496427</v>
      </c>
    </row>
    <row r="29" s="14" customFormat="true" ht="8.45" hidden="false" customHeight="true" outlineLevel="0" collapsed="false">
      <c r="A29" s="19" t="s">
        <v>32</v>
      </c>
      <c r="B29" s="24" t="n">
        <v>295</v>
      </c>
      <c r="C29" s="26" t="n">
        <v>21</v>
      </c>
      <c r="D29" s="22" t="n">
        <f aca="false">C29/B29*100</f>
        <v>7.11864406779661</v>
      </c>
      <c r="E29" s="23" t="n">
        <v>12696</v>
      </c>
      <c r="F29" s="24" t="n">
        <v>512</v>
      </c>
      <c r="G29" s="27" t="n">
        <f aca="false">F29/E29*100</f>
        <v>4.03276622558286</v>
      </c>
    </row>
    <row r="30" s="14" customFormat="true" ht="8.45" hidden="false" customHeight="true" outlineLevel="0" collapsed="false">
      <c r="A30" s="19" t="s">
        <v>33</v>
      </c>
      <c r="B30" s="24" t="n">
        <v>75</v>
      </c>
      <c r="C30" s="26" t="n">
        <v>8</v>
      </c>
      <c r="D30" s="22" t="n">
        <f aca="false">C30/B30*100</f>
        <v>10.6666666666667</v>
      </c>
      <c r="E30" s="23" t="n">
        <v>4349</v>
      </c>
      <c r="F30" s="24" t="n">
        <v>605</v>
      </c>
      <c r="G30" s="27" t="n">
        <f aca="false">F30/E30*100</f>
        <v>13.9112439641297</v>
      </c>
    </row>
    <row r="31" s="14" customFormat="true" ht="8.45" hidden="false" customHeight="true" outlineLevel="0" collapsed="false">
      <c r="A31" s="19" t="s">
        <v>34</v>
      </c>
      <c r="B31" s="24" t="n">
        <v>27</v>
      </c>
      <c r="C31" s="26" t="n">
        <v>2</v>
      </c>
      <c r="D31" s="22" t="n">
        <f aca="false">C31/B31*100</f>
        <v>7.40740740740741</v>
      </c>
      <c r="E31" s="23" t="n">
        <v>2248</v>
      </c>
      <c r="F31" s="24" t="n">
        <v>208</v>
      </c>
      <c r="G31" s="27" t="n">
        <f aca="false">F31/E31*100</f>
        <v>9.25266903914591</v>
      </c>
    </row>
    <row r="32" s="14" customFormat="true" ht="8.45" hidden="false" customHeight="true" outlineLevel="0" collapsed="false">
      <c r="A32" s="19" t="s">
        <v>35</v>
      </c>
      <c r="B32" s="24" t="n">
        <v>41</v>
      </c>
      <c r="C32" s="26" t="n">
        <v>2</v>
      </c>
      <c r="D32" s="22" t="n">
        <f aca="false">C32/B32*100</f>
        <v>4.87804878048781</v>
      </c>
      <c r="E32" s="23" t="n">
        <v>2050</v>
      </c>
      <c r="F32" s="24" t="n">
        <v>333</v>
      </c>
      <c r="G32" s="27" t="n">
        <f aca="false">F32/E32*100</f>
        <v>16.2439024390244</v>
      </c>
    </row>
    <row r="33" s="14" customFormat="true" ht="8.45" hidden="false" customHeight="true" outlineLevel="0" collapsed="false">
      <c r="A33" s="19" t="s">
        <v>36</v>
      </c>
      <c r="B33" s="24" t="n">
        <v>275</v>
      </c>
      <c r="C33" s="26" t="n">
        <v>30</v>
      </c>
      <c r="D33" s="22" t="n">
        <f aca="false">C33/B33*100</f>
        <v>10.9090909090909</v>
      </c>
      <c r="E33" s="23" t="n">
        <v>8831</v>
      </c>
      <c r="F33" s="24" t="n">
        <v>639</v>
      </c>
      <c r="G33" s="27" t="n">
        <f aca="false">F33/E33*100</f>
        <v>7.23587362699581</v>
      </c>
    </row>
    <row r="34" s="14" customFormat="true" ht="8.45" hidden="false" customHeight="true" outlineLevel="0" collapsed="false">
      <c r="A34" s="19" t="s">
        <v>37</v>
      </c>
      <c r="B34" s="24" t="n">
        <v>124</v>
      </c>
      <c r="C34" s="26" t="n">
        <v>9</v>
      </c>
      <c r="D34" s="22" t="n">
        <f aca="false">C34/B34*100</f>
        <v>7.25806451612903</v>
      </c>
      <c r="E34" s="23" t="n">
        <v>6559</v>
      </c>
      <c r="F34" s="24" t="n">
        <v>947</v>
      </c>
      <c r="G34" s="27" t="n">
        <f aca="false">F34/E34*100</f>
        <v>14.4381765513036</v>
      </c>
    </row>
    <row r="35" s="14" customFormat="true" ht="8.45" hidden="false" customHeight="true" outlineLevel="0" collapsed="false">
      <c r="A35" s="19" t="s">
        <v>38</v>
      </c>
      <c r="B35" s="24" t="n">
        <v>24</v>
      </c>
      <c r="C35" s="26" t="n">
        <v>5</v>
      </c>
      <c r="D35" s="22" t="n">
        <f aca="false">C35/B35*100</f>
        <v>20.8333333333333</v>
      </c>
      <c r="E35" s="23" t="n">
        <v>1404</v>
      </c>
      <c r="F35" s="24" t="n">
        <v>568</v>
      </c>
      <c r="G35" s="27" t="n">
        <f aca="false">F35/E35*100</f>
        <v>40.4558404558405</v>
      </c>
    </row>
    <row r="36" s="14" customFormat="true" ht="8.45" hidden="false" customHeight="true" outlineLevel="0" collapsed="false">
      <c r="A36" s="19" t="s">
        <v>39</v>
      </c>
      <c r="B36" s="24" t="n">
        <v>21</v>
      </c>
      <c r="C36" s="26" t="n">
        <v>3</v>
      </c>
      <c r="D36" s="22" t="n">
        <f aca="false">C36/B36*100</f>
        <v>14.2857142857143</v>
      </c>
      <c r="E36" s="23" t="n">
        <v>2050</v>
      </c>
      <c r="F36" s="24" t="n">
        <v>503</v>
      </c>
      <c r="G36" s="27" t="n">
        <f aca="false">F36/E36*100</f>
        <v>24.5365853658537</v>
      </c>
    </row>
    <row r="37" s="14" customFormat="true" ht="8.45" hidden="false" customHeight="true" outlineLevel="0" collapsed="false">
      <c r="A37" s="19" t="s">
        <v>40</v>
      </c>
      <c r="B37" s="24" t="n">
        <v>25</v>
      </c>
      <c r="C37" s="26" t="n">
        <v>0</v>
      </c>
      <c r="D37" s="22" t="n">
        <f aca="false">C37/B37*100</f>
        <v>0</v>
      </c>
      <c r="E37" s="23" t="n">
        <v>1228</v>
      </c>
      <c r="F37" s="24" t="n">
        <v>298</v>
      </c>
      <c r="G37" s="27" t="n">
        <f aca="false">F37/E37*100</f>
        <v>24.2671009771987</v>
      </c>
    </row>
    <row r="38" s="14" customFormat="true" ht="8.45" hidden="false" customHeight="true" outlineLevel="0" collapsed="false">
      <c r="A38" s="19" t="s">
        <v>41</v>
      </c>
      <c r="B38" s="24" t="n">
        <v>22</v>
      </c>
      <c r="C38" s="26" t="n">
        <v>4</v>
      </c>
      <c r="D38" s="22" t="n">
        <f aca="false">C38/B38*100</f>
        <v>18.1818181818182</v>
      </c>
      <c r="E38" s="23" t="n">
        <v>1419</v>
      </c>
      <c r="F38" s="24" t="n">
        <v>355</v>
      </c>
      <c r="G38" s="27" t="n">
        <f aca="false">F38/E38*100</f>
        <v>25.0176180408739</v>
      </c>
    </row>
    <row r="39" s="14" customFormat="true" ht="8.45" hidden="false" customHeight="true" outlineLevel="0" collapsed="false">
      <c r="A39" s="19" t="s">
        <v>42</v>
      </c>
      <c r="B39" s="24" t="n">
        <v>66</v>
      </c>
      <c r="C39" s="26" t="n">
        <v>2</v>
      </c>
      <c r="D39" s="22" t="n">
        <f aca="false">C39/B39*100</f>
        <v>3.03030303030303</v>
      </c>
      <c r="E39" s="23" t="n">
        <v>4084</v>
      </c>
      <c r="F39" s="24" t="n">
        <v>747</v>
      </c>
      <c r="G39" s="27" t="n">
        <f aca="false">F39/E39*100</f>
        <v>18.2908912830558</v>
      </c>
    </row>
    <row r="40" s="14" customFormat="true" ht="8.45" hidden="false" customHeight="true" outlineLevel="0" collapsed="false">
      <c r="A40" s="19" t="s">
        <v>43</v>
      </c>
      <c r="B40" s="24" t="n">
        <v>90</v>
      </c>
      <c r="C40" s="26" t="n">
        <v>12</v>
      </c>
      <c r="D40" s="22" t="n">
        <f aca="false">C40/B40*100</f>
        <v>13.3333333333333</v>
      </c>
      <c r="E40" s="23" t="n">
        <v>3527</v>
      </c>
      <c r="F40" s="24" t="n">
        <v>347</v>
      </c>
      <c r="G40" s="27" t="n">
        <f aca="false">F40/E40*100</f>
        <v>9.83838956620357</v>
      </c>
    </row>
    <row r="41" s="14" customFormat="true" ht="8.45" hidden="false" customHeight="true" outlineLevel="0" collapsed="false">
      <c r="A41" s="19" t="s">
        <v>44</v>
      </c>
      <c r="B41" s="24" t="n">
        <v>67</v>
      </c>
      <c r="C41" s="26" t="n">
        <v>7</v>
      </c>
      <c r="D41" s="22" t="n">
        <f aca="false">C41/B41*100</f>
        <v>10.4477611940299</v>
      </c>
      <c r="E41" s="23" t="n">
        <v>3439</v>
      </c>
      <c r="F41" s="24" t="n">
        <v>681</v>
      </c>
      <c r="G41" s="27" t="n">
        <f aca="false">F41/E41*100</f>
        <v>19.8022681011922</v>
      </c>
    </row>
    <row r="42" s="14" customFormat="true" ht="8.45" hidden="false" customHeight="true" outlineLevel="0" collapsed="false">
      <c r="A42" s="19" t="s">
        <v>45</v>
      </c>
      <c r="B42" s="24" t="n">
        <v>19</v>
      </c>
      <c r="C42" s="31" t="n">
        <v>2</v>
      </c>
      <c r="D42" s="22" t="n">
        <f aca="false">C42/B42*100</f>
        <v>10.5263157894737</v>
      </c>
      <c r="E42" s="23" t="n">
        <v>1475</v>
      </c>
      <c r="F42" s="24" t="n">
        <v>392</v>
      </c>
      <c r="G42" s="27" t="n">
        <f aca="false">F42/E42*100</f>
        <v>26.5762711864407</v>
      </c>
    </row>
    <row r="43" s="14" customFormat="true" ht="8.45" hidden="false" customHeight="true" outlineLevel="0" collapsed="false">
      <c r="A43" s="19" t="s">
        <v>46</v>
      </c>
      <c r="B43" s="24" t="n">
        <v>77</v>
      </c>
      <c r="C43" s="26" t="n">
        <v>5</v>
      </c>
      <c r="D43" s="22" t="n">
        <f aca="false">C43/B43*100</f>
        <v>6.49350649350649</v>
      </c>
      <c r="E43" s="23" t="n">
        <v>1614</v>
      </c>
      <c r="F43" s="24" t="n">
        <v>188</v>
      </c>
      <c r="G43" s="27" t="n">
        <f aca="false">F43/E43*100</f>
        <v>11.6480793060719</v>
      </c>
    </row>
    <row r="44" s="14" customFormat="true" ht="8.45" hidden="false" customHeight="true" outlineLevel="0" collapsed="false">
      <c r="A44" s="19" t="s">
        <v>47</v>
      </c>
      <c r="B44" s="24" t="n">
        <v>72</v>
      </c>
      <c r="C44" s="26" t="n">
        <v>2</v>
      </c>
      <c r="D44" s="22" t="n">
        <f aca="false">C44/B44*100</f>
        <v>2.77777777777778</v>
      </c>
      <c r="E44" s="23" t="n">
        <v>2667</v>
      </c>
      <c r="F44" s="24" t="n">
        <v>559</v>
      </c>
      <c r="G44" s="27" t="n">
        <f aca="false">F44/E44*100</f>
        <v>20.9598800149981</v>
      </c>
    </row>
    <row r="45" s="14" customFormat="true" ht="8.45" hidden="false" customHeight="true" outlineLevel="0" collapsed="false">
      <c r="A45" s="19" t="s">
        <v>48</v>
      </c>
      <c r="B45" s="24" t="n">
        <v>26</v>
      </c>
      <c r="C45" s="26" t="n">
        <v>5</v>
      </c>
      <c r="D45" s="22" t="n">
        <f aca="false">C45/B45*100</f>
        <v>19.2307692307692</v>
      </c>
      <c r="E45" s="23" t="n">
        <v>1083</v>
      </c>
      <c r="F45" s="24" t="n">
        <v>401</v>
      </c>
      <c r="G45" s="27" t="n">
        <f aca="false">F45/E45*100</f>
        <v>37.0267774699908</v>
      </c>
    </row>
    <row r="46" s="14" customFormat="true" ht="8.45" hidden="false" customHeight="true" outlineLevel="0" collapsed="false">
      <c r="A46" s="19" t="s">
        <v>49</v>
      </c>
      <c r="B46" s="24" t="n">
        <v>222</v>
      </c>
      <c r="C46" s="26" t="n">
        <v>32</v>
      </c>
      <c r="D46" s="22" t="n">
        <f aca="false">C46/B46*100</f>
        <v>14.4144144144144</v>
      </c>
      <c r="E46" s="23" t="n">
        <v>7579</v>
      </c>
      <c r="F46" s="24" t="n">
        <v>1501</v>
      </c>
      <c r="G46" s="27" t="n">
        <f aca="false">F46/E46*100</f>
        <v>19.8047235783085</v>
      </c>
    </row>
    <row r="47" s="14" customFormat="true" ht="8.45" hidden="false" customHeight="true" outlineLevel="0" collapsed="false">
      <c r="A47" s="19" t="s">
        <v>50</v>
      </c>
      <c r="B47" s="24" t="n">
        <v>41</v>
      </c>
      <c r="C47" s="26" t="n">
        <v>5</v>
      </c>
      <c r="D47" s="22" t="n">
        <f aca="false">C47/B47*100</f>
        <v>12.1951219512195</v>
      </c>
      <c r="E47" s="23" t="n">
        <v>2655</v>
      </c>
      <c r="F47" s="24" t="n">
        <v>1089</v>
      </c>
      <c r="G47" s="27" t="n">
        <f aca="false">F47/E47*100</f>
        <v>41.0169491525424</v>
      </c>
    </row>
    <row r="48" s="14" customFormat="true" ht="8.45" hidden="false" customHeight="true" outlineLevel="0" collapsed="false">
      <c r="A48" s="19" t="s">
        <v>51</v>
      </c>
      <c r="B48" s="24" t="n">
        <v>46</v>
      </c>
      <c r="C48" s="26" t="n">
        <v>7</v>
      </c>
      <c r="D48" s="22" t="n">
        <f aca="false">C48/B48*100</f>
        <v>15.2173913043478</v>
      </c>
      <c r="E48" s="23" t="n">
        <v>3898</v>
      </c>
      <c r="F48" s="24" t="n">
        <v>1442</v>
      </c>
      <c r="G48" s="27" t="n">
        <f aca="false">F48/E48*100</f>
        <v>36.9933299127758</v>
      </c>
    </row>
    <row r="49" s="14" customFormat="true" ht="8.45" hidden="false" customHeight="true" outlineLevel="0" collapsed="false">
      <c r="A49" s="19" t="s">
        <v>52</v>
      </c>
      <c r="B49" s="28" t="n">
        <v>44</v>
      </c>
      <c r="C49" s="32" t="n">
        <v>14</v>
      </c>
      <c r="D49" s="22" t="n">
        <f aca="false">C49/B49*100</f>
        <v>31.8181818181818</v>
      </c>
      <c r="E49" s="30" t="n">
        <v>4189</v>
      </c>
      <c r="F49" s="28" t="n">
        <v>1760</v>
      </c>
      <c r="G49" s="27" t="n">
        <f aca="false">F49/E49*100</f>
        <v>42.0148006684173</v>
      </c>
    </row>
    <row r="50" s="14" customFormat="true" ht="8.45" hidden="false" customHeight="true" outlineLevel="0" collapsed="false">
      <c r="A50" s="19" t="s">
        <v>53</v>
      </c>
      <c r="B50" s="24" t="n">
        <v>53</v>
      </c>
      <c r="C50" s="26" t="n">
        <v>7</v>
      </c>
      <c r="D50" s="22" t="n">
        <f aca="false">C50/B50*100</f>
        <v>13.2075471698113</v>
      </c>
      <c r="E50" s="23" t="n">
        <v>2640</v>
      </c>
      <c r="F50" s="24" t="n">
        <v>687</v>
      </c>
      <c r="G50" s="27" t="n">
        <f aca="false">F50/E50*100</f>
        <v>26.0227272727273</v>
      </c>
    </row>
    <row r="51" s="14" customFormat="true" ht="8.45" hidden="false" customHeight="true" outlineLevel="0" collapsed="false">
      <c r="A51" s="19" t="s">
        <v>54</v>
      </c>
      <c r="B51" s="24" t="n">
        <v>34</v>
      </c>
      <c r="C51" s="26" t="n">
        <v>7</v>
      </c>
      <c r="D51" s="22" t="n">
        <f aca="false">C51/B51*100</f>
        <v>20.5882352941176</v>
      </c>
      <c r="E51" s="23" t="n">
        <v>3031</v>
      </c>
      <c r="F51" s="24" t="n">
        <v>1340</v>
      </c>
      <c r="G51" s="27" t="n">
        <f aca="false">F51/E51*100</f>
        <v>44.2098317387001</v>
      </c>
    </row>
    <row r="52" s="14" customFormat="true" ht="8.45" hidden="false" customHeight="true" outlineLevel="0" collapsed="false">
      <c r="A52" s="19" t="s">
        <v>55</v>
      </c>
      <c r="B52" s="24" t="n">
        <v>53</v>
      </c>
      <c r="C52" s="26" t="n">
        <v>9</v>
      </c>
      <c r="D52" s="22" t="n">
        <f aca="false">C52/B52*100</f>
        <v>16.9811320754717</v>
      </c>
      <c r="E52" s="23" t="n">
        <v>3944</v>
      </c>
      <c r="F52" s="24" t="n">
        <v>1757</v>
      </c>
      <c r="G52" s="27" t="n">
        <f aca="false">F52/E52*100</f>
        <v>44.5486815415822</v>
      </c>
    </row>
    <row r="53" s="14" customFormat="true" ht="8.45" hidden="false" customHeight="true" outlineLevel="0" collapsed="false">
      <c r="A53" s="33" t="s">
        <v>56</v>
      </c>
      <c r="B53" s="34" t="n">
        <v>95</v>
      </c>
      <c r="C53" s="35" t="n">
        <v>11</v>
      </c>
      <c r="D53" s="36" t="n">
        <f aca="false">C53/B53*100</f>
        <v>11.5789473684211</v>
      </c>
      <c r="E53" s="37" t="n">
        <v>2455</v>
      </c>
      <c r="F53" s="34" t="n">
        <v>702</v>
      </c>
      <c r="G53" s="38" t="n">
        <f aca="false">F53/E53*100</f>
        <v>28.5947046843177</v>
      </c>
    </row>
    <row r="54" customFormat="false" ht="14.25" hidden="false" customHeight="true" outlineLevel="0" collapsed="false">
      <c r="A54" s="39" t="s">
        <v>57</v>
      </c>
      <c r="B54" s="39"/>
      <c r="C54" s="39"/>
      <c r="D54" s="39"/>
      <c r="E54" s="39"/>
      <c r="F54" s="39"/>
      <c r="G54" s="39"/>
    </row>
    <row r="55" customFormat="false" ht="6.75" hidden="false" customHeight="true" outlineLevel="0" collapsed="false">
      <c r="A55" s="39"/>
      <c r="B55" s="39"/>
      <c r="C55" s="39"/>
      <c r="D55" s="39"/>
      <c r="E55" s="39"/>
      <c r="F55" s="39"/>
      <c r="G55" s="39"/>
    </row>
    <row r="56" customFormat="false" ht="9" hidden="false" customHeight="true" outlineLevel="0" collapsed="false">
      <c r="A56" s="39"/>
      <c r="B56" s="39"/>
      <c r="C56" s="39"/>
      <c r="D56" s="39"/>
      <c r="E56" s="39"/>
      <c r="F56" s="39"/>
      <c r="G56" s="39"/>
    </row>
  </sheetData>
  <mergeCells count="6">
    <mergeCell ref="B3:D3"/>
    <mergeCell ref="E3:G3"/>
    <mergeCell ref="B4:B5"/>
    <mergeCell ref="C4:D4"/>
    <mergeCell ref="E4:E5"/>
    <mergeCell ref="F4:G4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70" fitToWidth="1" fitToHeight="1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17-10-25T07:07:23Z</cp:lastPrinted>
  <dcterms:modified xsi:type="dcterms:W3CDTF">2017-10-25T07:07:31Z</dcterms:modified>
  <cp:revision>0</cp:revision>
  <dc:subject/>
  <dc:title/>
</cp:coreProperties>
</file>