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 卒業者の
 総数Ａ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0.0_);[RED]\(0.0\)"/>
    <numFmt numFmtId="168" formatCode="[&lt;=99999999]####\-####;\(00&quot;) &quot;####\-####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7" min="2" style="1" width="6.74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5" customFormat="true" ht="14.1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false" outlineLevel="0" collapsed="false">
      <c r="G2" s="6" t="s">
        <v>1</v>
      </c>
    </row>
    <row r="3" customFormat="false" ht="9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</row>
    <row r="4" s="14" customFormat="true" ht="9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1" t="s">
        <v>7</v>
      </c>
      <c r="F4" s="13" t="s">
        <v>6</v>
      </c>
      <c r="G4" s="13"/>
      <c r="M4" s="15"/>
    </row>
    <row r="5" s="14" customFormat="true" ht="9" hidden="false" customHeight="true" outlineLevel="0" collapsed="false">
      <c r="A5" s="16"/>
      <c r="B5" s="11"/>
      <c r="C5" s="17" t="s">
        <v>8</v>
      </c>
      <c r="D5" s="17" t="s">
        <v>9</v>
      </c>
      <c r="E5" s="11"/>
      <c r="F5" s="17" t="s">
        <v>8</v>
      </c>
      <c r="G5" s="18" t="s">
        <v>9</v>
      </c>
      <c r="M5" s="15"/>
    </row>
    <row r="6" s="14" customFormat="true" ht="8.85" hidden="false" customHeight="true" outlineLevel="0" collapsed="false">
      <c r="A6" s="19" t="s">
        <v>10</v>
      </c>
      <c r="B6" s="20" t="n">
        <v>5381</v>
      </c>
      <c r="C6" s="21" t="n">
        <v>523</v>
      </c>
      <c r="D6" s="22" t="n">
        <f aca="false">C6/B6*100</f>
        <v>9.71938301430961</v>
      </c>
      <c r="E6" s="23" t="n">
        <v>168652</v>
      </c>
      <c r="F6" s="24" t="n">
        <v>33085</v>
      </c>
      <c r="G6" s="25" t="n">
        <f aca="false">F6/E6*100</f>
        <v>19.6173185020041</v>
      </c>
      <c r="M6" s="15"/>
    </row>
    <row r="7" s="14" customFormat="true" ht="8.85" hidden="false" customHeight="true" outlineLevel="0" collapsed="false">
      <c r="A7" s="19" t="s">
        <v>11</v>
      </c>
      <c r="B7" s="24" t="n">
        <v>103</v>
      </c>
      <c r="C7" s="26" t="n">
        <v>18</v>
      </c>
      <c r="D7" s="22" t="n">
        <f aca="false">C7/B7*100</f>
        <v>17.4757281553398</v>
      </c>
      <c r="E7" s="23" t="n">
        <v>8633</v>
      </c>
      <c r="F7" s="24" t="n">
        <v>866</v>
      </c>
      <c r="G7" s="25" t="n">
        <f aca="false">F7/E7*100</f>
        <v>10.0312753388162</v>
      </c>
      <c r="M7" s="15"/>
    </row>
    <row r="8" s="14" customFormat="true" ht="8.85" hidden="false" customHeight="true" outlineLevel="0" collapsed="false">
      <c r="A8" s="19" t="s">
        <v>12</v>
      </c>
      <c r="B8" s="24" t="n">
        <v>36</v>
      </c>
      <c r="C8" s="26" t="n">
        <v>16</v>
      </c>
      <c r="D8" s="22" t="n">
        <f aca="false">C8/B8*100</f>
        <v>44.4444444444444</v>
      </c>
      <c r="E8" s="23" t="n">
        <v>3927</v>
      </c>
      <c r="F8" s="24" t="n">
        <v>1860</v>
      </c>
      <c r="G8" s="25" t="n">
        <f aca="false">F8/E8*100</f>
        <v>47.3644003055768</v>
      </c>
      <c r="M8" s="15"/>
    </row>
    <row r="9" s="14" customFormat="true" ht="8.85" hidden="false" customHeight="true" outlineLevel="0" collapsed="false">
      <c r="A9" s="19" t="s">
        <v>13</v>
      </c>
      <c r="B9" s="24" t="n">
        <v>24</v>
      </c>
      <c r="C9" s="26" t="n">
        <v>7</v>
      </c>
      <c r="D9" s="22" t="n">
        <f aca="false">C9/B9*100</f>
        <v>29.1666666666667</v>
      </c>
      <c r="E9" s="23" t="n">
        <v>3588</v>
      </c>
      <c r="F9" s="24" t="n">
        <v>1555</v>
      </c>
      <c r="G9" s="25" t="n">
        <f aca="false">F9/E9*100</f>
        <v>43.3389074693423</v>
      </c>
      <c r="M9" s="15"/>
    </row>
    <row r="10" s="14" customFormat="true" ht="8.85" hidden="false" customHeight="true" outlineLevel="0" collapsed="false">
      <c r="A10" s="19" t="s">
        <v>14</v>
      </c>
      <c r="B10" s="24" t="n">
        <v>36</v>
      </c>
      <c r="C10" s="26" t="n">
        <v>14</v>
      </c>
      <c r="D10" s="22" t="n">
        <f aca="false">C10/B10*100</f>
        <v>38.8888888888889</v>
      </c>
      <c r="E10" s="23" t="n">
        <v>4205</v>
      </c>
      <c r="F10" s="24" t="n">
        <v>709</v>
      </c>
      <c r="G10" s="25" t="n">
        <f aca="false">F10/E10*100</f>
        <v>16.8608799048751</v>
      </c>
      <c r="M10" s="15"/>
    </row>
    <row r="11" s="14" customFormat="true" ht="8.85" hidden="false" customHeight="true" outlineLevel="0" collapsed="false">
      <c r="A11" s="19" t="s">
        <v>15</v>
      </c>
      <c r="B11" s="24" t="n">
        <v>7</v>
      </c>
      <c r="C11" s="26" t="n">
        <v>2</v>
      </c>
      <c r="D11" s="22" t="n">
        <f aca="false">C11/B11*100</f>
        <v>28.5714285714286</v>
      </c>
      <c r="E11" s="23" t="n">
        <v>2645</v>
      </c>
      <c r="F11" s="24" t="n">
        <v>1122</v>
      </c>
      <c r="G11" s="25" t="n">
        <f aca="false">F11/E11*100</f>
        <v>42.4196597353497</v>
      </c>
      <c r="M11" s="15"/>
    </row>
    <row r="12" s="14" customFormat="true" ht="8.85" hidden="false" customHeight="true" outlineLevel="0" collapsed="false">
      <c r="A12" s="19" t="s">
        <v>16</v>
      </c>
      <c r="B12" s="24" t="n">
        <v>17</v>
      </c>
      <c r="C12" s="26" t="n">
        <v>6</v>
      </c>
      <c r="D12" s="22" t="n">
        <f aca="false">C12/B12*100</f>
        <v>35.2941176470588</v>
      </c>
      <c r="E12" s="23" t="n">
        <v>2932</v>
      </c>
      <c r="F12" s="24" t="n">
        <v>839</v>
      </c>
      <c r="G12" s="25" t="n">
        <f aca="false">F12/E12*100</f>
        <v>28.6152796725785</v>
      </c>
      <c r="M12" s="15"/>
    </row>
    <row r="13" s="14" customFormat="true" ht="8.85" hidden="false" customHeight="true" outlineLevel="0" collapsed="false">
      <c r="A13" s="19" t="s">
        <v>17</v>
      </c>
      <c r="B13" s="24" t="n">
        <v>64</v>
      </c>
      <c r="C13" s="26" t="n">
        <v>24</v>
      </c>
      <c r="D13" s="22" t="n">
        <f aca="false">C13/B13*100</f>
        <v>37.5</v>
      </c>
      <c r="E13" s="23" t="n">
        <v>5326</v>
      </c>
      <c r="F13" s="24" t="n">
        <v>1298</v>
      </c>
      <c r="G13" s="25" t="n">
        <f aca="false">F13/E13*100</f>
        <v>24.371010138941</v>
      </c>
      <c r="M13" s="15"/>
    </row>
    <row r="14" s="14" customFormat="true" ht="8.85" hidden="false" customHeight="true" outlineLevel="0" collapsed="false">
      <c r="A14" s="19" t="s">
        <v>18</v>
      </c>
      <c r="B14" s="24" t="n">
        <v>112</v>
      </c>
      <c r="C14" s="26" t="n">
        <v>18</v>
      </c>
      <c r="D14" s="22" t="n">
        <f aca="false">C14/B14*100</f>
        <v>16.0714285714286</v>
      </c>
      <c r="E14" s="23" t="n">
        <v>4594</v>
      </c>
      <c r="F14" s="24" t="n">
        <v>484</v>
      </c>
      <c r="G14" s="25" t="n">
        <f aca="false">F14/E14*100</f>
        <v>10.5354810622551</v>
      </c>
      <c r="M14" s="15"/>
    </row>
    <row r="15" s="14" customFormat="true" ht="8.85" hidden="false" customHeight="true" outlineLevel="0" collapsed="false">
      <c r="A15" s="19" t="s">
        <v>19</v>
      </c>
      <c r="B15" s="24" t="n">
        <v>52</v>
      </c>
      <c r="C15" s="26" t="n">
        <v>9</v>
      </c>
      <c r="D15" s="22" t="n">
        <f aca="false">C15/B15*100</f>
        <v>17.3076923076923</v>
      </c>
      <c r="E15" s="23" t="n">
        <v>3396</v>
      </c>
      <c r="F15" s="24" t="n">
        <v>527</v>
      </c>
      <c r="G15" s="25" t="n">
        <f aca="false">F15/E15*100</f>
        <v>15.5182567726737</v>
      </c>
      <c r="M15" s="15"/>
    </row>
    <row r="16" s="14" customFormat="true" ht="8.85" hidden="false" customHeight="true" outlineLevel="0" collapsed="false">
      <c r="A16" s="19" t="s">
        <v>20</v>
      </c>
      <c r="B16" s="24" t="n">
        <v>93</v>
      </c>
      <c r="C16" s="26" t="n">
        <v>14</v>
      </c>
      <c r="D16" s="22" t="n">
        <f aca="false">C16/B16*100</f>
        <v>15.0537634408602</v>
      </c>
      <c r="E16" s="23" t="n">
        <v>2744</v>
      </c>
      <c r="F16" s="24" t="n">
        <v>284</v>
      </c>
      <c r="G16" s="25" t="n">
        <f aca="false">F16/E16*100</f>
        <v>10.3498542274052</v>
      </c>
      <c r="M16" s="15"/>
    </row>
    <row r="17" s="14" customFormat="true" ht="8.85" hidden="false" customHeight="true" outlineLevel="0" collapsed="false">
      <c r="A17" s="19" t="s">
        <v>21</v>
      </c>
      <c r="B17" s="24" t="n">
        <v>342</v>
      </c>
      <c r="C17" s="26" t="n">
        <v>27</v>
      </c>
      <c r="D17" s="22" t="n">
        <f aca="false">C17/B17*100</f>
        <v>7.89473684210526</v>
      </c>
      <c r="E17" s="23" t="n">
        <v>6617</v>
      </c>
      <c r="F17" s="24" t="n">
        <v>1740</v>
      </c>
      <c r="G17" s="25" t="n">
        <f aca="false">F17/E17*100</f>
        <v>26.2959044884389</v>
      </c>
      <c r="M17" s="15"/>
    </row>
    <row r="18" s="14" customFormat="true" ht="8.85" hidden="false" customHeight="true" outlineLevel="0" collapsed="false">
      <c r="A18" s="19" t="s">
        <v>22</v>
      </c>
      <c r="B18" s="24" t="n">
        <v>217</v>
      </c>
      <c r="C18" s="26" t="n">
        <v>29</v>
      </c>
      <c r="D18" s="22" t="n">
        <f aca="false">C18/B18*100</f>
        <v>13.3640552995392</v>
      </c>
      <c r="E18" s="23" t="n">
        <v>5283</v>
      </c>
      <c r="F18" s="24" t="n">
        <v>1021</v>
      </c>
      <c r="G18" s="25" t="n">
        <f aca="false">F18/E18*100</f>
        <v>19.3261404505016</v>
      </c>
      <c r="M18" s="15"/>
    </row>
    <row r="19" s="14" customFormat="true" ht="8.85" hidden="false" customHeight="true" outlineLevel="0" collapsed="false">
      <c r="A19" s="19" t="s">
        <v>23</v>
      </c>
      <c r="B19" s="24" t="n">
        <v>465</v>
      </c>
      <c r="C19" s="26" t="n">
        <v>25</v>
      </c>
      <c r="D19" s="22" t="n">
        <f aca="false">C19/B19*100</f>
        <v>5.37634408602151</v>
      </c>
      <c r="E19" s="23" t="n">
        <v>5598</v>
      </c>
      <c r="F19" s="24" t="n">
        <v>473</v>
      </c>
      <c r="G19" s="25" t="n">
        <f aca="false">F19/E19*100</f>
        <v>8.44944623079671</v>
      </c>
      <c r="M19" s="15"/>
    </row>
    <row r="20" s="14" customFormat="true" ht="8.85" hidden="false" customHeight="true" outlineLevel="0" collapsed="false">
      <c r="A20" s="19" t="s">
        <v>24</v>
      </c>
      <c r="B20" s="24" t="n">
        <v>263</v>
      </c>
      <c r="C20" s="26" t="n">
        <v>25</v>
      </c>
      <c r="D20" s="22" t="n">
        <f aca="false">C20/B20*100</f>
        <v>9.50570342205323</v>
      </c>
      <c r="E20" s="23" t="n">
        <v>4755</v>
      </c>
      <c r="F20" s="24" t="n">
        <v>988</v>
      </c>
      <c r="G20" s="25" t="n">
        <f aca="false">F20/E20*100</f>
        <v>20.7781282860147</v>
      </c>
      <c r="M20" s="15"/>
    </row>
    <row r="21" s="14" customFormat="true" ht="8.45" hidden="false" customHeight="true" outlineLevel="0" collapsed="false">
      <c r="A21" s="19" t="s">
        <v>25</v>
      </c>
      <c r="B21" s="24" t="n">
        <v>37</v>
      </c>
      <c r="C21" s="26" t="n">
        <v>5</v>
      </c>
      <c r="D21" s="22" t="n">
        <f aca="false">C21/B21*100</f>
        <v>13.5135135135135</v>
      </c>
      <c r="E21" s="23" t="n">
        <v>3412</v>
      </c>
      <c r="F21" s="24" t="n">
        <v>286</v>
      </c>
      <c r="G21" s="25" t="n">
        <f aca="false">F21/E21*100</f>
        <v>8.38218053927315</v>
      </c>
      <c r="M21" s="15"/>
    </row>
    <row r="22" s="14" customFormat="true" ht="8.45" hidden="false" customHeight="true" outlineLevel="0" collapsed="false">
      <c r="A22" s="19" t="s">
        <v>26</v>
      </c>
      <c r="B22" s="24" t="n">
        <v>43</v>
      </c>
      <c r="C22" s="26" t="n">
        <v>3</v>
      </c>
      <c r="D22" s="22" t="n">
        <f aca="false">C22/B22*100</f>
        <v>6.97674418604651</v>
      </c>
      <c r="E22" s="23" t="n">
        <v>1629</v>
      </c>
      <c r="F22" s="24" t="n">
        <v>127</v>
      </c>
      <c r="G22" s="25" t="n">
        <f aca="false">F22/E22*100</f>
        <v>7.79619398403929</v>
      </c>
      <c r="M22" s="15"/>
    </row>
    <row r="23" s="14" customFormat="true" ht="8.45" hidden="false" customHeight="true" outlineLevel="0" collapsed="false">
      <c r="A23" s="19" t="s">
        <v>27</v>
      </c>
      <c r="B23" s="24" t="n">
        <v>32</v>
      </c>
      <c r="C23" s="26" t="n">
        <v>3</v>
      </c>
      <c r="D23" s="22" t="n">
        <f aca="false">C23/B23*100</f>
        <v>9.375</v>
      </c>
      <c r="E23" s="23" t="n">
        <v>1976</v>
      </c>
      <c r="F23" s="24" t="n">
        <v>184</v>
      </c>
      <c r="G23" s="25" t="n">
        <f aca="false">F23/E23*100</f>
        <v>9.31174089068826</v>
      </c>
      <c r="M23" s="15"/>
    </row>
    <row r="24" s="14" customFormat="true" ht="8.45" hidden="false" customHeight="true" outlineLevel="0" collapsed="false">
      <c r="A24" s="19" t="s">
        <v>28</v>
      </c>
      <c r="B24" s="24" t="n">
        <v>21</v>
      </c>
      <c r="C24" s="27" t="n">
        <v>0</v>
      </c>
      <c r="D24" s="22" t="n">
        <f aca="false">C24/B24*100</f>
        <v>0</v>
      </c>
      <c r="E24" s="23" t="n">
        <v>1486</v>
      </c>
      <c r="F24" s="24" t="n">
        <v>183</v>
      </c>
      <c r="G24" s="25" t="n">
        <f aca="false">F24/E24*100</f>
        <v>12.3149394347241</v>
      </c>
      <c r="M24" s="15"/>
    </row>
    <row r="25" s="14" customFormat="true" ht="8.45" hidden="false" customHeight="true" outlineLevel="0" collapsed="false">
      <c r="A25" s="19" t="s">
        <v>29</v>
      </c>
      <c r="B25" s="24" t="n">
        <v>49</v>
      </c>
      <c r="C25" s="26" t="n">
        <v>1</v>
      </c>
      <c r="D25" s="22" t="n">
        <f aca="false">C25/B25*100</f>
        <v>2.04081632653061</v>
      </c>
      <c r="E25" s="23" t="n">
        <v>1242</v>
      </c>
      <c r="F25" s="24" t="n">
        <v>138</v>
      </c>
      <c r="G25" s="25" t="n">
        <f aca="false">F25/E25*100</f>
        <v>11.1111111111111</v>
      </c>
      <c r="M25" s="15"/>
    </row>
    <row r="26" s="14" customFormat="true" ht="8.45" hidden="false" customHeight="true" outlineLevel="0" collapsed="false">
      <c r="A26" s="19" t="s">
        <v>30</v>
      </c>
      <c r="B26" s="24" t="n">
        <v>42</v>
      </c>
      <c r="C26" s="26" t="n">
        <v>8</v>
      </c>
      <c r="D26" s="22" t="n">
        <f aca="false">C26/B26*100</f>
        <v>19.047619047619</v>
      </c>
      <c r="E26" s="23" t="n">
        <v>2600</v>
      </c>
      <c r="F26" s="24" t="n">
        <v>224</v>
      </c>
      <c r="G26" s="25" t="n">
        <f aca="false">F26/E26*100</f>
        <v>8.61538461538462</v>
      </c>
      <c r="M26" s="15"/>
    </row>
    <row r="27" s="14" customFormat="true" ht="8.45" hidden="false" customHeight="true" outlineLevel="0" collapsed="false">
      <c r="A27" s="19" t="s">
        <v>31</v>
      </c>
      <c r="B27" s="24" t="n">
        <v>144</v>
      </c>
      <c r="C27" s="26" t="n">
        <v>12</v>
      </c>
      <c r="D27" s="22" t="n">
        <f aca="false">C27/B27*100</f>
        <v>8.33333333333333</v>
      </c>
      <c r="E27" s="23" t="n">
        <v>3807</v>
      </c>
      <c r="F27" s="24" t="n">
        <v>828</v>
      </c>
      <c r="G27" s="25" t="n">
        <f aca="false">F27/E27*100</f>
        <v>21.7494089834515</v>
      </c>
      <c r="M27" s="15"/>
    </row>
    <row r="28" s="14" customFormat="true" ht="8.45" hidden="false" customHeight="true" outlineLevel="0" collapsed="false">
      <c r="A28" s="19" t="s">
        <v>32</v>
      </c>
      <c r="B28" s="24" t="n">
        <v>275</v>
      </c>
      <c r="C28" s="26" t="n">
        <v>8</v>
      </c>
      <c r="D28" s="22" t="n">
        <f aca="false">C28/B28*100</f>
        <v>2.90909090909091</v>
      </c>
      <c r="E28" s="23" t="n">
        <v>6757</v>
      </c>
      <c r="F28" s="24" t="n">
        <v>393</v>
      </c>
      <c r="G28" s="25" t="n">
        <f aca="false">F28/E28*100</f>
        <v>5.81619061713778</v>
      </c>
      <c r="M28" s="15"/>
    </row>
    <row r="29" s="14" customFormat="true" ht="8.45" hidden="false" customHeight="true" outlineLevel="0" collapsed="false">
      <c r="A29" s="19" t="s">
        <v>33</v>
      </c>
      <c r="B29" s="24" t="n">
        <v>613</v>
      </c>
      <c r="C29" s="26" t="n">
        <v>26</v>
      </c>
      <c r="D29" s="22" t="n">
        <f aca="false">C29/B29*100</f>
        <v>4.24143556280587</v>
      </c>
      <c r="E29" s="23" t="n">
        <v>9980</v>
      </c>
      <c r="F29" s="24" t="n">
        <v>311</v>
      </c>
      <c r="G29" s="25" t="n">
        <f aca="false">F29/E29*100</f>
        <v>3.11623246492986</v>
      </c>
      <c r="M29" s="15"/>
    </row>
    <row r="30" s="14" customFormat="true" ht="8.45" hidden="false" customHeight="true" outlineLevel="0" collapsed="false">
      <c r="A30" s="19" t="s">
        <v>34</v>
      </c>
      <c r="B30" s="24" t="n">
        <v>84</v>
      </c>
      <c r="C30" s="26" t="n">
        <v>7</v>
      </c>
      <c r="D30" s="22" t="n">
        <f aca="false">C30/B30*100</f>
        <v>8.33333333333333</v>
      </c>
      <c r="E30" s="23" t="n">
        <v>3935</v>
      </c>
      <c r="F30" s="24" t="n">
        <v>486</v>
      </c>
      <c r="G30" s="25" t="n">
        <f aca="false">F30/E30*100</f>
        <v>12.3506988564168</v>
      </c>
      <c r="M30" s="15"/>
    </row>
    <row r="31" s="14" customFormat="true" ht="8.45" hidden="false" customHeight="true" outlineLevel="0" collapsed="false">
      <c r="A31" s="19" t="s">
        <v>35</v>
      </c>
      <c r="B31" s="24" t="n">
        <v>36</v>
      </c>
      <c r="C31" s="26" t="n">
        <v>4</v>
      </c>
      <c r="D31" s="22" t="n">
        <f aca="false">C31/B31*100</f>
        <v>11.1111111111111</v>
      </c>
      <c r="E31" s="23" t="n">
        <v>1849</v>
      </c>
      <c r="F31" s="24" t="n">
        <v>201</v>
      </c>
      <c r="G31" s="25" t="n">
        <f aca="false">F31/E31*100</f>
        <v>10.8707409410492</v>
      </c>
      <c r="M31" s="15"/>
    </row>
    <row r="32" s="14" customFormat="true" ht="8.45" hidden="false" customHeight="true" outlineLevel="0" collapsed="false">
      <c r="A32" s="19" t="s">
        <v>36</v>
      </c>
      <c r="B32" s="24" t="n">
        <v>97</v>
      </c>
      <c r="C32" s="26" t="n">
        <v>10</v>
      </c>
      <c r="D32" s="22" t="n">
        <f aca="false">C32/B32*100</f>
        <v>10.3092783505155</v>
      </c>
      <c r="E32" s="23" t="n">
        <v>1885</v>
      </c>
      <c r="F32" s="24" t="n">
        <v>341</v>
      </c>
      <c r="G32" s="25" t="n">
        <f aca="false">F32/E32*100</f>
        <v>18.0901856763926</v>
      </c>
      <c r="M32" s="15"/>
    </row>
    <row r="33" s="14" customFormat="true" ht="8.45" hidden="false" customHeight="true" outlineLevel="0" collapsed="false">
      <c r="A33" s="19" t="s">
        <v>37</v>
      </c>
      <c r="B33" s="24" t="n">
        <v>522</v>
      </c>
      <c r="C33" s="26" t="n">
        <v>16</v>
      </c>
      <c r="D33" s="22" t="n">
        <f aca="false">C33/B33*100</f>
        <v>3.06513409961686</v>
      </c>
      <c r="E33" s="23" t="n">
        <v>7249</v>
      </c>
      <c r="F33" s="24" t="n">
        <v>420</v>
      </c>
      <c r="G33" s="25" t="n">
        <f aca="false">F33/E33*100</f>
        <v>5.79390260725617</v>
      </c>
      <c r="M33" s="15"/>
    </row>
    <row r="34" s="14" customFormat="true" ht="8.45" hidden="false" customHeight="true" outlineLevel="0" collapsed="false">
      <c r="A34" s="19" t="s">
        <v>38</v>
      </c>
      <c r="B34" s="24" t="n">
        <v>281</v>
      </c>
      <c r="C34" s="26" t="n">
        <v>16</v>
      </c>
      <c r="D34" s="22" t="n">
        <f aca="false">C34/B34*100</f>
        <v>5.69395017793594</v>
      </c>
      <c r="E34" s="23" t="n">
        <v>5835</v>
      </c>
      <c r="F34" s="24" t="n">
        <v>862</v>
      </c>
      <c r="G34" s="25" t="n">
        <f aca="false">F34/E34*100</f>
        <v>14.7729220222794</v>
      </c>
      <c r="M34" s="15"/>
    </row>
    <row r="35" s="14" customFormat="true" ht="8.45" hidden="false" customHeight="true" outlineLevel="0" collapsed="false">
      <c r="A35" s="19" t="s">
        <v>39</v>
      </c>
      <c r="B35" s="24" t="n">
        <v>30</v>
      </c>
      <c r="C35" s="26" t="n">
        <v>5</v>
      </c>
      <c r="D35" s="22" t="n">
        <f aca="false">C35/B35*100</f>
        <v>16.6666666666667</v>
      </c>
      <c r="E35" s="23" t="n">
        <v>1263</v>
      </c>
      <c r="F35" s="24" t="n">
        <v>376</v>
      </c>
      <c r="G35" s="25" t="n">
        <f aca="false">F35/E35*100</f>
        <v>29.7703879651623</v>
      </c>
      <c r="M35" s="15"/>
    </row>
    <row r="36" s="14" customFormat="true" ht="8.45" hidden="false" customHeight="true" outlineLevel="0" collapsed="false">
      <c r="A36" s="19" t="s">
        <v>40</v>
      </c>
      <c r="B36" s="24" t="n">
        <v>44</v>
      </c>
      <c r="C36" s="26" t="n">
        <v>1</v>
      </c>
      <c r="D36" s="22" t="n">
        <f aca="false">C36/B36*100</f>
        <v>2.27272727272727</v>
      </c>
      <c r="E36" s="23" t="n">
        <v>1783</v>
      </c>
      <c r="F36" s="24" t="n">
        <v>414</v>
      </c>
      <c r="G36" s="25" t="n">
        <f aca="false">F36/E36*100</f>
        <v>23.2192933258553</v>
      </c>
      <c r="M36" s="15"/>
    </row>
    <row r="37" s="14" customFormat="true" ht="8.45" hidden="false" customHeight="true" outlineLevel="0" collapsed="false">
      <c r="A37" s="19" t="s">
        <v>41</v>
      </c>
      <c r="B37" s="24" t="n">
        <v>15</v>
      </c>
      <c r="C37" s="26" t="n">
        <v>1</v>
      </c>
      <c r="D37" s="22" t="n">
        <f aca="false">C37/B37*100</f>
        <v>6.66666666666667</v>
      </c>
      <c r="E37" s="23" t="n">
        <v>1136</v>
      </c>
      <c r="F37" s="24" t="n">
        <v>276</v>
      </c>
      <c r="G37" s="25" t="n">
        <f aca="false">F37/E37*100</f>
        <v>24.2957746478873</v>
      </c>
      <c r="M37" s="15"/>
    </row>
    <row r="38" s="14" customFormat="true" ht="8.45" hidden="false" customHeight="true" outlineLevel="0" collapsed="false">
      <c r="A38" s="19" t="s">
        <v>42</v>
      </c>
      <c r="B38" s="24" t="n">
        <v>13</v>
      </c>
      <c r="C38" s="26" t="n">
        <v>2</v>
      </c>
      <c r="D38" s="22" t="n">
        <f aca="false">C38/B38*100</f>
        <v>15.3846153846154</v>
      </c>
      <c r="E38" s="23" t="n">
        <v>1335</v>
      </c>
      <c r="F38" s="24" t="n">
        <v>433</v>
      </c>
      <c r="G38" s="25" t="n">
        <f aca="false">F38/E38*100</f>
        <v>32.434456928839</v>
      </c>
      <c r="M38" s="15"/>
    </row>
    <row r="39" s="14" customFormat="true" ht="8.45" hidden="false" customHeight="true" outlineLevel="0" collapsed="false">
      <c r="A39" s="19" t="s">
        <v>43</v>
      </c>
      <c r="B39" s="24" t="n">
        <v>84</v>
      </c>
      <c r="C39" s="26" t="n">
        <v>7</v>
      </c>
      <c r="D39" s="22" t="n">
        <f aca="false">C39/B39*100</f>
        <v>8.33333333333333</v>
      </c>
      <c r="E39" s="23" t="n">
        <v>3284</v>
      </c>
      <c r="F39" s="24" t="n">
        <v>527</v>
      </c>
      <c r="G39" s="25" t="n">
        <f aca="false">F39/E39*100</f>
        <v>16.047503045067</v>
      </c>
      <c r="M39" s="15"/>
    </row>
    <row r="40" s="14" customFormat="true" ht="8.45" hidden="false" customHeight="true" outlineLevel="0" collapsed="false">
      <c r="A40" s="19" t="s">
        <v>44</v>
      </c>
      <c r="B40" s="24" t="n">
        <v>138</v>
      </c>
      <c r="C40" s="26" t="n">
        <v>8</v>
      </c>
      <c r="D40" s="22" t="n">
        <f aca="false">C40/B40*100</f>
        <v>5.79710144927536</v>
      </c>
      <c r="E40" s="23" t="n">
        <v>3031</v>
      </c>
      <c r="F40" s="24" t="n">
        <v>248</v>
      </c>
      <c r="G40" s="25" t="n">
        <f aca="false">F40/E40*100</f>
        <v>8.18211811283405</v>
      </c>
      <c r="M40" s="15"/>
    </row>
    <row r="41" s="14" customFormat="true" ht="8.45" hidden="false" customHeight="true" outlineLevel="0" collapsed="false">
      <c r="A41" s="19" t="s">
        <v>45</v>
      </c>
      <c r="B41" s="24" t="n">
        <v>41</v>
      </c>
      <c r="C41" s="26" t="n">
        <v>5</v>
      </c>
      <c r="D41" s="22" t="n">
        <f aca="false">C41/B41*100</f>
        <v>12.1951219512195</v>
      </c>
      <c r="E41" s="23" t="n">
        <v>3157</v>
      </c>
      <c r="F41" s="24" t="n">
        <v>573</v>
      </c>
      <c r="G41" s="25" t="n">
        <f aca="false">F41/E41*100</f>
        <v>18.1501425403864</v>
      </c>
      <c r="M41" s="15"/>
    </row>
    <row r="42" s="14" customFormat="true" ht="8.45" hidden="false" customHeight="true" outlineLevel="0" collapsed="false">
      <c r="A42" s="19" t="s">
        <v>46</v>
      </c>
      <c r="B42" s="24" t="n">
        <v>17</v>
      </c>
      <c r="C42" s="26" t="n">
        <v>2</v>
      </c>
      <c r="D42" s="22" t="n">
        <f aca="false">C42/B42*100</f>
        <v>11.7647058823529</v>
      </c>
      <c r="E42" s="23" t="n">
        <v>1345</v>
      </c>
      <c r="F42" s="24" t="n">
        <v>370</v>
      </c>
      <c r="G42" s="25" t="n">
        <f aca="false">F42/E42*100</f>
        <v>27.5092936802974</v>
      </c>
      <c r="M42" s="15"/>
    </row>
    <row r="43" s="14" customFormat="true" ht="8.45" hidden="false" customHeight="true" outlineLevel="0" collapsed="false">
      <c r="A43" s="19" t="s">
        <v>47</v>
      </c>
      <c r="B43" s="24" t="n">
        <v>99</v>
      </c>
      <c r="C43" s="26" t="n">
        <v>1</v>
      </c>
      <c r="D43" s="22" t="n">
        <f aca="false">C43/B43*100</f>
        <v>1.01010101010101</v>
      </c>
      <c r="E43" s="23" t="n">
        <v>1352</v>
      </c>
      <c r="F43" s="24" t="n">
        <v>144</v>
      </c>
      <c r="G43" s="25" t="n">
        <f aca="false">F43/E43*100</f>
        <v>10.6508875739645</v>
      </c>
      <c r="M43" s="15"/>
    </row>
    <row r="44" s="14" customFormat="true" ht="8.45" hidden="false" customHeight="true" outlineLevel="0" collapsed="false">
      <c r="A44" s="19" t="s">
        <v>48</v>
      </c>
      <c r="B44" s="24" t="n">
        <v>95</v>
      </c>
      <c r="C44" s="26" t="n">
        <v>4</v>
      </c>
      <c r="D44" s="22" t="n">
        <f aca="false">C44/B44*100</f>
        <v>4.21052631578947</v>
      </c>
      <c r="E44" s="23" t="n">
        <v>2448</v>
      </c>
      <c r="F44" s="24" t="n">
        <v>493</v>
      </c>
      <c r="G44" s="25" t="n">
        <f aca="false">F44/E44*100</f>
        <v>20.1388888888889</v>
      </c>
      <c r="M44" s="15"/>
    </row>
    <row r="45" s="14" customFormat="true" ht="8.45" hidden="false" customHeight="true" outlineLevel="0" collapsed="false">
      <c r="A45" s="19" t="s">
        <v>49</v>
      </c>
      <c r="B45" s="24" t="n">
        <v>14</v>
      </c>
      <c r="C45" s="27" t="n">
        <v>0</v>
      </c>
      <c r="D45" s="22" t="n">
        <f aca="false">C45/B45*100</f>
        <v>0</v>
      </c>
      <c r="E45" s="23" t="n">
        <v>1087</v>
      </c>
      <c r="F45" s="24" t="n">
        <v>476</v>
      </c>
      <c r="G45" s="25" t="n">
        <f aca="false">F45/E45*100</f>
        <v>43.7902483900644</v>
      </c>
      <c r="M45" s="15"/>
    </row>
    <row r="46" s="14" customFormat="true" ht="8.45" hidden="false" customHeight="true" outlineLevel="0" collapsed="false">
      <c r="A46" s="19" t="s">
        <v>50</v>
      </c>
      <c r="B46" s="24" t="n">
        <v>217</v>
      </c>
      <c r="C46" s="26" t="n">
        <v>24</v>
      </c>
      <c r="D46" s="22" t="n">
        <f aca="false">C46/B46*100</f>
        <v>11.0599078341014</v>
      </c>
      <c r="E46" s="23" t="n">
        <v>6780</v>
      </c>
      <c r="F46" s="24" t="n">
        <v>1188</v>
      </c>
      <c r="G46" s="25" t="n">
        <f aca="false">F46/E46*100</f>
        <v>17.5221238938053</v>
      </c>
      <c r="M46" s="15"/>
    </row>
    <row r="47" s="14" customFormat="true" ht="8.45" hidden="false" customHeight="true" outlineLevel="0" collapsed="false">
      <c r="A47" s="19" t="s">
        <v>51</v>
      </c>
      <c r="B47" s="24" t="n">
        <v>35</v>
      </c>
      <c r="C47" s="26" t="n">
        <v>15</v>
      </c>
      <c r="D47" s="22" t="n">
        <f aca="false">C47/B47*100</f>
        <v>42.8571428571429</v>
      </c>
      <c r="E47" s="23" t="n">
        <v>2627</v>
      </c>
      <c r="F47" s="24" t="n">
        <v>1037</v>
      </c>
      <c r="G47" s="25" t="n">
        <f aca="false">F47/E47*100</f>
        <v>39.4746859535592</v>
      </c>
      <c r="M47" s="15"/>
    </row>
    <row r="48" s="14" customFormat="true" ht="8.45" hidden="false" customHeight="true" outlineLevel="0" collapsed="false">
      <c r="A48" s="19" t="s">
        <v>52</v>
      </c>
      <c r="B48" s="24" t="n">
        <v>69</v>
      </c>
      <c r="C48" s="26" t="n">
        <v>14</v>
      </c>
      <c r="D48" s="22" t="n">
        <f aca="false">C48/B48*100</f>
        <v>20.2898550724638</v>
      </c>
      <c r="E48" s="23" t="n">
        <v>4072</v>
      </c>
      <c r="F48" s="24" t="n">
        <v>1625</v>
      </c>
      <c r="G48" s="25" t="n">
        <f aca="false">F48/E48*100</f>
        <v>39.9066797642436</v>
      </c>
      <c r="M48" s="15"/>
    </row>
    <row r="49" s="14" customFormat="true" ht="8.45" hidden="false" customHeight="true" outlineLevel="0" collapsed="false">
      <c r="A49" s="19" t="s">
        <v>53</v>
      </c>
      <c r="B49" s="24" t="n">
        <v>60</v>
      </c>
      <c r="C49" s="26" t="n">
        <v>26</v>
      </c>
      <c r="D49" s="22" t="n">
        <f aca="false">C49/B49*100</f>
        <v>43.3333333333333</v>
      </c>
      <c r="E49" s="23" t="n">
        <v>4059</v>
      </c>
      <c r="F49" s="24" t="n">
        <v>1514</v>
      </c>
      <c r="G49" s="25" t="n">
        <f aca="false">F49/E49*100</f>
        <v>37.29982754373</v>
      </c>
      <c r="M49" s="15"/>
    </row>
    <row r="50" s="14" customFormat="true" ht="8.45" hidden="false" customHeight="true" outlineLevel="0" collapsed="false">
      <c r="A50" s="19" t="s">
        <v>54</v>
      </c>
      <c r="B50" s="24" t="n">
        <v>52</v>
      </c>
      <c r="C50" s="26" t="n">
        <v>9</v>
      </c>
      <c r="D50" s="22" t="n">
        <f aca="false">C50/B50*100</f>
        <v>17.3076923076923</v>
      </c>
      <c r="E50" s="23" t="n">
        <v>2760</v>
      </c>
      <c r="F50" s="24" t="n">
        <v>586</v>
      </c>
      <c r="G50" s="25" t="n">
        <f aca="false">F50/E50*100</f>
        <v>21.231884057971</v>
      </c>
      <c r="M50" s="15"/>
    </row>
    <row r="51" s="14" customFormat="true" ht="8.45" hidden="false" customHeight="true" outlineLevel="0" collapsed="false">
      <c r="A51" s="19" t="s">
        <v>55</v>
      </c>
      <c r="B51" s="24" t="n">
        <v>52</v>
      </c>
      <c r="C51" s="26" t="n">
        <v>5</v>
      </c>
      <c r="D51" s="22" t="n">
        <f aca="false">C51/B51*100</f>
        <v>9.61538461538462</v>
      </c>
      <c r="E51" s="23" t="n">
        <v>2907</v>
      </c>
      <c r="F51" s="24" t="n">
        <v>1188</v>
      </c>
      <c r="G51" s="25" t="n">
        <f aca="false">F51/E51*100</f>
        <v>40.8668730650155</v>
      </c>
      <c r="M51" s="15"/>
    </row>
    <row r="52" s="14" customFormat="true" ht="8.45" hidden="false" customHeight="true" outlineLevel="0" collapsed="false">
      <c r="A52" s="19" t="s">
        <v>56</v>
      </c>
      <c r="B52" s="24" t="n">
        <v>77</v>
      </c>
      <c r="C52" s="26" t="n">
        <v>29</v>
      </c>
      <c r="D52" s="22" t="n">
        <f aca="false">C52/B52*100</f>
        <v>37.6623376623377</v>
      </c>
      <c r="E52" s="23" t="n">
        <v>4319</v>
      </c>
      <c r="F52" s="24" t="n">
        <v>2058</v>
      </c>
      <c r="G52" s="25" t="n">
        <f aca="false">F52/E52*100</f>
        <v>47.6499189627229</v>
      </c>
      <c r="M52" s="15"/>
    </row>
    <row r="53" s="14" customFormat="true" ht="8.45" hidden="false" customHeight="true" outlineLevel="0" collapsed="false">
      <c r="A53" s="28" t="s">
        <v>57</v>
      </c>
      <c r="B53" s="29" t="n">
        <v>122</v>
      </c>
      <c r="C53" s="30" t="n">
        <v>12</v>
      </c>
      <c r="D53" s="31" t="n">
        <f aca="false">C53/B53*100</f>
        <v>9.83606557377049</v>
      </c>
      <c r="E53" s="32" t="n">
        <v>2022</v>
      </c>
      <c r="F53" s="29" t="n">
        <v>809</v>
      </c>
      <c r="G53" s="33" t="n">
        <f aca="false">F53/E53*100</f>
        <v>40.0098911968348</v>
      </c>
      <c r="M53" s="15"/>
    </row>
    <row r="54" customFormat="false" ht="10.5" hidden="false" customHeight="false" outlineLevel="0" collapsed="false">
      <c r="E54" s="34"/>
    </row>
    <row r="55" customFormat="false" ht="10.5" hidden="false" customHeight="false" outlineLevel="0" collapsed="false">
      <c r="E55" s="34"/>
    </row>
    <row r="56" customFormat="false" ht="10.5" hidden="false" customHeight="false" outlineLevel="0" collapsed="false">
      <c r="E56" s="34"/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富田秀子</cp:lastModifiedBy>
  <cp:lastPrinted>2010-08-25T08:28:20Z</cp:lastPrinted>
  <dcterms:modified xsi:type="dcterms:W3CDTF">2010-08-25T08:28:40Z</dcterms:modified>
  <cp:revision>0</cp:revision>
  <dc:subject/>
  <dc:title/>
</cp:coreProperties>
</file>