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12"/>
  </bookViews>
  <sheets>
    <sheet name="76" sheetId="1" state="visible" r:id="rId2"/>
    <sheet name="77" sheetId="2" state="visible" r:id="rId3"/>
    <sheet name="78" sheetId="3" state="visible" r:id="rId4"/>
    <sheet name="79" sheetId="4" state="visible" r:id="rId5"/>
    <sheet name="80" sheetId="5" state="visible" r:id="rId6"/>
    <sheet name="81" sheetId="6" state="visible" r:id="rId7"/>
    <sheet name="82" sheetId="7" state="visible" r:id="rId8"/>
    <sheet name="83" sheetId="8" state="visible" r:id="rId9"/>
    <sheet name="84" sheetId="9" state="visible" r:id="rId10"/>
    <sheet name="85" sheetId="10" state="visible" r:id="rId11"/>
    <sheet name="86" sheetId="11" state="visible" r:id="rId12"/>
    <sheet name="87" sheetId="12" state="visible" r:id="rId13"/>
    <sheet name="88" sheetId="13" state="visible" r:id="rId14"/>
  </sheets>
  <definedNames>
    <definedName function="false" hidden="false" localSheetId="0" name="_xlnm.Print_Area" vbProcedure="false">'76'!$A$1:$H$26</definedName>
    <definedName function="false" hidden="false" localSheetId="5" name="_xlnm.Print_Area" vbProcedure="false">'81'!$A$1:$F$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8" uniqueCount="1234">
  <si>
    <t xml:space="preserve">１　社会教育主事等設置状況</t>
  </si>
  <si>
    <r>
      <rPr>
        <sz val="7.5"/>
        <color rgb="FF000000"/>
        <rFont val="ＭＳ ゴシック"/>
        <family val="3"/>
        <charset val="128"/>
      </rPr>
      <t xml:space="preserve"> (1) </t>
    </r>
    <r>
      <rPr>
        <sz val="7.5"/>
        <color rgb="FF000000"/>
        <rFont val="Noto Sans"/>
        <family val="2"/>
      </rPr>
      <t xml:space="preserve">県教育委員会</t>
    </r>
  </si>
  <si>
    <r>
      <rPr>
        <sz val="6"/>
        <color rgb="FF000000"/>
        <rFont val="ＭＳ 明朝"/>
        <family val="1"/>
        <charset val="128"/>
      </rPr>
      <t xml:space="preserve">(</t>
    </r>
    <r>
      <rPr>
        <sz val="6"/>
        <color rgb="FF000000"/>
        <rFont val="Noto Sans"/>
        <family val="2"/>
      </rPr>
      <t xml:space="preserve">Ｈ</t>
    </r>
    <r>
      <rPr>
        <sz val="6"/>
        <color rgb="FF000000"/>
        <rFont val="ＭＳ 明朝"/>
        <family val="1"/>
        <charset val="128"/>
      </rPr>
      <t xml:space="preserve">30.4.1</t>
    </r>
    <r>
      <rPr>
        <sz val="6"/>
        <color rgb="FF000000"/>
        <rFont val="Noto Sans"/>
        <family val="2"/>
      </rPr>
      <t xml:space="preserve">現在　生涯学習課調</t>
    </r>
    <r>
      <rPr>
        <sz val="6"/>
        <color rgb="FF000000"/>
        <rFont val="ＭＳ 明朝"/>
        <family val="1"/>
        <charset val="128"/>
      </rPr>
      <t xml:space="preserve">)</t>
    </r>
  </si>
  <si>
    <t xml:space="preserve">区　　分</t>
  </si>
  <si>
    <t xml:space="preserve">社会教育主事</t>
  </si>
  <si>
    <t xml:space="preserve">計</t>
  </si>
  <si>
    <t xml:space="preserve">本　　　庁</t>
  </si>
  <si>
    <t xml:space="preserve">教育事務所</t>
  </si>
  <si>
    <r>
      <rPr>
        <sz val="7.5"/>
        <color rgb="FF000000"/>
        <rFont val="ＭＳ ゴシック"/>
        <family val="3"/>
        <charset val="128"/>
      </rPr>
      <t xml:space="preserve"> (2) </t>
    </r>
    <r>
      <rPr>
        <sz val="7.5"/>
        <color rgb="FF000000"/>
        <rFont val="Noto Sans"/>
        <family val="2"/>
      </rPr>
      <t xml:space="preserve">市町村教育委員会</t>
    </r>
  </si>
  <si>
    <t xml:space="preserve">教委数
</t>
  </si>
  <si>
    <t xml:space="preserve">社会教育
主事設置
教委数</t>
  </si>
  <si>
    <t xml:space="preserve">社会教育指導員数
</t>
  </si>
  <si>
    <t xml:space="preserve">家庭教育指導員数
</t>
  </si>
  <si>
    <r>
      <rPr>
        <sz val="7.5"/>
        <color rgb="FF000000"/>
        <rFont val="Noto Sans"/>
        <family val="2"/>
      </rPr>
      <t xml:space="preserve">社会教育担当者数
      </t>
    </r>
    <r>
      <rPr>
        <sz val="7"/>
        <color rgb="FF000000"/>
        <rFont val="Noto Sans"/>
        <family val="2"/>
      </rPr>
      <t xml:space="preserve">※</t>
    </r>
  </si>
  <si>
    <t xml:space="preserve">社会教育主事数
</t>
  </si>
  <si>
    <t xml:space="preserve">市</t>
  </si>
  <si>
    <r>
      <rPr>
        <sz val="7"/>
        <color rgb="FF000000"/>
        <rFont val="Noto Sans"/>
        <family val="2"/>
      </rPr>
      <t xml:space="preserve">人口</t>
    </r>
    <r>
      <rPr>
        <sz val="7"/>
        <color rgb="FF000000"/>
        <rFont val="ＭＳ 明朝"/>
        <family val="1"/>
        <charset val="128"/>
      </rPr>
      <t xml:space="preserve">1</t>
    </r>
    <r>
      <rPr>
        <sz val="7"/>
        <color rgb="FF000000"/>
        <rFont val="Noto Sans"/>
        <family val="2"/>
      </rPr>
      <t xml:space="preserve">万以上の町村</t>
    </r>
  </si>
  <si>
    <r>
      <rPr>
        <sz val="7"/>
        <color rgb="FF000000"/>
        <rFont val="Noto Sans"/>
        <family val="2"/>
      </rPr>
      <t xml:space="preserve">人口</t>
    </r>
    <r>
      <rPr>
        <sz val="7"/>
        <color rgb="FF000000"/>
        <rFont val="ＭＳ 明朝"/>
        <family val="1"/>
        <charset val="128"/>
      </rPr>
      <t xml:space="preserve">1</t>
    </r>
    <r>
      <rPr>
        <sz val="7"/>
        <color rgb="FF000000"/>
        <rFont val="Noto Sans"/>
        <family val="2"/>
      </rPr>
      <t xml:space="preserve">万未満の町村</t>
    </r>
  </si>
  <si>
    <t xml:space="preserve">※社会教育担当者数は文部科学省生涯学習政策局の掌握事務に関する事務を行う職員の数</t>
  </si>
  <si>
    <t xml:space="preserve">２　公民館設置状況　　　　　　　　　　　　　　　　　　　　　　　　　　　　　　　　　　　　　　　　</t>
  </si>
  <si>
    <r>
      <rPr>
        <sz val="7.5"/>
        <color rgb="FF000000"/>
        <rFont val="ＭＳ ゴシック"/>
        <family val="3"/>
        <charset val="128"/>
      </rPr>
      <t xml:space="preserve"> (1) </t>
    </r>
    <r>
      <rPr>
        <sz val="7.5"/>
        <color rgb="FF000000"/>
        <rFont val="Noto Sans"/>
        <family val="2"/>
      </rPr>
      <t xml:space="preserve">設置者別公民館数</t>
    </r>
  </si>
  <si>
    <r>
      <rPr>
        <sz val="6"/>
        <color rgb="FF000000"/>
        <rFont val="ＭＳ 明朝"/>
        <family val="1"/>
        <charset val="128"/>
      </rPr>
      <t xml:space="preserve">(</t>
    </r>
    <r>
      <rPr>
        <sz val="6"/>
        <color rgb="FF000000"/>
        <rFont val="Noto Sans"/>
        <family val="2"/>
      </rPr>
      <t xml:space="preserve">Ｈ</t>
    </r>
    <r>
      <rPr>
        <sz val="6"/>
        <color rgb="FF000000"/>
        <rFont val="ＭＳ 明朝"/>
        <family val="1"/>
        <charset val="128"/>
      </rPr>
      <t xml:space="preserve">30.3.31</t>
    </r>
    <r>
      <rPr>
        <sz val="6"/>
        <color rgb="FF000000"/>
        <rFont val="Noto Sans"/>
        <family val="2"/>
      </rPr>
      <t xml:space="preserve">現在　生涯学習課調</t>
    </r>
    <r>
      <rPr>
        <sz val="6"/>
        <color rgb="FF000000"/>
        <rFont val="ＭＳ 明朝"/>
        <family val="1"/>
        <charset val="128"/>
      </rPr>
      <t xml:space="preserve">)</t>
    </r>
  </si>
  <si>
    <t xml:space="preserve">区分</t>
  </si>
  <si>
    <t xml:space="preserve">設置状況</t>
  </si>
  <si>
    <t xml:space="preserve">公民館数</t>
  </si>
  <si>
    <t xml:space="preserve">市町村
数</t>
  </si>
  <si>
    <t xml:space="preserve">設置
市町村数</t>
  </si>
  <si>
    <t xml:space="preserve">未設置
市町村数</t>
  </si>
  <si>
    <t xml:space="preserve">本館数</t>
  </si>
  <si>
    <t xml:space="preserve">分館数</t>
  </si>
  <si>
    <t xml:space="preserve">町</t>
  </si>
  <si>
    <t xml:space="preserve">村</t>
  </si>
  <si>
    <t xml:space="preserve">-</t>
  </si>
  <si>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公民館一覧</t>
    </r>
  </si>
  <si>
    <r>
      <rPr>
        <sz val="6"/>
        <color rgb="FF000000"/>
        <rFont val="Noto Sans"/>
        <family val="2"/>
      </rPr>
      <t xml:space="preserve">（Ｈ</t>
    </r>
    <r>
      <rPr>
        <sz val="6"/>
        <color rgb="FF000000"/>
        <rFont val="ＭＳ 明朝"/>
        <family val="1"/>
        <charset val="128"/>
      </rPr>
      <t xml:space="preserve">30.3.31</t>
    </r>
    <r>
      <rPr>
        <sz val="6"/>
        <color rgb="FF000000"/>
        <rFont val="Noto Sans"/>
        <family val="2"/>
      </rPr>
      <t xml:space="preserve">現在 生涯学習課調）</t>
    </r>
  </si>
  <si>
    <t xml:space="preserve">番
号</t>
  </si>
  <si>
    <t xml:space="preserve">施  設  名</t>
  </si>
  <si>
    <t xml:space="preserve">〒 </t>
  </si>
  <si>
    <t xml:space="preserve">所　在　地</t>
  </si>
  <si>
    <t xml:space="preserve">電 話
ＦＡＸ</t>
  </si>
  <si>
    <t xml:space="preserve">市川市</t>
  </si>
  <si>
    <t xml:space="preserve">中央公民館</t>
  </si>
  <si>
    <t xml:space="preserve">272-0021</t>
  </si>
  <si>
    <r>
      <rPr>
        <sz val="7.5"/>
        <color rgb="FF000000"/>
        <rFont val="Noto Sans"/>
        <family val="2"/>
      </rPr>
      <t xml:space="preserve">八幡</t>
    </r>
    <r>
      <rPr>
        <sz val="7.5"/>
        <color rgb="FF000000"/>
        <rFont val="ＭＳ 明朝"/>
        <family val="1"/>
        <charset val="128"/>
      </rPr>
      <t xml:space="preserve">4-2-1</t>
    </r>
  </si>
  <si>
    <t xml:space="preserve">047-334-4279 047-334-4285</t>
  </si>
  <si>
    <t xml:space="preserve">〃</t>
  </si>
  <si>
    <t xml:space="preserve">菅野公民館</t>
  </si>
  <si>
    <t xml:space="preserve">272-0824</t>
  </si>
  <si>
    <r>
      <rPr>
        <sz val="7.5"/>
        <color rgb="FF000000"/>
        <rFont val="Noto Sans"/>
        <family val="2"/>
      </rPr>
      <t xml:space="preserve">菅野</t>
    </r>
    <r>
      <rPr>
        <sz val="7.5"/>
        <color rgb="FF000000"/>
        <rFont val="ＭＳ 明朝"/>
        <family val="1"/>
        <charset val="128"/>
      </rPr>
      <t xml:space="preserve">3-24-2</t>
    </r>
  </si>
  <si>
    <t xml:space="preserve">047-322-7761 047-322-7812</t>
  </si>
  <si>
    <t xml:space="preserve">西部公民館</t>
  </si>
  <si>
    <t xml:space="preserve">272-0835</t>
  </si>
  <si>
    <r>
      <rPr>
        <sz val="7.5"/>
        <color rgb="FF000000"/>
        <rFont val="Noto Sans"/>
        <family val="2"/>
      </rPr>
      <t xml:space="preserve">中国分</t>
    </r>
    <r>
      <rPr>
        <sz val="7.5"/>
        <color rgb="FF000000"/>
        <rFont val="ＭＳ 明朝"/>
        <family val="1"/>
        <charset val="128"/>
      </rPr>
      <t xml:space="preserve">2-13-8</t>
    </r>
  </si>
  <si>
    <t xml:space="preserve">047-373-8175 047-375-6544</t>
  </si>
  <si>
    <t xml:space="preserve">行徳公民館</t>
  </si>
  <si>
    <t xml:space="preserve">272-0192</t>
  </si>
  <si>
    <r>
      <rPr>
        <sz val="7.5"/>
        <color rgb="FF000000"/>
        <rFont val="Noto Sans"/>
        <family val="2"/>
      </rPr>
      <t xml:space="preserve">末広</t>
    </r>
    <r>
      <rPr>
        <sz val="7.5"/>
        <color rgb="FF000000"/>
        <rFont val="ＭＳ 明朝"/>
        <family val="1"/>
        <charset val="128"/>
      </rPr>
      <t xml:space="preserve">1-1-31</t>
    </r>
  </si>
  <si>
    <t xml:space="preserve">047-356-0763 047-359-2060</t>
  </si>
  <si>
    <t xml:space="preserve">東部公民館</t>
  </si>
  <si>
    <t xml:space="preserve">272-0816</t>
  </si>
  <si>
    <r>
      <rPr>
        <sz val="7.5"/>
        <color rgb="FF000000"/>
        <rFont val="Noto Sans"/>
        <family val="2"/>
      </rPr>
      <t xml:space="preserve">本北方</t>
    </r>
    <r>
      <rPr>
        <sz val="7.5"/>
        <color rgb="FF000000"/>
        <rFont val="ＭＳ 明朝"/>
        <family val="1"/>
        <charset val="128"/>
      </rPr>
      <t xml:space="preserve">3-19-16</t>
    </r>
  </si>
  <si>
    <t xml:space="preserve">047-337-8886 047-337-8887</t>
  </si>
  <si>
    <t xml:space="preserve">鬼高公民館</t>
  </si>
  <si>
    <t xml:space="preserve">272-0015</t>
  </si>
  <si>
    <r>
      <rPr>
        <sz val="7.5"/>
        <color rgb="FF000000"/>
        <rFont val="Noto Sans"/>
        <family val="2"/>
      </rPr>
      <t xml:space="preserve">鬼高</t>
    </r>
    <r>
      <rPr>
        <sz val="7.5"/>
        <color rgb="FF000000"/>
        <rFont val="ＭＳ 明朝"/>
        <family val="1"/>
        <charset val="128"/>
      </rPr>
      <t xml:space="preserve">2-12-23</t>
    </r>
  </si>
  <si>
    <t xml:space="preserve">047-334-2612 047-336-6799</t>
  </si>
  <si>
    <t xml:space="preserve">本行徳公民館</t>
  </si>
  <si>
    <t xml:space="preserve">272-0103</t>
  </si>
  <si>
    <r>
      <rPr>
        <sz val="7.5"/>
        <color rgb="FF000000"/>
        <rFont val="Noto Sans"/>
        <family val="2"/>
      </rPr>
      <t xml:space="preserve">本行徳</t>
    </r>
    <r>
      <rPr>
        <sz val="7.5"/>
        <color rgb="FF000000"/>
        <rFont val="ＭＳ 明朝"/>
        <family val="1"/>
        <charset val="128"/>
      </rPr>
      <t xml:space="preserve">12-8</t>
    </r>
  </si>
  <si>
    <t xml:space="preserve">047-359-1351 047-359-1354</t>
  </si>
  <si>
    <t xml:space="preserve">柏井公民館</t>
  </si>
  <si>
    <t xml:space="preserve">272-0802</t>
  </si>
  <si>
    <r>
      <rPr>
        <sz val="7.5"/>
        <color rgb="FF000000"/>
        <rFont val="Noto Sans"/>
        <family val="2"/>
      </rPr>
      <t xml:space="preserve">柏井町</t>
    </r>
    <r>
      <rPr>
        <sz val="7.5"/>
        <color rgb="FF000000"/>
        <rFont val="ＭＳ 明朝"/>
        <family val="1"/>
        <charset val="128"/>
      </rPr>
      <t xml:space="preserve">2-844</t>
    </r>
  </si>
  <si>
    <t xml:space="preserve">047-338-2988 047-339-3513</t>
  </si>
  <si>
    <t xml:space="preserve">市川駅南公民館</t>
  </si>
  <si>
    <t xml:space="preserve">272-0032</t>
  </si>
  <si>
    <r>
      <rPr>
        <sz val="7.5"/>
        <color rgb="FF000000"/>
        <rFont val="Noto Sans"/>
        <family val="2"/>
      </rPr>
      <t xml:space="preserve">大洲</t>
    </r>
    <r>
      <rPr>
        <sz val="7.5"/>
        <color rgb="FF000000"/>
        <rFont val="ＭＳ 明朝"/>
        <family val="1"/>
        <charset val="128"/>
      </rPr>
      <t xml:space="preserve">4-18-3</t>
    </r>
  </si>
  <si>
    <t xml:space="preserve">047-370-3564 047-370-3566</t>
  </si>
  <si>
    <t xml:space="preserve">大野公民館</t>
  </si>
  <si>
    <t xml:space="preserve">272-0804</t>
  </si>
  <si>
    <r>
      <rPr>
        <sz val="7.5"/>
        <color rgb="FF000000"/>
        <rFont val="Noto Sans"/>
        <family val="2"/>
      </rPr>
      <t xml:space="preserve">南大野</t>
    </r>
    <r>
      <rPr>
        <sz val="7.5"/>
        <color rgb="FF000000"/>
        <rFont val="ＭＳ 明朝"/>
        <family val="1"/>
        <charset val="128"/>
      </rPr>
      <t xml:space="preserve">2-3-19</t>
    </r>
  </si>
  <si>
    <t xml:space="preserve">047-339-3400 047-339-4871</t>
  </si>
  <si>
    <t xml:space="preserve">信篤公民館</t>
  </si>
  <si>
    <t xml:space="preserve">272-0013</t>
  </si>
  <si>
    <r>
      <rPr>
        <sz val="7.5"/>
        <color rgb="FF000000"/>
        <rFont val="Noto Sans"/>
        <family val="2"/>
      </rPr>
      <t xml:space="preserve">高谷</t>
    </r>
    <r>
      <rPr>
        <sz val="7.5"/>
        <color rgb="FF000000"/>
        <rFont val="ＭＳ 明朝"/>
        <family val="1"/>
        <charset val="128"/>
      </rPr>
      <t xml:space="preserve">1-8-1</t>
    </r>
  </si>
  <si>
    <t xml:space="preserve">047-327-6807 047-327-0047</t>
  </si>
  <si>
    <t xml:space="preserve">曽谷公民館</t>
  </si>
  <si>
    <t xml:space="preserve">272-0832</t>
  </si>
  <si>
    <r>
      <rPr>
        <sz val="7.5"/>
        <color rgb="FF000000"/>
        <rFont val="Noto Sans"/>
        <family val="2"/>
      </rPr>
      <t xml:space="preserve">曽谷</t>
    </r>
    <r>
      <rPr>
        <sz val="7.5"/>
        <color rgb="FF000000"/>
        <rFont val="ＭＳ 明朝"/>
        <family val="1"/>
        <charset val="128"/>
      </rPr>
      <t xml:space="preserve">6-25-5</t>
    </r>
  </si>
  <si>
    <t xml:space="preserve">047-372-2871 047-372-2872</t>
  </si>
  <si>
    <t xml:space="preserve">若宮公民館</t>
  </si>
  <si>
    <t xml:space="preserve">272-0812</t>
  </si>
  <si>
    <r>
      <rPr>
        <sz val="7.5"/>
        <color rgb="FF000000"/>
        <rFont val="Noto Sans"/>
        <family val="2"/>
      </rPr>
      <t xml:space="preserve">若宮</t>
    </r>
    <r>
      <rPr>
        <sz val="7.5"/>
        <color rgb="FF000000"/>
        <rFont val="ＭＳ 明朝"/>
        <family val="1"/>
        <charset val="128"/>
      </rPr>
      <t xml:space="preserve">2-15-8</t>
    </r>
  </si>
  <si>
    <t xml:space="preserve">047-336-7958 047-334-3053</t>
  </si>
  <si>
    <t xml:space="preserve">幸公民館</t>
  </si>
  <si>
    <t xml:space="preserve">272-0123</t>
  </si>
  <si>
    <r>
      <rPr>
        <sz val="7.5"/>
        <color rgb="FF000000"/>
        <rFont val="Noto Sans"/>
        <family val="2"/>
      </rPr>
      <t xml:space="preserve">幸</t>
    </r>
    <r>
      <rPr>
        <sz val="7.5"/>
        <color rgb="FF000000"/>
        <rFont val="ＭＳ 明朝"/>
        <family val="1"/>
        <charset val="128"/>
      </rPr>
      <t xml:space="preserve">1-16-18</t>
    </r>
  </si>
  <si>
    <t xml:space="preserve">047-398-0481 047-398-0482</t>
  </si>
  <si>
    <t xml:space="preserve">南行徳公民館</t>
  </si>
  <si>
    <t xml:space="preserve">272-0143</t>
  </si>
  <si>
    <r>
      <rPr>
        <sz val="7.5"/>
        <color rgb="FF000000"/>
        <rFont val="Noto Sans"/>
        <family val="2"/>
      </rPr>
      <t xml:space="preserve">相之川</t>
    </r>
    <r>
      <rPr>
        <sz val="7.5"/>
        <color rgb="FF000000"/>
        <rFont val="ＭＳ 明朝"/>
        <family val="1"/>
        <charset val="128"/>
      </rPr>
      <t xml:space="preserve">1-3-7</t>
    </r>
  </si>
  <si>
    <t xml:space="preserve">047-356-7371 047-356-7372</t>
  </si>
  <si>
    <t xml:space="preserve">市川公民館</t>
  </si>
  <si>
    <t xml:space="preserve">272-0034</t>
  </si>
  <si>
    <r>
      <rPr>
        <sz val="7.5"/>
        <color rgb="FF000000"/>
        <rFont val="Noto Sans"/>
        <family val="2"/>
      </rPr>
      <t xml:space="preserve">市川</t>
    </r>
    <r>
      <rPr>
        <sz val="7.5"/>
        <color rgb="FF000000"/>
        <rFont val="ＭＳ 明朝"/>
        <family val="1"/>
        <charset val="128"/>
      </rPr>
      <t xml:space="preserve">2-33-2</t>
    </r>
  </si>
  <si>
    <t xml:space="preserve">047-321-1171 047-321-1172</t>
  </si>
  <si>
    <t xml:space="preserve">船橋市</t>
  </si>
  <si>
    <t xml:space="preserve">273-0005</t>
  </si>
  <si>
    <r>
      <rPr>
        <sz val="7.5"/>
        <color rgb="FF000000"/>
        <rFont val="Noto Sans"/>
        <family val="2"/>
      </rPr>
      <t xml:space="preserve">本町</t>
    </r>
    <r>
      <rPr>
        <sz val="7.5"/>
        <color rgb="FF000000"/>
        <rFont val="ＭＳ 明朝"/>
        <family val="1"/>
        <charset val="128"/>
      </rPr>
      <t xml:space="preserve">2-2-5</t>
    </r>
  </si>
  <si>
    <t xml:space="preserve">047-434-5551 047-434-5554</t>
  </si>
  <si>
    <t xml:space="preserve">274-0825</t>
  </si>
  <si>
    <r>
      <rPr>
        <sz val="7.5"/>
        <color rgb="FF000000"/>
        <rFont val="Noto Sans"/>
        <family val="2"/>
      </rPr>
      <t xml:space="preserve">前原西</t>
    </r>
    <r>
      <rPr>
        <sz val="7.5"/>
        <color rgb="FF000000"/>
        <rFont val="ＭＳ 明朝"/>
        <family val="1"/>
        <charset val="128"/>
      </rPr>
      <t xml:space="preserve">2-21-21</t>
    </r>
  </si>
  <si>
    <t xml:space="preserve">047-477-7171 047-477-7172</t>
  </si>
  <si>
    <t xml:space="preserve">273-0035</t>
  </si>
  <si>
    <r>
      <rPr>
        <sz val="7.5"/>
        <color rgb="FF000000"/>
        <rFont val="Noto Sans"/>
        <family val="2"/>
      </rPr>
      <t xml:space="preserve">本中山</t>
    </r>
    <r>
      <rPr>
        <sz val="7.5"/>
        <color rgb="FF000000"/>
        <rFont val="ＭＳ 明朝"/>
        <family val="1"/>
        <charset val="128"/>
      </rPr>
      <t xml:space="preserve">1-6-6</t>
    </r>
  </si>
  <si>
    <t xml:space="preserve">047-333-5415 047-333-5416</t>
  </si>
  <si>
    <t xml:space="preserve">北部公民館</t>
  </si>
  <si>
    <t xml:space="preserve">274-0053</t>
  </si>
  <si>
    <r>
      <rPr>
        <sz val="7.5"/>
        <color rgb="FF000000"/>
        <rFont val="Noto Sans"/>
        <family val="2"/>
      </rPr>
      <t xml:space="preserve">豊富町</t>
    </r>
    <r>
      <rPr>
        <sz val="7.5"/>
        <color rgb="FF000000"/>
        <rFont val="ＭＳ 明朝"/>
        <family val="1"/>
        <charset val="128"/>
      </rPr>
      <t xml:space="preserve">4</t>
    </r>
  </si>
  <si>
    <t xml:space="preserve">047-457-0433 047-457-0443</t>
  </si>
  <si>
    <t xml:space="preserve">夏見公民館</t>
  </si>
  <si>
    <t xml:space="preserve">273-0865</t>
  </si>
  <si>
    <r>
      <rPr>
        <sz val="7.5"/>
        <color rgb="FF000000"/>
        <rFont val="Noto Sans"/>
        <family val="2"/>
      </rPr>
      <t xml:space="preserve">夏見</t>
    </r>
    <r>
      <rPr>
        <sz val="7.5"/>
        <color rgb="FF000000"/>
        <rFont val="ＭＳ 明朝"/>
        <family val="1"/>
        <charset val="128"/>
      </rPr>
      <t xml:space="preserve">2-29-1</t>
    </r>
  </si>
  <si>
    <t xml:space="preserve">047-423-5119 047-423-5134</t>
  </si>
  <si>
    <t xml:space="preserve">法典公民館</t>
  </si>
  <si>
    <t xml:space="preserve">273-0047</t>
  </si>
  <si>
    <r>
      <rPr>
        <sz val="7.5"/>
        <color rgb="FF000000"/>
        <rFont val="Noto Sans"/>
        <family val="2"/>
      </rPr>
      <t xml:space="preserve">藤原</t>
    </r>
    <r>
      <rPr>
        <sz val="7.5"/>
        <color rgb="FF000000"/>
        <rFont val="ＭＳ 明朝"/>
        <family val="1"/>
        <charset val="128"/>
      </rPr>
      <t xml:space="preserve">7-33-7</t>
    </r>
  </si>
  <si>
    <t xml:space="preserve">047-438-3203 047-438-3223</t>
  </si>
  <si>
    <t xml:space="preserve">二和公民館</t>
  </si>
  <si>
    <t xml:space="preserve">274-0805</t>
  </si>
  <si>
    <r>
      <rPr>
        <sz val="7.5"/>
        <color rgb="FF000000"/>
        <rFont val="Noto Sans"/>
        <family val="2"/>
      </rPr>
      <t xml:space="preserve">二和東</t>
    </r>
    <r>
      <rPr>
        <sz val="7.5"/>
        <color rgb="FF000000"/>
        <rFont val="ＭＳ 明朝"/>
        <family val="1"/>
        <charset val="128"/>
      </rPr>
      <t xml:space="preserve">5-26-1</t>
    </r>
  </si>
  <si>
    <t xml:space="preserve">047-447-3200 047-447-3204</t>
  </si>
  <si>
    <t xml:space="preserve">三田公民館</t>
  </si>
  <si>
    <t xml:space="preserve">274-0073</t>
  </si>
  <si>
    <r>
      <rPr>
        <sz val="7.5"/>
        <color rgb="FF000000"/>
        <rFont val="Noto Sans"/>
        <family val="2"/>
      </rPr>
      <t xml:space="preserve">田喜野井</t>
    </r>
    <r>
      <rPr>
        <sz val="7.5"/>
        <color rgb="FF000000"/>
        <rFont val="ＭＳ 明朝"/>
        <family val="1"/>
        <charset val="128"/>
      </rPr>
      <t xml:space="preserve">2-24-2</t>
    </r>
  </si>
  <si>
    <t xml:space="preserve">047-477-2961 047-477-2899</t>
  </si>
  <si>
    <t xml:space="preserve">海老が作公民館</t>
  </si>
  <si>
    <t xml:space="preserve">274-0067</t>
  </si>
  <si>
    <r>
      <rPr>
        <sz val="7.5"/>
        <color rgb="FF000000"/>
        <rFont val="Noto Sans"/>
        <family val="2"/>
      </rPr>
      <t xml:space="preserve">大穴南</t>
    </r>
    <r>
      <rPr>
        <sz val="7.5"/>
        <color rgb="FF000000"/>
        <rFont val="ＭＳ 明朝"/>
        <family val="1"/>
        <charset val="128"/>
      </rPr>
      <t xml:space="preserve">3-19-1</t>
    </r>
  </si>
  <si>
    <t xml:space="preserve">047-464-8232 047-464-8233</t>
  </si>
  <si>
    <t xml:space="preserve">高根公民館</t>
  </si>
  <si>
    <t xml:space="preserve">274-0817</t>
  </si>
  <si>
    <r>
      <rPr>
        <sz val="7.5"/>
        <color rgb="FF000000"/>
        <rFont val="Noto Sans"/>
        <family val="2"/>
      </rPr>
      <t xml:space="preserve">高根町</t>
    </r>
    <r>
      <rPr>
        <sz val="7.5"/>
        <color rgb="FF000000"/>
        <rFont val="ＭＳ 明朝"/>
        <family val="1"/>
        <charset val="128"/>
      </rPr>
      <t xml:space="preserve">2885-3</t>
    </r>
  </si>
  <si>
    <t xml:space="preserve">047-438-4112 047-438-4113</t>
  </si>
  <si>
    <t xml:space="preserve">習志野台公民館</t>
  </si>
  <si>
    <t xml:space="preserve">274-0063</t>
  </si>
  <si>
    <r>
      <rPr>
        <sz val="7.5"/>
        <color rgb="FF000000"/>
        <rFont val="Noto Sans"/>
        <family val="2"/>
      </rPr>
      <t xml:space="preserve">習志野台</t>
    </r>
    <r>
      <rPr>
        <sz val="7.5"/>
        <color rgb="FF000000"/>
        <rFont val="ＭＳ 明朝"/>
        <family val="1"/>
        <charset val="128"/>
      </rPr>
      <t xml:space="preserve">5-1-1</t>
    </r>
  </si>
  <si>
    <t xml:space="preserve">047-463-2231 047-467-6031</t>
  </si>
  <si>
    <t xml:space="preserve">小室公民館</t>
  </si>
  <si>
    <t xml:space="preserve">270-1471</t>
  </si>
  <si>
    <r>
      <rPr>
        <sz val="7.5"/>
        <color rgb="FF000000"/>
        <rFont val="Noto Sans"/>
        <family val="2"/>
      </rPr>
      <t xml:space="preserve">小室町</t>
    </r>
    <r>
      <rPr>
        <sz val="7.5"/>
        <color rgb="FF000000"/>
        <rFont val="ＭＳ 明朝"/>
        <family val="1"/>
        <charset val="128"/>
      </rPr>
      <t xml:space="preserve">3308</t>
    </r>
  </si>
  <si>
    <t xml:space="preserve">047-457-5144 047-457-7685</t>
  </si>
  <si>
    <t xml:space="preserve">葛飾公民館</t>
  </si>
  <si>
    <t xml:space="preserve">273-0031</t>
  </si>
  <si>
    <r>
      <rPr>
        <sz val="7.5"/>
        <color rgb="FF000000"/>
        <rFont val="Noto Sans"/>
        <family val="2"/>
      </rPr>
      <t xml:space="preserve">西船</t>
    </r>
    <r>
      <rPr>
        <sz val="7.5"/>
        <color rgb="FF000000"/>
        <rFont val="ＭＳ 明朝"/>
        <family val="1"/>
        <charset val="128"/>
      </rPr>
      <t xml:space="preserve">3-6-25-201</t>
    </r>
  </si>
  <si>
    <t xml:space="preserve">047-437-5072 047-437-5062</t>
  </si>
  <si>
    <t xml:space="preserve">浜町公民館</t>
  </si>
  <si>
    <t xml:space="preserve">273-0012</t>
  </si>
  <si>
    <r>
      <rPr>
        <sz val="7.5"/>
        <color rgb="FF000000"/>
        <rFont val="Noto Sans"/>
        <family val="2"/>
      </rPr>
      <t xml:space="preserve">浜町</t>
    </r>
    <r>
      <rPr>
        <sz val="7.5"/>
        <color rgb="FF000000"/>
        <rFont val="ＭＳ 明朝"/>
        <family val="1"/>
        <charset val="128"/>
      </rPr>
      <t xml:space="preserve">2-1-15</t>
    </r>
  </si>
  <si>
    <t xml:space="preserve">047-434-1405 047-434-1423</t>
  </si>
  <si>
    <t xml:space="preserve">飯山満公民館</t>
  </si>
  <si>
    <t xml:space="preserve">274-0822</t>
  </si>
  <si>
    <r>
      <rPr>
        <sz val="7.5"/>
        <color rgb="FF000000"/>
        <rFont val="Noto Sans"/>
        <family val="2"/>
      </rPr>
      <t xml:space="preserve">飯山満町</t>
    </r>
    <r>
      <rPr>
        <sz val="7.5"/>
        <color rgb="FF000000"/>
        <rFont val="ＭＳ 明朝"/>
        <family val="1"/>
        <charset val="128"/>
      </rPr>
      <t xml:space="preserve">1-950-3</t>
    </r>
  </si>
  <si>
    <t xml:space="preserve">047-424-4311 047-424-4377</t>
  </si>
  <si>
    <t xml:space="preserve">宮本公民館</t>
  </si>
  <si>
    <t xml:space="preserve">273-0003</t>
  </si>
  <si>
    <r>
      <rPr>
        <sz val="7.5"/>
        <color rgb="FF000000"/>
        <rFont val="Noto Sans"/>
        <family val="2"/>
      </rPr>
      <t xml:space="preserve">宮本</t>
    </r>
    <r>
      <rPr>
        <sz val="7.5"/>
        <color rgb="FF000000"/>
        <rFont val="ＭＳ 明朝"/>
        <family val="1"/>
        <charset val="128"/>
      </rPr>
      <t xml:space="preserve">6-18-1</t>
    </r>
  </si>
  <si>
    <t xml:space="preserve">047-424-9840 047-424-9841</t>
  </si>
  <si>
    <t xml:space="preserve">三咲公民館</t>
  </si>
  <si>
    <t xml:space="preserve">274-0812</t>
  </si>
  <si>
    <r>
      <rPr>
        <sz val="7.5"/>
        <color rgb="FF000000"/>
        <rFont val="Noto Sans"/>
        <family val="2"/>
      </rPr>
      <t xml:space="preserve">三咲</t>
    </r>
    <r>
      <rPr>
        <sz val="7.5"/>
        <color rgb="FF000000"/>
        <rFont val="ＭＳ 明朝"/>
        <family val="1"/>
        <charset val="128"/>
      </rPr>
      <t xml:space="preserve">3-5-10</t>
    </r>
  </si>
  <si>
    <t xml:space="preserve">047-448-3291 047-448-3659</t>
  </si>
  <si>
    <t xml:space="preserve">塚田公民館</t>
  </si>
  <si>
    <t xml:space="preserve">273-0042</t>
  </si>
  <si>
    <r>
      <rPr>
        <sz val="7.5"/>
        <color rgb="FF000000"/>
        <rFont val="Noto Sans"/>
        <family val="2"/>
      </rPr>
      <t xml:space="preserve">前貝塚町</t>
    </r>
    <r>
      <rPr>
        <sz val="7.5"/>
        <color rgb="FF000000"/>
        <rFont val="ＭＳ 明朝"/>
        <family val="1"/>
        <charset val="128"/>
      </rPr>
      <t xml:space="preserve">601-1</t>
    </r>
  </si>
  <si>
    <t xml:space="preserve">047-438-2610 047-439-0957</t>
  </si>
  <si>
    <t xml:space="preserve">新高根公民館</t>
  </si>
  <si>
    <t xml:space="preserve">274-0814</t>
  </si>
  <si>
    <r>
      <rPr>
        <sz val="7.5"/>
        <color rgb="FF000000"/>
        <rFont val="Noto Sans"/>
        <family val="2"/>
      </rPr>
      <t xml:space="preserve">新高根</t>
    </r>
    <r>
      <rPr>
        <sz val="7.5"/>
        <color rgb="FF000000"/>
        <rFont val="ＭＳ 明朝"/>
        <family val="1"/>
        <charset val="128"/>
      </rPr>
      <t xml:space="preserve">1-12-9</t>
    </r>
  </si>
  <si>
    <t xml:space="preserve">047-469-4944 047-469-4941</t>
  </si>
  <si>
    <t xml:space="preserve">八木が谷公民館</t>
  </si>
  <si>
    <t xml:space="preserve">274-0802</t>
  </si>
  <si>
    <r>
      <rPr>
        <sz val="7.5"/>
        <color rgb="FF000000"/>
        <rFont val="Noto Sans"/>
        <family val="2"/>
      </rPr>
      <t xml:space="preserve">八木が谷</t>
    </r>
    <r>
      <rPr>
        <sz val="7.5"/>
        <color rgb="FF000000"/>
        <rFont val="ＭＳ 明朝"/>
        <family val="1"/>
        <charset val="128"/>
      </rPr>
      <t xml:space="preserve">2-14-6</t>
    </r>
  </si>
  <si>
    <t xml:space="preserve">047-448-5030 047-448-2251</t>
  </si>
  <si>
    <t xml:space="preserve">丸山公民館</t>
  </si>
  <si>
    <t xml:space="preserve">273-0048</t>
  </si>
  <si>
    <r>
      <rPr>
        <sz val="7.5"/>
        <color rgb="FF000000"/>
        <rFont val="Noto Sans"/>
        <family val="2"/>
      </rPr>
      <t xml:space="preserve">丸山</t>
    </r>
    <r>
      <rPr>
        <sz val="7.5"/>
        <color rgb="FF000000"/>
        <rFont val="ＭＳ 明朝"/>
        <family val="1"/>
        <charset val="128"/>
      </rPr>
      <t xml:space="preserve">5-19-6</t>
    </r>
  </si>
  <si>
    <t xml:space="preserve">047-439-0118 047-439-0852</t>
  </si>
  <si>
    <t xml:space="preserve">薬円台公民館</t>
  </si>
  <si>
    <t xml:space="preserve">274-0077</t>
  </si>
  <si>
    <r>
      <rPr>
        <sz val="7.5"/>
        <color rgb="FF000000"/>
        <rFont val="Noto Sans"/>
        <family val="2"/>
      </rPr>
      <t xml:space="preserve">薬円台</t>
    </r>
    <r>
      <rPr>
        <sz val="7.5"/>
        <color rgb="FF000000"/>
        <rFont val="ＭＳ 明朝"/>
        <family val="1"/>
        <charset val="128"/>
      </rPr>
      <t xml:space="preserve">5-18-1</t>
    </r>
  </si>
  <si>
    <t xml:space="preserve">047-469-4535 047-469-4534</t>
  </si>
  <si>
    <t xml:space="preserve">松が丘公民館</t>
  </si>
  <si>
    <t xml:space="preserve">274-0064</t>
  </si>
  <si>
    <r>
      <rPr>
        <sz val="7.5"/>
        <color rgb="FF000000"/>
        <rFont val="Noto Sans"/>
        <family val="2"/>
      </rPr>
      <t xml:space="preserve">松が丘</t>
    </r>
    <r>
      <rPr>
        <sz val="7.5"/>
        <color rgb="FF000000"/>
        <rFont val="ＭＳ 明朝"/>
        <family val="1"/>
        <charset val="128"/>
      </rPr>
      <t xml:space="preserve">4-32-2</t>
    </r>
  </si>
  <si>
    <t xml:space="preserve">047-468-3750 047-468-3751</t>
  </si>
  <si>
    <t xml:space="preserve">高根台公民館</t>
  </si>
  <si>
    <t xml:space="preserve">274-0065</t>
  </si>
  <si>
    <r>
      <rPr>
        <sz val="7.5"/>
        <color rgb="FF000000"/>
        <rFont val="Noto Sans"/>
        <family val="2"/>
      </rPr>
      <t xml:space="preserve">高根台</t>
    </r>
    <r>
      <rPr>
        <sz val="7.5"/>
        <color rgb="FF000000"/>
        <rFont val="ＭＳ 明朝"/>
        <family val="1"/>
        <charset val="128"/>
      </rPr>
      <t xml:space="preserve">1-2-5</t>
    </r>
  </si>
  <si>
    <t xml:space="preserve">047-461-7061 047-461-7062</t>
  </si>
  <si>
    <t xml:space="preserve">海神公民館</t>
  </si>
  <si>
    <t xml:space="preserve">273-0021</t>
  </si>
  <si>
    <r>
      <rPr>
        <sz val="7.5"/>
        <color rgb="FF000000"/>
        <rFont val="Noto Sans"/>
        <family val="2"/>
      </rPr>
      <t xml:space="preserve">海神</t>
    </r>
    <r>
      <rPr>
        <sz val="7.5"/>
        <color rgb="FF000000"/>
        <rFont val="ＭＳ 明朝"/>
        <family val="1"/>
        <charset val="128"/>
      </rPr>
      <t xml:space="preserve">6-3-36</t>
    </r>
  </si>
  <si>
    <t xml:space="preserve">047-420-1001 047-420-1699</t>
  </si>
  <si>
    <t xml:space="preserve">坪井公民館</t>
  </si>
  <si>
    <t xml:space="preserve">274-0062</t>
  </si>
  <si>
    <r>
      <rPr>
        <sz val="7.5"/>
        <color rgb="FF000000"/>
        <rFont val="Noto Sans"/>
        <family val="2"/>
      </rPr>
      <t xml:space="preserve">坪井町</t>
    </r>
    <r>
      <rPr>
        <sz val="7.5"/>
        <color rgb="FF000000"/>
        <rFont val="ＭＳ 明朝"/>
        <family val="1"/>
        <charset val="128"/>
      </rPr>
      <t xml:space="preserve">1371</t>
    </r>
  </si>
  <si>
    <t xml:space="preserve">047-402-0271 047-402-0270</t>
  </si>
  <si>
    <t xml:space="preserve">習志野市</t>
  </si>
  <si>
    <t xml:space="preserve">菊田公民館</t>
  </si>
  <si>
    <t xml:space="preserve">275-0016</t>
  </si>
  <si>
    <r>
      <rPr>
        <sz val="7.5"/>
        <color rgb="FF000000"/>
        <rFont val="Noto Sans"/>
        <family val="2"/>
      </rPr>
      <t xml:space="preserve">津田沼</t>
    </r>
    <r>
      <rPr>
        <sz val="7.5"/>
        <color rgb="FF000000"/>
        <rFont val="ＭＳ 明朝"/>
        <family val="1"/>
        <charset val="128"/>
      </rPr>
      <t xml:space="preserve">7-9-20</t>
    </r>
  </si>
  <si>
    <t xml:space="preserve">047-452-7711 047-452-7712</t>
  </si>
  <si>
    <t xml:space="preserve">大久保公民館</t>
  </si>
  <si>
    <t xml:space="preserve">275-0012</t>
  </si>
  <si>
    <r>
      <rPr>
        <sz val="7.5"/>
        <color rgb="FF000000"/>
        <rFont val="Noto Sans"/>
        <family val="2"/>
      </rPr>
      <t xml:space="preserve">本大久保</t>
    </r>
    <r>
      <rPr>
        <sz val="7.5"/>
        <color rgb="FF000000"/>
        <rFont val="ＭＳ 明朝"/>
        <family val="1"/>
        <charset val="128"/>
      </rPr>
      <t xml:space="preserve">3-8-20</t>
    </r>
  </si>
  <si>
    <t xml:space="preserve">047-476-3213 047-476-3214</t>
  </si>
  <si>
    <t xml:space="preserve">屋敷公民館</t>
  </si>
  <si>
    <t xml:space="preserve">275-0004</t>
  </si>
  <si>
    <r>
      <rPr>
        <sz val="7.5"/>
        <color rgb="FF000000"/>
        <rFont val="Noto Sans"/>
        <family val="2"/>
      </rPr>
      <t xml:space="preserve">屋敷</t>
    </r>
    <r>
      <rPr>
        <sz val="7.5"/>
        <color rgb="FF000000"/>
        <rFont val="ＭＳ 明朝"/>
        <family val="1"/>
        <charset val="128"/>
      </rPr>
      <t xml:space="preserve">3-13-13</t>
    </r>
  </si>
  <si>
    <t xml:space="preserve">047-475-4354 047-475-4372</t>
  </si>
  <si>
    <t xml:space="preserve">実花公民館</t>
  </si>
  <si>
    <t xml:space="preserve">275-0001</t>
  </si>
  <si>
    <r>
      <rPr>
        <sz val="7.5"/>
        <color rgb="FF000000"/>
        <rFont val="Noto Sans"/>
        <family val="2"/>
      </rPr>
      <t xml:space="preserve">東習志野</t>
    </r>
    <r>
      <rPr>
        <sz val="7.5"/>
        <color rgb="FF000000"/>
        <rFont val="ＭＳ 明朝"/>
        <family val="1"/>
        <charset val="128"/>
      </rPr>
      <t xml:space="preserve">6-7-2</t>
    </r>
  </si>
  <si>
    <t xml:space="preserve">047-477-8899 047-477-6357</t>
  </si>
  <si>
    <t xml:space="preserve">袖ケ浦公民館</t>
  </si>
  <si>
    <t xml:space="preserve">275-0021</t>
  </si>
  <si>
    <r>
      <rPr>
        <sz val="7.5"/>
        <color rgb="FF000000"/>
        <rFont val="Noto Sans"/>
        <family val="2"/>
      </rPr>
      <t xml:space="preserve">袖ケ浦</t>
    </r>
    <r>
      <rPr>
        <sz val="7.5"/>
        <color rgb="FF000000"/>
        <rFont val="ＭＳ 明朝"/>
        <family val="1"/>
        <charset val="128"/>
      </rPr>
      <t xml:space="preserve">2-5-1</t>
    </r>
  </si>
  <si>
    <t xml:space="preserve">047-451-6776 047-451-6284</t>
  </si>
  <si>
    <t xml:space="preserve">谷津公民館</t>
  </si>
  <si>
    <t xml:space="preserve">275-0026</t>
  </si>
  <si>
    <r>
      <rPr>
        <sz val="7.5"/>
        <color rgb="FF000000"/>
        <rFont val="Noto Sans"/>
        <family val="2"/>
      </rPr>
      <t xml:space="preserve">谷津</t>
    </r>
    <r>
      <rPr>
        <sz val="7.5"/>
        <color rgb="FF000000"/>
        <rFont val="ＭＳ 明朝"/>
        <family val="1"/>
        <charset val="128"/>
      </rPr>
      <t xml:space="preserve">4-7-10</t>
    </r>
  </si>
  <si>
    <t xml:space="preserve">047-452-1509 047-452-1512</t>
  </si>
  <si>
    <t xml:space="preserve">新習志野公民館</t>
  </si>
  <si>
    <t xml:space="preserve">275-0025</t>
  </si>
  <si>
    <r>
      <rPr>
        <sz val="7.5"/>
        <color rgb="FF000000"/>
        <rFont val="Noto Sans"/>
        <family val="2"/>
      </rPr>
      <t xml:space="preserve">秋津</t>
    </r>
    <r>
      <rPr>
        <sz val="7.5"/>
        <color rgb="FF000000"/>
        <rFont val="ＭＳ 明朝"/>
        <family val="1"/>
        <charset val="128"/>
      </rPr>
      <t xml:space="preserve">3-6-3</t>
    </r>
  </si>
  <si>
    <t xml:space="preserve">047-453-3400 047-452-3090</t>
  </si>
  <si>
    <t xml:space="preserve">八千代市立</t>
  </si>
  <si>
    <t xml:space="preserve">大和田公民館</t>
  </si>
  <si>
    <t xml:space="preserve">276-0045</t>
  </si>
  <si>
    <r>
      <rPr>
        <sz val="7.5"/>
        <color rgb="FF000000"/>
        <rFont val="Noto Sans"/>
        <family val="2"/>
      </rPr>
      <t xml:space="preserve">大和田</t>
    </r>
    <r>
      <rPr>
        <sz val="7.5"/>
        <color rgb="FF000000"/>
        <rFont val="ＭＳ 明朝"/>
        <family val="1"/>
        <charset val="128"/>
      </rPr>
      <t xml:space="preserve">792</t>
    </r>
  </si>
  <si>
    <t xml:space="preserve">047-482-0845 047-485-9794</t>
  </si>
  <si>
    <t xml:space="preserve">阿蘇公民館</t>
  </si>
  <si>
    <t xml:space="preserve">276-0015</t>
  </si>
  <si>
    <r>
      <rPr>
        <sz val="7.5"/>
        <color rgb="FF000000"/>
        <rFont val="Noto Sans"/>
        <family val="2"/>
      </rPr>
      <t xml:space="preserve">米本</t>
    </r>
    <r>
      <rPr>
        <sz val="7.5"/>
        <color rgb="FF000000"/>
        <rFont val="ＭＳ 明朝"/>
        <family val="1"/>
        <charset val="128"/>
      </rPr>
      <t xml:space="preserve">1359</t>
    </r>
  </si>
  <si>
    <t xml:space="preserve">047-488-1185 047-488-2454</t>
  </si>
  <si>
    <t xml:space="preserve">高津公民館</t>
  </si>
  <si>
    <t xml:space="preserve">276-0036</t>
  </si>
  <si>
    <r>
      <rPr>
        <sz val="7.5"/>
        <color rgb="FF000000"/>
        <rFont val="Noto Sans"/>
        <family val="2"/>
      </rPr>
      <t xml:space="preserve">高津</t>
    </r>
    <r>
      <rPr>
        <sz val="7.5"/>
        <color rgb="FF000000"/>
        <rFont val="ＭＳ 明朝"/>
        <family val="1"/>
        <charset val="128"/>
      </rPr>
      <t xml:space="preserve">832-1</t>
    </r>
  </si>
  <si>
    <t xml:space="preserve">047-450-0353 047-459-8645</t>
  </si>
  <si>
    <t xml:space="preserve">勝田台公民館</t>
  </si>
  <si>
    <t xml:space="preserve">276-0024</t>
  </si>
  <si>
    <r>
      <rPr>
        <sz val="7.5"/>
        <color rgb="FF000000"/>
        <rFont val="Noto Sans"/>
        <family val="2"/>
      </rPr>
      <t xml:space="preserve">勝田</t>
    </r>
    <r>
      <rPr>
        <sz val="7.5"/>
        <color rgb="FF000000"/>
        <rFont val="ＭＳ 明朝"/>
        <family val="1"/>
        <charset val="128"/>
      </rPr>
      <t xml:space="preserve">735-7</t>
    </r>
  </si>
  <si>
    <t xml:space="preserve">047-485-5202 047-485-9742</t>
  </si>
  <si>
    <t xml:space="preserve">八千代台公民館</t>
  </si>
  <si>
    <t xml:space="preserve">276-0034</t>
  </si>
  <si>
    <r>
      <rPr>
        <sz val="7.5"/>
        <color rgb="FF000000"/>
        <rFont val="Noto Sans"/>
        <family val="2"/>
      </rPr>
      <t xml:space="preserve">八千代台西</t>
    </r>
    <r>
      <rPr>
        <sz val="7.5"/>
        <color rgb="FF000000"/>
        <rFont val="ＭＳ 明朝"/>
        <family val="1"/>
        <charset val="128"/>
      </rPr>
      <t xml:space="preserve">1-8</t>
    </r>
  </si>
  <si>
    <t xml:space="preserve">047-483-5553 047-486-9743</t>
  </si>
  <si>
    <t xml:space="preserve">村上公民館</t>
  </si>
  <si>
    <t xml:space="preserve">276-0027</t>
  </si>
  <si>
    <r>
      <rPr>
        <sz val="7.5"/>
        <color rgb="FF000000"/>
        <rFont val="Noto Sans"/>
        <family val="2"/>
      </rPr>
      <t xml:space="preserve">村上</t>
    </r>
    <r>
      <rPr>
        <sz val="7.5"/>
        <color rgb="FF000000"/>
        <rFont val="ＭＳ 明朝"/>
        <family val="1"/>
        <charset val="128"/>
      </rPr>
      <t xml:space="preserve">1113-1</t>
    </r>
  </si>
  <si>
    <t xml:space="preserve">047-485-5452 047-486-6942</t>
  </si>
  <si>
    <t xml:space="preserve">睦公民館</t>
  </si>
  <si>
    <t xml:space="preserve">276-0004</t>
  </si>
  <si>
    <r>
      <rPr>
        <sz val="7.5"/>
        <color rgb="FF000000"/>
        <rFont val="Noto Sans"/>
        <family val="2"/>
      </rPr>
      <t xml:space="preserve">島田台</t>
    </r>
    <r>
      <rPr>
        <sz val="7.5"/>
        <color rgb="FF000000"/>
        <rFont val="ＭＳ 明朝"/>
        <family val="1"/>
        <charset val="128"/>
      </rPr>
      <t xml:space="preserve">756</t>
    </r>
  </si>
  <si>
    <t xml:space="preserve">047-450-2390 047-459-8646</t>
  </si>
  <si>
    <t xml:space="preserve">八千代台東南公民館</t>
  </si>
  <si>
    <t xml:space="preserve">276-0033</t>
  </si>
  <si>
    <r>
      <rPr>
        <sz val="7.5"/>
        <color rgb="FF000000"/>
        <rFont val="Noto Sans"/>
        <family val="2"/>
      </rPr>
      <t xml:space="preserve">八千代台南</t>
    </r>
    <r>
      <rPr>
        <sz val="7.5"/>
        <color rgb="FF000000"/>
        <rFont val="ＭＳ 明朝"/>
        <family val="1"/>
        <charset val="128"/>
      </rPr>
      <t xml:space="preserve">1-11-6</t>
    </r>
  </si>
  <si>
    <t xml:space="preserve">047-485-4811 047-485-7398</t>
  </si>
  <si>
    <t xml:space="preserve">緑が丘公民館</t>
  </si>
  <si>
    <t xml:space="preserve">276-0049</t>
  </si>
  <si>
    <r>
      <rPr>
        <sz val="7.5"/>
        <color rgb="FF000000"/>
        <rFont val="Noto Sans"/>
        <family val="2"/>
      </rPr>
      <t xml:space="preserve">緑が丘</t>
    </r>
    <r>
      <rPr>
        <sz val="7.5"/>
        <color rgb="FF000000"/>
        <rFont val="ＭＳ 明朝"/>
        <family val="1"/>
        <charset val="128"/>
      </rPr>
      <t xml:space="preserve">3-1-7</t>
    </r>
  </si>
  <si>
    <t xml:space="preserve">047-489-4919 047-489-4920</t>
  </si>
  <si>
    <t xml:space="preserve">浦安市</t>
  </si>
  <si>
    <t xml:space="preserve">279-0004</t>
  </si>
  <si>
    <r>
      <rPr>
        <sz val="7.5"/>
        <color rgb="FF000000"/>
        <rFont val="Noto Sans"/>
        <family val="2"/>
      </rPr>
      <t xml:space="preserve">猫実</t>
    </r>
    <r>
      <rPr>
        <sz val="7.5"/>
        <color rgb="FF000000"/>
        <rFont val="ＭＳ 明朝"/>
        <family val="1"/>
        <charset val="128"/>
      </rPr>
      <t xml:space="preserve">4-18-1</t>
    </r>
  </si>
  <si>
    <t xml:space="preserve">047-351-2638 047-354-8397</t>
  </si>
  <si>
    <t xml:space="preserve">堀江公民館</t>
  </si>
  <si>
    <t xml:space="preserve">279-0043</t>
  </si>
  <si>
    <r>
      <rPr>
        <sz val="7.5"/>
        <color rgb="FF000000"/>
        <rFont val="Noto Sans"/>
        <family val="2"/>
      </rPr>
      <t xml:space="preserve">富士見</t>
    </r>
    <r>
      <rPr>
        <sz val="7.5"/>
        <color rgb="FF000000"/>
        <rFont val="ＭＳ 明朝"/>
        <family val="1"/>
        <charset val="128"/>
      </rPr>
      <t xml:space="preserve">2-2-1</t>
    </r>
  </si>
  <si>
    <t xml:space="preserve">047-353-0002 047-354-8659</t>
  </si>
  <si>
    <t xml:space="preserve">富岡公民館</t>
  </si>
  <si>
    <t xml:space="preserve">279-0021</t>
  </si>
  <si>
    <r>
      <rPr>
        <sz val="7.5"/>
        <color rgb="FF000000"/>
        <rFont val="Noto Sans"/>
        <family val="2"/>
      </rPr>
      <t xml:space="preserve">富岡</t>
    </r>
    <r>
      <rPr>
        <sz val="7.5"/>
        <color rgb="FF000000"/>
        <rFont val="ＭＳ 明朝"/>
        <family val="1"/>
        <charset val="128"/>
      </rPr>
      <t xml:space="preserve">3-1-7</t>
    </r>
  </si>
  <si>
    <t xml:space="preserve">047-354-2631 047-355-9599</t>
  </si>
  <si>
    <t xml:space="preserve">美浜公民館</t>
  </si>
  <si>
    <t xml:space="preserve">279-0011</t>
  </si>
  <si>
    <r>
      <rPr>
        <sz val="7.5"/>
        <color rgb="FF000000"/>
        <rFont val="Noto Sans"/>
        <family val="2"/>
      </rPr>
      <t xml:space="preserve">美浜</t>
    </r>
    <r>
      <rPr>
        <sz val="7.5"/>
        <color rgb="FF000000"/>
        <rFont val="ＭＳ 明朝"/>
        <family val="1"/>
        <charset val="128"/>
      </rPr>
      <t xml:space="preserve">5-13-1</t>
    </r>
  </si>
  <si>
    <t xml:space="preserve">047-352-8811 047-354-7963</t>
  </si>
  <si>
    <t xml:space="preserve">当代島公民館</t>
  </si>
  <si>
    <t xml:space="preserve">279-0001</t>
  </si>
  <si>
    <r>
      <rPr>
        <sz val="7.5"/>
        <color rgb="FF000000"/>
        <rFont val="Noto Sans"/>
        <family val="2"/>
      </rPr>
      <t xml:space="preserve">当代島</t>
    </r>
    <r>
      <rPr>
        <sz val="7.5"/>
        <color rgb="FF000000"/>
        <rFont val="ＭＳ 明朝"/>
        <family val="1"/>
        <charset val="128"/>
      </rPr>
      <t xml:space="preserve">2-14-1</t>
    </r>
  </si>
  <si>
    <t xml:space="preserve">047-382-1700 047-382-1705</t>
  </si>
  <si>
    <t xml:space="preserve">日の出公民館</t>
  </si>
  <si>
    <t xml:space="preserve">279-0013</t>
  </si>
  <si>
    <r>
      <rPr>
        <sz val="7.5"/>
        <color rgb="FF000000"/>
        <rFont val="Noto Sans"/>
        <family val="2"/>
      </rPr>
      <t xml:space="preserve">日の出</t>
    </r>
    <r>
      <rPr>
        <sz val="7.5"/>
        <color rgb="FF000000"/>
        <rFont val="ＭＳ 明朝"/>
        <family val="1"/>
        <charset val="128"/>
      </rPr>
      <t xml:space="preserve">4-1-1</t>
    </r>
  </si>
  <si>
    <t xml:space="preserve">047-355-8831 047-355-8891</t>
  </si>
  <si>
    <t xml:space="preserve">高洲公民館</t>
  </si>
  <si>
    <t xml:space="preserve">279-0023</t>
  </si>
  <si>
    <r>
      <rPr>
        <sz val="7.5"/>
        <color rgb="FF000000"/>
        <rFont val="Noto Sans"/>
        <family val="2"/>
      </rPr>
      <t xml:space="preserve">高洲</t>
    </r>
    <r>
      <rPr>
        <sz val="7.5"/>
        <color rgb="FF000000"/>
        <rFont val="ＭＳ 明朝"/>
        <family val="1"/>
        <charset val="128"/>
      </rPr>
      <t xml:space="preserve">5-3-2</t>
    </r>
  </si>
  <si>
    <t xml:space="preserve">047-304-0313 047-304-0323</t>
  </si>
  <si>
    <t xml:space="preserve">松戸市</t>
  </si>
  <si>
    <t xml:space="preserve">矢切公民館</t>
  </si>
  <si>
    <t xml:space="preserve">271-0094</t>
  </si>
  <si>
    <r>
      <rPr>
        <sz val="7.5"/>
        <color rgb="FF000000"/>
        <rFont val="Noto Sans"/>
        <family val="2"/>
      </rPr>
      <t xml:space="preserve">上矢切</t>
    </r>
    <r>
      <rPr>
        <sz val="7.5"/>
        <color rgb="FF000000"/>
        <rFont val="ＭＳ 明朝"/>
        <family val="1"/>
        <charset val="128"/>
      </rPr>
      <t xml:space="preserve">299-1</t>
    </r>
  </si>
  <si>
    <t xml:space="preserve">047-368-1214 047-368-1279</t>
  </si>
  <si>
    <t xml:space="preserve">野田市</t>
  </si>
  <si>
    <t xml:space="preserve">278-0003</t>
  </si>
  <si>
    <r>
      <rPr>
        <sz val="7.5"/>
        <color rgb="FF000000"/>
        <rFont val="Noto Sans"/>
        <family val="2"/>
      </rPr>
      <t xml:space="preserve">鶴奉</t>
    </r>
    <r>
      <rPr>
        <sz val="7.5"/>
        <color rgb="FF000000"/>
        <rFont val="ＭＳ 明朝"/>
        <family val="1"/>
        <charset val="128"/>
      </rPr>
      <t xml:space="preserve">5-1</t>
    </r>
  </si>
  <si>
    <t xml:space="preserve">04-7124-1558 04-7124-1557</t>
  </si>
  <si>
    <r>
      <rPr>
        <sz val="7.5"/>
        <color rgb="FF000000"/>
        <rFont val="Noto Sans"/>
        <family val="2"/>
      </rPr>
      <t xml:space="preserve">鶴奉</t>
    </r>
    <r>
      <rPr>
        <sz val="7.5"/>
        <color rgb="FF000000"/>
        <rFont val="ＭＳ 明朝"/>
        <family val="1"/>
        <charset val="128"/>
      </rPr>
      <t xml:space="preserve">174-4</t>
    </r>
  </si>
  <si>
    <t xml:space="preserve">04-7122-4202 04-7122-2139</t>
  </si>
  <si>
    <t xml:space="preserve">南部梅郷公民館</t>
  </si>
  <si>
    <t xml:space="preserve">278-0022</t>
  </si>
  <si>
    <r>
      <rPr>
        <sz val="7.5"/>
        <color rgb="FF000000"/>
        <rFont val="Noto Sans"/>
        <family val="2"/>
      </rPr>
      <t xml:space="preserve">山崎</t>
    </r>
    <r>
      <rPr>
        <sz val="7.5"/>
        <color rgb="FF000000"/>
        <rFont val="ＭＳ 明朝"/>
        <family val="1"/>
        <charset val="128"/>
      </rPr>
      <t xml:space="preserve">1154-1</t>
    </r>
  </si>
  <si>
    <t xml:space="preserve">04-7122-5402 04-7122-2043</t>
  </si>
  <si>
    <t xml:space="preserve">川間公民館</t>
  </si>
  <si>
    <t xml:space="preserve">270-0237</t>
  </si>
  <si>
    <r>
      <rPr>
        <sz val="7.5"/>
        <color rgb="FF000000"/>
        <rFont val="Noto Sans"/>
        <family val="2"/>
      </rPr>
      <t xml:space="preserve">中里</t>
    </r>
    <r>
      <rPr>
        <sz val="7.5"/>
        <color rgb="FF000000"/>
        <rFont val="ＭＳ 明朝"/>
        <family val="1"/>
        <charset val="128"/>
      </rPr>
      <t xml:space="preserve">720</t>
    </r>
  </si>
  <si>
    <t xml:space="preserve">04-7129-4002 04-7129-0493</t>
  </si>
  <si>
    <t xml:space="preserve">福田公民館</t>
  </si>
  <si>
    <t xml:space="preserve">278-0012</t>
  </si>
  <si>
    <r>
      <rPr>
        <sz val="7.5"/>
        <color rgb="FF000000"/>
        <rFont val="Noto Sans"/>
        <family val="2"/>
      </rPr>
      <t xml:space="preserve">瀬戸</t>
    </r>
    <r>
      <rPr>
        <sz val="7.5"/>
        <color rgb="FF000000"/>
        <rFont val="ＭＳ 明朝"/>
        <family val="1"/>
        <charset val="128"/>
      </rPr>
      <t xml:space="preserve">970-1</t>
    </r>
  </si>
  <si>
    <t xml:space="preserve">04-7138-2407 04-7138-2494</t>
  </si>
  <si>
    <t xml:space="preserve">278-0046</t>
  </si>
  <si>
    <r>
      <rPr>
        <sz val="7.5"/>
        <color rgb="FF000000"/>
        <rFont val="Noto Sans"/>
        <family val="2"/>
      </rPr>
      <t xml:space="preserve">谷津</t>
    </r>
    <r>
      <rPr>
        <sz val="7.5"/>
        <color rgb="FF000000"/>
        <rFont val="ＭＳ 明朝"/>
        <family val="1"/>
        <charset val="128"/>
      </rPr>
      <t xml:space="preserve">384</t>
    </r>
  </si>
  <si>
    <t xml:space="preserve">04-7122-3429 04-7122-3529</t>
  </si>
  <si>
    <t xml:space="preserve">野田公民館</t>
  </si>
  <si>
    <t xml:space="preserve">278-0035</t>
  </si>
  <si>
    <r>
      <rPr>
        <sz val="7.5"/>
        <color rgb="FF000000"/>
        <rFont val="Noto Sans"/>
        <family val="2"/>
      </rPr>
      <t xml:space="preserve">中野台</t>
    </r>
    <r>
      <rPr>
        <sz val="7.5"/>
        <color rgb="FF000000"/>
        <rFont val="ＭＳ 明朝"/>
        <family val="1"/>
        <charset val="128"/>
      </rPr>
      <t xml:space="preserve">168-1</t>
    </r>
  </si>
  <si>
    <t xml:space="preserve">04-7123-7818 04-7123-0029</t>
  </si>
  <si>
    <t xml:space="preserve">関宿中央公民館</t>
  </si>
  <si>
    <t xml:space="preserve">270-0226</t>
  </si>
  <si>
    <r>
      <rPr>
        <sz val="7.5"/>
        <color rgb="FF000000"/>
        <rFont val="Noto Sans"/>
        <family val="2"/>
      </rPr>
      <t xml:space="preserve">東宝珠花</t>
    </r>
    <r>
      <rPr>
        <sz val="7.5"/>
        <color rgb="FF000000"/>
        <rFont val="ＭＳ 明朝"/>
        <family val="1"/>
        <charset val="128"/>
      </rPr>
      <t xml:space="preserve">253-1</t>
    </r>
  </si>
  <si>
    <t xml:space="preserve">04-7198-2166 04-7198-2167</t>
  </si>
  <si>
    <t xml:space="preserve">関宿公民館</t>
  </si>
  <si>
    <t xml:space="preserve">270-0202</t>
  </si>
  <si>
    <r>
      <rPr>
        <sz val="7.5"/>
        <color rgb="FF000000"/>
        <rFont val="Noto Sans"/>
        <family val="2"/>
      </rPr>
      <t xml:space="preserve">関宿台町</t>
    </r>
    <r>
      <rPr>
        <sz val="7.5"/>
        <color rgb="FF000000"/>
        <rFont val="ＭＳ 明朝"/>
        <family val="1"/>
        <charset val="128"/>
      </rPr>
      <t xml:space="preserve">2558-1</t>
    </r>
  </si>
  <si>
    <t xml:space="preserve">04-7196-1100 04-7196-1100</t>
  </si>
  <si>
    <t xml:space="preserve">二川公民館</t>
  </si>
  <si>
    <t xml:space="preserve">270-0213</t>
  </si>
  <si>
    <r>
      <rPr>
        <sz val="7.5"/>
        <color rgb="FF000000"/>
        <rFont val="Noto Sans"/>
        <family val="2"/>
      </rPr>
      <t xml:space="preserve">桐ヶ作</t>
    </r>
    <r>
      <rPr>
        <sz val="7.5"/>
        <color rgb="FF000000"/>
        <rFont val="ＭＳ 明朝"/>
        <family val="1"/>
        <charset val="128"/>
      </rPr>
      <t xml:space="preserve">51-1</t>
    </r>
  </si>
  <si>
    <t xml:space="preserve">04-7196-2020 04-7196-2020</t>
  </si>
  <si>
    <t xml:space="preserve">木間ヶ瀬公民館</t>
  </si>
  <si>
    <t xml:space="preserve">270-0222</t>
  </si>
  <si>
    <r>
      <rPr>
        <sz val="7.5"/>
        <color rgb="FF000000"/>
        <rFont val="Noto Sans"/>
        <family val="2"/>
      </rPr>
      <t xml:space="preserve">木間ヶ瀬</t>
    </r>
    <r>
      <rPr>
        <sz val="7.5"/>
        <color rgb="FF000000"/>
        <rFont val="ＭＳ 明朝"/>
        <family val="1"/>
        <charset val="128"/>
      </rPr>
      <t xml:space="preserve">2935</t>
    </r>
  </si>
  <si>
    <t xml:space="preserve">04-7198-3171 04-7198-3171</t>
  </si>
  <si>
    <t xml:space="preserve">柏市</t>
  </si>
  <si>
    <t xml:space="preserve">277-0005</t>
  </si>
  <si>
    <r>
      <rPr>
        <sz val="7.5"/>
        <color rgb="FF000000"/>
        <rFont val="Noto Sans"/>
        <family val="2"/>
      </rPr>
      <t xml:space="preserve">柏</t>
    </r>
    <r>
      <rPr>
        <sz val="7.5"/>
        <color rgb="FF000000"/>
        <rFont val="ＭＳ 明朝"/>
        <family val="1"/>
        <charset val="128"/>
      </rPr>
      <t xml:space="preserve">5-8-12</t>
    </r>
  </si>
  <si>
    <t xml:space="preserve">04-7164-1811 04-7163-9364</t>
  </si>
  <si>
    <t xml:space="preserve">流山市</t>
  </si>
  <si>
    <t xml:space="preserve">270-0176</t>
  </si>
  <si>
    <r>
      <rPr>
        <sz val="7.5"/>
        <color rgb="FF000000"/>
        <rFont val="Noto Sans"/>
        <family val="2"/>
      </rPr>
      <t xml:space="preserve">加</t>
    </r>
    <r>
      <rPr>
        <sz val="7.5"/>
        <color rgb="FF000000"/>
        <rFont val="ＭＳ 明朝"/>
        <family val="1"/>
        <charset val="128"/>
      </rPr>
      <t xml:space="preserve">1-16-2</t>
    </r>
  </si>
  <si>
    <t xml:space="preserve">04-7158-3462 04-7158-3442</t>
  </si>
  <si>
    <t xml:space="preserve">270-0145</t>
  </si>
  <si>
    <r>
      <rPr>
        <sz val="7.5"/>
        <color rgb="FF000000"/>
        <rFont val="Noto Sans"/>
        <family val="2"/>
      </rPr>
      <t xml:space="preserve">名都借</t>
    </r>
    <r>
      <rPr>
        <sz val="7.5"/>
        <color rgb="FF000000"/>
        <rFont val="ＭＳ 明朝"/>
        <family val="1"/>
        <charset val="128"/>
      </rPr>
      <t xml:space="preserve">756-4</t>
    </r>
  </si>
  <si>
    <t xml:space="preserve">04-7144-2988 04-7143-3043</t>
  </si>
  <si>
    <t xml:space="preserve">270-0103</t>
  </si>
  <si>
    <r>
      <rPr>
        <sz val="7.5"/>
        <color rgb="FF000000"/>
        <rFont val="Noto Sans"/>
        <family val="2"/>
      </rPr>
      <t xml:space="preserve">美原</t>
    </r>
    <r>
      <rPr>
        <sz val="7.5"/>
        <color rgb="FF000000"/>
        <rFont val="ＭＳ 明朝"/>
        <family val="1"/>
        <charset val="128"/>
      </rPr>
      <t xml:space="preserve">1-158-2</t>
    </r>
  </si>
  <si>
    <t xml:space="preserve">04-7153-0567 04-7153-0967</t>
  </si>
  <si>
    <t xml:space="preserve">初石公民館</t>
  </si>
  <si>
    <t xml:space="preserve">270-0121</t>
  </si>
  <si>
    <r>
      <rPr>
        <sz val="7.5"/>
        <color rgb="FF000000"/>
        <rFont val="Noto Sans"/>
        <family val="2"/>
      </rPr>
      <t xml:space="preserve">西初石</t>
    </r>
    <r>
      <rPr>
        <sz val="7.5"/>
        <color rgb="FF000000"/>
        <rFont val="ＭＳ 明朝"/>
        <family val="1"/>
        <charset val="128"/>
      </rPr>
      <t xml:space="preserve">4-381-2</t>
    </r>
  </si>
  <si>
    <t xml:space="preserve">04-7154-9101 04-7154-9108</t>
  </si>
  <si>
    <t xml:space="preserve">我孫子市</t>
  </si>
  <si>
    <t xml:space="preserve">我孫子地区公民館</t>
  </si>
  <si>
    <t xml:space="preserve">270-1147</t>
  </si>
  <si>
    <r>
      <rPr>
        <sz val="7.5"/>
        <color rgb="FF000000"/>
        <rFont val="Noto Sans"/>
        <family val="2"/>
      </rPr>
      <t xml:space="preserve">若松</t>
    </r>
    <r>
      <rPr>
        <sz val="7.5"/>
        <color rgb="FF000000"/>
        <rFont val="ＭＳ 明朝"/>
        <family val="1"/>
        <charset val="128"/>
      </rPr>
      <t xml:space="preserve">26-4</t>
    </r>
  </si>
  <si>
    <t xml:space="preserve">04-7182-0511 04-7165-6088</t>
  </si>
  <si>
    <t xml:space="preserve">湖北地区公民館</t>
  </si>
  <si>
    <t xml:space="preserve">270-1122</t>
  </si>
  <si>
    <r>
      <rPr>
        <sz val="7.5"/>
        <color rgb="FF000000"/>
        <rFont val="Noto Sans"/>
        <family val="2"/>
      </rPr>
      <t xml:space="preserve">中里</t>
    </r>
    <r>
      <rPr>
        <sz val="7.5"/>
        <color rgb="FF000000"/>
        <rFont val="ＭＳ 明朝"/>
        <family val="1"/>
        <charset val="128"/>
      </rPr>
      <t xml:space="preserve">81-3</t>
    </r>
  </si>
  <si>
    <t xml:space="preserve">04-7188-4433 04-7188-7720</t>
  </si>
  <si>
    <t xml:space="preserve">鎌ケ谷市</t>
  </si>
  <si>
    <t xml:space="preserve">273-0101</t>
  </si>
  <si>
    <r>
      <rPr>
        <sz val="7.5"/>
        <color rgb="FF000000"/>
        <rFont val="Noto Sans"/>
        <family val="2"/>
      </rPr>
      <t xml:space="preserve">富岡</t>
    </r>
    <r>
      <rPr>
        <sz val="7.5"/>
        <color rgb="FF000000"/>
        <rFont val="ＭＳ 明朝"/>
        <family val="1"/>
        <charset val="128"/>
      </rPr>
      <t xml:space="preserve">1-1-3</t>
    </r>
  </si>
  <si>
    <t xml:space="preserve">047-445-2012 047-445-6777</t>
  </si>
  <si>
    <t xml:space="preserve">東部学習センター</t>
  </si>
  <si>
    <t xml:space="preserve">273-0115</t>
  </si>
  <si>
    <r>
      <rPr>
        <sz val="7.5"/>
        <color rgb="FF000000"/>
        <rFont val="Noto Sans"/>
        <family val="2"/>
      </rPr>
      <t xml:space="preserve">東道野辺</t>
    </r>
    <r>
      <rPr>
        <sz val="7.5"/>
        <color rgb="FF000000"/>
        <rFont val="ＭＳ 明朝"/>
        <family val="1"/>
        <charset val="128"/>
      </rPr>
      <t xml:space="preserve">4-9-50</t>
    </r>
  </si>
  <si>
    <t xml:space="preserve">047-441-0211 047-441-0212</t>
  </si>
  <si>
    <t xml:space="preserve">273-0136</t>
  </si>
  <si>
    <r>
      <rPr>
        <sz val="7.5"/>
        <color rgb="FF000000"/>
        <rFont val="Noto Sans"/>
        <family val="2"/>
      </rPr>
      <t xml:space="preserve">佐津間</t>
    </r>
    <r>
      <rPr>
        <sz val="7.5"/>
        <color rgb="FF000000"/>
        <rFont val="ＭＳ 明朝"/>
        <family val="1"/>
        <charset val="128"/>
      </rPr>
      <t xml:space="preserve">631</t>
    </r>
  </si>
  <si>
    <t xml:space="preserve">047-446-1076 047-446-1079</t>
  </si>
  <si>
    <t xml:space="preserve">南部公民館</t>
  </si>
  <si>
    <t xml:space="preserve">273-0114</t>
  </si>
  <si>
    <r>
      <rPr>
        <sz val="7.5"/>
        <color rgb="FF000000"/>
        <rFont val="Noto Sans"/>
        <family val="2"/>
      </rPr>
      <t xml:space="preserve">道野辺</t>
    </r>
    <r>
      <rPr>
        <sz val="7.5"/>
        <color rgb="FF000000"/>
        <rFont val="ＭＳ 明朝"/>
        <family val="1"/>
        <charset val="128"/>
      </rPr>
      <t xml:space="preserve">61</t>
    </r>
  </si>
  <si>
    <t xml:space="preserve">047-446-3031 047-446-3032</t>
  </si>
  <si>
    <t xml:space="preserve">東初富公民館</t>
  </si>
  <si>
    <t xml:space="preserve">273-0122</t>
  </si>
  <si>
    <r>
      <rPr>
        <sz val="7.5"/>
        <color rgb="FF000000"/>
        <rFont val="Noto Sans"/>
        <family val="2"/>
      </rPr>
      <t xml:space="preserve">東初富</t>
    </r>
    <r>
      <rPr>
        <sz val="7.5"/>
        <color rgb="FF000000"/>
        <rFont val="ＭＳ 明朝"/>
        <family val="1"/>
        <charset val="128"/>
      </rPr>
      <t xml:space="preserve">1-10-1</t>
    </r>
  </si>
  <si>
    <t xml:space="preserve">047-446-5555 047-442-5111</t>
  </si>
  <si>
    <t xml:space="preserve">銚子市</t>
  </si>
  <si>
    <t xml:space="preserve">市民センター</t>
  </si>
  <si>
    <t xml:space="preserve">288-0021</t>
  </si>
  <si>
    <r>
      <rPr>
        <sz val="7.5"/>
        <color rgb="FF000000"/>
        <rFont val="Noto Sans"/>
        <family val="2"/>
      </rPr>
      <t xml:space="preserve">小畑新町</t>
    </r>
    <r>
      <rPr>
        <sz val="7.5"/>
        <color rgb="FF000000"/>
        <rFont val="ＭＳ 明朝"/>
        <family val="1"/>
        <charset val="128"/>
      </rPr>
      <t xml:space="preserve">7756</t>
    </r>
  </si>
  <si>
    <t xml:space="preserve">0479-22-0340 0479-22-0378</t>
  </si>
  <si>
    <t xml:space="preserve">成田市</t>
  </si>
  <si>
    <t xml:space="preserve">286-0017</t>
  </si>
  <si>
    <r>
      <rPr>
        <sz val="7.5"/>
        <color rgb="FF000000"/>
        <rFont val="Noto Sans"/>
        <family val="2"/>
      </rPr>
      <t xml:space="preserve">赤坂</t>
    </r>
    <r>
      <rPr>
        <sz val="7.5"/>
        <color rgb="FF000000"/>
        <rFont val="ＭＳ 明朝"/>
        <family val="1"/>
        <charset val="128"/>
      </rPr>
      <t xml:space="preserve">1-1-3</t>
    </r>
  </si>
  <si>
    <t xml:space="preserve">0476-27-5911 0476-20-6102</t>
  </si>
  <si>
    <t xml:space="preserve">成田公民館</t>
  </si>
  <si>
    <t xml:space="preserve">286-0024</t>
  </si>
  <si>
    <r>
      <rPr>
        <sz val="7.5"/>
        <color rgb="FF000000"/>
        <rFont val="Noto Sans"/>
        <family val="2"/>
      </rPr>
      <t xml:space="preserve">田町</t>
    </r>
    <r>
      <rPr>
        <sz val="7.5"/>
        <color rgb="FF000000"/>
        <rFont val="ＭＳ 明朝"/>
        <family val="1"/>
        <charset val="128"/>
      </rPr>
      <t xml:space="preserve">299-2</t>
    </r>
  </si>
  <si>
    <t xml:space="preserve">0476-24-0787 0476-24-0796</t>
  </si>
  <si>
    <t xml:space="preserve">公津公民館</t>
  </si>
  <si>
    <t xml:space="preserve">286-0004</t>
  </si>
  <si>
    <r>
      <rPr>
        <sz val="7.5"/>
        <color rgb="FF000000"/>
        <rFont val="Noto Sans"/>
        <family val="2"/>
      </rPr>
      <t xml:space="preserve">宗吾</t>
    </r>
    <r>
      <rPr>
        <sz val="7.5"/>
        <color rgb="FF000000"/>
        <rFont val="ＭＳ 明朝"/>
        <family val="1"/>
        <charset val="128"/>
      </rPr>
      <t xml:space="preserve">1-839-1</t>
    </r>
  </si>
  <si>
    <t xml:space="preserve">0476-26-9610 0476-20-6106</t>
  </si>
  <si>
    <t xml:space="preserve">久住公民館</t>
  </si>
  <si>
    <t xml:space="preserve">286-0814</t>
  </si>
  <si>
    <r>
      <rPr>
        <sz val="7.5"/>
        <color rgb="FF000000"/>
        <rFont val="Noto Sans"/>
        <family val="2"/>
      </rPr>
      <t xml:space="preserve">幡谷</t>
    </r>
    <r>
      <rPr>
        <sz val="7.5"/>
        <color rgb="FF000000"/>
        <rFont val="ＭＳ 明朝"/>
        <family val="1"/>
        <charset val="128"/>
      </rPr>
      <t xml:space="preserve">922-2</t>
    </r>
  </si>
  <si>
    <t xml:space="preserve">0476-36-1646 0476-40-9010</t>
  </si>
  <si>
    <t xml:space="preserve">橋賀台公民館</t>
  </si>
  <si>
    <t xml:space="preserve">286-0037</t>
  </si>
  <si>
    <r>
      <rPr>
        <sz val="7.5"/>
        <color rgb="FF000000"/>
        <rFont val="Noto Sans"/>
        <family val="2"/>
      </rPr>
      <t xml:space="preserve">橋賀台</t>
    </r>
    <r>
      <rPr>
        <sz val="7.5"/>
        <color rgb="FF000000"/>
        <rFont val="ＭＳ 明朝"/>
        <family val="1"/>
        <charset val="128"/>
      </rPr>
      <t xml:space="preserve">1-43-1</t>
    </r>
  </si>
  <si>
    <t xml:space="preserve">0476-26-9695 0476-20-6108</t>
  </si>
  <si>
    <t xml:space="preserve">玉造公民館</t>
  </si>
  <si>
    <t xml:space="preserve">286-0011</t>
  </si>
  <si>
    <r>
      <rPr>
        <sz val="7.5"/>
        <color rgb="FF000000"/>
        <rFont val="Noto Sans"/>
        <family val="2"/>
      </rPr>
      <t xml:space="preserve">玉造</t>
    </r>
    <r>
      <rPr>
        <sz val="7.5"/>
        <color rgb="FF000000"/>
        <rFont val="ＭＳ 明朝"/>
        <family val="1"/>
        <charset val="128"/>
      </rPr>
      <t xml:space="preserve">7-21</t>
    </r>
  </si>
  <si>
    <t xml:space="preserve">0476-26-3644 0476-20-6121</t>
  </si>
  <si>
    <t xml:space="preserve">豊住公民館</t>
  </si>
  <si>
    <t xml:space="preserve">286-0807</t>
  </si>
  <si>
    <r>
      <rPr>
        <sz val="7.5"/>
        <color rgb="FF000000"/>
        <rFont val="Noto Sans"/>
        <family val="2"/>
      </rPr>
      <t xml:space="preserve">北羽鳥</t>
    </r>
    <r>
      <rPr>
        <sz val="7.5"/>
        <color rgb="FF000000"/>
        <rFont val="ＭＳ 明朝"/>
        <family val="1"/>
        <charset val="128"/>
      </rPr>
      <t xml:space="preserve">2024-1</t>
    </r>
  </si>
  <si>
    <t xml:space="preserve">0476-37-1003 0476-40-8008</t>
  </si>
  <si>
    <t xml:space="preserve">八生公民館</t>
  </si>
  <si>
    <t xml:space="preserve">286-0846</t>
  </si>
  <si>
    <r>
      <rPr>
        <sz val="7.5"/>
        <color rgb="FF000000"/>
        <rFont val="Noto Sans"/>
        <family val="2"/>
      </rPr>
      <t xml:space="preserve">松崎</t>
    </r>
    <r>
      <rPr>
        <sz val="7.5"/>
        <color rgb="FF000000"/>
        <rFont val="ＭＳ 明朝"/>
        <family val="1"/>
        <charset val="128"/>
      </rPr>
      <t xml:space="preserve">317</t>
    </r>
  </si>
  <si>
    <t xml:space="preserve">0476-27-1533 0476-20-6104</t>
  </si>
  <si>
    <t xml:space="preserve">中郷公民館</t>
  </si>
  <si>
    <t xml:space="preserve">286-0832</t>
  </si>
  <si>
    <r>
      <rPr>
        <sz val="7.5"/>
        <color rgb="FF000000"/>
        <rFont val="Noto Sans"/>
        <family val="2"/>
      </rPr>
      <t xml:space="preserve">赤荻</t>
    </r>
    <r>
      <rPr>
        <sz val="7.5"/>
        <color rgb="FF000000"/>
        <rFont val="ＭＳ 明朝"/>
        <family val="1"/>
        <charset val="128"/>
      </rPr>
      <t xml:space="preserve">1587-1</t>
    </r>
  </si>
  <si>
    <t xml:space="preserve">0476-22-4614 0476-20-1231</t>
  </si>
  <si>
    <t xml:space="preserve">加良部公民館</t>
  </si>
  <si>
    <t xml:space="preserve">286-0036</t>
  </si>
  <si>
    <r>
      <rPr>
        <sz val="7.5"/>
        <color rgb="FF000000"/>
        <rFont val="Noto Sans"/>
        <family val="2"/>
      </rPr>
      <t xml:space="preserve">加良部</t>
    </r>
    <r>
      <rPr>
        <sz val="7.5"/>
        <color rgb="FF000000"/>
        <rFont val="ＭＳ 明朝"/>
        <family val="1"/>
        <charset val="128"/>
      </rPr>
      <t xml:space="preserve">3-4-1</t>
    </r>
  </si>
  <si>
    <t xml:space="preserve">0476-28-7961 0476-20-6123</t>
  </si>
  <si>
    <t xml:space="preserve">遠山公民館</t>
  </si>
  <si>
    <t xml:space="preserve">286-0122</t>
  </si>
  <si>
    <r>
      <rPr>
        <sz val="7.5"/>
        <color rgb="FF000000"/>
        <rFont val="Noto Sans"/>
        <family val="2"/>
      </rPr>
      <t xml:space="preserve">大清水</t>
    </r>
    <r>
      <rPr>
        <sz val="7.5"/>
        <color rgb="FF000000"/>
        <rFont val="ＭＳ 明朝"/>
        <family val="1"/>
        <charset val="128"/>
      </rPr>
      <t xml:space="preserve">48-7</t>
    </r>
  </si>
  <si>
    <t xml:space="preserve">0476-35-0600 0476-40-5061</t>
  </si>
  <si>
    <t xml:space="preserve">下総公民館</t>
  </si>
  <si>
    <t xml:space="preserve">289-0108</t>
  </si>
  <si>
    <r>
      <rPr>
        <sz val="7.5"/>
        <color rgb="FF000000"/>
        <rFont val="Noto Sans"/>
        <family val="2"/>
      </rPr>
      <t xml:space="preserve">高岡</t>
    </r>
    <r>
      <rPr>
        <sz val="7.5"/>
        <color rgb="FF000000"/>
        <rFont val="ＭＳ 明朝"/>
        <family val="1"/>
        <charset val="128"/>
      </rPr>
      <t xml:space="preserve">1435</t>
    </r>
  </si>
  <si>
    <t xml:space="preserve">0476-96-0090 0476-96-0702</t>
  </si>
  <si>
    <t xml:space="preserve">大栄公民館</t>
  </si>
  <si>
    <t xml:space="preserve">287-0234</t>
  </si>
  <si>
    <r>
      <rPr>
        <sz val="7.5"/>
        <color rgb="FF000000"/>
        <rFont val="Noto Sans"/>
        <family val="2"/>
      </rPr>
      <t xml:space="preserve">松子</t>
    </r>
    <r>
      <rPr>
        <sz val="7.5"/>
        <color rgb="FF000000"/>
        <rFont val="ＭＳ 明朝"/>
        <family val="1"/>
        <charset val="128"/>
      </rPr>
      <t xml:space="preserve">393</t>
    </r>
  </si>
  <si>
    <t xml:space="preserve">0476-73-7071 0476-73-7076</t>
  </si>
  <si>
    <t xml:space="preserve">佐倉市立</t>
  </si>
  <si>
    <t xml:space="preserve">285-0025</t>
  </si>
  <si>
    <r>
      <rPr>
        <sz val="7.5"/>
        <color rgb="FF000000"/>
        <rFont val="Noto Sans"/>
        <family val="2"/>
      </rPr>
      <t xml:space="preserve">鏑木町</t>
    </r>
    <r>
      <rPr>
        <sz val="7.5"/>
        <color rgb="FF000000"/>
        <rFont val="ＭＳ 明朝"/>
        <family val="1"/>
        <charset val="128"/>
      </rPr>
      <t xml:space="preserve">198-3</t>
    </r>
  </si>
  <si>
    <t xml:space="preserve">043-485-1801 043-485-1803</t>
  </si>
  <si>
    <t xml:space="preserve">志津公民館</t>
  </si>
  <si>
    <t xml:space="preserve">285-0846</t>
  </si>
  <si>
    <r>
      <rPr>
        <sz val="7.5"/>
        <color rgb="FF000000"/>
        <rFont val="Noto Sans"/>
        <family val="2"/>
      </rPr>
      <t xml:space="preserve">上志津</t>
    </r>
    <r>
      <rPr>
        <sz val="7.5"/>
        <color rgb="FF000000"/>
        <rFont val="ＭＳ 明朝"/>
        <family val="1"/>
        <charset val="128"/>
      </rPr>
      <t xml:space="preserve">1672-7</t>
    </r>
  </si>
  <si>
    <t xml:space="preserve">043-487-5064 043-487-5079</t>
  </si>
  <si>
    <t xml:space="preserve">和田公民館</t>
  </si>
  <si>
    <t xml:space="preserve">285-0065</t>
  </si>
  <si>
    <r>
      <rPr>
        <sz val="7.5"/>
        <color rgb="FF000000"/>
        <rFont val="Noto Sans"/>
        <family val="2"/>
      </rPr>
      <t xml:space="preserve">直弥</t>
    </r>
    <r>
      <rPr>
        <sz val="7.5"/>
        <color rgb="FF000000"/>
        <rFont val="ＭＳ 明朝"/>
        <family val="1"/>
        <charset val="128"/>
      </rPr>
      <t xml:space="preserve">59</t>
    </r>
  </si>
  <si>
    <t xml:space="preserve">043-498-0417 043-498-0417</t>
  </si>
  <si>
    <t xml:space="preserve">和田公民館分館</t>
  </si>
  <si>
    <t xml:space="preserve">280-0052</t>
  </si>
  <si>
    <r>
      <rPr>
        <sz val="7.5"/>
        <color rgb="FF000000"/>
        <rFont val="Noto Sans"/>
        <family val="2"/>
      </rPr>
      <t xml:space="preserve">八木</t>
    </r>
    <r>
      <rPr>
        <sz val="7.5"/>
        <color rgb="FF000000"/>
        <rFont val="ＭＳ 明朝"/>
        <family val="1"/>
        <charset val="128"/>
      </rPr>
      <t xml:space="preserve">850-1</t>
    </r>
  </si>
  <si>
    <t xml:space="preserve">043-498-4000 043-498-0417</t>
  </si>
  <si>
    <t xml:space="preserve">根郷公民館</t>
  </si>
  <si>
    <t xml:space="preserve">285-0815</t>
  </si>
  <si>
    <r>
      <rPr>
        <sz val="7.5"/>
        <color rgb="FF000000"/>
        <rFont val="Noto Sans"/>
        <family val="2"/>
      </rPr>
      <t xml:space="preserve">城</t>
    </r>
    <r>
      <rPr>
        <sz val="7.5"/>
        <color rgb="FF000000"/>
        <rFont val="ＭＳ 明朝"/>
        <family val="1"/>
        <charset val="128"/>
      </rPr>
      <t xml:space="preserve">343-5</t>
    </r>
  </si>
  <si>
    <t xml:space="preserve">043-486-3147 043-486-3686</t>
  </si>
  <si>
    <t xml:space="preserve">弥富公民館</t>
  </si>
  <si>
    <t xml:space="preserve">285-0072</t>
  </si>
  <si>
    <r>
      <rPr>
        <sz val="7.5"/>
        <color rgb="FF000000"/>
        <rFont val="Noto Sans"/>
        <family val="2"/>
      </rPr>
      <t xml:space="preserve">岩富町</t>
    </r>
    <r>
      <rPr>
        <sz val="7.5"/>
        <color rgb="FF000000"/>
        <rFont val="ＭＳ 明朝"/>
        <family val="1"/>
        <charset val="128"/>
      </rPr>
      <t xml:space="preserve">151</t>
    </r>
  </si>
  <si>
    <t xml:space="preserve">043-498-0860 043-481-5151</t>
  </si>
  <si>
    <t xml:space="preserve">臼井公民館</t>
  </si>
  <si>
    <t xml:space="preserve">285-0837</t>
  </si>
  <si>
    <r>
      <rPr>
        <sz val="7.5"/>
        <color rgb="FF000000"/>
        <rFont val="Noto Sans"/>
        <family val="2"/>
      </rPr>
      <t xml:space="preserve">王子台</t>
    </r>
    <r>
      <rPr>
        <sz val="7.5"/>
        <color rgb="FF000000"/>
        <rFont val="ＭＳ 明朝"/>
        <family val="1"/>
        <charset val="128"/>
      </rPr>
      <t xml:space="preserve">1-16</t>
    </r>
  </si>
  <si>
    <t xml:space="preserve">043-461-6221 043-461-1311</t>
  </si>
  <si>
    <t xml:space="preserve">旭市</t>
  </si>
  <si>
    <t xml:space="preserve">海上公民館</t>
  </si>
  <si>
    <t xml:space="preserve">289-2604</t>
  </si>
  <si>
    <r>
      <rPr>
        <sz val="7.5"/>
        <color rgb="FF000000"/>
        <rFont val="Noto Sans"/>
        <family val="2"/>
      </rPr>
      <t xml:space="preserve">高生</t>
    </r>
    <r>
      <rPr>
        <sz val="7.5"/>
        <color rgb="FF000000"/>
        <rFont val="ＭＳ 明朝"/>
        <family val="1"/>
        <charset val="128"/>
      </rPr>
      <t xml:space="preserve">1</t>
    </r>
  </si>
  <si>
    <t xml:space="preserve">0479-55-2566 0479-55-5247</t>
  </si>
  <si>
    <t xml:space="preserve">干潟公民館</t>
  </si>
  <si>
    <t xml:space="preserve">289-0512</t>
  </si>
  <si>
    <r>
      <rPr>
        <sz val="7.5"/>
        <color rgb="FF000000"/>
        <rFont val="Noto Sans"/>
        <family val="2"/>
      </rPr>
      <t xml:space="preserve">南堀之内</t>
    </r>
    <r>
      <rPr>
        <sz val="7.5"/>
        <color rgb="FF000000"/>
        <rFont val="ＭＳ 明朝"/>
        <family val="1"/>
        <charset val="128"/>
      </rPr>
      <t xml:space="preserve">22-1</t>
    </r>
  </si>
  <si>
    <t xml:space="preserve">0479-68-3111 0479-68-2823</t>
  </si>
  <si>
    <t xml:space="preserve">四街道市立</t>
  </si>
  <si>
    <t xml:space="preserve">四街道公民館</t>
  </si>
  <si>
    <t xml:space="preserve">284-0005</t>
  </si>
  <si>
    <r>
      <rPr>
        <sz val="7.5"/>
        <color rgb="FF000000"/>
        <rFont val="Noto Sans"/>
        <family val="2"/>
      </rPr>
      <t xml:space="preserve">四街道</t>
    </r>
    <r>
      <rPr>
        <sz val="7.5"/>
        <color rgb="FF000000"/>
        <rFont val="ＭＳ 明朝"/>
        <family val="1"/>
        <charset val="128"/>
      </rPr>
      <t xml:space="preserve">1532-17</t>
    </r>
  </si>
  <si>
    <t xml:space="preserve">043-422-2926 043-424-1859</t>
  </si>
  <si>
    <t xml:space="preserve">千代田公民館</t>
  </si>
  <si>
    <t xml:space="preserve">284-0016</t>
  </si>
  <si>
    <r>
      <rPr>
        <sz val="7.5"/>
        <color rgb="FF000000"/>
        <rFont val="Noto Sans"/>
        <family val="2"/>
      </rPr>
      <t xml:space="preserve">もねの里</t>
    </r>
    <r>
      <rPr>
        <sz val="7.5"/>
        <color rgb="FF000000"/>
        <rFont val="ＭＳ 明朝"/>
        <family val="1"/>
        <charset val="128"/>
      </rPr>
      <t xml:space="preserve">3-20-30</t>
    </r>
  </si>
  <si>
    <t xml:space="preserve">043-422-4151 043-424-1869</t>
  </si>
  <si>
    <t xml:space="preserve">旭公民館</t>
  </si>
  <si>
    <t xml:space="preserve">284-0035</t>
  </si>
  <si>
    <r>
      <rPr>
        <sz val="7.5"/>
        <color rgb="FF000000"/>
        <rFont val="Noto Sans"/>
        <family val="2"/>
      </rPr>
      <t xml:space="preserve">和田</t>
    </r>
    <r>
      <rPr>
        <sz val="7.5"/>
        <color rgb="FF000000"/>
        <rFont val="ＭＳ 明朝"/>
        <family val="1"/>
        <charset val="128"/>
      </rPr>
      <t xml:space="preserve">54-10</t>
    </r>
  </si>
  <si>
    <t xml:space="preserve">043-432-6371 043-432-3944</t>
  </si>
  <si>
    <t xml:space="preserve">八街市</t>
  </si>
  <si>
    <t xml:space="preserve">289-1115</t>
  </si>
  <si>
    <r>
      <rPr>
        <sz val="7.5"/>
        <color rgb="FF000000"/>
        <rFont val="Noto Sans"/>
        <family val="2"/>
      </rPr>
      <t xml:space="preserve">八街ほ</t>
    </r>
    <r>
      <rPr>
        <sz val="7.5"/>
        <color rgb="FF000000"/>
        <rFont val="ＭＳ 明朝"/>
        <family val="1"/>
        <charset val="128"/>
      </rPr>
      <t xml:space="preserve">796-1</t>
    </r>
  </si>
  <si>
    <t xml:space="preserve">043-443-3225 043-443-3226</t>
  </si>
  <si>
    <t xml:space="preserve">印西市立</t>
  </si>
  <si>
    <t xml:space="preserve">270-1327</t>
  </si>
  <si>
    <r>
      <rPr>
        <sz val="7.5"/>
        <color rgb="FF000000"/>
        <rFont val="Noto Sans"/>
        <family val="2"/>
      </rPr>
      <t xml:space="preserve">大森</t>
    </r>
    <r>
      <rPr>
        <sz val="7.5"/>
        <color rgb="FF000000"/>
        <rFont val="ＭＳ 明朝"/>
        <family val="1"/>
        <charset val="128"/>
      </rPr>
      <t xml:space="preserve">3934-1</t>
    </r>
  </si>
  <si>
    <t xml:space="preserve">0476-42-2911 0476-42-4880</t>
  </si>
  <si>
    <t xml:space="preserve">小林公民館</t>
  </si>
  <si>
    <t xml:space="preserve">270-1313</t>
  </si>
  <si>
    <r>
      <rPr>
        <sz val="7.5"/>
        <color rgb="FF000000"/>
        <rFont val="Noto Sans"/>
        <family val="2"/>
      </rPr>
      <t xml:space="preserve">小林北</t>
    </r>
    <r>
      <rPr>
        <sz val="7.5"/>
        <color rgb="FF000000"/>
        <rFont val="ＭＳ 明朝"/>
        <family val="1"/>
        <charset val="128"/>
      </rPr>
      <t xml:space="preserve">5-1-6</t>
    </r>
  </si>
  <si>
    <t xml:space="preserve">0476-97-0003 0476-97-0006</t>
  </si>
  <si>
    <t xml:space="preserve">そうふけ公民館</t>
  </si>
  <si>
    <t xml:space="preserve">270-1335</t>
  </si>
  <si>
    <r>
      <rPr>
        <sz val="7.5"/>
        <color rgb="FF000000"/>
        <rFont val="Noto Sans"/>
        <family val="2"/>
      </rPr>
      <t xml:space="preserve">原</t>
    </r>
    <r>
      <rPr>
        <sz val="7.5"/>
        <color rgb="FF000000"/>
        <rFont val="ＭＳ 明朝"/>
        <family val="1"/>
        <charset val="128"/>
      </rPr>
      <t xml:space="preserve">3-4</t>
    </r>
  </si>
  <si>
    <t xml:space="preserve">0476-45-3800 0476-45-7174</t>
  </si>
  <si>
    <t xml:space="preserve">印旛公民館</t>
  </si>
  <si>
    <t xml:space="preserve">270-1614</t>
  </si>
  <si>
    <r>
      <rPr>
        <sz val="7.5"/>
        <color rgb="FF000000"/>
        <rFont val="Noto Sans"/>
        <family val="2"/>
      </rPr>
      <t xml:space="preserve">瀬戸</t>
    </r>
    <r>
      <rPr>
        <sz val="7.5"/>
        <color rgb="FF000000"/>
        <rFont val="ＭＳ 明朝"/>
        <family val="1"/>
        <charset val="128"/>
      </rPr>
      <t xml:space="preserve">1518</t>
    </r>
  </si>
  <si>
    <t xml:space="preserve">0476-98-0427 0476-98-0428</t>
  </si>
  <si>
    <t xml:space="preserve">本埜公民館</t>
  </si>
  <si>
    <t xml:space="preserve">270-2324</t>
  </si>
  <si>
    <r>
      <rPr>
        <sz val="7.5"/>
        <color rgb="FF000000"/>
        <rFont val="Noto Sans"/>
        <family val="2"/>
      </rPr>
      <t xml:space="preserve">中根</t>
    </r>
    <r>
      <rPr>
        <sz val="7.5"/>
        <color rgb="FF000000"/>
        <rFont val="ＭＳ 明朝"/>
        <family val="1"/>
        <charset val="128"/>
      </rPr>
      <t xml:space="preserve">1375</t>
    </r>
  </si>
  <si>
    <t xml:space="preserve">0476-97-2011 0476-97-3141</t>
  </si>
  <si>
    <t xml:space="preserve">白井市</t>
  </si>
  <si>
    <t xml:space="preserve">西白井公民館</t>
  </si>
  <si>
    <t xml:space="preserve">270-1435</t>
  </si>
  <si>
    <r>
      <rPr>
        <sz val="7.5"/>
        <color rgb="FF000000"/>
        <rFont val="Noto Sans"/>
        <family val="2"/>
      </rPr>
      <t xml:space="preserve">清水口</t>
    </r>
    <r>
      <rPr>
        <sz val="7.5"/>
        <color rgb="FF000000"/>
        <rFont val="ＭＳ 明朝"/>
        <family val="1"/>
        <charset val="128"/>
      </rPr>
      <t xml:space="preserve">1-2-1</t>
    </r>
  </si>
  <si>
    <t xml:space="preserve">047-492-1011 047-401-0282</t>
  </si>
  <si>
    <t xml:space="preserve">白井駅前公民館</t>
  </si>
  <si>
    <t xml:space="preserve">270-1424</t>
  </si>
  <si>
    <r>
      <rPr>
        <sz val="7.5"/>
        <color rgb="FF000000"/>
        <rFont val="Noto Sans"/>
        <family val="2"/>
      </rPr>
      <t xml:space="preserve">堀込</t>
    </r>
    <r>
      <rPr>
        <sz val="7.5"/>
        <color rgb="FF000000"/>
        <rFont val="ＭＳ 明朝"/>
        <family val="1"/>
        <charset val="128"/>
      </rPr>
      <t xml:space="preserve">1-2-2</t>
    </r>
  </si>
  <si>
    <t xml:space="preserve">047-497-1151 047-497-1152</t>
  </si>
  <si>
    <t xml:space="preserve">桜台公民館</t>
  </si>
  <si>
    <t xml:space="preserve">270-1412</t>
  </si>
  <si>
    <r>
      <rPr>
        <sz val="7.5"/>
        <color rgb="FF000000"/>
        <rFont val="Noto Sans"/>
        <family val="2"/>
      </rPr>
      <t xml:space="preserve">桜台</t>
    </r>
    <r>
      <rPr>
        <sz val="7.5"/>
        <color rgb="FF000000"/>
        <rFont val="ＭＳ 明朝"/>
        <family val="1"/>
        <charset val="128"/>
      </rPr>
      <t xml:space="preserve">2-14</t>
    </r>
  </si>
  <si>
    <t xml:space="preserve">047-491-7111 047-404-7555</t>
  </si>
  <si>
    <t xml:space="preserve">富里市</t>
  </si>
  <si>
    <t xml:space="preserve">286-0292</t>
  </si>
  <si>
    <r>
      <rPr>
        <sz val="7.5"/>
        <color rgb="FF000000"/>
        <rFont val="Noto Sans"/>
        <family val="2"/>
      </rPr>
      <t xml:space="preserve">七栄</t>
    </r>
    <r>
      <rPr>
        <sz val="7.5"/>
        <color rgb="FF000000"/>
        <rFont val="ＭＳ 明朝"/>
        <family val="1"/>
        <charset val="128"/>
      </rPr>
      <t xml:space="preserve">652-1</t>
    </r>
  </si>
  <si>
    <t xml:space="preserve">0476-92-1211 0476-91-1020</t>
  </si>
  <si>
    <t xml:space="preserve">匝瑳市立</t>
  </si>
  <si>
    <t xml:space="preserve">八日市場公民館</t>
  </si>
  <si>
    <t xml:space="preserve">289-2144</t>
  </si>
  <si>
    <r>
      <rPr>
        <sz val="7.5"/>
        <color rgb="FF000000"/>
        <rFont val="Noto Sans"/>
        <family val="2"/>
      </rPr>
      <t xml:space="preserve">八日市場イ</t>
    </r>
    <r>
      <rPr>
        <sz val="7.5"/>
        <color rgb="FF000000"/>
        <rFont val="ＭＳ 明朝"/>
        <family val="1"/>
        <charset val="128"/>
      </rPr>
      <t xml:space="preserve">2402</t>
    </r>
  </si>
  <si>
    <t xml:space="preserve">0479-72-0735 0479-73-7654</t>
  </si>
  <si>
    <t xml:space="preserve">香取市</t>
  </si>
  <si>
    <t xml:space="preserve">佐原中央公民館</t>
  </si>
  <si>
    <t xml:space="preserve">287-0003</t>
  </si>
  <si>
    <r>
      <rPr>
        <sz val="7.5"/>
        <color rgb="FF000000"/>
        <rFont val="Noto Sans"/>
        <family val="2"/>
      </rPr>
      <t xml:space="preserve">佐原イ</t>
    </r>
    <r>
      <rPr>
        <sz val="7.5"/>
        <color rgb="FF000000"/>
        <rFont val="ＭＳ 明朝"/>
        <family val="1"/>
        <charset val="128"/>
      </rPr>
      <t xml:space="preserve">211</t>
    </r>
  </si>
  <si>
    <t xml:space="preserve">0478-55-1151 0478-55-1240</t>
  </si>
  <si>
    <t xml:space="preserve">山田公民館</t>
  </si>
  <si>
    <t xml:space="preserve">289-0414</t>
  </si>
  <si>
    <r>
      <rPr>
        <sz val="7.5"/>
        <color rgb="FF000000"/>
        <rFont val="Noto Sans"/>
        <family val="2"/>
      </rPr>
      <t xml:space="preserve">長岡</t>
    </r>
    <r>
      <rPr>
        <sz val="7.5"/>
        <color rgb="FF000000"/>
        <rFont val="ＭＳ 明朝"/>
        <family val="1"/>
        <charset val="128"/>
      </rPr>
      <t xml:space="preserve">1303-2</t>
    </r>
  </si>
  <si>
    <t xml:space="preserve">0478-78-4431 0478-78-2442</t>
  </si>
  <si>
    <t xml:space="preserve">酒々井町</t>
  </si>
  <si>
    <t xml:space="preserve">285-0922</t>
  </si>
  <si>
    <r>
      <rPr>
        <sz val="7.5"/>
        <color rgb="FF000000"/>
        <rFont val="Noto Sans"/>
        <family val="2"/>
      </rPr>
      <t xml:space="preserve">中央台</t>
    </r>
    <r>
      <rPr>
        <sz val="7.5"/>
        <color rgb="FF000000"/>
        <rFont val="ＭＳ 明朝"/>
        <family val="1"/>
        <charset val="128"/>
      </rPr>
      <t xml:space="preserve">4-10-1</t>
    </r>
  </si>
  <si>
    <t xml:space="preserve">043-496-5321 043-496-5323</t>
  </si>
  <si>
    <t xml:space="preserve">東庄町</t>
  </si>
  <si>
    <t xml:space="preserve">東庄町公民館</t>
  </si>
  <si>
    <t xml:space="preserve">289-0601</t>
  </si>
  <si>
    <r>
      <rPr>
        <sz val="7.5"/>
        <color rgb="FF000000"/>
        <rFont val="Noto Sans"/>
        <family val="2"/>
      </rPr>
      <t xml:space="preserve">笹川い</t>
    </r>
    <r>
      <rPr>
        <sz val="7.5"/>
        <color rgb="FF000000"/>
        <rFont val="ＭＳ 明朝"/>
        <family val="1"/>
        <charset val="128"/>
      </rPr>
      <t xml:space="preserve">4713-11</t>
    </r>
  </si>
  <si>
    <t xml:space="preserve">0478-86-1221 0478-86-3454</t>
  </si>
  <si>
    <t xml:space="preserve">東庄町公民館東城分館</t>
  </si>
  <si>
    <t xml:space="preserve">289-0624</t>
  </si>
  <si>
    <r>
      <rPr>
        <sz val="7.5"/>
        <color rgb="FF000000"/>
        <rFont val="Noto Sans"/>
        <family val="2"/>
      </rPr>
      <t xml:space="preserve">小南</t>
    </r>
    <r>
      <rPr>
        <sz val="7.5"/>
        <color rgb="FF000000"/>
        <rFont val="ＭＳ 明朝"/>
        <family val="1"/>
        <charset val="128"/>
      </rPr>
      <t xml:space="preserve">108</t>
    </r>
  </si>
  <si>
    <t xml:space="preserve">東庄町公民館石出分館</t>
  </si>
  <si>
    <t xml:space="preserve">289-0612</t>
  </si>
  <si>
    <r>
      <rPr>
        <sz val="7.5"/>
        <color rgb="FF000000"/>
        <rFont val="Noto Sans"/>
        <family val="2"/>
      </rPr>
      <t xml:space="preserve">石出</t>
    </r>
    <r>
      <rPr>
        <sz val="7.5"/>
        <color rgb="FF000000"/>
        <rFont val="ＭＳ 明朝"/>
        <family val="1"/>
        <charset val="128"/>
      </rPr>
      <t xml:space="preserve">939-1</t>
    </r>
  </si>
  <si>
    <t xml:space="preserve">東庄町公民館神代分館</t>
  </si>
  <si>
    <t xml:space="preserve">289-0632</t>
  </si>
  <si>
    <r>
      <rPr>
        <sz val="7.5"/>
        <color rgb="FF000000"/>
        <rFont val="Noto Sans"/>
        <family val="2"/>
      </rPr>
      <t xml:space="preserve">窪野谷</t>
    </r>
    <r>
      <rPr>
        <sz val="7.5"/>
        <color rgb="FF000000"/>
        <rFont val="ＭＳ 明朝"/>
        <family val="1"/>
        <charset val="128"/>
      </rPr>
      <t xml:space="preserve">1654</t>
    </r>
  </si>
  <si>
    <t xml:space="preserve">茂原市</t>
  </si>
  <si>
    <t xml:space="preserve">297-0026</t>
  </si>
  <si>
    <r>
      <rPr>
        <sz val="7.5"/>
        <color rgb="FF000000"/>
        <rFont val="Noto Sans"/>
        <family val="2"/>
      </rPr>
      <t xml:space="preserve">茂原</t>
    </r>
    <r>
      <rPr>
        <sz val="7.5"/>
        <color rgb="FF000000"/>
        <rFont val="ＭＳ 明朝"/>
        <family val="1"/>
        <charset val="128"/>
      </rPr>
      <t xml:space="preserve">101</t>
    </r>
  </si>
  <si>
    <t xml:space="preserve">0475-22-5072 0475-24-0008</t>
  </si>
  <si>
    <t xml:space="preserve">本納公民館</t>
  </si>
  <si>
    <t xml:space="preserve">299-4114</t>
  </si>
  <si>
    <r>
      <rPr>
        <sz val="7.5"/>
        <color rgb="FF000000"/>
        <rFont val="Noto Sans"/>
        <family val="2"/>
      </rPr>
      <t xml:space="preserve">本納</t>
    </r>
    <r>
      <rPr>
        <sz val="7.5"/>
        <color rgb="FF000000"/>
        <rFont val="ＭＳ 明朝"/>
        <family val="1"/>
        <charset val="128"/>
      </rPr>
      <t xml:space="preserve">1600</t>
    </r>
  </si>
  <si>
    <t xml:space="preserve">0475-34-2349 0475-34-2302</t>
  </si>
  <si>
    <t xml:space="preserve">茂 原 市</t>
  </si>
  <si>
    <t xml:space="preserve">本納公民館新治分館</t>
  </si>
  <si>
    <t xml:space="preserve">299-4123</t>
  </si>
  <si>
    <r>
      <rPr>
        <sz val="7.5"/>
        <color rgb="FF000000"/>
        <rFont val="Noto Sans"/>
        <family val="2"/>
      </rPr>
      <t xml:space="preserve">下太田</t>
    </r>
    <r>
      <rPr>
        <sz val="7.5"/>
        <color rgb="FF000000"/>
        <rFont val="ＭＳ 明朝"/>
        <family val="1"/>
        <charset val="128"/>
      </rPr>
      <t xml:space="preserve">59-1</t>
    </r>
  </si>
  <si>
    <t xml:space="preserve">0475-34-3153
 </t>
  </si>
  <si>
    <t xml:space="preserve">鶴枝公民館</t>
  </si>
  <si>
    <t xml:space="preserve">297-0036</t>
  </si>
  <si>
    <r>
      <rPr>
        <sz val="7.5"/>
        <color rgb="FF000000"/>
        <rFont val="Noto Sans"/>
        <family val="2"/>
      </rPr>
      <t xml:space="preserve">上永吉</t>
    </r>
    <r>
      <rPr>
        <sz val="7.5"/>
        <color rgb="FF000000"/>
        <rFont val="ＭＳ 明朝"/>
        <family val="1"/>
        <charset val="128"/>
      </rPr>
      <t xml:space="preserve">1012</t>
    </r>
  </si>
  <si>
    <t xml:space="preserve">0475-25-1834 0475-26-2220</t>
  </si>
  <si>
    <t xml:space="preserve">東金市</t>
  </si>
  <si>
    <t xml:space="preserve">283-0068</t>
  </si>
  <si>
    <r>
      <rPr>
        <sz val="7.5"/>
        <color rgb="FF000000"/>
        <rFont val="Noto Sans"/>
        <family val="2"/>
      </rPr>
      <t xml:space="preserve">東岩崎</t>
    </r>
    <r>
      <rPr>
        <sz val="7.5"/>
        <color rgb="FF000000"/>
        <rFont val="ＭＳ 明朝"/>
        <family val="1"/>
        <charset val="128"/>
      </rPr>
      <t xml:space="preserve">1-20</t>
    </r>
  </si>
  <si>
    <t xml:space="preserve">0475-50-1191 0475-50-1286</t>
  </si>
  <si>
    <t xml:space="preserve">東金公民館</t>
  </si>
  <si>
    <t xml:space="preserve">公平公民館</t>
  </si>
  <si>
    <t xml:space="preserve">283-0001</t>
  </si>
  <si>
    <r>
      <rPr>
        <sz val="7.5"/>
        <color rgb="FF000000"/>
        <rFont val="Noto Sans"/>
        <family val="2"/>
      </rPr>
      <t xml:space="preserve">家之子</t>
    </r>
    <r>
      <rPr>
        <sz val="7.5"/>
        <color rgb="FF000000"/>
        <rFont val="ＭＳ 明朝"/>
        <family val="1"/>
        <charset val="128"/>
      </rPr>
      <t xml:space="preserve">885-3</t>
    </r>
  </si>
  <si>
    <t xml:space="preserve">0475-52-1440 0475-52-1440</t>
  </si>
  <si>
    <t xml:space="preserve">丘山公民館</t>
  </si>
  <si>
    <t xml:space="preserve">283-0821</t>
  </si>
  <si>
    <r>
      <rPr>
        <sz val="7.5"/>
        <color rgb="FF000000"/>
        <rFont val="Noto Sans"/>
        <family val="2"/>
      </rPr>
      <t xml:space="preserve">小野</t>
    </r>
    <r>
      <rPr>
        <sz val="7.5"/>
        <color rgb="FF000000"/>
        <rFont val="ＭＳ 明朝"/>
        <family val="1"/>
        <charset val="128"/>
      </rPr>
      <t xml:space="preserve">101-4</t>
    </r>
  </si>
  <si>
    <t xml:space="preserve">0475-54-1770 0475-54-1770</t>
  </si>
  <si>
    <t xml:space="preserve">大和公民館</t>
  </si>
  <si>
    <t xml:space="preserve">283-0814</t>
  </si>
  <si>
    <r>
      <rPr>
        <sz val="7.5"/>
        <color rgb="FF000000"/>
        <rFont val="Noto Sans"/>
        <family val="2"/>
      </rPr>
      <t xml:space="preserve">田中</t>
    </r>
    <r>
      <rPr>
        <sz val="7.5"/>
        <color rgb="FF000000"/>
        <rFont val="ＭＳ 明朝"/>
        <family val="1"/>
        <charset val="128"/>
      </rPr>
      <t xml:space="preserve">784-1</t>
    </r>
  </si>
  <si>
    <t xml:space="preserve">0475-54-1330
 </t>
  </si>
  <si>
    <t xml:space="preserve">正気公民館</t>
  </si>
  <si>
    <t xml:space="preserve">283-0041</t>
  </si>
  <si>
    <r>
      <rPr>
        <sz val="7.5"/>
        <color rgb="FF000000"/>
        <rFont val="Noto Sans"/>
        <family val="2"/>
      </rPr>
      <t xml:space="preserve">広瀬</t>
    </r>
    <r>
      <rPr>
        <sz val="7.5"/>
        <color rgb="FF000000"/>
        <rFont val="ＭＳ 明朝"/>
        <family val="1"/>
        <charset val="128"/>
      </rPr>
      <t xml:space="preserve">482-6</t>
    </r>
  </si>
  <si>
    <t xml:space="preserve">0475-58-5046 0475-58-5046</t>
  </si>
  <si>
    <t xml:space="preserve">豊成公民館</t>
  </si>
  <si>
    <t xml:space="preserve">283-0014</t>
  </si>
  <si>
    <r>
      <rPr>
        <sz val="7.5"/>
        <color rgb="FF000000"/>
        <rFont val="Noto Sans"/>
        <family val="2"/>
      </rPr>
      <t xml:space="preserve">関内</t>
    </r>
    <r>
      <rPr>
        <sz val="7.5"/>
        <color rgb="FF000000"/>
        <rFont val="ＭＳ 明朝"/>
        <family val="1"/>
        <charset val="128"/>
      </rPr>
      <t xml:space="preserve">564-3</t>
    </r>
  </si>
  <si>
    <t xml:space="preserve">0475-58-3905 0475-58-3905</t>
  </si>
  <si>
    <t xml:space="preserve">福岡公民館</t>
  </si>
  <si>
    <t xml:space="preserve">283-0056</t>
  </si>
  <si>
    <r>
      <rPr>
        <sz val="7.5"/>
        <color rgb="FF000000"/>
        <rFont val="Noto Sans"/>
        <family val="2"/>
      </rPr>
      <t xml:space="preserve">砂古瀬</t>
    </r>
    <r>
      <rPr>
        <sz val="7.5"/>
        <color rgb="FF000000"/>
        <rFont val="ＭＳ 明朝"/>
        <family val="1"/>
        <charset val="128"/>
      </rPr>
      <t xml:space="preserve">426-1</t>
    </r>
  </si>
  <si>
    <t xml:space="preserve">0475-52-5360 0475-52-5360</t>
  </si>
  <si>
    <t xml:space="preserve">源公民館</t>
  </si>
  <si>
    <t xml:space="preserve">283-0834</t>
  </si>
  <si>
    <r>
      <rPr>
        <sz val="7.5"/>
        <color rgb="FF000000"/>
        <rFont val="Noto Sans"/>
        <family val="2"/>
      </rPr>
      <t xml:space="preserve">上布田</t>
    </r>
    <r>
      <rPr>
        <sz val="7.5"/>
        <color rgb="FF000000"/>
        <rFont val="ＭＳ 明朝"/>
        <family val="1"/>
        <charset val="128"/>
      </rPr>
      <t xml:space="preserve">22-1</t>
    </r>
  </si>
  <si>
    <t xml:space="preserve">0475-55-9100 0475-55-9100</t>
  </si>
  <si>
    <t xml:space="preserve">山武市</t>
  </si>
  <si>
    <t xml:space="preserve">成東中央公民館</t>
  </si>
  <si>
    <t xml:space="preserve">289-1345</t>
  </si>
  <si>
    <r>
      <rPr>
        <sz val="7.5"/>
        <color rgb="FF000000"/>
        <rFont val="Noto Sans"/>
        <family val="2"/>
      </rPr>
      <t xml:space="preserve">津辺</t>
    </r>
    <r>
      <rPr>
        <sz val="7.5"/>
        <color rgb="FF000000"/>
        <rFont val="ＭＳ 明朝"/>
        <family val="1"/>
        <charset val="128"/>
      </rPr>
      <t xml:space="preserve">262-1</t>
    </r>
  </si>
  <si>
    <t xml:space="preserve">0475-82-3641 0475-82-2058</t>
  </si>
  <si>
    <t xml:space="preserve">松尾公民館</t>
  </si>
  <si>
    <t xml:space="preserve">289-1514</t>
  </si>
  <si>
    <r>
      <rPr>
        <sz val="7.5"/>
        <color rgb="FF000000"/>
        <rFont val="Noto Sans"/>
        <family val="2"/>
      </rPr>
      <t xml:space="preserve">松尾町松尾</t>
    </r>
    <r>
      <rPr>
        <sz val="7.5"/>
        <color rgb="FF000000"/>
        <rFont val="ＭＳ 明朝"/>
        <family val="1"/>
        <charset val="128"/>
      </rPr>
      <t xml:space="preserve">40-2</t>
    </r>
  </si>
  <si>
    <t xml:space="preserve">0479-86-3090 0479-86-3320</t>
  </si>
  <si>
    <t xml:space="preserve">蓮沼公民館</t>
  </si>
  <si>
    <t xml:space="preserve">289-1806</t>
  </si>
  <si>
    <r>
      <rPr>
        <sz val="7.5"/>
        <color rgb="FF000000"/>
        <rFont val="Noto Sans"/>
        <family val="2"/>
      </rPr>
      <t xml:space="preserve">蓮沼ハの</t>
    </r>
    <r>
      <rPr>
        <sz val="7.5"/>
        <color rgb="FF000000"/>
        <rFont val="ＭＳ 明朝"/>
        <family val="1"/>
        <charset val="128"/>
      </rPr>
      <t xml:space="preserve">4832-3</t>
    </r>
  </si>
  <si>
    <t xml:space="preserve">0475-86-2201
0475-86-2727</t>
  </si>
  <si>
    <t xml:space="preserve">いすみ市</t>
  </si>
  <si>
    <t xml:space="preserve">夷隅公民館</t>
  </si>
  <si>
    <t xml:space="preserve">298-0125</t>
  </si>
  <si>
    <r>
      <rPr>
        <sz val="7.5"/>
        <color rgb="FF000000"/>
        <rFont val="Noto Sans"/>
        <family val="2"/>
      </rPr>
      <t xml:space="preserve">深谷</t>
    </r>
    <r>
      <rPr>
        <sz val="7.5"/>
        <color rgb="FF000000"/>
        <rFont val="ＭＳ 明朝"/>
        <family val="1"/>
        <charset val="128"/>
      </rPr>
      <t xml:space="preserve">1968-1</t>
    </r>
  </si>
  <si>
    <t xml:space="preserve">0470-86-5000 0470-86-5151</t>
  </si>
  <si>
    <t xml:space="preserve">大原公民館</t>
  </si>
  <si>
    <t xml:space="preserve">298-0004</t>
  </si>
  <si>
    <r>
      <rPr>
        <sz val="7.5"/>
        <color rgb="FF000000"/>
        <rFont val="Noto Sans"/>
        <family val="2"/>
      </rPr>
      <t xml:space="preserve">大原</t>
    </r>
    <r>
      <rPr>
        <sz val="7.5"/>
        <color rgb="FF000000"/>
        <rFont val="ＭＳ 明朝"/>
        <family val="1"/>
        <charset val="128"/>
      </rPr>
      <t xml:space="preserve">7838</t>
    </r>
  </si>
  <si>
    <t xml:space="preserve">0470-63-1222 0470-63-9258</t>
  </si>
  <si>
    <t xml:space="preserve">東海公民館</t>
  </si>
  <si>
    <t xml:space="preserve">298-0001</t>
  </si>
  <si>
    <r>
      <rPr>
        <sz val="7.5"/>
        <color rgb="FF000000"/>
        <rFont val="Noto Sans"/>
        <family val="2"/>
      </rPr>
      <t xml:space="preserve">若山</t>
    </r>
    <r>
      <rPr>
        <sz val="7.5"/>
        <color rgb="FF000000"/>
        <rFont val="ＭＳ 明朝"/>
        <family val="1"/>
        <charset val="128"/>
      </rPr>
      <t xml:space="preserve">398-3</t>
    </r>
  </si>
  <si>
    <t xml:space="preserve">岬公民館</t>
  </si>
  <si>
    <t xml:space="preserve">299-4616</t>
  </si>
  <si>
    <r>
      <rPr>
        <sz val="7.5"/>
        <color rgb="FF000000"/>
        <rFont val="Noto Sans"/>
        <family val="2"/>
      </rPr>
      <t xml:space="preserve">岬町長者</t>
    </r>
    <r>
      <rPr>
        <sz val="7.5"/>
        <color rgb="FF000000"/>
        <rFont val="ＭＳ 明朝"/>
        <family val="1"/>
        <charset val="128"/>
      </rPr>
      <t xml:space="preserve">22</t>
    </r>
  </si>
  <si>
    <t xml:space="preserve">0470-87-6111 0470-87-8189</t>
  </si>
  <si>
    <t xml:space="preserve">大網白里市</t>
  </si>
  <si>
    <t xml:space="preserve">299-3251</t>
  </si>
  <si>
    <r>
      <rPr>
        <sz val="7.5"/>
        <color rgb="FF000000"/>
        <rFont val="Noto Sans"/>
        <family val="2"/>
      </rPr>
      <t xml:space="preserve">大網</t>
    </r>
    <r>
      <rPr>
        <sz val="7.5"/>
        <color rgb="FF000000"/>
        <rFont val="ＭＳ 明朝"/>
        <family val="1"/>
        <charset val="128"/>
      </rPr>
      <t xml:space="preserve">121-2</t>
    </r>
  </si>
  <si>
    <t xml:space="preserve">0475-72-0698 0475-72-0798</t>
  </si>
  <si>
    <t xml:space="preserve">白里公民館</t>
  </si>
  <si>
    <t xml:space="preserve">299-3202</t>
  </si>
  <si>
    <r>
      <rPr>
        <sz val="7.5"/>
        <color rgb="FF000000"/>
        <rFont val="Noto Sans"/>
        <family val="2"/>
      </rPr>
      <t xml:space="preserve">南今泉</t>
    </r>
    <r>
      <rPr>
        <sz val="7.5"/>
        <color rgb="FF000000"/>
        <rFont val="ＭＳ 明朝"/>
        <family val="1"/>
        <charset val="128"/>
      </rPr>
      <t xml:space="preserve">1088-1</t>
    </r>
  </si>
  <si>
    <t xml:space="preserve">0475-77-2172 0475-77-2172</t>
  </si>
  <si>
    <t xml:space="preserve">九十九里町</t>
  </si>
  <si>
    <t xml:space="preserve">283-0104</t>
  </si>
  <si>
    <r>
      <rPr>
        <sz val="7.5"/>
        <color rgb="FF000000"/>
        <rFont val="Noto Sans"/>
        <family val="2"/>
      </rPr>
      <t xml:space="preserve">片貝</t>
    </r>
    <r>
      <rPr>
        <sz val="7.5"/>
        <color rgb="FF000000"/>
        <rFont val="ＭＳ 明朝"/>
        <family val="1"/>
        <charset val="128"/>
      </rPr>
      <t xml:space="preserve">2915</t>
    </r>
  </si>
  <si>
    <t xml:space="preserve">0475-76-4116 0475-76-7423</t>
  </si>
  <si>
    <t xml:space="preserve">芝山町</t>
  </si>
  <si>
    <t xml:space="preserve">289-1624</t>
  </si>
  <si>
    <r>
      <rPr>
        <sz val="7.5"/>
        <color rgb="FF000000"/>
        <rFont val="Noto Sans"/>
        <family val="2"/>
      </rPr>
      <t xml:space="preserve">小池</t>
    </r>
    <r>
      <rPr>
        <sz val="7.5"/>
        <color rgb="FF000000"/>
        <rFont val="ＭＳ 明朝"/>
        <family val="1"/>
        <charset val="128"/>
      </rPr>
      <t xml:space="preserve">982</t>
    </r>
  </si>
  <si>
    <t xml:space="preserve">0479-77-0066 0479-77-3938</t>
  </si>
  <si>
    <t xml:space="preserve">中央公民館千代田分館</t>
  </si>
  <si>
    <t xml:space="preserve">289-1603</t>
  </si>
  <si>
    <r>
      <rPr>
        <sz val="7.5"/>
        <color rgb="FF000000"/>
        <rFont val="Noto Sans"/>
        <family val="2"/>
      </rPr>
      <t xml:space="preserve">大里</t>
    </r>
    <r>
      <rPr>
        <sz val="7.5"/>
        <color rgb="FF000000"/>
        <rFont val="ＭＳ 明朝"/>
        <family val="1"/>
        <charset val="128"/>
      </rPr>
      <t xml:space="preserve">18-52</t>
    </r>
  </si>
  <si>
    <t xml:space="preserve">一宮町</t>
  </si>
  <si>
    <t xml:space="preserve">299-4301</t>
  </si>
  <si>
    <r>
      <rPr>
        <sz val="7.5"/>
        <color rgb="FF000000"/>
        <rFont val="Noto Sans"/>
        <family val="2"/>
      </rPr>
      <t xml:space="preserve">一宮</t>
    </r>
    <r>
      <rPr>
        <sz val="7.5"/>
        <color rgb="FF000000"/>
        <rFont val="ＭＳ 明朝"/>
        <family val="1"/>
        <charset val="128"/>
      </rPr>
      <t xml:space="preserve">2460</t>
    </r>
  </si>
  <si>
    <t xml:space="preserve">0475-42-4576 0475-42-7776</t>
  </si>
  <si>
    <t xml:space="preserve">白子町</t>
  </si>
  <si>
    <t xml:space="preserve">公民館</t>
  </si>
  <si>
    <t xml:space="preserve">299-4218</t>
  </si>
  <si>
    <r>
      <rPr>
        <sz val="7.5"/>
        <color rgb="FF000000"/>
        <rFont val="Noto Sans"/>
        <family val="2"/>
      </rPr>
      <t xml:space="preserve">関</t>
    </r>
    <r>
      <rPr>
        <sz val="7.5"/>
        <color rgb="FF000000"/>
        <rFont val="ＭＳ 明朝"/>
        <family val="1"/>
        <charset val="128"/>
      </rPr>
      <t xml:space="preserve">92</t>
    </r>
  </si>
  <si>
    <t xml:space="preserve">0475-33-2144 0475-33-7461</t>
  </si>
  <si>
    <t xml:space="preserve">長柄町</t>
  </si>
  <si>
    <t xml:space="preserve">297-0218</t>
  </si>
  <si>
    <r>
      <rPr>
        <sz val="7.5"/>
        <color rgb="FF000000"/>
        <rFont val="Noto Sans"/>
        <family val="2"/>
      </rPr>
      <t xml:space="preserve">桜谷</t>
    </r>
    <r>
      <rPr>
        <sz val="7.5"/>
        <color rgb="FF000000"/>
        <rFont val="ＭＳ 明朝"/>
        <family val="1"/>
        <charset val="128"/>
      </rPr>
      <t xml:space="preserve">690</t>
    </r>
  </si>
  <si>
    <t xml:space="preserve">0475-35-3242 0475-35-5095</t>
  </si>
  <si>
    <t xml:space="preserve">長南町</t>
  </si>
  <si>
    <t xml:space="preserve">297-0121</t>
  </si>
  <si>
    <r>
      <rPr>
        <sz val="7.5"/>
        <color rgb="FF000000"/>
        <rFont val="Noto Sans"/>
        <family val="2"/>
      </rPr>
      <t xml:space="preserve">長南</t>
    </r>
    <r>
      <rPr>
        <sz val="7.5"/>
        <color rgb="FF000000"/>
        <rFont val="ＭＳ 明朝"/>
        <family val="1"/>
        <charset val="128"/>
      </rPr>
      <t xml:space="preserve">2125</t>
    </r>
  </si>
  <si>
    <t xml:space="preserve">0475-46-1194 0475-46-1194</t>
  </si>
  <si>
    <t xml:space="preserve">睦沢町立</t>
  </si>
  <si>
    <t xml:space="preserve">299-4413</t>
  </si>
  <si>
    <r>
      <rPr>
        <sz val="7.5"/>
        <color rgb="FF000000"/>
        <rFont val="Noto Sans"/>
        <family val="2"/>
      </rPr>
      <t xml:space="preserve">上之郷</t>
    </r>
    <r>
      <rPr>
        <sz val="7.5"/>
        <color rgb="FF000000"/>
        <rFont val="ＭＳ 明朝"/>
        <family val="1"/>
        <charset val="128"/>
      </rPr>
      <t xml:space="preserve">1654-1</t>
    </r>
  </si>
  <si>
    <t xml:space="preserve">0475-44-0211 0475-44-0213</t>
  </si>
  <si>
    <t xml:space="preserve">長生村</t>
  </si>
  <si>
    <t xml:space="preserve">299-4336</t>
  </si>
  <si>
    <r>
      <rPr>
        <sz val="7.5"/>
        <color rgb="FF000000"/>
        <rFont val="Noto Sans"/>
        <family val="2"/>
      </rPr>
      <t xml:space="preserve">岩沼</t>
    </r>
    <r>
      <rPr>
        <sz val="7.5"/>
        <color rgb="FF000000"/>
        <rFont val="ＭＳ 明朝"/>
        <family val="1"/>
        <charset val="128"/>
      </rPr>
      <t xml:space="preserve">2122</t>
    </r>
  </si>
  <si>
    <t xml:space="preserve">0475-32-3770 0475-32-5199</t>
  </si>
  <si>
    <t xml:space="preserve">大多喜町立</t>
  </si>
  <si>
    <t xml:space="preserve">298-0216</t>
  </si>
  <si>
    <r>
      <rPr>
        <sz val="7.5"/>
        <color rgb="FF000000"/>
        <rFont val="Noto Sans"/>
        <family val="2"/>
      </rPr>
      <t xml:space="preserve">大多喜</t>
    </r>
    <r>
      <rPr>
        <sz val="7.5"/>
        <color rgb="FF000000"/>
        <rFont val="ＭＳ 明朝"/>
        <family val="1"/>
        <charset val="128"/>
      </rPr>
      <t xml:space="preserve">486-10</t>
    </r>
  </si>
  <si>
    <t xml:space="preserve">0470-82-3188 0470-80-1951</t>
  </si>
  <si>
    <t xml:space="preserve">御宿町</t>
  </si>
  <si>
    <t xml:space="preserve">299-5102</t>
  </si>
  <si>
    <r>
      <rPr>
        <sz val="7.5"/>
        <color rgb="FF000000"/>
        <rFont val="Noto Sans"/>
        <family val="2"/>
      </rPr>
      <t xml:space="preserve">久保</t>
    </r>
    <r>
      <rPr>
        <sz val="7.5"/>
        <color rgb="FF000000"/>
        <rFont val="ＭＳ 明朝"/>
        <family val="1"/>
        <charset val="128"/>
      </rPr>
      <t xml:space="preserve">2200</t>
    </r>
  </si>
  <si>
    <t xml:space="preserve">0470-68-2947 0470-68-7130</t>
  </si>
  <si>
    <t xml:space="preserve">館山市</t>
  </si>
  <si>
    <t xml:space="preserve">294-0045</t>
  </si>
  <si>
    <r>
      <rPr>
        <sz val="7.5"/>
        <color rgb="FF000000"/>
        <rFont val="Noto Sans"/>
        <family val="2"/>
      </rPr>
      <t xml:space="preserve">北条</t>
    </r>
    <r>
      <rPr>
        <sz val="7.5"/>
        <color rgb="FF000000"/>
        <rFont val="ＭＳ 明朝"/>
        <family val="1"/>
        <charset val="128"/>
      </rPr>
      <t xml:space="preserve">740-1</t>
    </r>
  </si>
  <si>
    <t xml:space="preserve">0470-23-3111 0470-22-6560</t>
  </si>
  <si>
    <t xml:space="preserve">北条地区公民館</t>
  </si>
  <si>
    <r>
      <rPr>
        <sz val="7.5"/>
        <color rgb="FF000000"/>
        <rFont val="Noto Sans"/>
        <family val="2"/>
      </rPr>
      <t xml:space="preserve">北条</t>
    </r>
    <r>
      <rPr>
        <sz val="7.5"/>
        <color rgb="FF000000"/>
        <rFont val="ＭＳ 明朝"/>
        <family val="1"/>
        <charset val="128"/>
      </rPr>
      <t xml:space="preserve">1735</t>
    </r>
  </si>
  <si>
    <t xml:space="preserve">0470-24-1515 0470-24-1520 </t>
  </si>
  <si>
    <t xml:space="preserve">館山地区公民館</t>
  </si>
  <si>
    <t xml:space="preserve">294-0036</t>
  </si>
  <si>
    <r>
      <rPr>
        <sz val="7.5"/>
        <color rgb="FF000000"/>
        <rFont val="Noto Sans"/>
        <family val="2"/>
      </rPr>
      <t xml:space="preserve">館山</t>
    </r>
    <r>
      <rPr>
        <sz val="7.5"/>
        <color rgb="FF000000"/>
        <rFont val="ＭＳ 明朝"/>
        <family val="1"/>
        <charset val="128"/>
      </rPr>
      <t xml:space="preserve">305-1</t>
    </r>
  </si>
  <si>
    <t xml:space="preserve">0470-23-2482
0470-23-2482</t>
  </si>
  <si>
    <t xml:space="preserve">那古地区公民館</t>
  </si>
  <si>
    <t xml:space="preserve">294-0055</t>
  </si>
  <si>
    <r>
      <rPr>
        <sz val="7.5"/>
        <color rgb="FF000000"/>
        <rFont val="Noto Sans"/>
        <family val="2"/>
      </rPr>
      <t xml:space="preserve">那古</t>
    </r>
    <r>
      <rPr>
        <sz val="7.5"/>
        <color rgb="FF000000"/>
        <rFont val="ＭＳ 明朝"/>
        <family val="1"/>
        <charset val="128"/>
      </rPr>
      <t xml:space="preserve">1125-1</t>
    </r>
  </si>
  <si>
    <t xml:space="preserve">0470-27-4217
0470-27-4217</t>
  </si>
  <si>
    <t xml:space="preserve">船形地区公民館</t>
  </si>
  <si>
    <t xml:space="preserve">294-0056</t>
  </si>
  <si>
    <r>
      <rPr>
        <sz val="7.5"/>
        <color rgb="FF000000"/>
        <rFont val="Noto Sans"/>
        <family val="2"/>
      </rPr>
      <t xml:space="preserve">船形</t>
    </r>
    <r>
      <rPr>
        <sz val="7.5"/>
        <color rgb="FF000000"/>
        <rFont val="ＭＳ 明朝"/>
        <family val="1"/>
        <charset val="128"/>
      </rPr>
      <t xml:space="preserve">405-2</t>
    </r>
  </si>
  <si>
    <t xml:space="preserve">0470-27-4218
0470-27-4218</t>
  </si>
  <si>
    <t xml:space="preserve">西岬地区公民館</t>
  </si>
  <si>
    <t xml:space="preserve">294-0305</t>
  </si>
  <si>
    <r>
      <rPr>
        <sz val="7.5"/>
        <color rgb="FF000000"/>
        <rFont val="Noto Sans"/>
        <family val="2"/>
      </rPr>
      <t xml:space="preserve">見物</t>
    </r>
    <r>
      <rPr>
        <sz val="7.5"/>
        <color rgb="FF000000"/>
        <rFont val="ＭＳ 明朝"/>
        <family val="1"/>
        <charset val="128"/>
      </rPr>
      <t xml:space="preserve">65</t>
    </r>
  </si>
  <si>
    <t xml:space="preserve">0470-29-1370
0470-29-1370</t>
  </si>
  <si>
    <t xml:space="preserve">西岬地区公民館分館</t>
  </si>
  <si>
    <t xml:space="preserve">294-0314</t>
  </si>
  <si>
    <r>
      <rPr>
        <sz val="7.5"/>
        <color rgb="FF000000"/>
        <rFont val="Noto Sans"/>
        <family val="2"/>
      </rPr>
      <t xml:space="preserve">伊戸</t>
    </r>
    <r>
      <rPr>
        <sz val="7.5"/>
        <color rgb="FF000000"/>
        <rFont val="ＭＳ 明朝"/>
        <family val="1"/>
        <charset val="128"/>
      </rPr>
      <t xml:space="preserve">2503</t>
    </r>
  </si>
  <si>
    <t xml:space="preserve">0470-29-1643
0470-29-1643</t>
  </si>
  <si>
    <t xml:space="preserve">神戸地区公民館</t>
  </si>
  <si>
    <t xml:space="preserve">294-0226</t>
  </si>
  <si>
    <r>
      <rPr>
        <sz val="7.5"/>
        <color rgb="FF000000"/>
        <rFont val="Noto Sans"/>
        <family val="2"/>
      </rPr>
      <t xml:space="preserve">犬石</t>
    </r>
    <r>
      <rPr>
        <sz val="7.5"/>
        <color rgb="FF000000"/>
        <rFont val="ＭＳ 明朝"/>
        <family val="1"/>
        <charset val="128"/>
      </rPr>
      <t xml:space="preserve">1496-1</t>
    </r>
  </si>
  <si>
    <t xml:space="preserve">0470-28-1994
0470-28-1994</t>
  </si>
  <si>
    <t xml:space="preserve">富崎地区公民館</t>
  </si>
  <si>
    <t xml:space="preserve">294-0233</t>
  </si>
  <si>
    <r>
      <rPr>
        <sz val="7.5"/>
        <color rgb="FF000000"/>
        <rFont val="Noto Sans"/>
        <family val="2"/>
      </rPr>
      <t xml:space="preserve">大神宮</t>
    </r>
    <r>
      <rPr>
        <sz val="7.5"/>
        <color rgb="FF000000"/>
        <rFont val="ＭＳ 明朝"/>
        <family val="1"/>
        <charset val="128"/>
      </rPr>
      <t xml:space="preserve">272-1</t>
    </r>
  </si>
  <si>
    <t xml:space="preserve">0470-28-1993
0470-28-1993</t>
  </si>
  <si>
    <t xml:space="preserve">豊房地区公民館</t>
  </si>
  <si>
    <t xml:space="preserve">294-0025</t>
  </si>
  <si>
    <r>
      <rPr>
        <sz val="7.5"/>
        <color rgb="FF000000"/>
        <rFont val="Noto Sans"/>
        <family val="2"/>
      </rPr>
      <t xml:space="preserve">大戸</t>
    </r>
    <r>
      <rPr>
        <sz val="7.5"/>
        <color rgb="FF000000"/>
        <rFont val="ＭＳ 明朝"/>
        <family val="1"/>
        <charset val="128"/>
      </rPr>
      <t xml:space="preserve">254-1</t>
    </r>
  </si>
  <si>
    <t xml:space="preserve">0470-23-6475
0470-23-6475</t>
  </si>
  <si>
    <t xml:space="preserve">館野地区公民館</t>
  </si>
  <si>
    <t xml:space="preserve">294-0018</t>
  </si>
  <si>
    <r>
      <rPr>
        <sz val="7.5"/>
        <color rgb="FF000000"/>
        <rFont val="Noto Sans"/>
        <family val="2"/>
      </rPr>
      <t xml:space="preserve">国分</t>
    </r>
    <r>
      <rPr>
        <sz val="7.5"/>
        <color rgb="FF000000"/>
        <rFont val="ＭＳ 明朝"/>
        <family val="1"/>
        <charset val="128"/>
      </rPr>
      <t xml:space="preserve">27</t>
    </r>
  </si>
  <si>
    <t xml:space="preserve">0470-23-6480
0470-23-6480</t>
  </si>
  <si>
    <t xml:space="preserve">九重地区公民館</t>
  </si>
  <si>
    <t xml:space="preserve">294-0006</t>
  </si>
  <si>
    <r>
      <rPr>
        <sz val="7.5"/>
        <color rgb="FF000000"/>
        <rFont val="Noto Sans"/>
        <family val="2"/>
      </rPr>
      <t xml:space="preserve">薗</t>
    </r>
    <r>
      <rPr>
        <sz val="7.5"/>
        <color rgb="FF000000"/>
        <rFont val="ＭＳ 明朝"/>
        <family val="1"/>
        <charset val="128"/>
      </rPr>
      <t xml:space="preserve">268-1</t>
    </r>
  </si>
  <si>
    <t xml:space="preserve">0470-24-6481 0470-24-6481</t>
  </si>
  <si>
    <t xml:space="preserve">木更津市立</t>
  </si>
  <si>
    <t xml:space="preserve">292-0067</t>
  </si>
  <si>
    <r>
      <rPr>
        <sz val="7.5"/>
        <color rgb="FF000000"/>
        <rFont val="Noto Sans"/>
        <family val="2"/>
      </rPr>
      <t xml:space="preserve">中央</t>
    </r>
    <r>
      <rPr>
        <sz val="7.5"/>
        <color rgb="FF000000"/>
        <rFont val="ＭＳ 明朝"/>
        <family val="1"/>
        <charset val="128"/>
      </rPr>
      <t xml:space="preserve">1-15-4</t>
    </r>
  </si>
  <si>
    <t xml:space="preserve">0438-25-4581 0438-25-4582</t>
  </si>
  <si>
    <t xml:space="preserve">富来田公民館</t>
  </si>
  <si>
    <t xml:space="preserve">292-0201</t>
  </si>
  <si>
    <r>
      <rPr>
        <sz val="7.5"/>
        <color rgb="FF000000"/>
        <rFont val="Noto Sans"/>
        <family val="2"/>
      </rPr>
      <t xml:space="preserve">真里谷</t>
    </r>
    <r>
      <rPr>
        <sz val="7.5"/>
        <color rgb="FF000000"/>
        <rFont val="ＭＳ 明朝"/>
        <family val="1"/>
        <charset val="128"/>
      </rPr>
      <t xml:space="preserve">110</t>
    </r>
  </si>
  <si>
    <t xml:space="preserve">0438-53-2027 0438-53-2079</t>
  </si>
  <si>
    <t xml:space="preserve">岩根公民館</t>
  </si>
  <si>
    <t xml:space="preserve">292-0014</t>
  </si>
  <si>
    <r>
      <rPr>
        <sz val="7.5"/>
        <color rgb="FF000000"/>
        <rFont val="Noto Sans"/>
        <family val="2"/>
      </rPr>
      <t xml:space="preserve">高柳</t>
    </r>
    <r>
      <rPr>
        <sz val="7.5"/>
        <color rgb="FF000000"/>
        <rFont val="ＭＳ 明朝"/>
        <family val="1"/>
        <charset val="128"/>
      </rPr>
      <t xml:space="preserve">3-2-1</t>
    </r>
  </si>
  <si>
    <t xml:space="preserve">0438-41-1184 0438-41-1184</t>
  </si>
  <si>
    <t xml:space="preserve">金田公民館</t>
  </si>
  <si>
    <t xml:space="preserve">292-0008</t>
  </si>
  <si>
    <r>
      <rPr>
        <sz val="7.5"/>
        <color rgb="FF000000"/>
        <rFont val="Noto Sans"/>
        <family val="2"/>
      </rPr>
      <t xml:space="preserve">中島</t>
    </r>
    <r>
      <rPr>
        <sz val="7.5"/>
        <color rgb="FF000000"/>
        <rFont val="ＭＳ 明朝"/>
        <family val="1"/>
        <charset val="128"/>
      </rPr>
      <t xml:space="preserve">1985</t>
    </r>
  </si>
  <si>
    <t xml:space="preserve">0438-41-0002 0438-41-0002</t>
  </si>
  <si>
    <t xml:space="preserve">金田公民館畔戸分館</t>
  </si>
  <si>
    <t xml:space="preserve">292-0005</t>
  </si>
  <si>
    <r>
      <rPr>
        <sz val="7.5"/>
        <color rgb="FF000000"/>
        <rFont val="Noto Sans"/>
        <family val="2"/>
      </rPr>
      <t xml:space="preserve">畔戸</t>
    </r>
    <r>
      <rPr>
        <sz val="7.5"/>
        <color rgb="FF000000"/>
        <rFont val="ＭＳ 明朝"/>
        <family val="1"/>
        <charset val="128"/>
      </rPr>
      <t xml:space="preserve">230</t>
    </r>
  </si>
  <si>
    <t xml:space="preserve">鎌足公民館</t>
  </si>
  <si>
    <t xml:space="preserve">292-0812</t>
  </si>
  <si>
    <r>
      <rPr>
        <sz val="7.5"/>
        <color rgb="FF000000"/>
        <rFont val="Noto Sans"/>
        <family val="2"/>
      </rPr>
      <t xml:space="preserve">矢那</t>
    </r>
    <r>
      <rPr>
        <sz val="7.5"/>
        <color rgb="FF000000"/>
        <rFont val="ＭＳ 明朝"/>
        <family val="1"/>
        <charset val="128"/>
      </rPr>
      <t xml:space="preserve">899-1</t>
    </r>
  </si>
  <si>
    <t xml:space="preserve">0438-52-3111 0438-52-3111</t>
  </si>
  <si>
    <t xml:space="preserve">八幡台公民館</t>
  </si>
  <si>
    <t xml:space="preserve">292-0814</t>
  </si>
  <si>
    <r>
      <rPr>
        <sz val="7.5"/>
        <color rgb="FF000000"/>
        <rFont val="Noto Sans"/>
        <family val="2"/>
      </rPr>
      <t xml:space="preserve">八幡台</t>
    </r>
    <r>
      <rPr>
        <sz val="7.5"/>
        <color rgb="FF000000"/>
        <rFont val="ＭＳ 明朝"/>
        <family val="1"/>
        <charset val="128"/>
      </rPr>
      <t xml:space="preserve">4-2-1</t>
    </r>
  </si>
  <si>
    <t xml:space="preserve">0438-36-4010 0438-80-1294</t>
  </si>
  <si>
    <t xml:space="preserve">文京公民館</t>
  </si>
  <si>
    <t xml:space="preserve">292-0804</t>
  </si>
  <si>
    <r>
      <rPr>
        <sz val="7.5"/>
        <color rgb="FF000000"/>
        <rFont val="Noto Sans"/>
        <family val="2"/>
      </rPr>
      <t xml:space="preserve">文京</t>
    </r>
    <r>
      <rPr>
        <sz val="7.5"/>
        <color rgb="FF000000"/>
        <rFont val="ＭＳ 明朝"/>
        <family val="1"/>
        <charset val="128"/>
      </rPr>
      <t xml:space="preserve">2-6-54</t>
    </r>
  </si>
  <si>
    <t xml:space="preserve">0438-23-3836 0438-23-3836</t>
  </si>
  <si>
    <t xml:space="preserve">292-0205</t>
  </si>
  <si>
    <r>
      <rPr>
        <sz val="7.5"/>
        <color rgb="FF000000"/>
        <rFont val="Noto Sans"/>
        <family val="2"/>
      </rPr>
      <t xml:space="preserve">下郡</t>
    </r>
    <r>
      <rPr>
        <sz val="7.5"/>
        <color rgb="FF000000"/>
        <rFont val="ＭＳ 明朝"/>
        <family val="1"/>
        <charset val="128"/>
      </rPr>
      <t xml:space="preserve">1770-1</t>
    </r>
  </si>
  <si>
    <t xml:space="preserve">0438-53-5952 0438-53-5952</t>
  </si>
  <si>
    <t xml:space="preserve">西清川公民館</t>
  </si>
  <si>
    <t xml:space="preserve">292-0053</t>
  </si>
  <si>
    <r>
      <rPr>
        <sz val="7.5"/>
        <color rgb="FF000000"/>
        <rFont val="Noto Sans"/>
        <family val="2"/>
      </rPr>
      <t xml:space="preserve">永井作</t>
    </r>
    <r>
      <rPr>
        <sz val="7.5"/>
        <color rgb="FF000000"/>
        <rFont val="ＭＳ 明朝"/>
        <family val="1"/>
        <charset val="128"/>
      </rPr>
      <t xml:space="preserve">2-11-12</t>
    </r>
  </si>
  <si>
    <t xml:space="preserve">0438-23-0286 0438-23-0286</t>
  </si>
  <si>
    <t xml:space="preserve">292-0026</t>
  </si>
  <si>
    <r>
      <rPr>
        <sz val="7.5"/>
        <color rgb="FF000000"/>
        <rFont val="Noto Sans"/>
        <family val="2"/>
      </rPr>
      <t xml:space="preserve">井尻</t>
    </r>
    <r>
      <rPr>
        <sz val="7.5"/>
        <color rgb="FF000000"/>
        <rFont val="ＭＳ 明朝"/>
        <family val="1"/>
        <charset val="128"/>
      </rPr>
      <t xml:space="preserve">789</t>
    </r>
  </si>
  <si>
    <t xml:space="preserve">0438-98-0802 0438-98-0802</t>
  </si>
  <si>
    <t xml:space="preserve">東清公民館</t>
  </si>
  <si>
    <t xml:space="preserve">292-0032</t>
  </si>
  <si>
    <r>
      <rPr>
        <sz val="7.5"/>
        <color rgb="FF000000"/>
        <rFont val="Noto Sans"/>
        <family val="2"/>
      </rPr>
      <t xml:space="preserve">笹子</t>
    </r>
    <r>
      <rPr>
        <sz val="7.5"/>
        <color rgb="FF000000"/>
        <rFont val="ＭＳ 明朝"/>
        <family val="1"/>
        <charset val="128"/>
      </rPr>
      <t xml:space="preserve">469-1</t>
    </r>
  </si>
  <si>
    <t xml:space="preserve">0438-98-2919 0438-98-2919</t>
  </si>
  <si>
    <t xml:space="preserve">清見台公民館</t>
  </si>
  <si>
    <t xml:space="preserve">292-0042</t>
  </si>
  <si>
    <r>
      <rPr>
        <sz val="7.5"/>
        <color rgb="FF000000"/>
        <rFont val="Noto Sans"/>
        <family val="2"/>
      </rPr>
      <t xml:space="preserve">清見台南</t>
    </r>
    <r>
      <rPr>
        <sz val="7.5"/>
        <color rgb="FF000000"/>
        <rFont val="ＭＳ 明朝"/>
        <family val="1"/>
        <charset val="128"/>
      </rPr>
      <t xml:space="preserve">5-1-29</t>
    </r>
  </si>
  <si>
    <t xml:space="preserve">0438-98-7654 0438-98-7142</t>
  </si>
  <si>
    <t xml:space="preserve">畑沢公民館</t>
  </si>
  <si>
    <t xml:space="preserve">292-0825</t>
  </si>
  <si>
    <r>
      <rPr>
        <sz val="7.5"/>
        <color rgb="FF000000"/>
        <rFont val="Noto Sans"/>
        <family val="2"/>
      </rPr>
      <t xml:space="preserve">畑沢</t>
    </r>
    <r>
      <rPr>
        <sz val="7.5"/>
        <color rgb="FF000000"/>
        <rFont val="ＭＳ 明朝"/>
        <family val="1"/>
        <charset val="128"/>
      </rPr>
      <t xml:space="preserve">1053-12</t>
    </r>
  </si>
  <si>
    <t xml:space="preserve">0438-37-1005 0438-37-1005</t>
  </si>
  <si>
    <t xml:space="preserve">岩根西公民館</t>
  </si>
  <si>
    <t xml:space="preserve">292-0063</t>
  </si>
  <si>
    <r>
      <rPr>
        <sz val="7.5"/>
        <color rgb="FF000000"/>
        <rFont val="Noto Sans"/>
        <family val="2"/>
      </rPr>
      <t xml:space="preserve">江川</t>
    </r>
    <r>
      <rPr>
        <sz val="7.5"/>
        <color rgb="FF000000"/>
        <rFont val="ＭＳ 明朝"/>
        <family val="1"/>
        <charset val="128"/>
      </rPr>
      <t xml:space="preserve">934-1</t>
    </r>
  </si>
  <si>
    <t xml:space="preserve">0438-41-1023 0438-41-1023</t>
  </si>
  <si>
    <t xml:space="preserve">波岡公民館</t>
  </si>
  <si>
    <t xml:space="preserve">292-0815</t>
  </si>
  <si>
    <r>
      <rPr>
        <sz val="7.5"/>
        <color rgb="FF000000"/>
        <rFont val="Noto Sans"/>
        <family val="2"/>
      </rPr>
      <t xml:space="preserve">大久保</t>
    </r>
    <r>
      <rPr>
        <sz val="7.5"/>
        <color rgb="FF000000"/>
        <rFont val="ＭＳ 明朝"/>
        <family val="1"/>
        <charset val="128"/>
      </rPr>
      <t xml:space="preserve">5-7-1</t>
    </r>
  </si>
  <si>
    <t xml:space="preserve">0438-37-8515
0438-37-8515 </t>
  </si>
  <si>
    <t xml:space="preserve">桜井公民館</t>
  </si>
  <si>
    <t xml:space="preserve">292-0823</t>
  </si>
  <si>
    <r>
      <rPr>
        <sz val="7.5"/>
        <color rgb="FF000000"/>
        <rFont val="Noto Sans"/>
        <family val="2"/>
      </rPr>
      <t xml:space="preserve">桜井新町</t>
    </r>
    <r>
      <rPr>
        <sz val="7.5"/>
        <color rgb="FF000000"/>
        <rFont val="ＭＳ 明朝"/>
        <family val="1"/>
        <charset val="128"/>
      </rPr>
      <t xml:space="preserve">4-2</t>
    </r>
  </si>
  <si>
    <t xml:space="preserve">0438-30-7311 0438-30-7312</t>
  </si>
  <si>
    <t xml:space="preserve">市原市立</t>
  </si>
  <si>
    <t xml:space="preserve">八幡公民館</t>
  </si>
  <si>
    <t xml:space="preserve">290-0062</t>
  </si>
  <si>
    <r>
      <rPr>
        <sz val="7.5"/>
        <color rgb="FF000000"/>
        <rFont val="Noto Sans"/>
        <family val="2"/>
      </rPr>
      <t xml:space="preserve">八幡</t>
    </r>
    <r>
      <rPr>
        <sz val="7.5"/>
        <color rgb="FF000000"/>
        <rFont val="ＭＳ 明朝"/>
        <family val="1"/>
        <charset val="128"/>
      </rPr>
      <t xml:space="preserve">1050-1</t>
    </r>
  </si>
  <si>
    <t xml:space="preserve">0436-41-1984 0436-43-7457</t>
  </si>
  <si>
    <t xml:space="preserve">姉崎公民館</t>
  </si>
  <si>
    <t xml:space="preserve">299-0111</t>
  </si>
  <si>
    <r>
      <rPr>
        <sz val="7.5"/>
        <color rgb="FF000000"/>
        <rFont val="Noto Sans"/>
        <family val="2"/>
      </rPr>
      <t xml:space="preserve">姉崎</t>
    </r>
    <r>
      <rPr>
        <sz val="7.5"/>
        <color rgb="FF000000"/>
        <rFont val="ＭＳ 明朝"/>
        <family val="1"/>
        <charset val="128"/>
      </rPr>
      <t xml:space="preserve">2150-1</t>
    </r>
  </si>
  <si>
    <t xml:space="preserve">0436-61-0124 0436-61-0971</t>
  </si>
  <si>
    <t xml:space="preserve">市津公民館</t>
  </si>
  <si>
    <t xml:space="preserve">290-0154</t>
  </si>
  <si>
    <r>
      <rPr>
        <sz val="7.5"/>
        <color rgb="FF000000"/>
        <rFont val="Noto Sans"/>
        <family val="2"/>
      </rPr>
      <t xml:space="preserve">下野</t>
    </r>
    <r>
      <rPr>
        <sz val="7.5"/>
        <color rgb="FF000000"/>
        <rFont val="ＭＳ 明朝"/>
        <family val="1"/>
        <charset val="128"/>
      </rPr>
      <t xml:space="preserve">90-1</t>
    </r>
  </si>
  <si>
    <t xml:space="preserve">0436-74-5516 0436-74-2110</t>
  </si>
  <si>
    <t xml:space="preserve">南総公民館</t>
  </si>
  <si>
    <t xml:space="preserve">290-0225</t>
  </si>
  <si>
    <r>
      <rPr>
        <sz val="7.5"/>
        <color rgb="FF000000"/>
        <rFont val="Noto Sans"/>
        <family val="2"/>
      </rPr>
      <t xml:space="preserve">牛久</t>
    </r>
    <r>
      <rPr>
        <sz val="7.5"/>
        <color rgb="FF000000"/>
        <rFont val="ＭＳ 明朝"/>
        <family val="1"/>
        <charset val="128"/>
      </rPr>
      <t xml:space="preserve">520-1</t>
    </r>
  </si>
  <si>
    <t xml:space="preserve">0436-92-0039 0436-92-0600</t>
  </si>
  <si>
    <t xml:space="preserve">鶴舞公民館</t>
  </si>
  <si>
    <t xml:space="preserve">290-0512</t>
  </si>
  <si>
    <r>
      <rPr>
        <sz val="7.5"/>
        <color rgb="FF000000"/>
        <rFont val="Noto Sans"/>
        <family val="2"/>
      </rPr>
      <t xml:space="preserve">鶴舞</t>
    </r>
    <r>
      <rPr>
        <sz val="7.5"/>
        <color rgb="FF000000"/>
        <rFont val="ＭＳ 明朝"/>
        <family val="1"/>
        <charset val="128"/>
      </rPr>
      <t xml:space="preserve">625</t>
    </r>
  </si>
  <si>
    <t xml:space="preserve">0436-88-2002 
</t>
  </si>
  <si>
    <t xml:space="preserve">加茂公民館</t>
  </si>
  <si>
    <t xml:space="preserve">290-0557</t>
  </si>
  <si>
    <r>
      <rPr>
        <sz val="7.5"/>
        <color rgb="FF000000"/>
        <rFont val="Noto Sans"/>
        <family val="2"/>
      </rPr>
      <t xml:space="preserve">養老</t>
    </r>
    <r>
      <rPr>
        <sz val="7.5"/>
        <color rgb="FF000000"/>
        <rFont val="ＭＳ 明朝"/>
        <family val="1"/>
        <charset val="128"/>
      </rPr>
      <t xml:space="preserve">949-1</t>
    </r>
  </si>
  <si>
    <t xml:space="preserve">0436-98-0033 0436-98-0043</t>
  </si>
  <si>
    <t xml:space="preserve">白鳥公民館</t>
  </si>
  <si>
    <t xml:space="preserve">290-0532</t>
  </si>
  <si>
    <r>
      <rPr>
        <sz val="7.5"/>
        <color rgb="FF000000"/>
        <rFont val="Noto Sans"/>
        <family val="2"/>
      </rPr>
      <t xml:space="preserve">大久保</t>
    </r>
    <r>
      <rPr>
        <sz val="7.5"/>
        <color rgb="FF000000"/>
        <rFont val="ＭＳ 明朝"/>
        <family val="1"/>
        <charset val="128"/>
      </rPr>
      <t xml:space="preserve">505-3</t>
    </r>
  </si>
  <si>
    <t xml:space="preserve">0436-96-0279
0436-96-0279</t>
  </si>
  <si>
    <t xml:space="preserve">五井公民館</t>
  </si>
  <si>
    <t xml:space="preserve">290-0056</t>
  </si>
  <si>
    <r>
      <rPr>
        <sz val="7.5"/>
        <color rgb="FF000000"/>
        <rFont val="Noto Sans"/>
        <family val="2"/>
      </rPr>
      <t xml:space="preserve">五井</t>
    </r>
    <r>
      <rPr>
        <sz val="7.5"/>
        <color rgb="FF000000"/>
        <rFont val="ＭＳ 明朝"/>
        <family val="1"/>
        <charset val="128"/>
      </rPr>
      <t xml:space="preserve">5472-1</t>
    </r>
  </si>
  <si>
    <t xml:space="preserve">0436-22-2121 0436-22-2122</t>
  </si>
  <si>
    <t xml:space="preserve">有秋公民館</t>
  </si>
  <si>
    <t xml:space="preserve">299-0125</t>
  </si>
  <si>
    <r>
      <rPr>
        <sz val="7.5"/>
        <color rgb="FF000000"/>
        <rFont val="Noto Sans"/>
        <family val="2"/>
      </rPr>
      <t xml:space="preserve">有秋台西</t>
    </r>
    <r>
      <rPr>
        <sz val="7.5"/>
        <color rgb="FF000000"/>
        <rFont val="ＭＳ 明朝"/>
        <family val="1"/>
        <charset val="128"/>
      </rPr>
      <t xml:space="preserve">1-3-2</t>
    </r>
  </si>
  <si>
    <t xml:space="preserve">0436-66-0121 0436-66-0179</t>
  </si>
  <si>
    <t xml:space="preserve">辰巳公民館</t>
  </si>
  <si>
    <t xml:space="preserve">290-0004</t>
  </si>
  <si>
    <r>
      <rPr>
        <sz val="7.5"/>
        <color rgb="FF000000"/>
        <rFont val="Noto Sans"/>
        <family val="2"/>
      </rPr>
      <t xml:space="preserve">辰巳台西</t>
    </r>
    <r>
      <rPr>
        <sz val="7.5"/>
        <color rgb="FF000000"/>
        <rFont val="ＭＳ 明朝"/>
        <family val="1"/>
        <charset val="128"/>
      </rPr>
      <t xml:space="preserve">3-14-1</t>
    </r>
  </si>
  <si>
    <t xml:space="preserve">0436-74-8521 0436-74-8543</t>
  </si>
  <si>
    <t xml:space="preserve">国分寺公民館</t>
  </si>
  <si>
    <t xml:space="preserve">290-0075</t>
  </si>
  <si>
    <r>
      <rPr>
        <sz val="7.5"/>
        <color rgb="FF000000"/>
        <rFont val="Noto Sans"/>
        <family val="2"/>
      </rPr>
      <t xml:space="preserve">南国分寺台</t>
    </r>
    <r>
      <rPr>
        <sz val="7.5"/>
        <color rgb="FF000000"/>
        <rFont val="ＭＳ 明朝"/>
        <family val="1"/>
        <charset val="128"/>
      </rPr>
      <t xml:space="preserve">1-2-6</t>
    </r>
  </si>
  <si>
    <t xml:space="preserve">0436-24-1600 0436-24-1601</t>
  </si>
  <si>
    <t xml:space="preserve">鴨川市</t>
  </si>
  <si>
    <t xml:space="preserve">296-0002</t>
  </si>
  <si>
    <r>
      <rPr>
        <sz val="7.5"/>
        <color rgb="FF000000"/>
        <rFont val="Noto Sans"/>
        <family val="2"/>
      </rPr>
      <t xml:space="preserve">前原</t>
    </r>
    <r>
      <rPr>
        <sz val="7.5"/>
        <color rgb="FF000000"/>
        <rFont val="ＭＳ 明朝"/>
        <family val="1"/>
        <charset val="128"/>
      </rPr>
      <t xml:space="preserve">60</t>
    </r>
  </si>
  <si>
    <t xml:space="preserve">04-7093-1141 04-7093-1141</t>
  </si>
  <si>
    <t xml:space="preserve">主基公民館</t>
  </si>
  <si>
    <t xml:space="preserve">296-0105</t>
  </si>
  <si>
    <r>
      <rPr>
        <sz val="7.5"/>
        <color rgb="FF000000"/>
        <rFont val="Noto Sans"/>
        <family val="2"/>
      </rPr>
      <t xml:space="preserve">成川</t>
    </r>
    <r>
      <rPr>
        <sz val="7.5"/>
        <color rgb="FF000000"/>
        <rFont val="ＭＳ 明朝"/>
        <family val="1"/>
        <charset val="128"/>
      </rPr>
      <t xml:space="preserve">34</t>
    </r>
  </si>
  <si>
    <t xml:space="preserve">04-7097-1505
04-7097-1505
</t>
  </si>
  <si>
    <t xml:space="preserve">大山公民館</t>
  </si>
  <si>
    <t xml:space="preserve">296-0233</t>
  </si>
  <si>
    <r>
      <rPr>
        <sz val="7.5"/>
        <color rgb="FF000000"/>
        <rFont val="Noto Sans"/>
        <family val="2"/>
      </rPr>
      <t xml:space="preserve">金束</t>
    </r>
    <r>
      <rPr>
        <sz val="7.5"/>
        <color rgb="FF000000"/>
        <rFont val="ＭＳ 明朝"/>
        <family val="1"/>
        <charset val="128"/>
      </rPr>
      <t xml:space="preserve">5</t>
    </r>
  </si>
  <si>
    <t xml:space="preserve">04-7098-0002
04-7098-0002</t>
  </si>
  <si>
    <t xml:space="preserve">吉尾公民館</t>
  </si>
  <si>
    <t xml:space="preserve">296-0115</t>
  </si>
  <si>
    <r>
      <rPr>
        <sz val="7.5"/>
        <color rgb="FF000000"/>
        <rFont val="Noto Sans"/>
        <family val="2"/>
      </rPr>
      <t xml:space="preserve">松尾寺</t>
    </r>
    <r>
      <rPr>
        <sz val="7.5"/>
        <color rgb="FF000000"/>
        <rFont val="ＭＳ 明朝"/>
        <family val="1"/>
        <charset val="128"/>
      </rPr>
      <t xml:space="preserve">454-2</t>
    </r>
  </si>
  <si>
    <t xml:space="preserve">04-7097-1111
 </t>
  </si>
  <si>
    <t xml:space="preserve">太海公民館</t>
  </si>
  <si>
    <t xml:space="preserve">299-2862</t>
  </si>
  <si>
    <r>
      <rPr>
        <sz val="7.5"/>
        <color rgb="FF000000"/>
        <rFont val="Noto Sans"/>
        <family val="2"/>
      </rPr>
      <t xml:space="preserve">太海</t>
    </r>
    <r>
      <rPr>
        <sz val="7.5"/>
        <color rgb="FF000000"/>
        <rFont val="ＭＳ 明朝"/>
        <family val="1"/>
        <charset val="128"/>
      </rPr>
      <t xml:space="preserve">2030-2</t>
    </r>
  </si>
  <si>
    <t xml:space="preserve">04-7092-0669
04-7092-0669
</t>
  </si>
  <si>
    <t xml:space="preserve">東条公民館</t>
  </si>
  <si>
    <t xml:space="preserve">296-0044</t>
  </si>
  <si>
    <r>
      <rPr>
        <sz val="7.5"/>
        <color rgb="FF000000"/>
        <rFont val="Noto Sans"/>
        <family val="2"/>
      </rPr>
      <t xml:space="preserve">広場</t>
    </r>
    <r>
      <rPr>
        <sz val="7.5"/>
        <color rgb="FF000000"/>
        <rFont val="ＭＳ 明朝"/>
        <family val="1"/>
        <charset val="128"/>
      </rPr>
      <t xml:space="preserve">1588-1</t>
    </r>
  </si>
  <si>
    <t xml:space="preserve">04-7092-3123 
04-7092-3123 </t>
  </si>
  <si>
    <t xml:space="preserve">田原公民館</t>
  </si>
  <si>
    <t xml:space="preserve">296-0014</t>
  </si>
  <si>
    <r>
      <rPr>
        <sz val="7.5"/>
        <color rgb="FF000000"/>
        <rFont val="Noto Sans"/>
        <family val="2"/>
      </rPr>
      <t xml:space="preserve">太尾</t>
    </r>
    <r>
      <rPr>
        <sz val="7.5"/>
        <color rgb="FF000000"/>
        <rFont val="ＭＳ 明朝"/>
        <family val="1"/>
        <charset val="128"/>
      </rPr>
      <t xml:space="preserve">368-1</t>
    </r>
  </si>
  <si>
    <t xml:space="preserve">04-7093-2857
04-7093-2857
 </t>
  </si>
  <si>
    <t xml:space="preserve">曽呂公民館</t>
  </si>
  <si>
    <t xml:space="preserve">299-2851</t>
  </si>
  <si>
    <r>
      <rPr>
        <sz val="7.5"/>
        <color rgb="FF000000"/>
        <rFont val="Noto Sans"/>
        <family val="2"/>
      </rPr>
      <t xml:space="preserve">仲町</t>
    </r>
    <r>
      <rPr>
        <sz val="7.5"/>
        <color rgb="FF000000"/>
        <rFont val="ＭＳ 明朝"/>
        <family val="1"/>
        <charset val="128"/>
      </rPr>
      <t xml:space="preserve">590-1</t>
    </r>
  </si>
  <si>
    <t xml:space="preserve">04-7092-9449
04-7092-9449</t>
  </si>
  <si>
    <t xml:space="preserve">江見公民館</t>
  </si>
  <si>
    <t xml:space="preserve">299-2843</t>
  </si>
  <si>
    <r>
      <rPr>
        <sz val="7.5"/>
        <color rgb="FF000000"/>
        <rFont val="Noto Sans"/>
        <family val="2"/>
      </rPr>
      <t xml:space="preserve">東江見</t>
    </r>
    <r>
      <rPr>
        <sz val="7.5"/>
        <color rgb="FF000000"/>
        <rFont val="ＭＳ 明朝"/>
        <family val="1"/>
        <charset val="128"/>
      </rPr>
      <t xml:space="preserve">376-5</t>
    </r>
  </si>
  <si>
    <t xml:space="preserve">04-7096-1111 04-7096-1111 </t>
  </si>
  <si>
    <t xml:space="preserve">西条公民館</t>
  </si>
  <si>
    <t xml:space="preserve">296-0033</t>
  </si>
  <si>
    <r>
      <rPr>
        <sz val="7.5"/>
        <color rgb="FF000000"/>
        <rFont val="Noto Sans"/>
        <family val="2"/>
      </rPr>
      <t xml:space="preserve">八色</t>
    </r>
    <r>
      <rPr>
        <sz val="7.5"/>
        <color rgb="FF000000"/>
        <rFont val="ＭＳ 明朝"/>
        <family val="1"/>
        <charset val="128"/>
      </rPr>
      <t xml:space="preserve">1244-1</t>
    </r>
  </si>
  <si>
    <t xml:space="preserve">04-7093-0733
04-7093-0733 </t>
  </si>
  <si>
    <t xml:space="preserve">天津小湊公民館</t>
  </si>
  <si>
    <t xml:space="preserve">299-5503</t>
  </si>
  <si>
    <r>
      <rPr>
        <sz val="7.5"/>
        <color rgb="FF000000"/>
        <rFont val="Noto Sans"/>
        <family val="2"/>
      </rPr>
      <t xml:space="preserve">天津</t>
    </r>
    <r>
      <rPr>
        <sz val="7.5"/>
        <color rgb="FF000000"/>
        <rFont val="ＭＳ 明朝"/>
        <family val="1"/>
        <charset val="128"/>
      </rPr>
      <t xml:space="preserve">1092-7</t>
    </r>
  </si>
  <si>
    <t xml:space="preserve">04-7094-2230
04-7094-2230 </t>
  </si>
  <si>
    <t xml:space="preserve">君津市</t>
  </si>
  <si>
    <t xml:space="preserve">君津中央公民館</t>
  </si>
  <si>
    <t xml:space="preserve">299-1152</t>
  </si>
  <si>
    <r>
      <rPr>
        <sz val="7.5"/>
        <color rgb="FF000000"/>
        <rFont val="Noto Sans"/>
        <family val="2"/>
      </rPr>
      <t xml:space="preserve">久保</t>
    </r>
    <r>
      <rPr>
        <sz val="7.5"/>
        <color rgb="FF000000"/>
        <rFont val="ＭＳ 明朝"/>
        <family val="1"/>
        <charset val="128"/>
      </rPr>
      <t xml:space="preserve">2-13-2</t>
    </r>
  </si>
  <si>
    <t xml:space="preserve">0439-50-3980 0439-54-9888</t>
  </si>
  <si>
    <t xml:space="preserve">君津中央公民館貞元分館</t>
  </si>
  <si>
    <t xml:space="preserve">299-1133</t>
  </si>
  <si>
    <r>
      <rPr>
        <sz val="7.5"/>
        <color rgb="FF000000"/>
        <rFont val="Noto Sans"/>
        <family val="2"/>
      </rPr>
      <t xml:space="preserve">貞元</t>
    </r>
    <r>
      <rPr>
        <sz val="7.5"/>
        <color rgb="FF000000"/>
        <rFont val="ＭＳ 明朝"/>
        <family val="1"/>
        <charset val="128"/>
      </rPr>
      <t xml:space="preserve">1655</t>
    </r>
  </si>
  <si>
    <t xml:space="preserve">周西公民館</t>
  </si>
  <si>
    <t xml:space="preserve">299-1147</t>
  </si>
  <si>
    <r>
      <rPr>
        <sz val="7.5"/>
        <color rgb="FF000000"/>
        <rFont val="Noto Sans"/>
        <family val="2"/>
      </rPr>
      <t xml:space="preserve">人見</t>
    </r>
    <r>
      <rPr>
        <sz val="7.5"/>
        <color rgb="FF000000"/>
        <rFont val="ＭＳ 明朝"/>
        <family val="1"/>
        <charset val="128"/>
      </rPr>
      <t xml:space="preserve">4-11-21</t>
    </r>
  </si>
  <si>
    <t xml:space="preserve">0439-57-6080 0439-55-8852</t>
  </si>
  <si>
    <t xml:space="preserve">小糸公民館</t>
  </si>
  <si>
    <t xml:space="preserve">299-1104</t>
  </si>
  <si>
    <r>
      <rPr>
        <sz val="7.5"/>
        <color rgb="FF000000"/>
        <rFont val="Noto Sans"/>
        <family val="2"/>
      </rPr>
      <t xml:space="preserve">糠田</t>
    </r>
    <r>
      <rPr>
        <sz val="7.5"/>
        <color rgb="FF000000"/>
        <rFont val="ＭＳ 明朝"/>
        <family val="1"/>
        <charset val="128"/>
      </rPr>
      <t xml:space="preserve">55</t>
    </r>
  </si>
  <si>
    <t xml:space="preserve">0439-32-2184 0439-32-2185</t>
  </si>
  <si>
    <t xml:space="preserve">清和公民館</t>
  </si>
  <si>
    <t xml:space="preserve">292-1168</t>
  </si>
  <si>
    <r>
      <rPr>
        <sz val="7.5"/>
        <color rgb="FF000000"/>
        <rFont val="Noto Sans"/>
        <family val="2"/>
      </rPr>
      <t xml:space="preserve">西粟倉</t>
    </r>
    <r>
      <rPr>
        <sz val="7.5"/>
        <color rgb="FF000000"/>
        <rFont val="ＭＳ 明朝"/>
        <family val="1"/>
        <charset val="128"/>
      </rPr>
      <t xml:space="preserve">57</t>
    </r>
  </si>
  <si>
    <t xml:space="preserve">0439-37-2195 0439-37-2196</t>
  </si>
  <si>
    <t xml:space="preserve">上総公民館</t>
  </si>
  <si>
    <t xml:space="preserve">292-0421</t>
  </si>
  <si>
    <r>
      <rPr>
        <sz val="7.5"/>
        <color rgb="FF000000"/>
        <rFont val="Noto Sans"/>
        <family val="2"/>
      </rPr>
      <t xml:space="preserve">久留里市場</t>
    </r>
    <r>
      <rPr>
        <sz val="7.5"/>
        <color rgb="FF000000"/>
        <rFont val="ＭＳ 明朝"/>
        <family val="1"/>
        <charset val="128"/>
      </rPr>
      <t xml:space="preserve">192-5</t>
    </r>
  </si>
  <si>
    <t xml:space="preserve">0439-27-3181 0439-27-3182</t>
  </si>
  <si>
    <t xml:space="preserve">上総公民館松丘分館</t>
  </si>
  <si>
    <t xml:space="preserve">292-0503</t>
  </si>
  <si>
    <r>
      <rPr>
        <sz val="7.5"/>
        <color rgb="FF000000"/>
        <rFont val="Noto Sans"/>
        <family val="2"/>
      </rPr>
      <t xml:space="preserve">広岡</t>
    </r>
    <r>
      <rPr>
        <sz val="7.5"/>
        <color rgb="FF000000"/>
        <rFont val="ＭＳ 明朝"/>
        <family val="1"/>
        <charset val="128"/>
      </rPr>
      <t xml:space="preserve">1840-1</t>
    </r>
  </si>
  <si>
    <t xml:space="preserve">0439-29-2321
 </t>
  </si>
  <si>
    <t xml:space="preserve">上総公民館亀山分館</t>
  </si>
  <si>
    <t xml:space="preserve">292-0532</t>
  </si>
  <si>
    <r>
      <rPr>
        <sz val="7.5"/>
        <color rgb="FF000000"/>
        <rFont val="Noto Sans"/>
        <family val="2"/>
      </rPr>
      <t xml:space="preserve">坂畑</t>
    </r>
    <r>
      <rPr>
        <sz val="7.5"/>
        <color rgb="FF000000"/>
        <rFont val="ＭＳ 明朝"/>
        <family val="1"/>
        <charset val="128"/>
      </rPr>
      <t xml:space="preserve">321-1</t>
    </r>
  </si>
  <si>
    <t xml:space="preserve">0439-70-7117 0439-70-7118</t>
  </si>
  <si>
    <t xml:space="preserve">周南公民館</t>
  </si>
  <si>
    <t xml:space="preserve">299-1123</t>
  </si>
  <si>
    <r>
      <rPr>
        <sz val="7.5"/>
        <color rgb="FF000000"/>
        <rFont val="Noto Sans"/>
        <family val="2"/>
      </rPr>
      <t xml:space="preserve">大山野</t>
    </r>
    <r>
      <rPr>
        <sz val="7.5"/>
        <color rgb="FF000000"/>
        <rFont val="ＭＳ 明朝"/>
        <family val="1"/>
        <charset val="128"/>
      </rPr>
      <t xml:space="preserve">26</t>
    </r>
  </si>
  <si>
    <t xml:space="preserve">0439-52-4915 0439-52-4918</t>
  </si>
  <si>
    <t xml:space="preserve">小櫃公民館</t>
  </si>
  <si>
    <t xml:space="preserve">292-0451</t>
  </si>
  <si>
    <r>
      <rPr>
        <sz val="7.5"/>
        <color rgb="FF000000"/>
        <rFont val="Noto Sans"/>
        <family val="2"/>
      </rPr>
      <t xml:space="preserve">末吉</t>
    </r>
    <r>
      <rPr>
        <sz val="7.5"/>
        <color rgb="FF000000"/>
        <rFont val="ＭＳ 明朝"/>
        <family val="1"/>
        <charset val="128"/>
      </rPr>
      <t xml:space="preserve">128</t>
    </r>
  </si>
  <si>
    <t xml:space="preserve">0439-35-2488 0439-35-2418</t>
  </si>
  <si>
    <t xml:space="preserve">八重原公民館</t>
  </si>
  <si>
    <t xml:space="preserve">299-1162</t>
  </si>
  <si>
    <r>
      <rPr>
        <sz val="7.5"/>
        <color rgb="FF000000"/>
        <rFont val="Noto Sans"/>
        <family val="2"/>
      </rPr>
      <t xml:space="preserve">南子安</t>
    </r>
    <r>
      <rPr>
        <sz val="7.5"/>
        <color rgb="FF000000"/>
        <rFont val="ＭＳ 明朝"/>
        <family val="1"/>
        <charset val="128"/>
      </rPr>
      <t xml:space="preserve">9-17-2</t>
    </r>
  </si>
  <si>
    <t xml:space="preserve">0439-55-1840 0439-55-1940 </t>
  </si>
  <si>
    <t xml:space="preserve">富津市</t>
  </si>
  <si>
    <t xml:space="preserve">293-0042</t>
  </si>
  <si>
    <r>
      <rPr>
        <sz val="7.5"/>
        <color rgb="FF000000"/>
        <rFont val="Noto Sans"/>
        <family val="2"/>
      </rPr>
      <t xml:space="preserve">小久保</t>
    </r>
    <r>
      <rPr>
        <sz val="7.5"/>
        <color rgb="FF000000"/>
        <rFont val="ＭＳ 明朝"/>
        <family val="1"/>
        <charset val="128"/>
      </rPr>
      <t xml:space="preserve">3014</t>
    </r>
  </si>
  <si>
    <t xml:space="preserve">0439-65-2251 0439-80-5011</t>
  </si>
  <si>
    <t xml:space="preserve">峰上地区公民館</t>
  </si>
  <si>
    <t xml:space="preserve">299-1753</t>
  </si>
  <si>
    <r>
      <rPr>
        <sz val="7.5"/>
        <color rgb="FF000000"/>
        <rFont val="Noto Sans"/>
        <family val="2"/>
      </rPr>
      <t xml:space="preserve">上後</t>
    </r>
    <r>
      <rPr>
        <sz val="7.5"/>
        <color rgb="FF000000"/>
        <rFont val="ＭＳ 明朝"/>
        <family val="1"/>
        <charset val="128"/>
      </rPr>
      <t xml:space="preserve">300</t>
    </r>
  </si>
  <si>
    <t xml:space="preserve">0439-68-1111 0439-68-1249</t>
  </si>
  <si>
    <t xml:space="preserve">市民会館</t>
  </si>
  <si>
    <t xml:space="preserve">299-1607</t>
  </si>
  <si>
    <r>
      <rPr>
        <sz val="7.5"/>
        <color rgb="FF000000"/>
        <rFont val="Noto Sans"/>
        <family val="2"/>
      </rPr>
      <t xml:space="preserve">湊</t>
    </r>
    <r>
      <rPr>
        <sz val="7.5"/>
        <color rgb="FF000000"/>
        <rFont val="ＭＳ 明朝"/>
        <family val="1"/>
        <charset val="128"/>
      </rPr>
      <t xml:space="preserve">765-1</t>
    </r>
  </si>
  <si>
    <t xml:space="preserve">0439-67-3112 0439-67-3113</t>
  </si>
  <si>
    <t xml:space="preserve">富津公民館</t>
  </si>
  <si>
    <t xml:space="preserve">293-0022</t>
  </si>
  <si>
    <r>
      <rPr>
        <sz val="7.5"/>
        <color rgb="FF000000"/>
        <rFont val="Noto Sans"/>
        <family val="2"/>
      </rPr>
      <t xml:space="preserve">新井</t>
    </r>
    <r>
      <rPr>
        <sz val="7.5"/>
        <color rgb="FF000000"/>
        <rFont val="ＭＳ 明朝"/>
        <family val="1"/>
        <charset val="128"/>
      </rPr>
      <t xml:space="preserve">932-34</t>
    </r>
  </si>
  <si>
    <t xml:space="preserve">0439-87-8381 0439-87-8382</t>
  </si>
  <si>
    <t xml:space="preserve">袖ケ浦市</t>
  </si>
  <si>
    <t xml:space="preserve">平川公民館</t>
  </si>
  <si>
    <t xml:space="preserve">299-0236</t>
  </si>
  <si>
    <r>
      <rPr>
        <sz val="7.5"/>
        <color rgb="FF000000"/>
        <rFont val="Noto Sans"/>
        <family val="2"/>
      </rPr>
      <t xml:space="preserve">横田</t>
    </r>
    <r>
      <rPr>
        <sz val="7.5"/>
        <color rgb="FF000000"/>
        <rFont val="ＭＳ 明朝"/>
        <family val="1"/>
        <charset val="128"/>
      </rPr>
      <t xml:space="preserve">115-1</t>
    </r>
  </si>
  <si>
    <t xml:space="preserve">0438-75-2195 0438-60-5001</t>
  </si>
  <si>
    <t xml:space="preserve">平川公民館富岡分館</t>
  </si>
  <si>
    <t xml:space="preserve">299-0224</t>
  </si>
  <si>
    <r>
      <rPr>
        <sz val="7.5"/>
        <color rgb="FF000000"/>
        <rFont val="Noto Sans"/>
        <family val="2"/>
      </rPr>
      <t xml:space="preserve">吉野田</t>
    </r>
    <r>
      <rPr>
        <sz val="7.5"/>
        <color rgb="FF000000"/>
        <rFont val="ＭＳ 明朝"/>
        <family val="1"/>
        <charset val="128"/>
      </rPr>
      <t xml:space="preserve">622-2</t>
    </r>
  </si>
  <si>
    <t xml:space="preserve">0438-75-4805
</t>
  </si>
  <si>
    <t xml:space="preserve">袖ケ浦市民会館</t>
  </si>
  <si>
    <t xml:space="preserve">299-0262</t>
  </si>
  <si>
    <r>
      <rPr>
        <sz val="7.5"/>
        <color rgb="FF000000"/>
        <rFont val="Noto Sans"/>
        <family val="2"/>
      </rPr>
      <t xml:space="preserve">坂戸市場</t>
    </r>
    <r>
      <rPr>
        <sz val="7.5"/>
        <color rgb="FF000000"/>
        <rFont val="ＭＳ 明朝"/>
        <family val="1"/>
        <charset val="128"/>
      </rPr>
      <t xml:space="preserve">1566</t>
    </r>
  </si>
  <si>
    <t xml:space="preserve">0438-62-3135 0438-62-3138</t>
  </si>
  <si>
    <t xml:space="preserve">長浦公民館</t>
  </si>
  <si>
    <t xml:space="preserve">299-0243</t>
  </si>
  <si>
    <r>
      <rPr>
        <sz val="7.5"/>
        <color rgb="FF000000"/>
        <rFont val="Noto Sans"/>
        <family val="2"/>
      </rPr>
      <t xml:space="preserve">蔵波</t>
    </r>
    <r>
      <rPr>
        <sz val="7.5"/>
        <color rgb="FF000000"/>
        <rFont val="ＭＳ 明朝"/>
        <family val="1"/>
        <charset val="128"/>
      </rPr>
      <t xml:space="preserve">513-1</t>
    </r>
  </si>
  <si>
    <t xml:space="preserve">0438-62-5713 0438-60-1138</t>
  </si>
  <si>
    <t xml:space="preserve">根形公民館</t>
  </si>
  <si>
    <t xml:space="preserve">299-0255</t>
  </si>
  <si>
    <r>
      <rPr>
        <sz val="7.5"/>
        <color rgb="FF000000"/>
        <rFont val="Noto Sans"/>
        <family val="2"/>
      </rPr>
      <t xml:space="preserve">下新田</t>
    </r>
    <r>
      <rPr>
        <sz val="7.5"/>
        <color rgb="FF000000"/>
        <rFont val="ＭＳ 明朝"/>
        <family val="1"/>
        <charset val="128"/>
      </rPr>
      <t xml:space="preserve">1277</t>
    </r>
  </si>
  <si>
    <t xml:space="preserve">0438-62-6161 0438-62-6162</t>
  </si>
  <si>
    <t xml:space="preserve">平岡公民館</t>
  </si>
  <si>
    <t xml:space="preserve">299-0211</t>
  </si>
  <si>
    <r>
      <rPr>
        <sz val="7.5"/>
        <color rgb="FF000000"/>
        <rFont val="Noto Sans"/>
        <family val="2"/>
      </rPr>
      <t xml:space="preserve">野里</t>
    </r>
    <r>
      <rPr>
        <sz val="7.5"/>
        <color rgb="FF000000"/>
        <rFont val="ＭＳ 明朝"/>
        <family val="1"/>
        <charset val="128"/>
      </rPr>
      <t xml:space="preserve">1563-1</t>
    </r>
  </si>
  <si>
    <t xml:space="preserve">0438-75-6677 0438-75-6862</t>
  </si>
  <si>
    <t xml:space="preserve">南房総市</t>
  </si>
  <si>
    <t xml:space="preserve">299-2512</t>
  </si>
  <si>
    <r>
      <rPr>
        <sz val="7.5"/>
        <color rgb="FF000000"/>
        <rFont val="Noto Sans"/>
        <family val="2"/>
      </rPr>
      <t xml:space="preserve">岩糸</t>
    </r>
    <r>
      <rPr>
        <sz val="7.5"/>
        <color rgb="FF000000"/>
        <rFont val="ＭＳ 明朝"/>
        <family val="1"/>
        <charset val="128"/>
      </rPr>
      <t xml:space="preserve">2489</t>
    </r>
  </si>
  <si>
    <t xml:space="preserve">0470-46-4031 0470-46-4339</t>
  </si>
  <si>
    <t xml:space="preserve">鋸 南 町</t>
  </si>
  <si>
    <t xml:space="preserve">299-1908</t>
  </si>
  <si>
    <r>
      <rPr>
        <sz val="7.5"/>
        <color rgb="FF000000"/>
        <rFont val="Noto Sans"/>
        <family val="2"/>
      </rPr>
      <t xml:space="preserve">吉浜</t>
    </r>
    <r>
      <rPr>
        <sz val="7.5"/>
        <color rgb="FF000000"/>
        <rFont val="ＭＳ 明朝"/>
        <family val="1"/>
        <charset val="128"/>
      </rPr>
      <t xml:space="preserve">516</t>
    </r>
  </si>
  <si>
    <t xml:space="preserve">0470-55-4151 0470-55-1585</t>
  </si>
  <si>
    <t xml:space="preserve">千葉市</t>
  </si>
  <si>
    <t xml:space="preserve">松ケ丘公民館</t>
  </si>
  <si>
    <t xml:space="preserve">260-0807</t>
  </si>
  <si>
    <r>
      <rPr>
        <sz val="7.5"/>
        <color rgb="FF000000"/>
        <rFont val="Noto Sans"/>
        <family val="2"/>
      </rPr>
      <t xml:space="preserve">中央区松ヶ丘町</t>
    </r>
    <r>
      <rPr>
        <sz val="7.5"/>
        <color rgb="FF000000"/>
        <rFont val="ＭＳ 明朝"/>
        <family val="1"/>
        <charset val="128"/>
      </rPr>
      <t xml:space="preserve">257-2</t>
    </r>
  </si>
  <si>
    <t xml:space="preserve">043-261-5990 043-263-9280</t>
  </si>
  <si>
    <t xml:space="preserve">生浜公民館</t>
  </si>
  <si>
    <t xml:space="preserve">260-0813</t>
  </si>
  <si>
    <r>
      <rPr>
        <sz val="7.5"/>
        <color rgb="FF000000"/>
        <rFont val="Noto Sans"/>
        <family val="2"/>
      </rPr>
      <t xml:space="preserve"> 〃 生実町</t>
    </r>
    <r>
      <rPr>
        <sz val="7.5"/>
        <color rgb="FF000000"/>
        <rFont val="ＭＳ 明朝"/>
        <family val="1"/>
        <charset val="128"/>
      </rPr>
      <t xml:space="preserve">67-1</t>
    </r>
  </si>
  <si>
    <t xml:space="preserve">043-263-0268 043-263-0907</t>
  </si>
  <si>
    <t xml:space="preserve">新宿公民館</t>
  </si>
  <si>
    <t xml:space="preserve">260-0021</t>
  </si>
  <si>
    <r>
      <rPr>
        <sz val="7.5"/>
        <color rgb="FF000000"/>
        <rFont val="Noto Sans"/>
        <family val="2"/>
      </rPr>
      <t xml:space="preserve"> 〃 新宿</t>
    </r>
    <r>
      <rPr>
        <sz val="7.5"/>
        <color rgb="FF000000"/>
        <rFont val="ＭＳ 明朝"/>
        <family val="1"/>
        <charset val="128"/>
      </rPr>
      <t xml:space="preserve">2-16-14</t>
    </r>
  </si>
  <si>
    <t xml:space="preserve">043-243-4343 043-243-3972</t>
  </si>
  <si>
    <t xml:space="preserve">宮崎公民館</t>
  </si>
  <si>
    <t xml:space="preserve">260-0806</t>
  </si>
  <si>
    <r>
      <rPr>
        <sz val="7.5"/>
        <color rgb="FF000000"/>
        <rFont val="Noto Sans"/>
        <family val="2"/>
      </rPr>
      <t xml:space="preserve">中央区宮崎</t>
    </r>
    <r>
      <rPr>
        <sz val="7.5"/>
        <color rgb="FF000000"/>
        <rFont val="ＭＳ 明朝"/>
        <family val="1"/>
        <charset val="128"/>
      </rPr>
      <t xml:space="preserve">2-5-22</t>
    </r>
  </si>
  <si>
    <t xml:space="preserve">043-263-5934 043-263-4904</t>
  </si>
  <si>
    <t xml:space="preserve">葛城公民館</t>
  </si>
  <si>
    <t xml:space="preserve">260-0853</t>
  </si>
  <si>
    <r>
      <rPr>
        <sz val="7.5"/>
        <color rgb="FF000000"/>
        <rFont val="Noto Sans"/>
        <family val="2"/>
      </rPr>
      <t xml:space="preserve"> 〃 葛城</t>
    </r>
    <r>
      <rPr>
        <sz val="7.5"/>
        <color rgb="FF000000"/>
        <rFont val="ＭＳ 明朝"/>
        <family val="1"/>
        <charset val="128"/>
      </rPr>
      <t xml:space="preserve">2-9-2</t>
    </r>
  </si>
  <si>
    <t xml:space="preserve">043-222-8554 043-222-1453</t>
  </si>
  <si>
    <t xml:space="preserve">末広公民館</t>
  </si>
  <si>
    <t xml:space="preserve">260-0843</t>
  </si>
  <si>
    <r>
      <rPr>
        <sz val="7.5"/>
        <color rgb="FF000000"/>
        <rFont val="Noto Sans"/>
        <family val="2"/>
      </rPr>
      <t xml:space="preserve"> 〃 末広</t>
    </r>
    <r>
      <rPr>
        <sz val="7.5"/>
        <color rgb="FF000000"/>
        <rFont val="ＭＳ 明朝"/>
        <family val="1"/>
        <charset val="128"/>
      </rPr>
      <t xml:space="preserve">3-2-2</t>
    </r>
  </si>
  <si>
    <t xml:space="preserve">043-264-1842 043-264-3746</t>
  </si>
  <si>
    <t xml:space="preserve">椿森公民館</t>
  </si>
  <si>
    <t xml:space="preserve">260-0042</t>
  </si>
  <si>
    <r>
      <rPr>
        <sz val="7.5"/>
        <color rgb="FF000000"/>
        <rFont val="Noto Sans"/>
        <family val="2"/>
      </rPr>
      <t xml:space="preserve"> 〃 椿森</t>
    </r>
    <r>
      <rPr>
        <sz val="7.5"/>
        <color rgb="FF000000"/>
        <rFont val="ＭＳ 明朝"/>
        <family val="1"/>
        <charset val="128"/>
      </rPr>
      <t xml:space="preserve">6-1-11</t>
    </r>
  </si>
  <si>
    <t xml:space="preserve">043-254-0085 043-254-1285</t>
  </si>
  <si>
    <t xml:space="preserve">川戸公民館</t>
  </si>
  <si>
    <t xml:space="preserve">260-0802</t>
  </si>
  <si>
    <r>
      <rPr>
        <sz val="7.5"/>
        <color rgb="FF000000"/>
        <rFont val="Noto Sans"/>
        <family val="2"/>
      </rPr>
      <t xml:space="preserve"> 〃 川戸町</t>
    </r>
    <r>
      <rPr>
        <sz val="7.5"/>
        <color rgb="FF000000"/>
        <rFont val="ＭＳ 明朝"/>
        <family val="1"/>
        <charset val="128"/>
      </rPr>
      <t xml:space="preserve">403-1</t>
    </r>
  </si>
  <si>
    <t xml:space="preserve">043-265-9256 043-265-4372</t>
  </si>
  <si>
    <t xml:space="preserve">星久喜公民館</t>
  </si>
  <si>
    <t xml:space="preserve">260-0808</t>
  </si>
  <si>
    <r>
      <rPr>
        <sz val="7.5"/>
        <color rgb="FF000000"/>
        <rFont val="Noto Sans"/>
        <family val="2"/>
      </rPr>
      <t xml:space="preserve"> 〃 星久喜町</t>
    </r>
    <r>
      <rPr>
        <sz val="7.5"/>
        <color rgb="FF000000"/>
        <rFont val="ＭＳ 明朝"/>
        <family val="1"/>
        <charset val="128"/>
      </rPr>
      <t xml:space="preserve">615-7</t>
    </r>
  </si>
  <si>
    <t xml:space="preserve">043-266-4392 043-266-4981</t>
  </si>
  <si>
    <t xml:space="preserve">幕張公民館</t>
  </si>
  <si>
    <t xml:space="preserve">262-0032</t>
  </si>
  <si>
    <r>
      <rPr>
        <sz val="7.5"/>
        <color rgb="FF000000"/>
        <rFont val="Noto Sans"/>
        <family val="2"/>
      </rPr>
      <t xml:space="preserve">花見川区幕張町</t>
    </r>
    <r>
      <rPr>
        <sz val="7.5"/>
        <color rgb="FF000000"/>
        <rFont val="ＭＳ 明朝"/>
        <family val="1"/>
        <charset val="128"/>
      </rPr>
      <t xml:space="preserve">4-602</t>
    </r>
  </si>
  <si>
    <t xml:space="preserve">043-273-7522 043-273-6185</t>
  </si>
  <si>
    <t xml:space="preserve">花園公民館</t>
  </si>
  <si>
    <t xml:space="preserve">262-0025</t>
  </si>
  <si>
    <r>
      <rPr>
        <sz val="7.5"/>
        <color rgb="FF000000"/>
        <rFont val="Noto Sans"/>
        <family val="2"/>
      </rPr>
      <t xml:space="preserve"> 〃 花園</t>
    </r>
    <r>
      <rPr>
        <sz val="7.5"/>
        <color rgb="FF000000"/>
        <rFont val="ＭＳ 明朝"/>
        <family val="1"/>
        <charset val="128"/>
      </rPr>
      <t xml:space="preserve">3-12-8</t>
    </r>
  </si>
  <si>
    <t xml:space="preserve">043-273-8842 043-271-0370</t>
  </si>
  <si>
    <t xml:space="preserve">犢橋公民館</t>
  </si>
  <si>
    <t xml:space="preserve">262-0013</t>
  </si>
  <si>
    <r>
      <rPr>
        <sz val="7.5"/>
        <color rgb="FF000000"/>
        <rFont val="Noto Sans"/>
        <family val="2"/>
      </rPr>
      <t xml:space="preserve"> 〃 犢橋町</t>
    </r>
    <r>
      <rPr>
        <sz val="7.5"/>
        <color rgb="FF000000"/>
        <rFont val="ＭＳ 明朝"/>
        <family val="1"/>
        <charset val="128"/>
      </rPr>
      <t xml:space="preserve">162-1</t>
    </r>
  </si>
  <si>
    <t xml:space="preserve">043-259-2958
043-259-6431</t>
  </si>
  <si>
    <t xml:space="preserve">検見川公民館</t>
  </si>
  <si>
    <t xml:space="preserve">262-0023</t>
  </si>
  <si>
    <r>
      <rPr>
        <sz val="7.5"/>
        <color rgb="FF000000"/>
        <rFont val="Noto Sans"/>
        <family val="2"/>
      </rPr>
      <t xml:space="preserve"> 〃 検見川町</t>
    </r>
    <r>
      <rPr>
        <sz val="7.5"/>
        <color rgb="FF000000"/>
        <rFont val="ＭＳ 明朝"/>
        <family val="1"/>
        <charset val="128"/>
      </rPr>
      <t xml:space="preserve">3-322-25</t>
    </r>
  </si>
  <si>
    <t xml:space="preserve">043-271-8220 043-271-9319</t>
  </si>
  <si>
    <t xml:space="preserve">花見川公民館</t>
  </si>
  <si>
    <t xml:space="preserve">262-0041</t>
  </si>
  <si>
    <r>
      <rPr>
        <sz val="7.5"/>
        <color rgb="FF000000"/>
        <rFont val="Noto Sans"/>
        <family val="2"/>
      </rPr>
      <t xml:space="preserve"> 〃 柏井町</t>
    </r>
    <r>
      <rPr>
        <sz val="7.5"/>
        <color rgb="FF000000"/>
        <rFont val="ＭＳ 明朝"/>
        <family val="1"/>
        <charset val="128"/>
      </rPr>
      <t xml:space="preserve">1590-8</t>
    </r>
  </si>
  <si>
    <t xml:space="preserve">043-257-2756 043-286-0185</t>
  </si>
  <si>
    <t xml:space="preserve">さつきが丘公民館</t>
  </si>
  <si>
    <t xml:space="preserve">262-0014</t>
  </si>
  <si>
    <r>
      <rPr>
        <sz val="7.5"/>
        <color rgb="FF000000"/>
        <rFont val="Noto Sans"/>
        <family val="2"/>
      </rPr>
      <t xml:space="preserve"> 〃 さつきが丘</t>
    </r>
    <r>
      <rPr>
        <sz val="7.5"/>
        <color rgb="FF000000"/>
        <rFont val="ＭＳ 明朝"/>
        <family val="1"/>
        <charset val="128"/>
      </rPr>
      <t xml:space="preserve">1-32-4</t>
    </r>
  </si>
  <si>
    <t xml:space="preserve">043-250-7967 043-286-6469</t>
  </si>
  <si>
    <t xml:space="preserve">こてはし台公民館</t>
  </si>
  <si>
    <t xml:space="preserve">262-0001</t>
  </si>
  <si>
    <r>
      <rPr>
        <sz val="7.5"/>
        <color rgb="FF000000"/>
        <rFont val="Noto Sans"/>
        <family val="2"/>
      </rPr>
      <t xml:space="preserve"> 〃 横戸町</t>
    </r>
    <r>
      <rPr>
        <sz val="7.5"/>
        <color rgb="FF000000"/>
        <rFont val="ＭＳ 明朝"/>
        <family val="1"/>
        <charset val="128"/>
      </rPr>
      <t xml:space="preserve">861-4</t>
    </r>
  </si>
  <si>
    <t xml:space="preserve">043-250-7977 043-250-1992</t>
  </si>
  <si>
    <t xml:space="preserve">長作公民館</t>
  </si>
  <si>
    <t xml:space="preserve">262-0044</t>
  </si>
  <si>
    <r>
      <rPr>
        <sz val="7.5"/>
        <color rgb="FF000000"/>
        <rFont val="Noto Sans"/>
        <family val="2"/>
      </rPr>
      <t xml:space="preserve"> 〃 長作町</t>
    </r>
    <r>
      <rPr>
        <sz val="7.5"/>
        <color rgb="FF000000"/>
        <rFont val="ＭＳ 明朝"/>
        <family val="1"/>
        <charset val="128"/>
      </rPr>
      <t xml:space="preserve">1722-1</t>
    </r>
  </si>
  <si>
    <t xml:space="preserve">043-258-1919 043-286-6449</t>
  </si>
  <si>
    <t xml:space="preserve">朝日ヶ丘公民館</t>
  </si>
  <si>
    <t xml:space="preserve">262-0019</t>
  </si>
  <si>
    <r>
      <rPr>
        <sz val="7.5"/>
        <color rgb="FF000000"/>
        <rFont val="Noto Sans"/>
        <family val="2"/>
      </rPr>
      <t xml:space="preserve"> 〃 朝日ヶ丘</t>
    </r>
    <r>
      <rPr>
        <sz val="7.5"/>
        <color rgb="FF000000"/>
        <rFont val="ＭＳ 明朝"/>
        <family val="1"/>
        <charset val="128"/>
      </rPr>
      <t xml:space="preserve">1-1-30</t>
    </r>
  </si>
  <si>
    <t xml:space="preserve">043-272-4961 043-271-6994</t>
  </si>
  <si>
    <t xml:space="preserve">幕張本郷公民館</t>
  </si>
  <si>
    <t xml:space="preserve">262-0033</t>
  </si>
  <si>
    <r>
      <rPr>
        <sz val="7.5"/>
        <color rgb="FF000000"/>
        <rFont val="Noto Sans"/>
        <family val="2"/>
      </rPr>
      <t xml:space="preserve"> 〃 幕張本郷</t>
    </r>
    <r>
      <rPr>
        <sz val="7.5"/>
        <color rgb="FF000000"/>
        <rFont val="ＭＳ 明朝"/>
        <family val="1"/>
        <charset val="128"/>
      </rPr>
      <t xml:space="preserve">2-19-33</t>
    </r>
  </si>
  <si>
    <t xml:space="preserve">043-271-6301 043-271-0881</t>
  </si>
  <si>
    <t xml:space="preserve">小中台公民館</t>
  </si>
  <si>
    <t xml:space="preserve">263-0043</t>
  </si>
  <si>
    <r>
      <rPr>
        <sz val="7.5"/>
        <color rgb="FF000000"/>
        <rFont val="Noto Sans"/>
        <family val="2"/>
      </rPr>
      <t xml:space="preserve">稲毛区小仲台</t>
    </r>
    <r>
      <rPr>
        <sz val="7.5"/>
        <color rgb="FF000000"/>
        <rFont val="ＭＳ 明朝"/>
        <family val="1"/>
        <charset val="128"/>
      </rPr>
      <t xml:space="preserve">5-7-1</t>
    </r>
  </si>
  <si>
    <t xml:space="preserve">043-251-6616 043-256-6179</t>
  </si>
  <si>
    <t xml:space="preserve">黒砂公民館</t>
  </si>
  <si>
    <t xml:space="preserve">263-0042</t>
  </si>
  <si>
    <r>
      <rPr>
        <sz val="7.5"/>
        <color rgb="FF000000"/>
        <rFont val="Noto Sans"/>
        <family val="2"/>
      </rPr>
      <t xml:space="preserve"> 〃 黒砂</t>
    </r>
    <r>
      <rPr>
        <sz val="7.5"/>
        <color rgb="FF000000"/>
        <rFont val="ＭＳ 明朝"/>
        <family val="1"/>
        <charset val="128"/>
      </rPr>
      <t xml:space="preserve">2-4-18</t>
    </r>
  </si>
  <si>
    <t xml:space="preserve">043-241-2811 043-247-1931</t>
  </si>
  <si>
    <t xml:space="preserve">轟公民館</t>
  </si>
  <si>
    <t xml:space="preserve">263-0021</t>
  </si>
  <si>
    <r>
      <rPr>
        <sz val="7.5"/>
        <color rgb="FF000000"/>
        <rFont val="Noto Sans"/>
        <family val="2"/>
      </rPr>
      <t xml:space="preserve"> 〃 轟町</t>
    </r>
    <r>
      <rPr>
        <sz val="7.5"/>
        <color rgb="FF000000"/>
        <rFont val="ＭＳ 明朝"/>
        <family val="1"/>
        <charset val="128"/>
      </rPr>
      <t xml:space="preserve">1-12-3</t>
    </r>
  </si>
  <si>
    <t xml:space="preserve">043-251-7998 043-285-6301</t>
  </si>
  <si>
    <t xml:space="preserve">稲毛公民館</t>
  </si>
  <si>
    <t xml:space="preserve">263-0034</t>
  </si>
  <si>
    <r>
      <rPr>
        <sz val="7.5"/>
        <color rgb="FF000000"/>
        <rFont val="Noto Sans"/>
        <family val="2"/>
      </rPr>
      <t xml:space="preserve"> 〃 稲毛</t>
    </r>
    <r>
      <rPr>
        <sz val="7.5"/>
        <color rgb="FF000000"/>
        <rFont val="ＭＳ 明朝"/>
        <family val="1"/>
        <charset val="128"/>
      </rPr>
      <t xml:space="preserve">1-10-17</t>
    </r>
  </si>
  <si>
    <t xml:space="preserve">043-243-7425 043-243-3962</t>
  </si>
  <si>
    <t xml:space="preserve">千草台公民館</t>
  </si>
  <si>
    <t xml:space="preserve">263-0016</t>
  </si>
  <si>
    <r>
      <rPr>
        <sz val="7.5"/>
        <color rgb="FF000000"/>
        <rFont val="Noto Sans"/>
        <family val="2"/>
      </rPr>
      <t xml:space="preserve"> 〃 天台</t>
    </r>
    <r>
      <rPr>
        <sz val="7.5"/>
        <color rgb="FF000000"/>
        <rFont val="ＭＳ 明朝"/>
        <family val="1"/>
        <charset val="128"/>
      </rPr>
      <t xml:space="preserve">3-16-5</t>
    </r>
  </si>
  <si>
    <t xml:space="preserve">043-255-3032 043-255-3682</t>
  </si>
  <si>
    <t xml:space="preserve">草野公民館</t>
  </si>
  <si>
    <t xml:space="preserve">263-0051</t>
  </si>
  <si>
    <r>
      <rPr>
        <sz val="7.5"/>
        <color rgb="FF000000"/>
        <rFont val="Noto Sans"/>
        <family val="2"/>
      </rPr>
      <t xml:space="preserve"> 〃 園生町</t>
    </r>
    <r>
      <rPr>
        <sz val="7.5"/>
        <color rgb="FF000000"/>
        <rFont val="ＭＳ 明朝"/>
        <family val="1"/>
        <charset val="128"/>
      </rPr>
      <t xml:space="preserve">384-93</t>
    </r>
  </si>
  <si>
    <t xml:space="preserve">043-287-3791 043-287-3672</t>
  </si>
  <si>
    <t xml:space="preserve">山王公民館</t>
  </si>
  <si>
    <t xml:space="preserve">263-0004</t>
  </si>
  <si>
    <r>
      <rPr>
        <sz val="7.5"/>
        <color rgb="FF000000"/>
        <rFont val="Noto Sans"/>
        <family val="2"/>
      </rPr>
      <t xml:space="preserve"> 〃 六方町</t>
    </r>
    <r>
      <rPr>
        <sz val="7.5"/>
        <color rgb="FF000000"/>
        <rFont val="ＭＳ 明朝"/>
        <family val="1"/>
        <charset val="128"/>
      </rPr>
      <t xml:space="preserve">55-29</t>
    </r>
  </si>
  <si>
    <t xml:space="preserve">043-421-1121 043-423-0359</t>
  </si>
  <si>
    <t xml:space="preserve">都賀公民館</t>
  </si>
  <si>
    <t xml:space="preserve">263-0015</t>
  </si>
  <si>
    <r>
      <rPr>
        <sz val="7.5"/>
        <color rgb="FF000000"/>
        <rFont val="Noto Sans"/>
        <family val="2"/>
      </rPr>
      <t xml:space="preserve"> 〃 作草部</t>
    </r>
    <r>
      <rPr>
        <sz val="7.5"/>
        <color rgb="FF000000"/>
        <rFont val="ＭＳ 明朝"/>
        <family val="1"/>
        <charset val="128"/>
      </rPr>
      <t xml:space="preserve">2-8-53</t>
    </r>
  </si>
  <si>
    <t xml:space="preserve">043-251-7670 043-284-0627</t>
  </si>
  <si>
    <t xml:space="preserve">263-0054</t>
  </si>
  <si>
    <r>
      <rPr>
        <sz val="7.5"/>
        <color rgb="FF000000"/>
        <rFont val="Noto Sans"/>
        <family val="2"/>
      </rPr>
      <t xml:space="preserve"> 〃 宮野木町</t>
    </r>
    <r>
      <rPr>
        <sz val="7.5"/>
        <color rgb="FF000000"/>
        <rFont val="ＭＳ 明朝"/>
        <family val="1"/>
        <charset val="128"/>
      </rPr>
      <t xml:space="preserve">1807-3</t>
    </r>
  </si>
  <si>
    <t xml:space="preserve">043-259-2870 043-286-6442</t>
  </si>
  <si>
    <t xml:space="preserve">千城台公民館</t>
  </si>
  <si>
    <t xml:space="preserve">264-0004</t>
  </si>
  <si>
    <r>
      <rPr>
        <sz val="7.5"/>
        <color rgb="FF000000"/>
        <rFont val="Noto Sans"/>
        <family val="2"/>
      </rPr>
      <t xml:space="preserve">若葉区千城台西</t>
    </r>
    <r>
      <rPr>
        <sz val="7.5"/>
        <color rgb="FF000000"/>
        <rFont val="ＭＳ 明朝"/>
        <family val="1"/>
        <charset val="128"/>
      </rPr>
      <t xml:space="preserve">2-1-1</t>
    </r>
  </si>
  <si>
    <t xml:space="preserve">043-237-1400 043-237-1401</t>
  </si>
  <si>
    <t xml:space="preserve">更科公民館</t>
  </si>
  <si>
    <t xml:space="preserve">265-0073</t>
  </si>
  <si>
    <r>
      <rPr>
        <sz val="7.5"/>
        <color rgb="FF000000"/>
        <rFont val="Noto Sans"/>
        <family val="2"/>
      </rPr>
      <t xml:space="preserve"> 〃 更科町</t>
    </r>
    <r>
      <rPr>
        <sz val="7.5"/>
        <color rgb="FF000000"/>
        <rFont val="ＭＳ 明朝"/>
        <family val="1"/>
        <charset val="128"/>
      </rPr>
      <t xml:space="preserve">2254-1</t>
    </r>
  </si>
  <si>
    <t xml:space="preserve">043-239-0507 043-239-0569</t>
  </si>
  <si>
    <t xml:space="preserve">白井公民館</t>
  </si>
  <si>
    <t xml:space="preserve">265-0053</t>
  </si>
  <si>
    <r>
      <rPr>
        <sz val="7.5"/>
        <color rgb="FF000000"/>
        <rFont val="Noto Sans"/>
        <family val="2"/>
      </rPr>
      <t xml:space="preserve">若葉区野呂町</t>
    </r>
    <r>
      <rPr>
        <sz val="7.5"/>
        <color rgb="FF000000"/>
        <rFont val="ＭＳ 明朝"/>
        <family val="1"/>
        <charset val="128"/>
      </rPr>
      <t xml:space="preserve">622-10</t>
    </r>
  </si>
  <si>
    <t xml:space="preserve">043-228-0503 043-228-6168</t>
  </si>
  <si>
    <t xml:space="preserve">加曽利公民館</t>
  </si>
  <si>
    <t xml:space="preserve">264-0017</t>
  </si>
  <si>
    <r>
      <rPr>
        <sz val="7.5"/>
        <color rgb="FF000000"/>
        <rFont val="Noto Sans"/>
        <family val="2"/>
      </rPr>
      <t xml:space="preserve"> 〃 加曽利町</t>
    </r>
    <r>
      <rPr>
        <sz val="7.5"/>
        <color rgb="FF000000"/>
        <rFont val="ＭＳ 明朝"/>
        <family val="1"/>
        <charset val="128"/>
      </rPr>
      <t xml:space="preserve">892-6</t>
    </r>
  </si>
  <si>
    <t xml:space="preserve">043-232-5182 043-232-6408</t>
  </si>
  <si>
    <t xml:space="preserve">大宮公民館</t>
  </si>
  <si>
    <t xml:space="preserve">264-0016</t>
  </si>
  <si>
    <r>
      <rPr>
        <sz val="7.5"/>
        <color rgb="FF000000"/>
        <rFont val="Noto Sans"/>
        <family val="2"/>
      </rPr>
      <t xml:space="preserve"> 〃 大宮町</t>
    </r>
    <r>
      <rPr>
        <sz val="7.5"/>
        <color rgb="FF000000"/>
        <rFont val="ＭＳ 明朝"/>
        <family val="1"/>
        <charset val="128"/>
      </rPr>
      <t xml:space="preserve">3221-2</t>
    </r>
  </si>
  <si>
    <t xml:space="preserve">043-265-2284 043-265-6948</t>
  </si>
  <si>
    <t xml:space="preserve">みつわ台公民館</t>
  </si>
  <si>
    <t xml:space="preserve">264-0032</t>
  </si>
  <si>
    <r>
      <rPr>
        <sz val="7.5"/>
        <color rgb="FF000000"/>
        <rFont val="Noto Sans"/>
        <family val="2"/>
      </rPr>
      <t xml:space="preserve"> 〃 みつわ台</t>
    </r>
    <r>
      <rPr>
        <sz val="7.5"/>
        <color rgb="FF000000"/>
        <rFont val="ＭＳ 明朝"/>
        <family val="1"/>
        <charset val="128"/>
      </rPr>
      <t xml:space="preserve">3-12-17</t>
    </r>
  </si>
  <si>
    <t xml:space="preserve">043-254-8458 043-254-3135</t>
  </si>
  <si>
    <t xml:space="preserve">若松公民館</t>
  </si>
  <si>
    <t xml:space="preserve">264-0021</t>
  </si>
  <si>
    <r>
      <rPr>
        <sz val="7.5"/>
        <color rgb="FF000000"/>
        <rFont val="Noto Sans"/>
        <family val="2"/>
      </rPr>
      <t xml:space="preserve"> 〃 若松町</t>
    </r>
    <r>
      <rPr>
        <sz val="7.5"/>
        <color rgb="FF000000"/>
        <rFont val="ＭＳ 明朝"/>
        <family val="1"/>
        <charset val="128"/>
      </rPr>
      <t xml:space="preserve">2117-2</t>
    </r>
  </si>
  <si>
    <t xml:space="preserve">043-231-7991 043-231-0798</t>
  </si>
  <si>
    <t xml:space="preserve">桜木公民館</t>
  </si>
  <si>
    <t xml:space="preserve">264-0028</t>
  </si>
  <si>
    <r>
      <rPr>
        <sz val="7.5"/>
        <color rgb="FF000000"/>
        <rFont val="Noto Sans"/>
        <family val="2"/>
      </rPr>
      <t xml:space="preserve"> 〃 桜木</t>
    </r>
    <r>
      <rPr>
        <sz val="7.5"/>
        <color rgb="FF000000"/>
        <rFont val="ＭＳ 明朝"/>
        <family val="1"/>
        <charset val="128"/>
      </rPr>
      <t xml:space="preserve">3-17-29</t>
    </r>
  </si>
  <si>
    <t xml:space="preserve">043-234-1171 043-234-1172</t>
  </si>
  <si>
    <t xml:space="preserve">誉田公民館</t>
  </si>
  <si>
    <t xml:space="preserve">266-0005</t>
  </si>
  <si>
    <r>
      <rPr>
        <sz val="7.5"/>
        <color rgb="FF000000"/>
        <rFont val="Noto Sans"/>
        <family val="2"/>
      </rPr>
      <t xml:space="preserve">緑区誉田町</t>
    </r>
    <r>
      <rPr>
        <sz val="7.5"/>
        <color rgb="FF000000"/>
        <rFont val="ＭＳ 明朝"/>
        <family val="1"/>
        <charset val="128"/>
      </rPr>
      <t xml:space="preserve">1-789-49</t>
    </r>
  </si>
  <si>
    <t xml:space="preserve">043-291-1512 043-292-7487</t>
  </si>
  <si>
    <t xml:space="preserve">土気公民館</t>
  </si>
  <si>
    <t xml:space="preserve">267-0061</t>
  </si>
  <si>
    <r>
      <rPr>
        <sz val="7.5"/>
        <color rgb="FF000000"/>
        <rFont val="Noto Sans"/>
        <family val="2"/>
      </rPr>
      <t xml:space="preserve"> 〃 土気町</t>
    </r>
    <r>
      <rPr>
        <sz val="7.5"/>
        <color rgb="FF000000"/>
        <rFont val="ＭＳ 明朝"/>
        <family val="1"/>
        <charset val="128"/>
      </rPr>
      <t xml:space="preserve">1631-7</t>
    </r>
  </si>
  <si>
    <t xml:space="preserve">043-294-0049 043-294-4233</t>
  </si>
  <si>
    <t xml:space="preserve">椎名公民館</t>
  </si>
  <si>
    <t xml:space="preserve">266-0022</t>
  </si>
  <si>
    <r>
      <rPr>
        <sz val="7.5"/>
        <color rgb="FF000000"/>
        <rFont val="Noto Sans"/>
        <family val="2"/>
      </rPr>
      <t xml:space="preserve"> 〃 富岡町</t>
    </r>
    <r>
      <rPr>
        <sz val="7.5"/>
        <color rgb="FF000000"/>
        <rFont val="ＭＳ 明朝"/>
        <family val="1"/>
        <charset val="128"/>
      </rPr>
      <t xml:space="preserve">290-1</t>
    </r>
  </si>
  <si>
    <t xml:space="preserve">043-292-0210 043-292-4631</t>
  </si>
  <si>
    <t xml:space="preserve">越智公民館</t>
  </si>
  <si>
    <t xml:space="preserve">267-0055</t>
  </si>
  <si>
    <r>
      <rPr>
        <sz val="7.5"/>
        <color rgb="FF000000"/>
        <rFont val="Noto Sans"/>
        <family val="2"/>
      </rPr>
      <t xml:space="preserve"> 〃 越智町</t>
    </r>
    <r>
      <rPr>
        <sz val="7.5"/>
        <color rgb="FF000000"/>
        <rFont val="ＭＳ 明朝"/>
        <family val="1"/>
        <charset val="128"/>
      </rPr>
      <t xml:space="preserve">822-7</t>
    </r>
  </si>
  <si>
    <t xml:space="preserve">043-294-6971 043-294-1931</t>
  </si>
  <si>
    <t xml:space="preserve">おゆみ野公民館</t>
  </si>
  <si>
    <t xml:space="preserve">266-0032</t>
  </si>
  <si>
    <r>
      <rPr>
        <sz val="7"/>
        <color rgb="FF000000"/>
        <rFont val="Noto Sans"/>
        <family val="2"/>
      </rPr>
      <t xml:space="preserve"> 〃 おゆみ野中央</t>
    </r>
    <r>
      <rPr>
        <sz val="7"/>
        <color rgb="FF000000"/>
        <rFont val="ＭＳ 明朝"/>
        <family val="1"/>
        <charset val="128"/>
      </rPr>
      <t xml:space="preserve">2-7-6</t>
    </r>
  </si>
  <si>
    <t xml:space="preserve">043-293-1520 043-293-1521</t>
  </si>
  <si>
    <t xml:space="preserve">稲浜公民館</t>
  </si>
  <si>
    <t xml:space="preserve">261-0005</t>
  </si>
  <si>
    <r>
      <rPr>
        <sz val="7.5"/>
        <color rgb="FF000000"/>
        <rFont val="Noto Sans"/>
        <family val="2"/>
      </rPr>
      <t xml:space="preserve">美浜区稲毛海岸</t>
    </r>
    <r>
      <rPr>
        <sz val="7.5"/>
        <color rgb="FF000000"/>
        <rFont val="ＭＳ 明朝"/>
        <family val="1"/>
        <charset val="128"/>
      </rPr>
      <t xml:space="preserve">3-4-1</t>
    </r>
  </si>
  <si>
    <t xml:space="preserve">043-247-8555 043-238-4176</t>
  </si>
  <si>
    <t xml:space="preserve">幕張西公民館</t>
  </si>
  <si>
    <t xml:space="preserve">261-0026</t>
  </si>
  <si>
    <r>
      <rPr>
        <sz val="7.5"/>
        <color rgb="FF000000"/>
        <rFont val="Noto Sans"/>
        <family val="2"/>
      </rPr>
      <t xml:space="preserve"> 〃 幕張西</t>
    </r>
    <r>
      <rPr>
        <sz val="7.5"/>
        <color rgb="FF000000"/>
        <rFont val="ＭＳ 明朝"/>
        <family val="1"/>
        <charset val="128"/>
      </rPr>
      <t xml:space="preserve">2-6-2</t>
    </r>
  </si>
  <si>
    <t xml:space="preserve">043-272-2733 043-271-8944</t>
  </si>
  <si>
    <t xml:space="preserve">磯辺公民館</t>
  </si>
  <si>
    <t xml:space="preserve">261-0012</t>
  </si>
  <si>
    <r>
      <rPr>
        <sz val="7.5"/>
        <color rgb="FF000000"/>
        <rFont val="Noto Sans"/>
        <family val="2"/>
      </rPr>
      <t xml:space="preserve"> 〃 磯辺</t>
    </r>
    <r>
      <rPr>
        <sz val="7.5"/>
        <color rgb="FF000000"/>
        <rFont val="ＭＳ 明朝"/>
        <family val="1"/>
        <charset val="128"/>
      </rPr>
      <t xml:space="preserve">1-48-1</t>
    </r>
  </si>
  <si>
    <t xml:space="preserve">043-278-0033 043-278-9959</t>
  </si>
  <si>
    <t xml:space="preserve">幸町公民館</t>
  </si>
  <si>
    <t xml:space="preserve">261-0001</t>
  </si>
  <si>
    <r>
      <rPr>
        <sz val="7.5"/>
        <color rgb="FF000000"/>
        <rFont val="Noto Sans"/>
        <family val="2"/>
      </rPr>
      <t xml:space="preserve"> 〃 幸町</t>
    </r>
    <r>
      <rPr>
        <sz val="7.5"/>
        <color rgb="FF000000"/>
        <rFont val="ＭＳ 明朝"/>
        <family val="1"/>
        <charset val="128"/>
      </rPr>
      <t xml:space="preserve">2-12-14</t>
    </r>
  </si>
  <si>
    <t xml:space="preserve">043-247-0666 043-238-4153</t>
  </si>
  <si>
    <t xml:space="preserve">高浜公民館</t>
  </si>
  <si>
    <t xml:space="preserve">261-0003</t>
  </si>
  <si>
    <r>
      <rPr>
        <sz val="7.5"/>
        <color rgb="FF000000"/>
        <rFont val="Noto Sans"/>
        <family val="2"/>
      </rPr>
      <t xml:space="preserve"> 〃 高浜</t>
    </r>
    <r>
      <rPr>
        <sz val="7.5"/>
        <color rgb="FF000000"/>
        <rFont val="ＭＳ 明朝"/>
        <family val="1"/>
        <charset val="128"/>
      </rPr>
      <t xml:space="preserve">1-8-3</t>
    </r>
  </si>
  <si>
    <t xml:space="preserve">043-248-7500 043-248-6851</t>
  </si>
  <si>
    <t xml:space="preserve">打瀬公民館</t>
  </si>
  <si>
    <t xml:space="preserve">261-0013</t>
  </si>
  <si>
    <r>
      <rPr>
        <sz val="7.5"/>
        <color rgb="FF000000"/>
        <rFont val="Noto Sans"/>
        <family val="2"/>
      </rPr>
      <t xml:space="preserve"> 〃 打瀬</t>
    </r>
    <r>
      <rPr>
        <sz val="7.5"/>
        <color rgb="FF000000"/>
        <rFont val="ＭＳ 明朝"/>
        <family val="1"/>
        <charset val="128"/>
      </rPr>
      <t xml:space="preserve">2-13</t>
    </r>
  </si>
  <si>
    <t xml:space="preserve">043-296-5100 043-296-5566</t>
  </si>
  <si>
    <r>
      <rPr>
        <sz val="7.5"/>
        <color rgb="FF000000"/>
        <rFont val="Noto Sans"/>
        <family val="2"/>
      </rPr>
      <t xml:space="preserve">（</t>
    </r>
    <r>
      <rPr>
        <sz val="7.5"/>
        <color rgb="FF000000"/>
        <rFont val="ＭＳ ゴシック"/>
        <family val="3"/>
        <charset val="128"/>
      </rPr>
      <t xml:space="preserve">3</t>
    </r>
    <r>
      <rPr>
        <sz val="7.5"/>
        <color rgb="FF000000"/>
        <rFont val="Noto Sans"/>
        <family val="2"/>
      </rPr>
      <t xml:space="preserve">）生涯学習センター一覧</t>
    </r>
  </si>
  <si>
    <t xml:space="preserve">千葉県</t>
  </si>
  <si>
    <t xml:space="preserve">さわやかちば県民プラザ</t>
  </si>
  <si>
    <t xml:space="preserve">277-0882</t>
  </si>
  <si>
    <r>
      <rPr>
        <sz val="7"/>
        <color rgb="FF000000"/>
        <rFont val="Noto Sans"/>
        <family val="2"/>
      </rPr>
      <t xml:space="preserve">柏市柏の葉</t>
    </r>
    <r>
      <rPr>
        <sz val="7"/>
        <color rgb="FF000000"/>
        <rFont val="ＭＳ 明朝"/>
        <family val="1"/>
        <charset val="128"/>
      </rPr>
      <t xml:space="preserve">4-3-1</t>
    </r>
  </si>
  <si>
    <t xml:space="preserve">04-7140-8600 04-7140-8601</t>
  </si>
  <si>
    <t xml:space="preserve">千葉市
</t>
  </si>
  <si>
    <t xml:space="preserve">千葉市生涯学習センター</t>
  </si>
  <si>
    <t xml:space="preserve">260-0045</t>
  </si>
  <si>
    <r>
      <rPr>
        <sz val="7"/>
        <color rgb="FF000000"/>
        <rFont val="Noto Sans"/>
        <family val="2"/>
      </rPr>
      <t xml:space="preserve">千葉市中央区弁天</t>
    </r>
    <r>
      <rPr>
        <sz val="7"/>
        <color rgb="FF000000"/>
        <rFont val="ＭＳ 明朝"/>
        <family val="1"/>
        <charset val="128"/>
      </rPr>
      <t xml:space="preserve">3-7-7</t>
    </r>
  </si>
  <si>
    <t xml:space="preserve">043-207-5820 043-207-5822</t>
  </si>
  <si>
    <t xml:space="preserve">市川市
</t>
  </si>
  <si>
    <t xml:space="preserve">市川市生涯学習センター</t>
  </si>
  <si>
    <r>
      <rPr>
        <sz val="7"/>
        <color rgb="FF000000"/>
        <rFont val="Noto Sans"/>
        <family val="2"/>
      </rPr>
      <t xml:space="preserve">市川市鬼高</t>
    </r>
    <r>
      <rPr>
        <sz val="7"/>
        <color rgb="FF000000"/>
        <rFont val="ＭＳ 明朝"/>
        <family val="1"/>
        <charset val="128"/>
      </rPr>
      <t xml:space="preserve">1-1-4</t>
    </r>
  </si>
  <si>
    <t xml:space="preserve">047-320-3346</t>
  </si>
  <si>
    <t xml:space="preserve">習志野市生涯学習地区センターゆうゆう館</t>
  </si>
  <si>
    <r>
      <rPr>
        <sz val="7"/>
        <color rgb="FF000000"/>
        <rFont val="Noto Sans"/>
        <family val="2"/>
      </rPr>
      <t xml:space="preserve">習志野市本大久保</t>
    </r>
    <r>
      <rPr>
        <sz val="7"/>
        <color rgb="FF000000"/>
        <rFont val="ＭＳ 明朝"/>
        <family val="1"/>
        <charset val="128"/>
      </rPr>
      <t xml:space="preserve">3-2-1</t>
    </r>
  </si>
  <si>
    <t xml:space="preserve">047-477-8021 047-477-8021</t>
  </si>
  <si>
    <t xml:space="preserve">八千代市</t>
  </si>
  <si>
    <t xml:space="preserve">八千代市総合生涯学習プラザ</t>
  </si>
  <si>
    <t xml:space="preserve">276-0042</t>
  </si>
  <si>
    <r>
      <rPr>
        <sz val="7.5"/>
        <color rgb="FF000000"/>
        <rFont val="Noto Sans"/>
        <family val="2"/>
      </rPr>
      <t xml:space="preserve">八千代市ゆりのき台</t>
    </r>
    <r>
      <rPr>
        <sz val="7.5"/>
        <color rgb="FF000000"/>
        <rFont val="ＭＳ 明朝"/>
        <family val="1"/>
        <charset val="128"/>
      </rPr>
      <t xml:space="preserve">3-7-3</t>
    </r>
  </si>
  <si>
    <t xml:space="preserve">047-487-3718 047-487-3720</t>
  </si>
  <si>
    <t xml:space="preserve">流山市生涯学習センター</t>
  </si>
  <si>
    <t xml:space="preserve">270-0153</t>
  </si>
  <si>
    <r>
      <rPr>
        <sz val="7"/>
        <color rgb="FF000000"/>
        <rFont val="Noto Sans"/>
        <family val="2"/>
      </rPr>
      <t xml:space="preserve">流山市中</t>
    </r>
    <r>
      <rPr>
        <sz val="7"/>
        <color rgb="FF000000"/>
        <rFont val="ＭＳ 明朝"/>
        <family val="1"/>
        <charset val="128"/>
      </rPr>
      <t xml:space="preserve">110</t>
    </r>
  </si>
  <si>
    <t xml:space="preserve">04-7150-7474  04-7159-6639</t>
  </si>
  <si>
    <r>
      <rPr>
        <sz val="7"/>
        <color rgb="FF000000"/>
        <rFont val="Noto Sans"/>
        <family val="2"/>
      </rPr>
      <t xml:space="preserve">我孫子市生涯学習センター　</t>
    </r>
    <r>
      <rPr>
        <sz val="6"/>
        <color rgb="FF000000"/>
        <rFont val="Noto Sans"/>
        <family val="2"/>
      </rPr>
      <t xml:space="preserve">※</t>
    </r>
  </si>
  <si>
    <r>
      <rPr>
        <sz val="7"/>
        <color rgb="FF000000"/>
        <rFont val="Noto Sans"/>
        <family val="2"/>
      </rPr>
      <t xml:space="preserve">我孫子市若松</t>
    </r>
    <r>
      <rPr>
        <sz val="7"/>
        <color rgb="FF000000"/>
        <rFont val="ＭＳ 明朝"/>
        <family val="1"/>
        <charset val="128"/>
      </rPr>
      <t xml:space="preserve">26-4</t>
    </r>
  </si>
  <si>
    <t xml:space="preserve">04-7182-0515
04-7165-6088</t>
  </si>
  <si>
    <t xml:space="preserve">鎌ケ谷市生涯学習推進センター</t>
  </si>
  <si>
    <r>
      <rPr>
        <sz val="7"/>
        <color rgb="FF000000"/>
        <rFont val="Noto Sans"/>
        <family val="2"/>
      </rPr>
      <t xml:space="preserve">鎌ケ谷市富岡</t>
    </r>
    <r>
      <rPr>
        <sz val="7"/>
        <color rgb="FF000000"/>
        <rFont val="ＭＳ 明朝"/>
        <family val="1"/>
        <charset val="128"/>
      </rPr>
      <t xml:space="preserve">2-6-1</t>
    </r>
  </si>
  <si>
    <t xml:space="preserve">047-446-1111 047-446-6633</t>
  </si>
  <si>
    <t xml:space="preserve">匝瑳市</t>
  </si>
  <si>
    <t xml:space="preserve">匝瑳市生涯学習センター</t>
  </si>
  <si>
    <t xml:space="preserve">289-3182</t>
  </si>
  <si>
    <r>
      <rPr>
        <sz val="7"/>
        <color rgb="FF000000"/>
        <rFont val="Noto Sans"/>
        <family val="2"/>
      </rPr>
      <t xml:space="preserve">匝瑳市今泉</t>
    </r>
    <r>
      <rPr>
        <sz val="7"/>
        <color rgb="FF000000"/>
        <rFont val="ＭＳ 明朝"/>
        <family val="1"/>
        <charset val="128"/>
      </rPr>
      <t xml:space="preserve">6489-1</t>
    </r>
  </si>
  <si>
    <r>
      <rPr>
        <sz val="6"/>
        <color rgb="FF000000"/>
        <rFont val="ＭＳ 明朝"/>
        <family val="1"/>
        <charset val="128"/>
      </rPr>
      <t xml:space="preserve">0479-67-1264</t>
    </r>
    <r>
      <rPr>
        <sz val="6"/>
        <color rgb="FF000000"/>
        <rFont val="Noto Sans"/>
        <family val="2"/>
      </rPr>
      <t xml:space="preserve">　　</t>
    </r>
    <r>
      <rPr>
        <sz val="6"/>
        <color rgb="FF000000"/>
        <rFont val="ＭＳ 明朝"/>
        <family val="1"/>
        <charset val="128"/>
      </rPr>
      <t xml:space="preserve">0479-80</t>
    </r>
    <r>
      <rPr>
        <sz val="6"/>
        <color rgb="FF000000"/>
        <rFont val="Noto Sans"/>
        <family val="2"/>
      </rPr>
      <t xml:space="preserve">ｰ</t>
    </r>
    <r>
      <rPr>
        <sz val="6"/>
        <color rgb="FF000000"/>
        <rFont val="ＭＳ 明朝"/>
        <family val="1"/>
        <charset val="128"/>
      </rPr>
      <t xml:space="preserve">9190</t>
    </r>
  </si>
  <si>
    <t xml:space="preserve">市原市</t>
  </si>
  <si>
    <t xml:space="preserve">市原市生涯学習センター</t>
  </si>
  <si>
    <t xml:space="preserve">290-0081</t>
  </si>
  <si>
    <r>
      <rPr>
        <sz val="7"/>
        <color rgb="FF000000"/>
        <rFont val="Noto Sans"/>
        <family val="2"/>
      </rPr>
      <t xml:space="preserve">市原市五井中央西</t>
    </r>
    <r>
      <rPr>
        <sz val="7"/>
        <color rgb="FF000000"/>
        <rFont val="ＭＳ 明朝"/>
        <family val="1"/>
        <charset val="128"/>
      </rPr>
      <t xml:space="preserve">1-1-25</t>
    </r>
    <r>
      <rPr>
        <sz val="7"/>
        <color rgb="FF000000"/>
        <rFont val="Noto Sans"/>
        <family val="2"/>
      </rPr>
      <t xml:space="preserve">サンプラザ市原</t>
    </r>
    <r>
      <rPr>
        <sz val="7"/>
        <color rgb="FF000000"/>
        <rFont val="ＭＳ 明朝"/>
        <family val="1"/>
        <charset val="128"/>
      </rPr>
      <t xml:space="preserve">10</t>
    </r>
    <r>
      <rPr>
        <sz val="7"/>
        <color rgb="FF000000"/>
        <rFont val="Noto Sans"/>
        <family val="2"/>
      </rPr>
      <t xml:space="preserve">階</t>
    </r>
  </si>
  <si>
    <t xml:space="preserve">0436-20-1180
0436-25-2577</t>
  </si>
  <si>
    <t xml:space="preserve">君津市生涯学習交流センター</t>
  </si>
  <si>
    <r>
      <rPr>
        <sz val="7"/>
        <color rgb="FF000000"/>
        <rFont val="Noto Sans"/>
        <family val="2"/>
      </rPr>
      <t xml:space="preserve">君津市久保</t>
    </r>
    <r>
      <rPr>
        <sz val="7"/>
        <color rgb="FF000000"/>
        <rFont val="ＭＳ 明朝"/>
        <family val="1"/>
        <charset val="128"/>
      </rPr>
      <t xml:space="preserve">2-13-2</t>
    </r>
  </si>
  <si>
    <t xml:space="preserve">0439-50-3980
0439-54-9888</t>
  </si>
  <si>
    <t xml:space="preserve">※我孫子地区公民館と市民図書館の複合施設</t>
  </si>
</sst>
</file>

<file path=xl/styles.xml><?xml version="1.0" encoding="utf-8"?>
<styleSheet xmlns="http://schemas.openxmlformats.org/spreadsheetml/2006/main">
  <numFmts count="5">
    <numFmt numFmtId="164" formatCode="General"/>
    <numFmt numFmtId="165" formatCode="0_ "/>
    <numFmt numFmtId="166" formatCode="#,##0"/>
    <numFmt numFmtId="167" formatCode="General"/>
    <numFmt numFmtId="168" formatCode="@"/>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Noto Sans"/>
      <family val="2"/>
    </font>
    <font>
      <sz val="7.5"/>
      <color rgb="FF000000"/>
      <name val="ＭＳ ゴシック"/>
      <family val="3"/>
      <charset val="128"/>
    </font>
    <font>
      <sz val="7.5"/>
      <color rgb="FF000000"/>
      <name val="Noto Sans"/>
      <family val="2"/>
    </font>
    <font>
      <sz val="6"/>
      <color rgb="FF000000"/>
      <name val="ＭＳ 明朝"/>
      <family val="1"/>
      <charset val="128"/>
    </font>
    <font>
      <sz val="6"/>
      <color rgb="FF000000"/>
      <name val="Noto Sans"/>
      <family val="2"/>
    </font>
    <font>
      <sz val="7.5"/>
      <color rgb="FF000000"/>
      <name val="ＭＳ 明朝"/>
      <family val="1"/>
      <charset val="128"/>
    </font>
    <font>
      <strike val="true"/>
      <sz val="7.5"/>
      <color rgb="FF000000"/>
      <name val="ＭＳ 明朝"/>
      <family val="1"/>
      <charset val="128"/>
    </font>
    <font>
      <sz val="7.5"/>
      <color rgb="FF000000"/>
      <name val="ＭＳ Ｐゴシック"/>
      <family val="3"/>
      <charset val="128"/>
    </font>
    <font>
      <sz val="7"/>
      <color rgb="FF000000"/>
      <name val="Noto Sans"/>
      <family val="2"/>
    </font>
    <font>
      <sz val="7"/>
      <color rgb="FF000000"/>
      <name val="ＭＳ 明朝"/>
      <family val="1"/>
      <charset val="128"/>
    </font>
    <font>
      <sz val="11"/>
      <color rgb="FF000000"/>
      <name val="ＭＳ 明朝"/>
      <family val="1"/>
      <charset val="128"/>
    </font>
    <font>
      <sz val="6"/>
      <color rgb="FF000000"/>
      <name val="ＭＳ Ｐゴシック"/>
      <family val="3"/>
      <charset val="128"/>
    </font>
    <font>
      <sz val="9"/>
      <color rgb="FF000000"/>
      <name val="ＭＳ ゴシック"/>
      <family val="3"/>
      <charset val="128"/>
    </font>
    <font>
      <sz val="6.5"/>
      <color rgb="FF000000"/>
      <name val="Noto Sans"/>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top/>
      <bottom/>
      <diagonal/>
    </border>
    <border diagonalUp="false" diagonalDown="false">
      <left style="hair"/>
      <right/>
      <top/>
      <bottom style="thin"/>
      <diagonal/>
    </border>
    <border diagonalUp="false" diagonalDown="false">
      <left/>
      <right/>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bottom/>
      <diagonal/>
    </border>
    <border diagonalUp="false" diagonalDown="false">
      <left style="hair"/>
      <right style="hair"/>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5" fontId="10"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5" fontId="10" fillId="0" borderId="5"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7" fontId="10" fillId="2" borderId="17"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8" fontId="10"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justify"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justify" vertical="top" textRotation="0" wrapText="true" indent="0" shrinkToFit="false"/>
      <protection locked="true" hidden="false"/>
    </xf>
    <xf numFmtId="164" fontId="8" fillId="2" borderId="4"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true"/>
      <protection locked="true" hidden="false"/>
    </xf>
    <xf numFmtId="164" fontId="9" fillId="0" borderId="9" xfId="0" applyFont="true" applyBorder="true" applyAlignment="true" applyProtection="false">
      <alignment horizontal="justify" vertical="top" textRotation="0" wrapText="true" indent="0" shrinkToFit="true"/>
      <protection locked="true" hidden="false"/>
    </xf>
    <xf numFmtId="164" fontId="7" fillId="0" borderId="10" xfId="0" applyFont="true" applyBorder="true" applyAlignment="true" applyProtection="false">
      <alignment horizontal="general" vertical="top" textRotation="0" wrapText="false" indent="0" shrinkToFit="tru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3" fillId="2" borderId="9" xfId="0" applyFont="true" applyBorder="true" applyAlignment="true" applyProtection="false">
      <alignment horizontal="justify" vertical="top" textRotation="0" wrapText="true" indent="0" shrinkToFit="false"/>
      <protection locked="true" hidden="false"/>
    </xf>
    <xf numFmtId="164" fontId="13" fillId="2" borderId="1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2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I5" activeCellId="0" sqref="I5"/>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5.36"/>
    <col collapsed="false" customWidth="true" hidden="false" outlineLevel="0" max="3" min="3" style="1" width="4.86"/>
    <col collapsed="false" customWidth="true" hidden="false" outlineLevel="0" max="8" min="4" style="1" width="5.99"/>
    <col collapsed="false" customWidth="false" hidden="false" outlineLevel="0" max="257" min="9" style="1" width="8.99"/>
  </cols>
  <sheetData>
    <row r="1" customFormat="false" ht="13.5" hidden="false" customHeight="false" outlineLevel="0" collapsed="false">
      <c r="A1" s="2" t="s">
        <v>0</v>
      </c>
    </row>
    <row r="2" customFormat="false" ht="13.5" hidden="false" customHeight="false" outlineLevel="0" collapsed="false">
      <c r="A2" s="3" t="s">
        <v>1</v>
      </c>
    </row>
    <row r="3" customFormat="false" ht="13.5" hidden="false" customHeight="false" outlineLevel="0" collapsed="false">
      <c r="F3" s="4" t="s">
        <v>2</v>
      </c>
      <c r="G3" s="4"/>
      <c r="H3" s="4"/>
    </row>
    <row r="4" customFormat="false" ht="13.5" hidden="false" customHeight="false" outlineLevel="0" collapsed="false">
      <c r="A4" s="5" t="s">
        <v>3</v>
      </c>
      <c r="B4" s="5"/>
      <c r="C4" s="6" t="s">
        <v>4</v>
      </c>
      <c r="D4" s="6"/>
      <c r="E4" s="6"/>
      <c r="F4" s="6"/>
      <c r="G4" s="6"/>
      <c r="H4" s="6"/>
    </row>
    <row r="5" customFormat="false" ht="13.5" hidden="false" customHeight="false" outlineLevel="0" collapsed="false">
      <c r="A5" s="7" t="s">
        <v>5</v>
      </c>
      <c r="B5" s="7"/>
      <c r="C5" s="8" t="n">
        <v>17</v>
      </c>
      <c r="D5" s="9"/>
      <c r="E5" s="9"/>
      <c r="F5" s="9"/>
      <c r="G5" s="9"/>
      <c r="H5" s="9"/>
    </row>
    <row r="6" customFormat="false" ht="13.5" hidden="false" customHeight="false" outlineLevel="0" collapsed="false">
      <c r="A6" s="10"/>
      <c r="B6" s="10"/>
      <c r="C6" s="11"/>
      <c r="D6" s="9"/>
      <c r="E6" s="9"/>
      <c r="F6" s="9"/>
      <c r="G6" s="9"/>
      <c r="H6" s="9"/>
    </row>
    <row r="7" customFormat="false" ht="13.5" hidden="false" customHeight="true" outlineLevel="0" collapsed="false">
      <c r="A7" s="12" t="s">
        <v>6</v>
      </c>
      <c r="B7" s="12"/>
      <c r="C7" s="13" t="n">
        <v>10</v>
      </c>
      <c r="D7" s="14"/>
      <c r="E7" s="10"/>
      <c r="F7" s="10"/>
      <c r="G7" s="10"/>
      <c r="H7" s="10"/>
      <c r="I7" s="15"/>
    </row>
    <row r="8" customFormat="false" ht="13.5" hidden="false" customHeight="true" outlineLevel="0" collapsed="false">
      <c r="A8" s="16" t="s">
        <v>7</v>
      </c>
      <c r="B8" s="16"/>
      <c r="C8" s="17" t="n">
        <v>7</v>
      </c>
      <c r="D8" s="18"/>
      <c r="E8" s="19"/>
      <c r="F8" s="19"/>
      <c r="G8" s="19"/>
      <c r="H8" s="19"/>
      <c r="I8" s="15"/>
    </row>
    <row r="9" customFormat="false" ht="13.5" hidden="false" customHeight="true" outlineLevel="0" collapsed="false">
      <c r="H9" s="20"/>
      <c r="I9" s="15"/>
    </row>
    <row r="10" customFormat="false" ht="13.5" hidden="false" customHeight="true" outlineLevel="0" collapsed="false">
      <c r="A10" s="3" t="s">
        <v>8</v>
      </c>
      <c r="I10" s="15"/>
    </row>
    <row r="11" customFormat="false" ht="31.5" hidden="false" customHeight="false" outlineLevel="0" collapsed="false">
      <c r="A11" s="21" t="s">
        <v>3</v>
      </c>
      <c r="B11" s="21"/>
      <c r="C11" s="22" t="s">
        <v>9</v>
      </c>
      <c r="D11" s="23" t="s">
        <v>10</v>
      </c>
      <c r="E11" s="22" t="s">
        <v>11</v>
      </c>
      <c r="F11" s="22" t="s">
        <v>12</v>
      </c>
      <c r="G11" s="24" t="s">
        <v>13</v>
      </c>
      <c r="H11" s="25" t="s">
        <v>14</v>
      </c>
    </row>
    <row r="12" customFormat="false" ht="13.5" hidden="false" customHeight="false" outlineLevel="0" collapsed="false">
      <c r="A12" s="26" t="s">
        <v>5</v>
      </c>
      <c r="B12" s="26"/>
      <c r="C12" s="27" t="n">
        <v>54</v>
      </c>
      <c r="D12" s="27" t="n">
        <v>31</v>
      </c>
      <c r="E12" s="27" t="n">
        <v>235</v>
      </c>
      <c r="F12" s="27" t="n">
        <v>35</v>
      </c>
      <c r="G12" s="28" t="n">
        <v>903</v>
      </c>
      <c r="H12" s="29" t="n">
        <v>49</v>
      </c>
    </row>
    <row r="13" customFormat="false" ht="38.25" hidden="false" customHeight="true" outlineLevel="0" collapsed="false">
      <c r="A13" s="26" t="s">
        <v>15</v>
      </c>
      <c r="B13" s="26"/>
      <c r="C13" s="27" t="n">
        <v>37</v>
      </c>
      <c r="D13" s="27" t="n">
        <v>27</v>
      </c>
      <c r="E13" s="27" t="n">
        <v>228</v>
      </c>
      <c r="F13" s="27" t="n">
        <v>28</v>
      </c>
      <c r="G13" s="27" t="n">
        <v>773</v>
      </c>
      <c r="H13" s="29" t="n">
        <v>45</v>
      </c>
    </row>
    <row r="14" customFormat="false" ht="13.5" hidden="false" customHeight="false" outlineLevel="0" collapsed="false">
      <c r="A14" s="30" t="s">
        <v>16</v>
      </c>
      <c r="B14" s="30"/>
      <c r="C14" s="27" t="n">
        <v>9</v>
      </c>
      <c r="D14" s="27" t="n">
        <v>2</v>
      </c>
      <c r="E14" s="27" t="n">
        <v>6</v>
      </c>
      <c r="F14" s="27" t="n">
        <v>6</v>
      </c>
      <c r="G14" s="27" t="n">
        <v>76</v>
      </c>
      <c r="H14" s="29" t="n">
        <v>2</v>
      </c>
    </row>
    <row r="15" customFormat="false" ht="13.5" hidden="false" customHeight="false" outlineLevel="0" collapsed="false">
      <c r="A15" s="31" t="s">
        <v>17</v>
      </c>
      <c r="B15" s="31"/>
      <c r="C15" s="32" t="n">
        <v>8</v>
      </c>
      <c r="D15" s="32" t="n">
        <v>2</v>
      </c>
      <c r="E15" s="32" t="n">
        <v>1</v>
      </c>
      <c r="F15" s="32" t="n">
        <v>1</v>
      </c>
      <c r="G15" s="32" t="n">
        <v>54</v>
      </c>
      <c r="H15" s="33" t="n">
        <v>2</v>
      </c>
    </row>
    <row r="16" customFormat="false" ht="13.5" hidden="false" customHeight="false" outlineLevel="0" collapsed="false">
      <c r="A16" s="34" t="s">
        <v>18</v>
      </c>
    </row>
    <row r="18" customFormat="false" ht="13.5" hidden="false" customHeight="false" outlineLevel="0" collapsed="false">
      <c r="A18" s="35" t="s">
        <v>19</v>
      </c>
      <c r="B18" s="3"/>
      <c r="C18" s="3"/>
      <c r="D18" s="3"/>
      <c r="E18" s="15"/>
      <c r="F18" s="15"/>
      <c r="G18" s="15"/>
    </row>
    <row r="19" customFormat="false" ht="13.5" hidden="false" customHeight="false" outlineLevel="0" collapsed="false">
      <c r="A19" s="3" t="s">
        <v>20</v>
      </c>
      <c r="B19" s="15"/>
      <c r="C19" s="15"/>
      <c r="D19" s="15"/>
      <c r="E19" s="15"/>
      <c r="F19" s="15"/>
      <c r="G19" s="15"/>
    </row>
    <row r="20" customFormat="false" ht="13.5" hidden="false" customHeight="false" outlineLevel="0" collapsed="false">
      <c r="A20" s="15"/>
      <c r="B20" s="36"/>
      <c r="C20" s="36"/>
      <c r="D20" s="15"/>
      <c r="F20" s="37" t="s">
        <v>21</v>
      </c>
      <c r="G20" s="37"/>
      <c r="H20" s="37"/>
    </row>
    <row r="21" customFormat="false" ht="13.5" hidden="false" customHeight="false" outlineLevel="0" collapsed="false">
      <c r="A21" s="21" t="s">
        <v>22</v>
      </c>
      <c r="B21" s="21"/>
      <c r="C21" s="38" t="s">
        <v>23</v>
      </c>
      <c r="D21" s="38"/>
      <c r="E21" s="38"/>
      <c r="F21" s="39" t="s">
        <v>24</v>
      </c>
      <c r="G21" s="39"/>
      <c r="H21" s="39"/>
    </row>
    <row r="22" customFormat="false" ht="21" hidden="false" customHeight="false" outlineLevel="0" collapsed="false">
      <c r="A22" s="21"/>
      <c r="B22" s="21"/>
      <c r="C22" s="40" t="s">
        <v>25</v>
      </c>
      <c r="D22" s="41" t="s">
        <v>26</v>
      </c>
      <c r="E22" s="41" t="s">
        <v>27</v>
      </c>
      <c r="F22" s="42" t="s">
        <v>28</v>
      </c>
      <c r="G22" s="42" t="s">
        <v>29</v>
      </c>
      <c r="H22" s="43" t="s">
        <v>5</v>
      </c>
    </row>
    <row r="23" customFormat="false" ht="13.5" hidden="false" customHeight="false" outlineLevel="0" collapsed="false">
      <c r="A23" s="44" t="s">
        <v>5</v>
      </c>
      <c r="B23" s="44"/>
      <c r="C23" s="45" t="n">
        <v>54</v>
      </c>
      <c r="D23" s="45" t="n">
        <v>49</v>
      </c>
      <c r="E23" s="45" t="n">
        <v>5</v>
      </c>
      <c r="F23" s="46" t="n">
        <v>275</v>
      </c>
      <c r="G23" s="46" t="n">
        <v>12</v>
      </c>
      <c r="H23" s="47" t="n">
        <f aca="false">SUM(F23:G23)</f>
        <v>287</v>
      </c>
    </row>
    <row r="24" customFormat="false" ht="13.5" hidden="false" customHeight="false" outlineLevel="0" collapsed="false">
      <c r="A24" s="44" t="s">
        <v>15</v>
      </c>
      <c r="B24" s="44" t="n">
        <v>36</v>
      </c>
      <c r="C24" s="45" t="n">
        <v>37</v>
      </c>
      <c r="D24" s="45" t="n">
        <v>36</v>
      </c>
      <c r="E24" s="45" t="n">
        <v>1</v>
      </c>
      <c r="F24" s="46" t="n">
        <v>262</v>
      </c>
      <c r="G24" s="46" t="n">
        <v>8</v>
      </c>
      <c r="H24" s="47" t="n">
        <f aca="false">SUM(F24:G24)</f>
        <v>270</v>
      </c>
    </row>
    <row r="25" customFormat="false" ht="13.5" hidden="false" customHeight="false" outlineLevel="0" collapsed="false">
      <c r="A25" s="26" t="s">
        <v>30</v>
      </c>
      <c r="B25" s="26" t="n">
        <v>17</v>
      </c>
      <c r="C25" s="27" t="n">
        <v>16</v>
      </c>
      <c r="D25" s="27" t="n">
        <v>12</v>
      </c>
      <c r="E25" s="27" t="n">
        <v>4</v>
      </c>
      <c r="F25" s="27" t="n">
        <v>12</v>
      </c>
      <c r="G25" s="27" t="n">
        <v>4</v>
      </c>
      <c r="H25" s="48" t="n">
        <f aca="false">SUM(F25:G25)</f>
        <v>16</v>
      </c>
    </row>
    <row r="26" customFormat="false" ht="13.5" hidden="false" customHeight="false" outlineLevel="0" collapsed="false">
      <c r="A26" s="49" t="s">
        <v>31</v>
      </c>
      <c r="B26" s="49" t="n">
        <v>3</v>
      </c>
      <c r="C26" s="32" t="n">
        <v>1</v>
      </c>
      <c r="D26" s="32" t="n">
        <v>1</v>
      </c>
      <c r="E26" s="32" t="s">
        <v>32</v>
      </c>
      <c r="F26" s="32" t="n">
        <v>1</v>
      </c>
      <c r="G26" s="32" t="s">
        <v>32</v>
      </c>
      <c r="H26" s="50" t="n">
        <v>1</v>
      </c>
    </row>
    <row r="27" customFormat="false" ht="13.5" hidden="false" customHeight="false" outlineLevel="0" collapsed="false">
      <c r="A27" s="51"/>
      <c r="B27" s="51"/>
      <c r="C27" s="51"/>
      <c r="D27" s="51"/>
      <c r="E27" s="51"/>
      <c r="F27" s="51"/>
      <c r="G27" s="51"/>
      <c r="H27" s="51"/>
    </row>
  </sheetData>
  <mergeCells count="19">
    <mergeCell ref="F3:H3"/>
    <mergeCell ref="A4:B4"/>
    <mergeCell ref="C4:H4"/>
    <mergeCell ref="A5:B5"/>
    <mergeCell ref="A7:B7"/>
    <mergeCell ref="A8:B8"/>
    <mergeCell ref="A11:B11"/>
    <mergeCell ref="A12:B12"/>
    <mergeCell ref="A13:B13"/>
    <mergeCell ref="A14:B14"/>
    <mergeCell ref="A15:B15"/>
    <mergeCell ref="F20:H20"/>
    <mergeCell ref="A21:B22"/>
    <mergeCell ref="C21:E21"/>
    <mergeCell ref="F21:H21"/>
    <mergeCell ref="A23:B23"/>
    <mergeCell ref="A24:B24"/>
    <mergeCell ref="A25:B25"/>
    <mergeCell ref="A26:B26"/>
  </mergeCells>
  <printOptions headings="false" gridLines="false" gridLinesSet="true" horizontalCentered="true" verticalCentered="false"/>
  <pageMargins left="0.275694444444444" right="0.275694444444444" top="0.39375" bottom="0.511805555555556" header="0.511811023622047" footer="0.236111111111111"/>
  <pageSetup paperSize="9" scale="180" fitToWidth="1" fitToHeight="1" pageOrder="downThenOver" orientation="portrait" blackAndWhite="false" draft="false" cellComments="none" firstPageNumber="76" useFirstPageNumber="true" horizontalDpi="300" verticalDpi="300" copies="1"/>
  <headerFooter differentFirst="false" differentOddEven="false">
    <oddHeader/>
    <oddFooter>&amp;C&amp;"ＭＳ 明朝,Regular"&amp;9－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2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2" activeCellId="0" sqref="A2:A27"/>
    </sheetView>
  </sheetViews>
  <sheetFormatPr defaultColWidth="8.9921875" defaultRowHeight="13.5" zeroHeight="false" outlineLevelRow="0" outlineLevelCol="0"/>
  <cols>
    <col collapsed="false" customWidth="true" hidden="false" outlineLevel="0" max="1" min="1" style="52" width="2.62"/>
    <col collapsed="false" customWidth="true" hidden="false" outlineLevel="0" max="2" min="2" style="52" width="5.49"/>
    <col collapsed="false" customWidth="true" hidden="false" outlineLevel="0" max="3" min="3" style="52" width="10.49"/>
    <col collapsed="false" customWidth="true" hidden="false" outlineLevel="0" max="4" min="4" style="52" width="5.99"/>
    <col collapsed="false" customWidth="true" hidden="false" outlineLevel="0" max="5" min="5" style="52" width="13.75"/>
    <col collapsed="false" customWidth="true" hidden="false" outlineLevel="0" max="6" min="6" style="53" width="7.37"/>
    <col collapsed="false" customWidth="false" hidden="false" outlineLevel="0" max="257" min="7" style="1" width="8.99"/>
  </cols>
  <sheetData>
    <row r="1" s="58" customFormat="true" ht="20.1" hidden="false" customHeight="true" outlineLevel="0" collapsed="false">
      <c r="A1" s="56" t="s">
        <v>35</v>
      </c>
      <c r="B1" s="38" t="s">
        <v>36</v>
      </c>
      <c r="C1" s="38"/>
      <c r="D1" s="38" t="s">
        <v>37</v>
      </c>
      <c r="E1" s="38" t="s">
        <v>38</v>
      </c>
      <c r="F1" s="57" t="s">
        <v>39</v>
      </c>
    </row>
    <row r="2" s="51" customFormat="true" ht="16.7" hidden="false" customHeight="true" outlineLevel="0" collapsed="false">
      <c r="A2" s="82" t="n">
        <v>218</v>
      </c>
      <c r="B2" s="60" t="s">
        <v>906</v>
      </c>
      <c r="C2" s="66" t="s">
        <v>907</v>
      </c>
      <c r="D2" s="27" t="s">
        <v>908</v>
      </c>
      <c r="E2" s="63" t="s">
        <v>909</v>
      </c>
      <c r="F2" s="64" t="s">
        <v>910</v>
      </c>
    </row>
    <row r="3" s="51" customFormat="true" ht="16.7" hidden="false" customHeight="true" outlineLevel="0" collapsed="false">
      <c r="A3" s="82" t="n">
        <v>219</v>
      </c>
      <c r="B3" s="65" t="s">
        <v>45</v>
      </c>
      <c r="C3" s="75" t="s">
        <v>911</v>
      </c>
      <c r="D3" s="27" t="s">
        <v>912</v>
      </c>
      <c r="E3" s="63" t="s">
        <v>913</v>
      </c>
      <c r="F3" s="64"/>
    </row>
    <row r="4" s="51" customFormat="true" ht="16.7" hidden="false" customHeight="true" outlineLevel="0" collapsed="false">
      <c r="A4" s="82" t="n">
        <v>220</v>
      </c>
      <c r="B4" s="65" t="s">
        <v>45</v>
      </c>
      <c r="C4" s="66" t="s">
        <v>914</v>
      </c>
      <c r="D4" s="27" t="s">
        <v>915</v>
      </c>
      <c r="E4" s="63" t="s">
        <v>916</v>
      </c>
      <c r="F4" s="64" t="s">
        <v>917</v>
      </c>
    </row>
    <row r="5" s="51" customFormat="true" ht="16.7" hidden="false" customHeight="true" outlineLevel="0" collapsed="false">
      <c r="A5" s="82" t="n">
        <v>221</v>
      </c>
      <c r="B5" s="65" t="s">
        <v>45</v>
      </c>
      <c r="C5" s="66" t="s">
        <v>918</v>
      </c>
      <c r="D5" s="27" t="s">
        <v>919</v>
      </c>
      <c r="E5" s="63" t="s">
        <v>920</v>
      </c>
      <c r="F5" s="64" t="s">
        <v>921</v>
      </c>
    </row>
    <row r="6" s="51" customFormat="true" ht="16.7" hidden="false" customHeight="true" outlineLevel="0" collapsed="false">
      <c r="A6" s="82" t="n">
        <v>222</v>
      </c>
      <c r="B6" s="65" t="s">
        <v>45</v>
      </c>
      <c r="C6" s="66" t="s">
        <v>922</v>
      </c>
      <c r="D6" s="27" t="s">
        <v>923</v>
      </c>
      <c r="E6" s="63" t="s">
        <v>924</v>
      </c>
      <c r="F6" s="64" t="s">
        <v>925</v>
      </c>
    </row>
    <row r="7" s="51" customFormat="true" ht="16.7" hidden="false" customHeight="true" outlineLevel="0" collapsed="false">
      <c r="A7" s="82" t="n">
        <v>223</v>
      </c>
      <c r="B7" s="65" t="s">
        <v>45</v>
      </c>
      <c r="C7" s="66" t="s">
        <v>926</v>
      </c>
      <c r="D7" s="27" t="s">
        <v>927</v>
      </c>
      <c r="E7" s="63" t="s">
        <v>928</v>
      </c>
      <c r="F7" s="64" t="s">
        <v>929</v>
      </c>
    </row>
    <row r="8" s="51" customFormat="true" ht="16.7" hidden="false" customHeight="true" outlineLevel="0" collapsed="false">
      <c r="A8" s="82" t="n">
        <v>224</v>
      </c>
      <c r="B8" s="65" t="s">
        <v>45</v>
      </c>
      <c r="C8" s="75" t="s">
        <v>930</v>
      </c>
      <c r="D8" s="27" t="s">
        <v>931</v>
      </c>
      <c r="E8" s="63" t="s">
        <v>932</v>
      </c>
      <c r="F8" s="64" t="s">
        <v>933</v>
      </c>
    </row>
    <row r="9" s="51" customFormat="true" ht="16.7" hidden="false" customHeight="true" outlineLevel="0" collapsed="false">
      <c r="A9" s="82" t="n">
        <v>225</v>
      </c>
      <c r="B9" s="65" t="s">
        <v>45</v>
      </c>
      <c r="C9" s="75" t="s">
        <v>934</v>
      </c>
      <c r="D9" s="27" t="s">
        <v>935</v>
      </c>
      <c r="E9" s="63" t="s">
        <v>936</v>
      </c>
      <c r="F9" s="64" t="s">
        <v>937</v>
      </c>
    </row>
    <row r="10" s="51" customFormat="true" ht="16.7" hidden="false" customHeight="true" outlineLevel="0" collapsed="false">
      <c r="A10" s="82" t="n">
        <v>226</v>
      </c>
      <c r="B10" s="65" t="s">
        <v>45</v>
      </c>
      <c r="C10" s="66" t="s">
        <v>938</v>
      </c>
      <c r="D10" s="27" t="s">
        <v>939</v>
      </c>
      <c r="E10" s="63" t="s">
        <v>940</v>
      </c>
      <c r="F10" s="64" t="s">
        <v>941</v>
      </c>
    </row>
    <row r="11" s="51" customFormat="true" ht="16.7" hidden="false" customHeight="true" outlineLevel="0" collapsed="false">
      <c r="A11" s="82" t="n">
        <v>227</v>
      </c>
      <c r="B11" s="65" t="s">
        <v>45</v>
      </c>
      <c r="C11" s="66" t="s">
        <v>942</v>
      </c>
      <c r="D11" s="27" t="s">
        <v>943</v>
      </c>
      <c r="E11" s="63" t="s">
        <v>944</v>
      </c>
      <c r="F11" s="64" t="s">
        <v>945</v>
      </c>
    </row>
    <row r="12" s="51" customFormat="true" ht="16.7" hidden="false" customHeight="true" outlineLevel="0" collapsed="false">
      <c r="A12" s="82" t="n">
        <v>228</v>
      </c>
      <c r="B12" s="65" t="s">
        <v>45</v>
      </c>
      <c r="C12" s="66" t="s">
        <v>946</v>
      </c>
      <c r="D12" s="27" t="s">
        <v>947</v>
      </c>
      <c r="E12" s="63" t="s">
        <v>948</v>
      </c>
      <c r="F12" s="64" t="s">
        <v>949</v>
      </c>
    </row>
    <row r="13" s="51" customFormat="true" ht="16.7" hidden="false" customHeight="true" outlineLevel="0" collapsed="false">
      <c r="A13" s="82" t="n">
        <v>229</v>
      </c>
      <c r="B13" s="60" t="s">
        <v>950</v>
      </c>
      <c r="C13" s="66" t="s">
        <v>41</v>
      </c>
      <c r="D13" s="27" t="s">
        <v>951</v>
      </c>
      <c r="E13" s="63" t="s">
        <v>952</v>
      </c>
      <c r="F13" s="64" t="s">
        <v>953</v>
      </c>
    </row>
    <row r="14" s="51" customFormat="true" ht="16.7" hidden="false" customHeight="true" outlineLevel="0" collapsed="false">
      <c r="A14" s="82" t="n">
        <v>230</v>
      </c>
      <c r="B14" s="65" t="s">
        <v>45</v>
      </c>
      <c r="C14" s="66" t="s">
        <v>954</v>
      </c>
      <c r="D14" s="27" t="s">
        <v>955</v>
      </c>
      <c r="E14" s="63" t="s">
        <v>956</v>
      </c>
      <c r="F14" s="64" t="s">
        <v>957</v>
      </c>
    </row>
    <row r="15" s="51" customFormat="true" ht="16.7" hidden="false" customHeight="true" outlineLevel="0" collapsed="false">
      <c r="A15" s="82" t="n">
        <v>231</v>
      </c>
      <c r="B15" s="65" t="s">
        <v>45</v>
      </c>
      <c r="C15" s="66" t="s">
        <v>958</v>
      </c>
      <c r="D15" s="27" t="s">
        <v>959</v>
      </c>
      <c r="E15" s="63" t="s">
        <v>960</v>
      </c>
      <c r="F15" s="64" t="s">
        <v>961</v>
      </c>
    </row>
    <row r="16" s="51" customFormat="true" ht="16.7" hidden="false" customHeight="true" outlineLevel="0" collapsed="false">
      <c r="A16" s="82" t="n">
        <v>232</v>
      </c>
      <c r="B16" s="65" t="s">
        <v>45</v>
      </c>
      <c r="C16" s="66" t="s">
        <v>962</v>
      </c>
      <c r="D16" s="27" t="s">
        <v>963</v>
      </c>
      <c r="E16" s="63" t="s">
        <v>964</v>
      </c>
      <c r="F16" s="64" t="s">
        <v>965</v>
      </c>
    </row>
    <row r="17" s="51" customFormat="true" ht="16.7" hidden="false" customHeight="true" outlineLevel="0" collapsed="false">
      <c r="A17" s="82" t="n">
        <v>233</v>
      </c>
      <c r="B17" s="65" t="s">
        <v>966</v>
      </c>
      <c r="C17" s="66" t="s">
        <v>967</v>
      </c>
      <c r="D17" s="27" t="s">
        <v>968</v>
      </c>
      <c r="E17" s="63" t="s">
        <v>969</v>
      </c>
      <c r="F17" s="64" t="s">
        <v>970</v>
      </c>
    </row>
    <row r="18" s="51" customFormat="true" ht="16.7" hidden="false" customHeight="true" outlineLevel="0" collapsed="false">
      <c r="A18" s="82" t="n">
        <v>234</v>
      </c>
      <c r="B18" s="65" t="s">
        <v>45</v>
      </c>
      <c r="C18" s="75" t="s">
        <v>971</v>
      </c>
      <c r="D18" s="27" t="s">
        <v>972</v>
      </c>
      <c r="E18" s="63" t="s">
        <v>973</v>
      </c>
      <c r="F18" s="87" t="s">
        <v>974</v>
      </c>
    </row>
    <row r="19" s="51" customFormat="true" ht="16.7" hidden="false" customHeight="true" outlineLevel="0" collapsed="false">
      <c r="A19" s="82" t="n">
        <v>235</v>
      </c>
      <c r="B19" s="65" t="s">
        <v>45</v>
      </c>
      <c r="C19" s="66" t="s">
        <v>975</v>
      </c>
      <c r="D19" s="27" t="s">
        <v>976</v>
      </c>
      <c r="E19" s="63" t="s">
        <v>977</v>
      </c>
      <c r="F19" s="64" t="s">
        <v>978</v>
      </c>
    </row>
    <row r="20" s="51" customFormat="true" ht="16.7" hidden="false" customHeight="true" outlineLevel="0" collapsed="false">
      <c r="A20" s="82" t="n">
        <v>236</v>
      </c>
      <c r="B20" s="65" t="s">
        <v>45</v>
      </c>
      <c r="C20" s="66" t="s">
        <v>979</v>
      </c>
      <c r="D20" s="27" t="s">
        <v>980</v>
      </c>
      <c r="E20" s="63" t="s">
        <v>981</v>
      </c>
      <c r="F20" s="64" t="s">
        <v>982</v>
      </c>
    </row>
    <row r="21" s="51" customFormat="true" ht="17.1" hidden="false" customHeight="true" outlineLevel="0" collapsed="false">
      <c r="A21" s="82" t="n">
        <v>237</v>
      </c>
      <c r="B21" s="65" t="s">
        <v>45</v>
      </c>
      <c r="C21" s="66" t="s">
        <v>983</v>
      </c>
      <c r="D21" s="27" t="s">
        <v>984</v>
      </c>
      <c r="E21" s="63" t="s">
        <v>985</v>
      </c>
      <c r="F21" s="64" t="s">
        <v>986</v>
      </c>
    </row>
    <row r="22" s="51" customFormat="true" ht="17.1" hidden="false" customHeight="true" outlineLevel="0" collapsed="false">
      <c r="A22" s="82" t="n">
        <v>238</v>
      </c>
      <c r="B22" s="65" t="s">
        <v>45</v>
      </c>
      <c r="C22" s="66" t="s">
        <v>987</v>
      </c>
      <c r="D22" s="48" t="s">
        <v>988</v>
      </c>
      <c r="E22" s="98" t="s">
        <v>989</v>
      </c>
      <c r="F22" s="64" t="s">
        <v>990</v>
      </c>
    </row>
    <row r="23" s="51" customFormat="true" ht="17.1" hidden="false" customHeight="true" outlineLevel="0" collapsed="false">
      <c r="A23" s="82" t="n">
        <v>239</v>
      </c>
      <c r="B23" s="65" t="s">
        <v>991</v>
      </c>
      <c r="C23" s="66" t="s">
        <v>184</v>
      </c>
      <c r="D23" s="27" t="s">
        <v>992</v>
      </c>
      <c r="E23" s="63" t="s">
        <v>993</v>
      </c>
      <c r="F23" s="64" t="s">
        <v>994</v>
      </c>
    </row>
    <row r="24" s="51" customFormat="true" ht="17.1" hidden="false" customHeight="true" outlineLevel="0" collapsed="false">
      <c r="A24" s="82" t="n">
        <v>240</v>
      </c>
      <c r="B24" s="65" t="s">
        <v>995</v>
      </c>
      <c r="C24" s="66" t="s">
        <v>41</v>
      </c>
      <c r="D24" s="27" t="s">
        <v>996</v>
      </c>
      <c r="E24" s="63" t="s">
        <v>997</v>
      </c>
      <c r="F24" s="64" t="s">
        <v>998</v>
      </c>
    </row>
    <row r="25" customFormat="false" ht="17.1" hidden="false" customHeight="true" outlineLevel="0" collapsed="false">
      <c r="A25" s="82" t="n">
        <v>241</v>
      </c>
      <c r="B25" s="60" t="s">
        <v>999</v>
      </c>
      <c r="C25" s="66" t="s">
        <v>1000</v>
      </c>
      <c r="D25" s="27" t="s">
        <v>1001</v>
      </c>
      <c r="E25" s="63" t="s">
        <v>1002</v>
      </c>
      <c r="F25" s="64" t="s">
        <v>1003</v>
      </c>
    </row>
    <row r="26" customFormat="false" ht="17.1" hidden="false" customHeight="true" outlineLevel="0" collapsed="false">
      <c r="A26" s="101" t="n">
        <v>242</v>
      </c>
      <c r="B26" s="65" t="s">
        <v>45</v>
      </c>
      <c r="C26" s="66" t="s">
        <v>1004</v>
      </c>
      <c r="D26" s="27" t="s">
        <v>1005</v>
      </c>
      <c r="E26" s="63" t="s">
        <v>1006</v>
      </c>
      <c r="F26" s="64" t="s">
        <v>1007</v>
      </c>
    </row>
    <row r="27" customFormat="false" ht="17.1" hidden="false" customHeight="true" outlineLevel="0" collapsed="false">
      <c r="A27" s="88" t="n">
        <v>243</v>
      </c>
      <c r="B27" s="68" t="s">
        <v>45</v>
      </c>
      <c r="C27" s="69" t="s">
        <v>1008</v>
      </c>
      <c r="D27" s="32" t="s">
        <v>1009</v>
      </c>
      <c r="E27" s="71" t="s">
        <v>1010</v>
      </c>
      <c r="F27" s="72" t="s">
        <v>1011</v>
      </c>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80" fitToWidth="1" fitToHeight="1" pageOrder="downThenOver" orientation="portrait" blackAndWhite="false" draft="false" cellComments="none" firstPageNumber="85" useFirstPageNumber="true" horizontalDpi="300" verticalDpi="300" copies="1"/>
  <headerFooter differentFirst="false" differentOddEven="false">
    <oddHeader/>
    <oddFooter>&amp;C&amp;"ＭＳ 明朝,Regular"&amp;9－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2" activeCellId="0" sqref="A2:A28"/>
    </sheetView>
  </sheetViews>
  <sheetFormatPr defaultColWidth="8.9921875" defaultRowHeight="13.5" zeroHeight="false" outlineLevelRow="0" outlineLevelCol="0"/>
  <cols>
    <col collapsed="false" customWidth="true" hidden="false" outlineLevel="0" max="1" min="1" style="52" width="2.62"/>
    <col collapsed="false" customWidth="true" hidden="false" outlineLevel="0" max="2" min="2" style="52" width="5.49"/>
    <col collapsed="false" customWidth="true" hidden="false" outlineLevel="0" max="3" min="3" style="52" width="10.49"/>
    <col collapsed="false" customWidth="true" hidden="false" outlineLevel="0" max="4" min="4" style="52" width="5.99"/>
    <col collapsed="false" customWidth="true" hidden="false" outlineLevel="0" max="5" min="5" style="52" width="13.75"/>
    <col collapsed="false" customWidth="true" hidden="false" outlineLevel="0" max="6" min="6" style="53" width="7.37"/>
    <col collapsed="false" customWidth="false" hidden="false" outlineLevel="0" max="257" min="7" style="1" width="8.99"/>
  </cols>
  <sheetData>
    <row r="1" s="58" customFormat="true" ht="20.1" hidden="false" customHeight="true" outlineLevel="0" collapsed="false">
      <c r="A1" s="56" t="s">
        <v>35</v>
      </c>
      <c r="B1" s="38" t="s">
        <v>36</v>
      </c>
      <c r="C1" s="38"/>
      <c r="D1" s="38" t="s">
        <v>37</v>
      </c>
      <c r="E1" s="38" t="s">
        <v>38</v>
      </c>
      <c r="F1" s="57" t="s">
        <v>39</v>
      </c>
    </row>
    <row r="2" s="51" customFormat="true" ht="16.35" hidden="false" customHeight="true" outlineLevel="0" collapsed="false">
      <c r="A2" s="82" t="n">
        <v>244</v>
      </c>
      <c r="B2" s="65" t="s">
        <v>999</v>
      </c>
      <c r="C2" s="66" t="s">
        <v>1012</v>
      </c>
      <c r="D2" s="27" t="s">
        <v>1013</v>
      </c>
      <c r="E2" s="63" t="s">
        <v>1014</v>
      </c>
      <c r="F2" s="64" t="s">
        <v>1015</v>
      </c>
    </row>
    <row r="3" s="51" customFormat="true" ht="16.35" hidden="false" customHeight="true" outlineLevel="0" collapsed="false">
      <c r="A3" s="82" t="n">
        <v>245</v>
      </c>
      <c r="B3" s="65" t="s">
        <v>45</v>
      </c>
      <c r="C3" s="66" t="s">
        <v>1016</v>
      </c>
      <c r="D3" s="27" t="s">
        <v>1017</v>
      </c>
      <c r="E3" s="63" t="s">
        <v>1018</v>
      </c>
      <c r="F3" s="64" t="s">
        <v>1019</v>
      </c>
    </row>
    <row r="4" s="51" customFormat="true" ht="16.35" hidden="false" customHeight="true" outlineLevel="0" collapsed="false">
      <c r="A4" s="82" t="n">
        <v>246</v>
      </c>
      <c r="B4" s="65" t="s">
        <v>45</v>
      </c>
      <c r="C4" s="66" t="s">
        <v>1020</v>
      </c>
      <c r="D4" s="27" t="s">
        <v>1021</v>
      </c>
      <c r="E4" s="63" t="s">
        <v>1022</v>
      </c>
      <c r="F4" s="64" t="s">
        <v>1023</v>
      </c>
    </row>
    <row r="5" s="51" customFormat="true" ht="16.35" hidden="false" customHeight="true" outlineLevel="0" collapsed="false">
      <c r="A5" s="82" t="n">
        <v>247</v>
      </c>
      <c r="B5" s="65" t="s">
        <v>45</v>
      </c>
      <c r="C5" s="66" t="s">
        <v>1024</v>
      </c>
      <c r="D5" s="27" t="s">
        <v>1025</v>
      </c>
      <c r="E5" s="63" t="s">
        <v>1026</v>
      </c>
      <c r="F5" s="64" t="s">
        <v>1027</v>
      </c>
    </row>
    <row r="6" s="51" customFormat="true" ht="16.35" hidden="false" customHeight="true" outlineLevel="0" collapsed="false">
      <c r="A6" s="82" t="n">
        <v>248</v>
      </c>
      <c r="B6" s="65" t="s">
        <v>45</v>
      </c>
      <c r="C6" s="66" t="s">
        <v>1028</v>
      </c>
      <c r="D6" s="27" t="s">
        <v>1029</v>
      </c>
      <c r="E6" s="63" t="s">
        <v>1030</v>
      </c>
      <c r="F6" s="64" t="s">
        <v>1031</v>
      </c>
    </row>
    <row r="7" s="51" customFormat="true" ht="16.35" hidden="false" customHeight="true" outlineLevel="0" collapsed="false">
      <c r="A7" s="82" t="n">
        <v>249</v>
      </c>
      <c r="B7" s="65" t="s">
        <v>45</v>
      </c>
      <c r="C7" s="66" t="s">
        <v>1032</v>
      </c>
      <c r="D7" s="27" t="s">
        <v>1033</v>
      </c>
      <c r="E7" s="63" t="s">
        <v>1034</v>
      </c>
      <c r="F7" s="64" t="s">
        <v>1035</v>
      </c>
    </row>
    <row r="8" s="51" customFormat="true" ht="16.35" hidden="false" customHeight="true" outlineLevel="0" collapsed="false">
      <c r="A8" s="82" t="n">
        <v>250</v>
      </c>
      <c r="B8" s="65" t="s">
        <v>45</v>
      </c>
      <c r="C8" s="66" t="s">
        <v>1036</v>
      </c>
      <c r="D8" s="27" t="s">
        <v>1037</v>
      </c>
      <c r="E8" s="63" t="s">
        <v>1038</v>
      </c>
      <c r="F8" s="64" t="s">
        <v>1039</v>
      </c>
    </row>
    <row r="9" s="51" customFormat="true" ht="16.35" hidden="false" customHeight="true" outlineLevel="0" collapsed="false">
      <c r="A9" s="82" t="n">
        <v>251</v>
      </c>
      <c r="B9" s="65" t="s">
        <v>45</v>
      </c>
      <c r="C9" s="66" t="s">
        <v>1040</v>
      </c>
      <c r="D9" s="27" t="s">
        <v>1041</v>
      </c>
      <c r="E9" s="63" t="s">
        <v>1042</v>
      </c>
      <c r="F9" s="64" t="s">
        <v>1043</v>
      </c>
    </row>
    <row r="10" s="51" customFormat="true" ht="16.35" hidden="false" customHeight="true" outlineLevel="0" collapsed="false">
      <c r="A10" s="82" t="n">
        <v>252</v>
      </c>
      <c r="B10" s="65" t="s">
        <v>45</v>
      </c>
      <c r="C10" s="66" t="s">
        <v>1044</v>
      </c>
      <c r="D10" s="27" t="s">
        <v>1045</v>
      </c>
      <c r="E10" s="63" t="s">
        <v>1046</v>
      </c>
      <c r="F10" s="64" t="s">
        <v>1047</v>
      </c>
    </row>
    <row r="11" s="51" customFormat="true" ht="16.35" hidden="false" customHeight="true" outlineLevel="0" collapsed="false">
      <c r="A11" s="82" t="n">
        <v>253</v>
      </c>
      <c r="B11" s="65" t="s">
        <v>45</v>
      </c>
      <c r="C11" s="66" t="s">
        <v>1048</v>
      </c>
      <c r="D11" s="27" t="s">
        <v>1049</v>
      </c>
      <c r="E11" s="102" t="s">
        <v>1050</v>
      </c>
      <c r="F11" s="64" t="s">
        <v>1051</v>
      </c>
    </row>
    <row r="12" s="51" customFormat="true" ht="16.35" hidden="false" customHeight="true" outlineLevel="0" collapsed="false">
      <c r="A12" s="82" t="n">
        <v>254</v>
      </c>
      <c r="B12" s="65" t="s">
        <v>45</v>
      </c>
      <c r="C12" s="66" t="s">
        <v>1052</v>
      </c>
      <c r="D12" s="27" t="s">
        <v>1053</v>
      </c>
      <c r="E12" s="102" t="s">
        <v>1054</v>
      </c>
      <c r="F12" s="64" t="s">
        <v>1055</v>
      </c>
    </row>
    <row r="13" s="51" customFormat="true" ht="16.35" hidden="false" customHeight="true" outlineLevel="0" collapsed="false">
      <c r="A13" s="82" t="n">
        <v>255</v>
      </c>
      <c r="B13" s="7" t="s">
        <v>45</v>
      </c>
      <c r="C13" s="75" t="s">
        <v>1056</v>
      </c>
      <c r="D13" s="27" t="s">
        <v>1057</v>
      </c>
      <c r="E13" s="102" t="s">
        <v>1058</v>
      </c>
      <c r="F13" s="91" t="s">
        <v>1059</v>
      </c>
    </row>
    <row r="14" s="51" customFormat="true" ht="16.35" hidden="false" customHeight="true" outlineLevel="0" collapsed="false">
      <c r="A14" s="82" t="n">
        <v>256</v>
      </c>
      <c r="B14" s="65" t="s">
        <v>45</v>
      </c>
      <c r="C14" s="75" t="s">
        <v>1060</v>
      </c>
      <c r="D14" s="27" t="s">
        <v>1061</v>
      </c>
      <c r="E14" s="63" t="s">
        <v>1062</v>
      </c>
      <c r="F14" s="64" t="s">
        <v>1063</v>
      </c>
    </row>
    <row r="15" s="51" customFormat="true" ht="16.35" hidden="false" customHeight="true" outlineLevel="0" collapsed="false">
      <c r="A15" s="82" t="n">
        <v>257</v>
      </c>
      <c r="B15" s="65" t="s">
        <v>45</v>
      </c>
      <c r="C15" s="66" t="s">
        <v>1064</v>
      </c>
      <c r="D15" s="27" t="s">
        <v>1065</v>
      </c>
      <c r="E15" s="63" t="s">
        <v>1066</v>
      </c>
      <c r="F15" s="64" t="s">
        <v>1067</v>
      </c>
    </row>
    <row r="16" s="51" customFormat="true" ht="16.35" hidden="false" customHeight="true" outlineLevel="0" collapsed="false">
      <c r="A16" s="82" t="n">
        <v>258</v>
      </c>
      <c r="B16" s="65" t="s">
        <v>45</v>
      </c>
      <c r="C16" s="66" t="s">
        <v>1068</v>
      </c>
      <c r="D16" s="27" t="s">
        <v>1069</v>
      </c>
      <c r="E16" s="63" t="s">
        <v>1070</v>
      </c>
      <c r="F16" s="64" t="s">
        <v>1071</v>
      </c>
    </row>
    <row r="17" s="51" customFormat="true" ht="16.35" hidden="false" customHeight="true" outlineLevel="0" collapsed="false">
      <c r="A17" s="82" t="n">
        <v>259</v>
      </c>
      <c r="B17" s="65" t="s">
        <v>45</v>
      </c>
      <c r="C17" s="66" t="s">
        <v>1072</v>
      </c>
      <c r="D17" s="27" t="s">
        <v>1073</v>
      </c>
      <c r="E17" s="63" t="s">
        <v>1074</v>
      </c>
      <c r="F17" s="64" t="s">
        <v>1075</v>
      </c>
    </row>
    <row r="18" s="51" customFormat="true" ht="16.35" hidden="false" customHeight="true" outlineLevel="0" collapsed="false">
      <c r="A18" s="82" t="n">
        <v>260</v>
      </c>
      <c r="B18" s="65" t="s">
        <v>45</v>
      </c>
      <c r="C18" s="66" t="s">
        <v>1076</v>
      </c>
      <c r="D18" s="27" t="s">
        <v>1077</v>
      </c>
      <c r="E18" s="63" t="s">
        <v>1078</v>
      </c>
      <c r="F18" s="64" t="s">
        <v>1079</v>
      </c>
    </row>
    <row r="19" s="51" customFormat="true" ht="16.35" hidden="false" customHeight="true" outlineLevel="0" collapsed="false">
      <c r="A19" s="82" t="n">
        <v>261</v>
      </c>
      <c r="B19" s="65" t="s">
        <v>45</v>
      </c>
      <c r="C19" s="89" t="s">
        <v>1080</v>
      </c>
      <c r="D19" s="48" t="s">
        <v>1081</v>
      </c>
      <c r="E19" s="98" t="s">
        <v>1082</v>
      </c>
      <c r="F19" s="64" t="s">
        <v>1083</v>
      </c>
    </row>
    <row r="20" s="51" customFormat="true" ht="16.35" hidden="false" customHeight="true" outlineLevel="0" collapsed="false">
      <c r="A20" s="82" t="n">
        <v>262</v>
      </c>
      <c r="B20" s="7" t="s">
        <v>45</v>
      </c>
      <c r="C20" s="66" t="s">
        <v>1084</v>
      </c>
      <c r="D20" s="27" t="s">
        <v>1085</v>
      </c>
      <c r="E20" s="63" t="s">
        <v>1086</v>
      </c>
      <c r="F20" s="64" t="s">
        <v>1087</v>
      </c>
    </row>
    <row r="21" s="51" customFormat="true" ht="16.35" hidden="false" customHeight="true" outlineLevel="0" collapsed="false">
      <c r="A21" s="82" t="n">
        <v>263</v>
      </c>
      <c r="B21" s="65" t="s">
        <v>45</v>
      </c>
      <c r="C21" s="66" t="s">
        <v>1088</v>
      </c>
      <c r="D21" s="27" t="s">
        <v>1089</v>
      </c>
      <c r="E21" s="63" t="s">
        <v>1090</v>
      </c>
      <c r="F21" s="64" t="s">
        <v>1091</v>
      </c>
    </row>
    <row r="22" customFormat="false" ht="15.95" hidden="false" customHeight="true" outlineLevel="0" collapsed="false">
      <c r="A22" s="82" t="n">
        <v>264</v>
      </c>
      <c r="B22" s="7" t="s">
        <v>45</v>
      </c>
      <c r="C22" s="66" t="s">
        <v>1092</v>
      </c>
      <c r="D22" s="27" t="s">
        <v>1093</v>
      </c>
      <c r="E22" s="89" t="s">
        <v>1094</v>
      </c>
      <c r="F22" s="64" t="s">
        <v>1095</v>
      </c>
    </row>
    <row r="23" customFormat="false" ht="15.95" hidden="false" customHeight="true" outlineLevel="0" collapsed="false">
      <c r="A23" s="101" t="n">
        <v>265</v>
      </c>
      <c r="B23" s="60" t="s">
        <v>45</v>
      </c>
      <c r="C23" s="66" t="s">
        <v>1096</v>
      </c>
      <c r="D23" s="27" t="s">
        <v>1097</v>
      </c>
      <c r="E23" s="63" t="s">
        <v>1098</v>
      </c>
      <c r="F23" s="64" t="s">
        <v>1099</v>
      </c>
    </row>
    <row r="24" customFormat="false" ht="15.95" hidden="false" customHeight="true" outlineLevel="0" collapsed="false">
      <c r="A24" s="82" t="n">
        <v>266</v>
      </c>
      <c r="B24" s="65" t="s">
        <v>45</v>
      </c>
      <c r="C24" s="66" t="s">
        <v>1100</v>
      </c>
      <c r="D24" s="27" t="s">
        <v>1101</v>
      </c>
      <c r="E24" s="63" t="s">
        <v>1102</v>
      </c>
      <c r="F24" s="64" t="s">
        <v>1103</v>
      </c>
    </row>
    <row r="25" customFormat="false" ht="15.95" hidden="false" customHeight="true" outlineLevel="0" collapsed="false">
      <c r="A25" s="82" t="n">
        <v>267</v>
      </c>
      <c r="B25" s="65" t="s">
        <v>45</v>
      </c>
      <c r="C25" s="66" t="s">
        <v>1104</v>
      </c>
      <c r="D25" s="27" t="s">
        <v>1105</v>
      </c>
      <c r="E25" s="63" t="s">
        <v>1106</v>
      </c>
      <c r="F25" s="64" t="s">
        <v>1107</v>
      </c>
    </row>
    <row r="26" customFormat="false" ht="15.95" hidden="false" customHeight="true" outlineLevel="0" collapsed="false">
      <c r="A26" s="82" t="n">
        <v>268</v>
      </c>
      <c r="B26" s="65" t="s">
        <v>45</v>
      </c>
      <c r="C26" s="66" t="s">
        <v>270</v>
      </c>
      <c r="D26" s="27" t="s">
        <v>1108</v>
      </c>
      <c r="E26" s="63" t="s">
        <v>1109</v>
      </c>
      <c r="F26" s="64" t="s">
        <v>1110</v>
      </c>
    </row>
    <row r="27" customFormat="false" ht="15.95" hidden="false" customHeight="true" outlineLevel="0" collapsed="false">
      <c r="A27" s="82" t="n">
        <v>269</v>
      </c>
      <c r="B27" s="65" t="s">
        <v>45</v>
      </c>
      <c r="C27" s="66" t="s">
        <v>1111</v>
      </c>
      <c r="D27" s="27" t="s">
        <v>1112</v>
      </c>
      <c r="E27" s="63" t="s">
        <v>1113</v>
      </c>
      <c r="F27" s="64" t="s">
        <v>1114</v>
      </c>
    </row>
    <row r="28" customFormat="false" ht="15.95" hidden="false" customHeight="true" outlineLevel="0" collapsed="false">
      <c r="A28" s="88" t="n">
        <v>270</v>
      </c>
      <c r="B28" s="68" t="s">
        <v>45</v>
      </c>
      <c r="C28" s="69" t="s">
        <v>1115</v>
      </c>
      <c r="D28" s="32" t="s">
        <v>1116</v>
      </c>
      <c r="E28" s="71" t="s">
        <v>1117</v>
      </c>
      <c r="F28" s="72" t="s">
        <v>1118</v>
      </c>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80" fitToWidth="1" fitToHeight="1" pageOrder="downThenOver" orientation="portrait" blackAndWhite="false" draft="false" cellComments="none" firstPageNumber="86" useFirstPageNumber="true" horizontalDpi="300" verticalDpi="300" copies="1"/>
  <headerFooter differentFirst="false" differentOddEven="false">
    <oddHeader/>
    <oddFooter>&amp;C&amp;"ＭＳ 明朝,Regular"&amp;9－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2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2" activeCellId="0" sqref="A2:A18"/>
    </sheetView>
  </sheetViews>
  <sheetFormatPr defaultColWidth="8.9921875" defaultRowHeight="13.5" zeroHeight="false" outlineLevelRow="0" outlineLevelCol="0"/>
  <cols>
    <col collapsed="false" customWidth="true" hidden="false" outlineLevel="0" max="1" min="1" style="52" width="2.62"/>
    <col collapsed="false" customWidth="true" hidden="false" outlineLevel="0" max="2" min="2" style="52" width="5.49"/>
    <col collapsed="false" customWidth="true" hidden="false" outlineLevel="0" max="3" min="3" style="52" width="10.49"/>
    <col collapsed="false" customWidth="true" hidden="false" outlineLevel="0" max="4" min="4" style="52" width="5.99"/>
    <col collapsed="false" customWidth="true" hidden="false" outlineLevel="0" max="5" min="5" style="52" width="13.75"/>
    <col collapsed="false" customWidth="true" hidden="false" outlineLevel="0" max="6" min="6" style="53" width="7.37"/>
    <col collapsed="false" customWidth="false" hidden="false" outlineLevel="0" max="257" min="7" style="1" width="8.99"/>
  </cols>
  <sheetData>
    <row r="1" s="58" customFormat="true" ht="20.1" hidden="false" customHeight="true" outlineLevel="0" collapsed="false">
      <c r="A1" s="103" t="s">
        <v>35</v>
      </c>
      <c r="B1" s="38" t="s">
        <v>36</v>
      </c>
      <c r="C1" s="38"/>
      <c r="D1" s="38" t="s">
        <v>37</v>
      </c>
      <c r="E1" s="38" t="s">
        <v>38</v>
      </c>
      <c r="F1" s="57" t="s">
        <v>39</v>
      </c>
    </row>
    <row r="2" s="51" customFormat="true" ht="17.1" hidden="false" customHeight="true" outlineLevel="0" collapsed="false">
      <c r="A2" s="104" t="n">
        <v>271</v>
      </c>
      <c r="B2" s="65" t="s">
        <v>999</v>
      </c>
      <c r="C2" s="66" t="s">
        <v>1119</v>
      </c>
      <c r="D2" s="27" t="s">
        <v>1120</v>
      </c>
      <c r="E2" s="63" t="s">
        <v>1121</v>
      </c>
      <c r="F2" s="64" t="s">
        <v>1122</v>
      </c>
    </row>
    <row r="3" s="51" customFormat="true" ht="17.1" hidden="false" customHeight="true" outlineLevel="0" collapsed="false">
      <c r="A3" s="82" t="n">
        <v>272</v>
      </c>
      <c r="B3" s="7" t="s">
        <v>45</v>
      </c>
      <c r="C3" s="66" t="s">
        <v>1123</v>
      </c>
      <c r="D3" s="27" t="s">
        <v>1124</v>
      </c>
      <c r="E3" s="63" t="s">
        <v>1125</v>
      </c>
      <c r="F3" s="64" t="s">
        <v>1126</v>
      </c>
    </row>
    <row r="4" s="51" customFormat="true" ht="17.1" hidden="false" customHeight="true" outlineLevel="0" collapsed="false">
      <c r="A4" s="82" t="n">
        <v>273</v>
      </c>
      <c r="B4" s="65" t="s">
        <v>45</v>
      </c>
      <c r="C4" s="66" t="s">
        <v>1127</v>
      </c>
      <c r="D4" s="27" t="s">
        <v>1128</v>
      </c>
      <c r="E4" s="63" t="s">
        <v>1129</v>
      </c>
      <c r="F4" s="64" t="s">
        <v>1130</v>
      </c>
    </row>
    <row r="5" s="51" customFormat="true" ht="17.1" hidden="false" customHeight="true" outlineLevel="0" collapsed="false">
      <c r="A5" s="82" t="n">
        <v>274</v>
      </c>
      <c r="B5" s="7" t="s">
        <v>45</v>
      </c>
      <c r="C5" s="66" t="s">
        <v>1131</v>
      </c>
      <c r="D5" s="27" t="s">
        <v>1132</v>
      </c>
      <c r="E5" s="63" t="s">
        <v>1133</v>
      </c>
      <c r="F5" s="64" t="s">
        <v>1134</v>
      </c>
    </row>
    <row r="6" s="51" customFormat="true" ht="17.1" hidden="false" customHeight="true" outlineLevel="0" collapsed="false">
      <c r="A6" s="82" t="n">
        <v>275</v>
      </c>
      <c r="B6" s="65" t="s">
        <v>45</v>
      </c>
      <c r="C6" s="66" t="s">
        <v>1135</v>
      </c>
      <c r="D6" s="27" t="s">
        <v>1136</v>
      </c>
      <c r="E6" s="63" t="s">
        <v>1137</v>
      </c>
      <c r="F6" s="64" t="s">
        <v>1138</v>
      </c>
    </row>
    <row r="7" s="51" customFormat="true" ht="17.1" hidden="false" customHeight="true" outlineLevel="0" collapsed="false">
      <c r="A7" s="82" t="n">
        <v>276</v>
      </c>
      <c r="B7" s="7" t="s">
        <v>45</v>
      </c>
      <c r="C7" s="66" t="s">
        <v>1139</v>
      </c>
      <c r="D7" s="27" t="s">
        <v>1140</v>
      </c>
      <c r="E7" s="63" t="s">
        <v>1141</v>
      </c>
      <c r="F7" s="64" t="s">
        <v>1142</v>
      </c>
    </row>
    <row r="8" s="51" customFormat="true" ht="17.1" hidden="false" customHeight="true" outlineLevel="0" collapsed="false">
      <c r="A8" s="82" t="n">
        <v>277</v>
      </c>
      <c r="B8" s="65" t="s">
        <v>45</v>
      </c>
      <c r="C8" s="66" t="s">
        <v>1143</v>
      </c>
      <c r="D8" s="27" t="s">
        <v>1144</v>
      </c>
      <c r="E8" s="63" t="s">
        <v>1145</v>
      </c>
      <c r="F8" s="64" t="s">
        <v>1146</v>
      </c>
    </row>
    <row r="9" s="51" customFormat="true" ht="17.1" hidden="false" customHeight="true" outlineLevel="0" collapsed="false">
      <c r="A9" s="82" t="n">
        <v>278</v>
      </c>
      <c r="B9" s="7" t="s">
        <v>45</v>
      </c>
      <c r="C9" s="66" t="s">
        <v>1147</v>
      </c>
      <c r="D9" s="27" t="s">
        <v>1148</v>
      </c>
      <c r="E9" s="63" t="s">
        <v>1149</v>
      </c>
      <c r="F9" s="64" t="s">
        <v>1150</v>
      </c>
    </row>
    <row r="10" s="51" customFormat="true" ht="17.1" hidden="false" customHeight="true" outlineLevel="0" collapsed="false">
      <c r="A10" s="82" t="n">
        <v>279</v>
      </c>
      <c r="B10" s="65" t="s">
        <v>45</v>
      </c>
      <c r="C10" s="66" t="s">
        <v>1151</v>
      </c>
      <c r="D10" s="27" t="s">
        <v>1152</v>
      </c>
      <c r="E10" s="63" t="s">
        <v>1153</v>
      </c>
      <c r="F10" s="64" t="s">
        <v>1154</v>
      </c>
    </row>
    <row r="11" s="51" customFormat="true" ht="17.1" hidden="false" customHeight="true" outlineLevel="0" collapsed="false">
      <c r="A11" s="82" t="n">
        <v>280</v>
      </c>
      <c r="B11" s="7" t="s">
        <v>45</v>
      </c>
      <c r="C11" s="66" t="s">
        <v>1155</v>
      </c>
      <c r="D11" s="27" t="s">
        <v>1156</v>
      </c>
      <c r="E11" s="63" t="s">
        <v>1157</v>
      </c>
      <c r="F11" s="64" t="s">
        <v>1158</v>
      </c>
    </row>
    <row r="12" s="51" customFormat="true" ht="17.1" hidden="false" customHeight="true" outlineLevel="0" collapsed="false">
      <c r="A12" s="82" t="n">
        <v>281</v>
      </c>
      <c r="B12" s="65" t="s">
        <v>45</v>
      </c>
      <c r="C12" s="66" t="s">
        <v>1159</v>
      </c>
      <c r="D12" s="27" t="s">
        <v>1160</v>
      </c>
      <c r="E12" s="105" t="s">
        <v>1161</v>
      </c>
      <c r="F12" s="64" t="s">
        <v>1162</v>
      </c>
    </row>
    <row r="13" s="51" customFormat="true" ht="17.1" hidden="false" customHeight="true" outlineLevel="0" collapsed="false">
      <c r="A13" s="82" t="n">
        <v>282</v>
      </c>
      <c r="B13" s="7" t="s">
        <v>45</v>
      </c>
      <c r="C13" s="89" t="s">
        <v>1163</v>
      </c>
      <c r="D13" s="27" t="s">
        <v>1164</v>
      </c>
      <c r="E13" s="63" t="s">
        <v>1165</v>
      </c>
      <c r="F13" s="91" t="s">
        <v>1166</v>
      </c>
    </row>
    <row r="14" s="51" customFormat="true" ht="17.1" hidden="false" customHeight="true" outlineLevel="0" collapsed="false">
      <c r="A14" s="82" t="n">
        <v>283</v>
      </c>
      <c r="B14" s="65" t="s">
        <v>45</v>
      </c>
      <c r="C14" s="66" t="s">
        <v>1167</v>
      </c>
      <c r="D14" s="59" t="s">
        <v>1168</v>
      </c>
      <c r="E14" s="63" t="s">
        <v>1169</v>
      </c>
      <c r="F14" s="64" t="s">
        <v>1170</v>
      </c>
    </row>
    <row r="15" s="51" customFormat="true" ht="17.1" hidden="false" customHeight="true" outlineLevel="0" collapsed="false">
      <c r="A15" s="82" t="n">
        <v>284</v>
      </c>
      <c r="B15" s="7" t="s">
        <v>45</v>
      </c>
      <c r="C15" s="66" t="s">
        <v>1171</v>
      </c>
      <c r="D15" s="27" t="s">
        <v>1172</v>
      </c>
      <c r="E15" s="63" t="s">
        <v>1173</v>
      </c>
      <c r="F15" s="91" t="s">
        <v>1174</v>
      </c>
    </row>
    <row r="16" s="51" customFormat="true" ht="17.1" hidden="false" customHeight="true" outlineLevel="0" collapsed="false">
      <c r="A16" s="82" t="n">
        <v>285</v>
      </c>
      <c r="B16" s="7" t="s">
        <v>45</v>
      </c>
      <c r="C16" s="66" t="s">
        <v>1175</v>
      </c>
      <c r="D16" s="27" t="s">
        <v>1176</v>
      </c>
      <c r="E16" s="63" t="s">
        <v>1177</v>
      </c>
      <c r="F16" s="64" t="s">
        <v>1178</v>
      </c>
    </row>
    <row r="17" s="51" customFormat="true" ht="17.1" hidden="false" customHeight="true" outlineLevel="0" collapsed="false">
      <c r="A17" s="82" t="n">
        <v>286</v>
      </c>
      <c r="B17" s="7" t="s">
        <v>45</v>
      </c>
      <c r="C17" s="66" t="s">
        <v>1179</v>
      </c>
      <c r="D17" s="27" t="s">
        <v>1180</v>
      </c>
      <c r="E17" s="63" t="s">
        <v>1181</v>
      </c>
      <c r="F17" s="64" t="s">
        <v>1182</v>
      </c>
    </row>
    <row r="18" s="51" customFormat="true" ht="17.1" hidden="false" customHeight="true" outlineLevel="0" collapsed="false">
      <c r="A18" s="88" t="n">
        <v>287</v>
      </c>
      <c r="B18" s="68" t="s">
        <v>45</v>
      </c>
      <c r="C18" s="69" t="s">
        <v>1183</v>
      </c>
      <c r="D18" s="32" t="s">
        <v>1184</v>
      </c>
      <c r="E18" s="71" t="s">
        <v>1185</v>
      </c>
      <c r="F18" s="72" t="s">
        <v>1186</v>
      </c>
    </row>
    <row r="20" customFormat="false" ht="13.5" hidden="false" customHeight="false" outlineLevel="0" collapsed="false">
      <c r="B20" s="100"/>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80" fitToWidth="1" fitToHeight="1" pageOrder="downThenOver" orientation="portrait" blackAndWhite="false" draft="false" cellComments="none" firstPageNumber="87" useFirstPageNumber="true" horizontalDpi="300" verticalDpi="300" copies="1"/>
  <headerFooter differentFirst="false" differentOddEven="false">
    <oddHeader/>
    <oddFooter>&amp;C&amp;"ＭＳ 明朝,Regular"&amp;9－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16"/>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52" width="2.62"/>
    <col collapsed="false" customWidth="true" hidden="false" outlineLevel="0" max="2" min="2" style="52" width="5.49"/>
    <col collapsed="false" customWidth="true" hidden="false" outlineLevel="0" max="3" min="3" style="52" width="10.49"/>
    <col collapsed="false" customWidth="true" hidden="false" outlineLevel="0" max="4" min="4" style="52" width="5.99"/>
    <col collapsed="false" customWidth="true" hidden="false" outlineLevel="0" max="5" min="5" style="52" width="13.75"/>
    <col collapsed="false" customWidth="true" hidden="false" outlineLevel="0" max="6" min="6" style="53" width="7.37"/>
    <col collapsed="false" customWidth="false" hidden="false" outlineLevel="0" max="257" min="7" style="1" width="8.99"/>
  </cols>
  <sheetData>
    <row r="1" s="51" customFormat="true" ht="15.95" hidden="false" customHeight="true" outlineLevel="0" collapsed="false">
      <c r="A1" s="106" t="s">
        <v>1187</v>
      </c>
      <c r="B1" s="1"/>
      <c r="C1" s="1"/>
      <c r="D1" s="1"/>
      <c r="E1" s="55" t="s">
        <v>34</v>
      </c>
      <c r="F1" s="55"/>
    </row>
    <row r="2" s="51" customFormat="true" ht="21" hidden="false" customHeight="true" outlineLevel="0" collapsed="false">
      <c r="A2" s="56" t="s">
        <v>35</v>
      </c>
      <c r="B2" s="38" t="s">
        <v>36</v>
      </c>
      <c r="C2" s="38"/>
      <c r="D2" s="38" t="s">
        <v>37</v>
      </c>
      <c r="E2" s="38" t="s">
        <v>38</v>
      </c>
      <c r="F2" s="57" t="s">
        <v>39</v>
      </c>
    </row>
    <row r="3" s="51" customFormat="true" ht="19.5" hidden="false" customHeight="true" outlineLevel="0" collapsed="false">
      <c r="A3" s="107" t="n">
        <v>1</v>
      </c>
      <c r="B3" s="108" t="s">
        <v>1188</v>
      </c>
      <c r="C3" s="109" t="s">
        <v>1189</v>
      </c>
      <c r="D3" s="110" t="s">
        <v>1190</v>
      </c>
      <c r="E3" s="111" t="s">
        <v>1191</v>
      </c>
      <c r="F3" s="99" t="s">
        <v>1192</v>
      </c>
    </row>
    <row r="4" s="51" customFormat="true" ht="19.5" hidden="false" customHeight="true" outlineLevel="0" collapsed="false">
      <c r="A4" s="112" t="n">
        <v>2</v>
      </c>
      <c r="B4" s="113" t="s">
        <v>1193</v>
      </c>
      <c r="C4" s="114" t="s">
        <v>1194</v>
      </c>
      <c r="D4" s="110" t="s">
        <v>1195</v>
      </c>
      <c r="E4" s="111" t="s">
        <v>1196</v>
      </c>
      <c r="F4" s="115" t="s">
        <v>1197</v>
      </c>
    </row>
    <row r="5" customFormat="false" ht="19.5" hidden="false" customHeight="true" outlineLevel="0" collapsed="false">
      <c r="A5" s="112" t="n">
        <v>3</v>
      </c>
      <c r="B5" s="113" t="s">
        <v>1198</v>
      </c>
      <c r="C5" s="116" t="s">
        <v>1199</v>
      </c>
      <c r="D5" s="117" t="s">
        <v>63</v>
      </c>
      <c r="E5" s="111" t="s">
        <v>1200</v>
      </c>
      <c r="F5" s="99" t="s">
        <v>1201</v>
      </c>
    </row>
    <row r="6" customFormat="false" ht="19.5" hidden="false" customHeight="true" outlineLevel="0" collapsed="false">
      <c r="A6" s="112" t="n">
        <v>4</v>
      </c>
      <c r="B6" s="118" t="s">
        <v>208</v>
      </c>
      <c r="C6" s="119" t="s">
        <v>1202</v>
      </c>
      <c r="D6" s="117" t="s">
        <v>214</v>
      </c>
      <c r="E6" s="111" t="s">
        <v>1203</v>
      </c>
      <c r="F6" s="99" t="s">
        <v>1204</v>
      </c>
    </row>
    <row r="7" customFormat="false" ht="19.5" hidden="false" customHeight="true" outlineLevel="0" collapsed="false">
      <c r="A7" s="112" t="n">
        <v>5</v>
      </c>
      <c r="B7" s="118" t="s">
        <v>1205</v>
      </c>
      <c r="C7" s="114" t="s">
        <v>1206</v>
      </c>
      <c r="D7" s="117" t="s">
        <v>1207</v>
      </c>
      <c r="E7" s="120" t="s">
        <v>1208</v>
      </c>
      <c r="F7" s="99" t="s">
        <v>1209</v>
      </c>
    </row>
    <row r="8" customFormat="false" ht="19.5" hidden="false" customHeight="true" outlineLevel="0" collapsed="false">
      <c r="A8" s="112" t="n">
        <v>6</v>
      </c>
      <c r="B8" s="113" t="s">
        <v>352</v>
      </c>
      <c r="C8" s="114" t="s">
        <v>1210</v>
      </c>
      <c r="D8" s="121" t="s">
        <v>1211</v>
      </c>
      <c r="E8" s="122" t="s">
        <v>1212</v>
      </c>
      <c r="F8" s="99" t="s">
        <v>1213</v>
      </c>
    </row>
    <row r="9" customFormat="false" ht="19.5" hidden="false" customHeight="true" outlineLevel="0" collapsed="false">
      <c r="A9" s="112" t="n">
        <v>7</v>
      </c>
      <c r="B9" s="118" t="s">
        <v>366</v>
      </c>
      <c r="C9" s="123" t="s">
        <v>1214</v>
      </c>
      <c r="D9" s="121" t="s">
        <v>368</v>
      </c>
      <c r="E9" s="124" t="s">
        <v>1215</v>
      </c>
      <c r="F9" s="125" t="s">
        <v>1216</v>
      </c>
    </row>
    <row r="10" customFormat="false" ht="19.5" hidden="false" customHeight="true" outlineLevel="0" collapsed="false">
      <c r="A10" s="112" t="n">
        <v>8</v>
      </c>
      <c r="B10" s="118" t="s">
        <v>375</v>
      </c>
      <c r="C10" s="114" t="s">
        <v>1217</v>
      </c>
      <c r="D10" s="117" t="s">
        <v>376</v>
      </c>
      <c r="E10" s="122" t="s">
        <v>1218</v>
      </c>
      <c r="F10" s="99" t="s">
        <v>1219</v>
      </c>
    </row>
    <row r="11" customFormat="false" ht="19.5" hidden="false" customHeight="true" outlineLevel="0" collapsed="false">
      <c r="A11" s="112" t="n">
        <v>9</v>
      </c>
      <c r="B11" s="113" t="s">
        <v>1220</v>
      </c>
      <c r="C11" s="114" t="s">
        <v>1221</v>
      </c>
      <c r="D11" s="121" t="s">
        <v>1222</v>
      </c>
      <c r="E11" s="122" t="s">
        <v>1223</v>
      </c>
      <c r="F11" s="125" t="s">
        <v>1224</v>
      </c>
    </row>
    <row r="12" customFormat="false" ht="19.5" hidden="false" customHeight="true" outlineLevel="0" collapsed="false">
      <c r="A12" s="112" t="n">
        <v>10</v>
      </c>
      <c r="B12" s="113" t="s">
        <v>1225</v>
      </c>
      <c r="C12" s="114" t="s">
        <v>1226</v>
      </c>
      <c r="D12" s="117" t="s">
        <v>1227</v>
      </c>
      <c r="E12" s="122" t="s">
        <v>1228</v>
      </c>
      <c r="F12" s="99" t="s">
        <v>1229</v>
      </c>
    </row>
    <row r="13" s="132" customFormat="true" ht="20.1" hidden="false" customHeight="true" outlineLevel="0" collapsed="false">
      <c r="A13" s="126" t="n">
        <v>11</v>
      </c>
      <c r="B13" s="127" t="s">
        <v>906</v>
      </c>
      <c r="C13" s="128" t="s">
        <v>1230</v>
      </c>
      <c r="D13" s="129" t="s">
        <v>908</v>
      </c>
      <c r="E13" s="130" t="s">
        <v>1231</v>
      </c>
      <c r="F13" s="131" t="s">
        <v>1232</v>
      </c>
    </row>
    <row r="14" customFormat="false" ht="20.1" hidden="false" customHeight="true" outlineLevel="0" collapsed="false">
      <c r="A14" s="132"/>
      <c r="B14" s="133" t="s">
        <v>1233</v>
      </c>
      <c r="C14" s="133"/>
      <c r="D14" s="133"/>
      <c r="E14" s="133"/>
      <c r="F14" s="132"/>
    </row>
    <row r="15" customFormat="false" ht="20.1" hidden="false" customHeight="true" outlineLevel="0" collapsed="false"/>
    <row r="16" customFormat="false" ht="20.1" hidden="false" customHeight="true" outlineLevel="0" collapsed="false"/>
  </sheetData>
  <mergeCells count="2">
    <mergeCell ref="E1:F1"/>
    <mergeCell ref="B2:C2"/>
  </mergeCells>
  <printOptions headings="false" gridLines="false" gridLinesSet="true" horizontalCentered="true" verticalCentered="false"/>
  <pageMargins left="0.275694444444444" right="0.275694444444444" top="0.39375" bottom="0.511805555555556" header="0.511811023622047" footer="0.236111111111111"/>
  <pageSetup paperSize="9" scale="180" fitToWidth="1" fitToHeight="1" pageOrder="downThenOver" orientation="portrait" blackAndWhite="false" draft="false" cellComments="none" firstPageNumber="88" useFirstPageNumber="true" horizontalDpi="300" verticalDpi="300" copies="1"/>
  <headerFooter differentFirst="false" differentOddEven="false">
    <oddHeader/>
    <oddFooter>&amp;C&amp;"ＭＳ 明朝,Regular"&amp;9－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3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G3" activeCellId="0" sqref="G3"/>
    </sheetView>
  </sheetViews>
  <sheetFormatPr defaultColWidth="8.9921875" defaultRowHeight="13.5" zeroHeight="false" outlineLevelRow="0" outlineLevelCol="0"/>
  <cols>
    <col collapsed="false" customWidth="true" hidden="false" outlineLevel="0" max="1" min="1" style="52" width="2.62"/>
    <col collapsed="false" customWidth="true" hidden="false" outlineLevel="0" max="2" min="2" style="52" width="5.49"/>
    <col collapsed="false" customWidth="true" hidden="false" outlineLevel="0" max="3" min="3" style="52" width="10.49"/>
    <col collapsed="false" customWidth="true" hidden="false" outlineLevel="0" max="4" min="4" style="52" width="5.99"/>
    <col collapsed="false" customWidth="true" hidden="false" outlineLevel="0" max="5" min="5" style="52" width="13.75"/>
    <col collapsed="false" customWidth="true" hidden="false" outlineLevel="0" max="6" min="6" style="53" width="7.37"/>
    <col collapsed="false" customWidth="false" hidden="false" outlineLevel="0" max="257" min="7" style="1" width="8.99"/>
  </cols>
  <sheetData>
    <row r="1" customFormat="false" ht="15.6" hidden="false" customHeight="true" outlineLevel="0" collapsed="false">
      <c r="A1" s="54" t="s">
        <v>33</v>
      </c>
      <c r="E1" s="55" t="s">
        <v>34</v>
      </c>
      <c r="F1" s="55"/>
    </row>
    <row r="2" s="58" customFormat="true" ht="17.1" hidden="false" customHeight="true" outlineLevel="0" collapsed="false">
      <c r="A2" s="56" t="s">
        <v>35</v>
      </c>
      <c r="B2" s="38" t="s">
        <v>36</v>
      </c>
      <c r="C2" s="38"/>
      <c r="D2" s="38" t="s">
        <v>37</v>
      </c>
      <c r="E2" s="38" t="s">
        <v>38</v>
      </c>
      <c r="F2" s="57" t="s">
        <v>39</v>
      </c>
    </row>
    <row r="3" s="51" customFormat="true" ht="15.75" hidden="false" customHeight="true" outlineLevel="0" collapsed="false">
      <c r="A3" s="59" t="n">
        <v>1</v>
      </c>
      <c r="B3" s="60" t="s">
        <v>40</v>
      </c>
      <c r="C3" s="61" t="s">
        <v>41</v>
      </c>
      <c r="D3" s="62" t="s">
        <v>42</v>
      </c>
      <c r="E3" s="63" t="s">
        <v>43</v>
      </c>
      <c r="F3" s="64" t="s">
        <v>44</v>
      </c>
    </row>
    <row r="4" s="51" customFormat="true" ht="15.75" hidden="false" customHeight="true" outlineLevel="0" collapsed="false">
      <c r="A4" s="59" t="n">
        <v>2</v>
      </c>
      <c r="B4" s="65" t="s">
        <v>45</v>
      </c>
      <c r="C4" s="66" t="s">
        <v>46</v>
      </c>
      <c r="D4" s="62" t="s">
        <v>47</v>
      </c>
      <c r="E4" s="63" t="s">
        <v>48</v>
      </c>
      <c r="F4" s="64" t="s">
        <v>49</v>
      </c>
    </row>
    <row r="5" s="51" customFormat="true" ht="15.75" hidden="false" customHeight="true" outlineLevel="0" collapsed="false">
      <c r="A5" s="59" t="n">
        <v>3</v>
      </c>
      <c r="B5" s="65" t="s">
        <v>45</v>
      </c>
      <c r="C5" s="66" t="s">
        <v>50</v>
      </c>
      <c r="D5" s="62" t="s">
        <v>51</v>
      </c>
      <c r="E5" s="63" t="s">
        <v>52</v>
      </c>
      <c r="F5" s="64" t="s">
        <v>53</v>
      </c>
    </row>
    <row r="6" s="51" customFormat="true" ht="15.75" hidden="false" customHeight="true" outlineLevel="0" collapsed="false">
      <c r="A6" s="59" t="n">
        <v>4</v>
      </c>
      <c r="B6" s="65" t="s">
        <v>45</v>
      </c>
      <c r="C6" s="66" t="s">
        <v>54</v>
      </c>
      <c r="D6" s="62" t="s">
        <v>55</v>
      </c>
      <c r="E6" s="63" t="s">
        <v>56</v>
      </c>
      <c r="F6" s="64" t="s">
        <v>57</v>
      </c>
    </row>
    <row r="7" s="51" customFormat="true" ht="15.75" hidden="false" customHeight="true" outlineLevel="0" collapsed="false">
      <c r="A7" s="59" t="n">
        <v>5</v>
      </c>
      <c r="B7" s="65" t="s">
        <v>45</v>
      </c>
      <c r="C7" s="66" t="s">
        <v>58</v>
      </c>
      <c r="D7" s="62" t="s">
        <v>59</v>
      </c>
      <c r="E7" s="63" t="s">
        <v>60</v>
      </c>
      <c r="F7" s="64" t="s">
        <v>61</v>
      </c>
    </row>
    <row r="8" s="51" customFormat="true" ht="15.75" hidden="false" customHeight="true" outlineLevel="0" collapsed="false">
      <c r="A8" s="59" t="n">
        <v>6</v>
      </c>
      <c r="B8" s="65" t="s">
        <v>45</v>
      </c>
      <c r="C8" s="66" t="s">
        <v>62</v>
      </c>
      <c r="D8" s="62" t="s">
        <v>63</v>
      </c>
      <c r="E8" s="63" t="s">
        <v>64</v>
      </c>
      <c r="F8" s="64" t="s">
        <v>65</v>
      </c>
    </row>
    <row r="9" s="51" customFormat="true" ht="15.75" hidden="false" customHeight="true" outlineLevel="0" collapsed="false">
      <c r="A9" s="59" t="n">
        <v>7</v>
      </c>
      <c r="B9" s="65" t="s">
        <v>45</v>
      </c>
      <c r="C9" s="66" t="s">
        <v>66</v>
      </c>
      <c r="D9" s="62" t="s">
        <v>67</v>
      </c>
      <c r="E9" s="63" t="s">
        <v>68</v>
      </c>
      <c r="F9" s="64" t="s">
        <v>69</v>
      </c>
    </row>
    <row r="10" s="51" customFormat="true" ht="15.75" hidden="false" customHeight="true" outlineLevel="0" collapsed="false">
      <c r="A10" s="59" t="n">
        <v>8</v>
      </c>
      <c r="B10" s="65" t="s">
        <v>45</v>
      </c>
      <c r="C10" s="66" t="s">
        <v>70</v>
      </c>
      <c r="D10" s="62" t="s">
        <v>71</v>
      </c>
      <c r="E10" s="63" t="s">
        <v>72</v>
      </c>
      <c r="F10" s="64" t="s">
        <v>73</v>
      </c>
    </row>
    <row r="11" s="51" customFormat="true" ht="15.75" hidden="false" customHeight="true" outlineLevel="0" collapsed="false">
      <c r="A11" s="59" t="n">
        <v>9</v>
      </c>
      <c r="B11" s="65" t="s">
        <v>45</v>
      </c>
      <c r="C11" s="66" t="s">
        <v>74</v>
      </c>
      <c r="D11" s="62" t="s">
        <v>75</v>
      </c>
      <c r="E11" s="63" t="s">
        <v>76</v>
      </c>
      <c r="F11" s="64" t="s">
        <v>77</v>
      </c>
    </row>
    <row r="12" s="51" customFormat="true" ht="15.75" hidden="false" customHeight="true" outlineLevel="0" collapsed="false">
      <c r="A12" s="59" t="n">
        <v>10</v>
      </c>
      <c r="B12" s="65" t="s">
        <v>45</v>
      </c>
      <c r="C12" s="66" t="s">
        <v>78</v>
      </c>
      <c r="D12" s="62" t="s">
        <v>79</v>
      </c>
      <c r="E12" s="63" t="s">
        <v>80</v>
      </c>
      <c r="F12" s="64" t="s">
        <v>81</v>
      </c>
    </row>
    <row r="13" s="51" customFormat="true" ht="15.75" hidden="false" customHeight="true" outlineLevel="0" collapsed="false">
      <c r="A13" s="59" t="n">
        <v>11</v>
      </c>
      <c r="B13" s="65" t="s">
        <v>45</v>
      </c>
      <c r="C13" s="66" t="s">
        <v>82</v>
      </c>
      <c r="D13" s="62" t="s">
        <v>83</v>
      </c>
      <c r="E13" s="63" t="s">
        <v>84</v>
      </c>
      <c r="F13" s="64" t="s">
        <v>85</v>
      </c>
    </row>
    <row r="14" s="51" customFormat="true" ht="15.75" hidden="false" customHeight="true" outlineLevel="0" collapsed="false">
      <c r="A14" s="59" t="n">
        <v>12</v>
      </c>
      <c r="B14" s="65" t="s">
        <v>45</v>
      </c>
      <c r="C14" s="66" t="s">
        <v>86</v>
      </c>
      <c r="D14" s="62" t="s">
        <v>87</v>
      </c>
      <c r="E14" s="63" t="s">
        <v>88</v>
      </c>
      <c r="F14" s="64" t="s">
        <v>89</v>
      </c>
    </row>
    <row r="15" s="51" customFormat="true" ht="15.75" hidden="false" customHeight="true" outlineLevel="0" collapsed="false">
      <c r="A15" s="59" t="n">
        <v>13</v>
      </c>
      <c r="B15" s="65" t="s">
        <v>45</v>
      </c>
      <c r="C15" s="66" t="s">
        <v>90</v>
      </c>
      <c r="D15" s="62" t="s">
        <v>91</v>
      </c>
      <c r="E15" s="63" t="s">
        <v>92</v>
      </c>
      <c r="F15" s="64" t="s">
        <v>93</v>
      </c>
    </row>
    <row r="16" s="51" customFormat="true" ht="15.75" hidden="false" customHeight="true" outlineLevel="0" collapsed="false">
      <c r="A16" s="59" t="n">
        <v>14</v>
      </c>
      <c r="B16" s="65" t="s">
        <v>45</v>
      </c>
      <c r="C16" s="66" t="s">
        <v>94</v>
      </c>
      <c r="D16" s="62" t="s">
        <v>95</v>
      </c>
      <c r="E16" s="63" t="s">
        <v>96</v>
      </c>
      <c r="F16" s="64" t="s">
        <v>97</v>
      </c>
    </row>
    <row r="17" s="51" customFormat="true" ht="15.75" hidden="false" customHeight="true" outlineLevel="0" collapsed="false">
      <c r="A17" s="59" t="n">
        <v>15</v>
      </c>
      <c r="B17" s="65" t="s">
        <v>45</v>
      </c>
      <c r="C17" s="66" t="s">
        <v>98</v>
      </c>
      <c r="D17" s="62" t="s">
        <v>99</v>
      </c>
      <c r="E17" s="63" t="s">
        <v>100</v>
      </c>
      <c r="F17" s="64" t="s">
        <v>101</v>
      </c>
    </row>
    <row r="18" s="51" customFormat="true" ht="15.75" hidden="false" customHeight="true" outlineLevel="0" collapsed="false">
      <c r="A18" s="59" t="n">
        <v>16</v>
      </c>
      <c r="B18" s="65" t="s">
        <v>45</v>
      </c>
      <c r="C18" s="66" t="s">
        <v>102</v>
      </c>
      <c r="D18" s="62" t="s">
        <v>103</v>
      </c>
      <c r="E18" s="63" t="s">
        <v>104</v>
      </c>
      <c r="F18" s="64" t="s">
        <v>105</v>
      </c>
    </row>
    <row r="19" s="51" customFormat="true" ht="15.75" hidden="false" customHeight="true" outlineLevel="0" collapsed="false">
      <c r="A19" s="59" t="n">
        <v>17</v>
      </c>
      <c r="B19" s="60" t="s">
        <v>106</v>
      </c>
      <c r="C19" s="66" t="s">
        <v>41</v>
      </c>
      <c r="D19" s="62" t="s">
        <v>107</v>
      </c>
      <c r="E19" s="63" t="s">
        <v>108</v>
      </c>
      <c r="F19" s="64" t="s">
        <v>109</v>
      </c>
    </row>
    <row r="20" s="51" customFormat="true" ht="15.75" hidden="false" customHeight="true" outlineLevel="0" collapsed="false">
      <c r="A20" s="59" t="n">
        <v>18</v>
      </c>
      <c r="B20" s="65" t="s">
        <v>45</v>
      </c>
      <c r="C20" s="66" t="s">
        <v>58</v>
      </c>
      <c r="D20" s="62" t="s">
        <v>110</v>
      </c>
      <c r="E20" s="63" t="s">
        <v>111</v>
      </c>
      <c r="F20" s="64" t="s">
        <v>112</v>
      </c>
    </row>
    <row r="21" s="51" customFormat="true" ht="15.75" hidden="false" customHeight="true" outlineLevel="0" collapsed="false">
      <c r="A21" s="59" t="n">
        <v>19</v>
      </c>
      <c r="B21" s="65" t="s">
        <v>45</v>
      </c>
      <c r="C21" s="66" t="s">
        <v>50</v>
      </c>
      <c r="D21" s="62" t="s">
        <v>113</v>
      </c>
      <c r="E21" s="63" t="s">
        <v>114</v>
      </c>
      <c r="F21" s="64" t="s">
        <v>115</v>
      </c>
    </row>
    <row r="22" s="51" customFormat="true" ht="15.75" hidden="false" customHeight="true" outlineLevel="0" collapsed="false">
      <c r="A22" s="59" t="n">
        <v>20</v>
      </c>
      <c r="B22" s="65" t="s">
        <v>45</v>
      </c>
      <c r="C22" s="66" t="s">
        <v>116</v>
      </c>
      <c r="D22" s="62" t="s">
        <v>117</v>
      </c>
      <c r="E22" s="63" t="s">
        <v>118</v>
      </c>
      <c r="F22" s="64" t="s">
        <v>119</v>
      </c>
    </row>
    <row r="23" s="51" customFormat="true" ht="15.75" hidden="false" customHeight="true" outlineLevel="0" collapsed="false">
      <c r="A23" s="59" t="n">
        <v>21</v>
      </c>
      <c r="B23" s="65" t="s">
        <v>45</v>
      </c>
      <c r="C23" s="66" t="s">
        <v>120</v>
      </c>
      <c r="D23" s="62" t="s">
        <v>121</v>
      </c>
      <c r="E23" s="63" t="s">
        <v>122</v>
      </c>
      <c r="F23" s="64" t="s">
        <v>123</v>
      </c>
    </row>
    <row r="24" s="51" customFormat="true" ht="15.75" hidden="false" customHeight="true" outlineLevel="0" collapsed="false">
      <c r="A24" s="59" t="n">
        <v>22</v>
      </c>
      <c r="B24" s="65" t="s">
        <v>45</v>
      </c>
      <c r="C24" s="66" t="s">
        <v>124</v>
      </c>
      <c r="D24" s="62" t="s">
        <v>125</v>
      </c>
      <c r="E24" s="63" t="s">
        <v>126</v>
      </c>
      <c r="F24" s="64" t="s">
        <v>127</v>
      </c>
    </row>
    <row r="25" s="51" customFormat="true" ht="15.75" hidden="false" customHeight="true" outlineLevel="0" collapsed="false">
      <c r="A25" s="59" t="n">
        <v>23</v>
      </c>
      <c r="B25" s="65" t="s">
        <v>45</v>
      </c>
      <c r="C25" s="66" t="s">
        <v>128</v>
      </c>
      <c r="D25" s="62" t="s">
        <v>129</v>
      </c>
      <c r="E25" s="63" t="s">
        <v>130</v>
      </c>
      <c r="F25" s="64" t="s">
        <v>131</v>
      </c>
    </row>
    <row r="26" s="51" customFormat="true" ht="15.75" hidden="false" customHeight="true" outlineLevel="0" collapsed="false">
      <c r="A26" s="59" t="n">
        <v>24</v>
      </c>
      <c r="B26" s="65" t="s">
        <v>45</v>
      </c>
      <c r="C26" s="66" t="s">
        <v>132</v>
      </c>
      <c r="D26" s="62" t="s">
        <v>133</v>
      </c>
      <c r="E26" s="63" t="s">
        <v>134</v>
      </c>
      <c r="F26" s="64" t="s">
        <v>135</v>
      </c>
    </row>
    <row r="27" s="51" customFormat="true" ht="15.75" hidden="false" customHeight="true" outlineLevel="0" collapsed="false">
      <c r="A27" s="59" t="n">
        <v>25</v>
      </c>
      <c r="B27" s="65" t="s">
        <v>45</v>
      </c>
      <c r="C27" s="66" t="s">
        <v>136</v>
      </c>
      <c r="D27" s="62" t="s">
        <v>137</v>
      </c>
      <c r="E27" s="63" t="s">
        <v>138</v>
      </c>
      <c r="F27" s="64" t="s">
        <v>139</v>
      </c>
    </row>
    <row r="28" s="51" customFormat="true" ht="15.75" hidden="false" customHeight="true" outlineLevel="0" collapsed="false">
      <c r="A28" s="59" t="n">
        <v>26</v>
      </c>
      <c r="B28" s="65" t="s">
        <v>45</v>
      </c>
      <c r="C28" s="66" t="s">
        <v>140</v>
      </c>
      <c r="D28" s="62" t="s">
        <v>141</v>
      </c>
      <c r="E28" s="63" t="s">
        <v>142</v>
      </c>
      <c r="F28" s="64" t="s">
        <v>143</v>
      </c>
    </row>
    <row r="29" s="51" customFormat="true" ht="15.75" hidden="false" customHeight="true" outlineLevel="0" collapsed="false">
      <c r="A29" s="67" t="n">
        <v>27</v>
      </c>
      <c r="B29" s="68" t="s">
        <v>45</v>
      </c>
      <c r="C29" s="69" t="s">
        <v>144</v>
      </c>
      <c r="D29" s="70" t="s">
        <v>145</v>
      </c>
      <c r="E29" s="71" t="s">
        <v>146</v>
      </c>
      <c r="F29" s="72" t="s">
        <v>147</v>
      </c>
    </row>
    <row r="31" customFormat="false" ht="13.5" hidden="false" customHeight="false" outlineLevel="0" collapsed="false">
      <c r="A31" s="1"/>
      <c r="B31" s="1"/>
      <c r="C31" s="1"/>
      <c r="D31" s="1"/>
      <c r="E31" s="1"/>
      <c r="F31" s="1"/>
    </row>
  </sheetData>
  <mergeCells count="2">
    <mergeCell ref="E1:F1"/>
    <mergeCell ref="B2:C2"/>
  </mergeCells>
  <printOptions headings="false" gridLines="false" gridLinesSet="true" horizontalCentered="true" verticalCentered="false"/>
  <pageMargins left="0.275694444444444" right="0.275694444444444" top="0.39375" bottom="0.511805555555556" header="0.511811023622047" footer="0.236111111111111"/>
  <pageSetup paperSize="9" scale="180" fitToWidth="1" fitToHeight="1" pageOrder="downThenOver" orientation="portrait" blackAndWhite="false" draft="false" cellComments="none" firstPageNumber="77" useFirstPageNumber="true" horizontalDpi="300" verticalDpi="300" copies="1"/>
  <headerFooter differentFirst="false" differentOddEven="false">
    <oddHeader/>
    <oddFooter>&amp;C&amp;"ＭＳ 明朝,Regular"&amp;9－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28"/>
  <sheetViews>
    <sheetView showFormulas="false" showGridLines="true" showRowColHeaders="true" showZeros="true" rightToLeft="false" tabSelected="false" showOutlineSymbols="true" defaultGridColor="true" view="normal" topLeftCell="A10" colorId="64" zoomScale="150" zoomScaleNormal="150"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52" width="2.62"/>
    <col collapsed="false" customWidth="true" hidden="false" outlineLevel="0" max="2" min="2" style="52" width="5.49"/>
    <col collapsed="false" customWidth="true" hidden="false" outlineLevel="0" max="3" min="3" style="52" width="10.49"/>
    <col collapsed="false" customWidth="true" hidden="false" outlineLevel="0" max="4" min="4" style="52" width="5.99"/>
    <col collapsed="false" customWidth="true" hidden="false" outlineLevel="0" max="5" min="5" style="52" width="13.75"/>
    <col collapsed="false" customWidth="true" hidden="false" outlineLevel="0" max="6" min="6" style="53" width="7.37"/>
    <col collapsed="false" customWidth="false" hidden="false" outlineLevel="0" max="257" min="7" style="1" width="8.99"/>
  </cols>
  <sheetData>
    <row r="1" s="58" customFormat="true" ht="20.1" hidden="false" customHeight="true" outlineLevel="0" collapsed="false">
      <c r="A1" s="56" t="s">
        <v>35</v>
      </c>
      <c r="B1" s="38" t="s">
        <v>36</v>
      </c>
      <c r="C1" s="38"/>
      <c r="D1" s="38" t="s">
        <v>37</v>
      </c>
      <c r="E1" s="38" t="s">
        <v>38</v>
      </c>
      <c r="F1" s="57" t="s">
        <v>39</v>
      </c>
    </row>
    <row r="2" s="51" customFormat="true" ht="16.35" hidden="false" customHeight="true" outlineLevel="0" collapsed="false">
      <c r="A2" s="59" t="n">
        <v>28</v>
      </c>
      <c r="B2" s="60" t="s">
        <v>106</v>
      </c>
      <c r="C2" s="66" t="s">
        <v>148</v>
      </c>
      <c r="D2" s="27" t="s">
        <v>149</v>
      </c>
      <c r="E2" s="63" t="s">
        <v>150</v>
      </c>
      <c r="F2" s="64" t="s">
        <v>151</v>
      </c>
    </row>
    <row r="3" s="51" customFormat="true" ht="16.35" hidden="false" customHeight="true" outlineLevel="0" collapsed="false">
      <c r="A3" s="59" t="n">
        <v>29</v>
      </c>
      <c r="B3" s="65" t="s">
        <v>45</v>
      </c>
      <c r="C3" s="66" t="s">
        <v>152</v>
      </c>
      <c r="D3" s="27" t="s">
        <v>153</v>
      </c>
      <c r="E3" s="63" t="s">
        <v>154</v>
      </c>
      <c r="F3" s="64" t="s">
        <v>155</v>
      </c>
    </row>
    <row r="4" s="51" customFormat="true" ht="16.35" hidden="false" customHeight="true" outlineLevel="0" collapsed="false">
      <c r="A4" s="59" t="n">
        <v>30</v>
      </c>
      <c r="B4" s="65" t="s">
        <v>45</v>
      </c>
      <c r="C4" s="66" t="s">
        <v>156</v>
      </c>
      <c r="D4" s="27" t="s">
        <v>157</v>
      </c>
      <c r="E4" s="73" t="s">
        <v>158</v>
      </c>
      <c r="F4" s="64" t="s">
        <v>159</v>
      </c>
    </row>
    <row r="5" s="51" customFormat="true" ht="16.35" hidden="false" customHeight="true" outlineLevel="0" collapsed="false">
      <c r="A5" s="59" t="n">
        <v>31</v>
      </c>
      <c r="B5" s="65" t="s">
        <v>45</v>
      </c>
      <c r="C5" s="66" t="s">
        <v>160</v>
      </c>
      <c r="D5" s="27" t="s">
        <v>161</v>
      </c>
      <c r="E5" s="63" t="s">
        <v>162</v>
      </c>
      <c r="F5" s="64" t="s">
        <v>163</v>
      </c>
    </row>
    <row r="6" s="51" customFormat="true" ht="16.35" hidden="false" customHeight="true" outlineLevel="0" collapsed="false">
      <c r="A6" s="59" t="n">
        <v>32</v>
      </c>
      <c r="B6" s="65" t="s">
        <v>45</v>
      </c>
      <c r="C6" s="66" t="s">
        <v>164</v>
      </c>
      <c r="D6" s="27" t="s">
        <v>165</v>
      </c>
      <c r="E6" s="63" t="s">
        <v>166</v>
      </c>
      <c r="F6" s="64" t="s">
        <v>167</v>
      </c>
    </row>
    <row r="7" s="51" customFormat="true" ht="16.35" hidden="false" customHeight="true" outlineLevel="0" collapsed="false">
      <c r="A7" s="59" t="n">
        <v>33</v>
      </c>
      <c r="B7" s="65" t="s">
        <v>45</v>
      </c>
      <c r="C7" s="66" t="s">
        <v>168</v>
      </c>
      <c r="D7" s="27" t="s">
        <v>169</v>
      </c>
      <c r="E7" s="63" t="s">
        <v>170</v>
      </c>
      <c r="F7" s="64" t="s">
        <v>171</v>
      </c>
    </row>
    <row r="8" s="51" customFormat="true" ht="16.35" hidden="false" customHeight="true" outlineLevel="0" collapsed="false">
      <c r="A8" s="59" t="n">
        <v>34</v>
      </c>
      <c r="B8" s="65" t="s">
        <v>45</v>
      </c>
      <c r="C8" s="66" t="s">
        <v>172</v>
      </c>
      <c r="D8" s="27" t="s">
        <v>173</v>
      </c>
      <c r="E8" s="63" t="s">
        <v>174</v>
      </c>
      <c r="F8" s="64" t="s">
        <v>175</v>
      </c>
    </row>
    <row r="9" s="51" customFormat="true" ht="16.35" hidden="false" customHeight="true" outlineLevel="0" collapsed="false">
      <c r="A9" s="59" t="n">
        <v>35</v>
      </c>
      <c r="B9" s="65" t="s">
        <v>45</v>
      </c>
      <c r="C9" s="66" t="s">
        <v>176</v>
      </c>
      <c r="D9" s="27" t="s">
        <v>177</v>
      </c>
      <c r="E9" s="63" t="s">
        <v>178</v>
      </c>
      <c r="F9" s="64" t="s">
        <v>179</v>
      </c>
    </row>
    <row r="10" s="51" customFormat="true" ht="16.35" hidden="false" customHeight="true" outlineLevel="0" collapsed="false">
      <c r="A10" s="59" t="n">
        <v>36</v>
      </c>
      <c r="B10" s="65" t="s">
        <v>45</v>
      </c>
      <c r="C10" s="66" t="s">
        <v>180</v>
      </c>
      <c r="D10" s="27" t="s">
        <v>181</v>
      </c>
      <c r="E10" s="63" t="s">
        <v>182</v>
      </c>
      <c r="F10" s="64" t="s">
        <v>183</v>
      </c>
    </row>
    <row r="11" s="51" customFormat="true" ht="16.35" hidden="false" customHeight="true" outlineLevel="0" collapsed="false">
      <c r="A11" s="59" t="n">
        <v>37</v>
      </c>
      <c r="B11" s="65" t="s">
        <v>45</v>
      </c>
      <c r="C11" s="66" t="s">
        <v>184</v>
      </c>
      <c r="D11" s="27" t="s">
        <v>185</v>
      </c>
      <c r="E11" s="63" t="s">
        <v>186</v>
      </c>
      <c r="F11" s="64" t="s">
        <v>187</v>
      </c>
    </row>
    <row r="12" s="51" customFormat="true" ht="16.35" hidden="false" customHeight="true" outlineLevel="0" collapsed="false">
      <c r="A12" s="59" t="n">
        <v>38</v>
      </c>
      <c r="B12" s="65" t="s">
        <v>45</v>
      </c>
      <c r="C12" s="66" t="s">
        <v>188</v>
      </c>
      <c r="D12" s="27" t="s">
        <v>189</v>
      </c>
      <c r="E12" s="63" t="s">
        <v>190</v>
      </c>
      <c r="F12" s="64" t="s">
        <v>191</v>
      </c>
    </row>
    <row r="13" s="51" customFormat="true" ht="16.35" hidden="false" customHeight="true" outlineLevel="0" collapsed="false">
      <c r="A13" s="59" t="n">
        <v>39</v>
      </c>
      <c r="B13" s="65" t="s">
        <v>45</v>
      </c>
      <c r="C13" s="66" t="s">
        <v>192</v>
      </c>
      <c r="D13" s="27" t="s">
        <v>193</v>
      </c>
      <c r="E13" s="63" t="s">
        <v>194</v>
      </c>
      <c r="F13" s="64" t="s">
        <v>195</v>
      </c>
    </row>
    <row r="14" s="51" customFormat="true" ht="16.35" hidden="false" customHeight="true" outlineLevel="0" collapsed="false">
      <c r="A14" s="59" t="n">
        <v>40</v>
      </c>
      <c r="B14" s="65" t="s">
        <v>45</v>
      </c>
      <c r="C14" s="66" t="s">
        <v>196</v>
      </c>
      <c r="D14" s="27" t="s">
        <v>197</v>
      </c>
      <c r="E14" s="63" t="s">
        <v>198</v>
      </c>
      <c r="F14" s="64" t="s">
        <v>199</v>
      </c>
    </row>
    <row r="15" s="51" customFormat="true" ht="16.35" hidden="false" customHeight="true" outlineLevel="0" collapsed="false">
      <c r="A15" s="59" t="n">
        <v>41</v>
      </c>
      <c r="B15" s="65" t="s">
        <v>45</v>
      </c>
      <c r="C15" s="66" t="s">
        <v>200</v>
      </c>
      <c r="D15" s="27" t="s">
        <v>201</v>
      </c>
      <c r="E15" s="63" t="s">
        <v>202</v>
      </c>
      <c r="F15" s="64" t="s">
        <v>203</v>
      </c>
    </row>
    <row r="16" s="51" customFormat="true" ht="16.35" hidden="false" customHeight="true" outlineLevel="0" collapsed="false">
      <c r="A16" s="59" t="n">
        <v>42</v>
      </c>
      <c r="B16" s="65" t="s">
        <v>45</v>
      </c>
      <c r="C16" s="66" t="s">
        <v>204</v>
      </c>
      <c r="D16" s="27" t="s">
        <v>205</v>
      </c>
      <c r="E16" s="63" t="s">
        <v>206</v>
      </c>
      <c r="F16" s="64" t="s">
        <v>207</v>
      </c>
    </row>
    <row r="17" s="51" customFormat="true" ht="16.35" hidden="false" customHeight="true" outlineLevel="0" collapsed="false">
      <c r="A17" s="59" t="n">
        <v>43</v>
      </c>
      <c r="B17" s="65" t="s">
        <v>208</v>
      </c>
      <c r="C17" s="66" t="s">
        <v>209</v>
      </c>
      <c r="D17" s="27" t="s">
        <v>210</v>
      </c>
      <c r="E17" s="63" t="s">
        <v>211</v>
      </c>
      <c r="F17" s="64" t="s">
        <v>212</v>
      </c>
    </row>
    <row r="18" s="51" customFormat="true" ht="16.35" hidden="false" customHeight="true" outlineLevel="0" collapsed="false">
      <c r="A18" s="59" t="n">
        <v>44</v>
      </c>
      <c r="B18" s="65" t="s">
        <v>45</v>
      </c>
      <c r="C18" s="66" t="s">
        <v>213</v>
      </c>
      <c r="D18" s="27" t="s">
        <v>214</v>
      </c>
      <c r="E18" s="63" t="s">
        <v>215</v>
      </c>
      <c r="F18" s="64" t="s">
        <v>216</v>
      </c>
    </row>
    <row r="19" s="51" customFormat="true" ht="16.35" hidden="false" customHeight="true" outlineLevel="0" collapsed="false">
      <c r="A19" s="59" t="n">
        <v>45</v>
      </c>
      <c r="B19" s="65" t="s">
        <v>45</v>
      </c>
      <c r="C19" s="66" t="s">
        <v>217</v>
      </c>
      <c r="D19" s="27" t="s">
        <v>218</v>
      </c>
      <c r="E19" s="63" t="s">
        <v>219</v>
      </c>
      <c r="F19" s="64" t="s">
        <v>220</v>
      </c>
    </row>
    <row r="20" s="51" customFormat="true" ht="16.35" hidden="false" customHeight="true" outlineLevel="0" collapsed="false">
      <c r="A20" s="59" t="n">
        <v>46</v>
      </c>
      <c r="B20" s="65" t="s">
        <v>45</v>
      </c>
      <c r="C20" s="66" t="s">
        <v>221</v>
      </c>
      <c r="D20" s="27" t="s">
        <v>222</v>
      </c>
      <c r="E20" s="63" t="s">
        <v>223</v>
      </c>
      <c r="F20" s="64" t="s">
        <v>224</v>
      </c>
    </row>
    <row r="21" s="51" customFormat="true" ht="16.35" hidden="false" customHeight="true" outlineLevel="0" collapsed="false">
      <c r="A21" s="59" t="n">
        <v>47</v>
      </c>
      <c r="B21" s="65" t="s">
        <v>45</v>
      </c>
      <c r="C21" s="66" t="s">
        <v>225</v>
      </c>
      <c r="D21" s="27" t="s">
        <v>226</v>
      </c>
      <c r="E21" s="63" t="s">
        <v>227</v>
      </c>
      <c r="F21" s="64" t="s">
        <v>228</v>
      </c>
    </row>
    <row r="22" s="51" customFormat="true" ht="16.35" hidden="false" customHeight="true" outlineLevel="0" collapsed="false">
      <c r="A22" s="59" t="n">
        <v>48</v>
      </c>
      <c r="B22" s="65" t="s">
        <v>45</v>
      </c>
      <c r="C22" s="66" t="s">
        <v>229</v>
      </c>
      <c r="D22" s="27" t="s">
        <v>230</v>
      </c>
      <c r="E22" s="63" t="s">
        <v>231</v>
      </c>
      <c r="F22" s="64" t="s">
        <v>232</v>
      </c>
    </row>
    <row r="23" s="51" customFormat="true" ht="16.35" hidden="false" customHeight="true" outlineLevel="0" collapsed="false">
      <c r="A23" s="59" t="n">
        <v>49</v>
      </c>
      <c r="B23" s="65" t="s">
        <v>45</v>
      </c>
      <c r="C23" s="66" t="s">
        <v>233</v>
      </c>
      <c r="D23" s="27" t="s">
        <v>234</v>
      </c>
      <c r="E23" s="63" t="s">
        <v>235</v>
      </c>
      <c r="F23" s="64" t="s">
        <v>236</v>
      </c>
    </row>
    <row r="24" s="51" customFormat="true" ht="15.95" hidden="false" customHeight="true" outlineLevel="0" collapsed="false">
      <c r="A24" s="59" t="n">
        <v>50</v>
      </c>
      <c r="B24" s="74" t="s">
        <v>237</v>
      </c>
      <c r="C24" s="75" t="s">
        <v>238</v>
      </c>
      <c r="D24" s="27" t="s">
        <v>239</v>
      </c>
      <c r="E24" s="63" t="s">
        <v>240</v>
      </c>
      <c r="F24" s="64" t="s">
        <v>241</v>
      </c>
    </row>
    <row r="25" s="51" customFormat="true" ht="15.95" hidden="false" customHeight="true" outlineLevel="0" collapsed="false">
      <c r="A25" s="59" t="n">
        <v>51</v>
      </c>
      <c r="B25" s="65" t="s">
        <v>45</v>
      </c>
      <c r="C25" s="66" t="s">
        <v>242</v>
      </c>
      <c r="D25" s="27" t="s">
        <v>243</v>
      </c>
      <c r="E25" s="63" t="s">
        <v>244</v>
      </c>
      <c r="F25" s="64" t="s">
        <v>245</v>
      </c>
    </row>
    <row r="26" s="51" customFormat="true" ht="15.95" hidden="false" customHeight="true" outlineLevel="0" collapsed="false">
      <c r="A26" s="59" t="n">
        <v>52</v>
      </c>
      <c r="B26" s="65" t="s">
        <v>45</v>
      </c>
      <c r="C26" s="66" t="s">
        <v>246</v>
      </c>
      <c r="D26" s="27" t="s">
        <v>247</v>
      </c>
      <c r="E26" s="63" t="s">
        <v>248</v>
      </c>
      <c r="F26" s="64" t="s">
        <v>249</v>
      </c>
    </row>
    <row r="27" s="51" customFormat="true" ht="15.95" hidden="false" customHeight="true" outlineLevel="0" collapsed="false">
      <c r="A27" s="59" t="n">
        <v>53</v>
      </c>
      <c r="B27" s="65" t="s">
        <v>45</v>
      </c>
      <c r="C27" s="66" t="s">
        <v>250</v>
      </c>
      <c r="D27" s="27" t="s">
        <v>251</v>
      </c>
      <c r="E27" s="63" t="s">
        <v>252</v>
      </c>
      <c r="F27" s="64" t="s">
        <v>253</v>
      </c>
    </row>
    <row r="28" s="51" customFormat="true" ht="15.95" hidden="false" customHeight="true" outlineLevel="0" collapsed="false">
      <c r="A28" s="67" t="n">
        <v>54</v>
      </c>
      <c r="B28" s="68" t="s">
        <v>45</v>
      </c>
      <c r="C28" s="69" t="s">
        <v>254</v>
      </c>
      <c r="D28" s="32" t="s">
        <v>255</v>
      </c>
      <c r="E28" s="71" t="s">
        <v>256</v>
      </c>
      <c r="F28" s="72" t="s">
        <v>257</v>
      </c>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80" fitToWidth="1" fitToHeight="1" pageOrder="downThenOver" orientation="portrait" blackAndWhite="false" draft="false" cellComments="none" firstPageNumber="78" useFirstPageNumber="true" horizontalDpi="300" verticalDpi="300" copies="1"/>
  <headerFooter differentFirst="false" differentOddEven="false">
    <oddHeader/>
    <oddFooter>&amp;C&amp;"ＭＳ 明朝,Regular"&amp;9－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2" activeCellId="0" sqref="A12:IV13"/>
    </sheetView>
  </sheetViews>
  <sheetFormatPr defaultColWidth="8.9921875" defaultRowHeight="13.5" zeroHeight="false" outlineLevelRow="0" outlineLevelCol="0"/>
  <cols>
    <col collapsed="false" customWidth="true" hidden="false" outlineLevel="0" max="1" min="1" style="52" width="2.62"/>
    <col collapsed="false" customWidth="true" hidden="false" outlineLevel="0" max="2" min="2" style="52" width="5.49"/>
    <col collapsed="false" customWidth="true" hidden="false" outlineLevel="0" max="3" min="3" style="52" width="10.49"/>
    <col collapsed="false" customWidth="true" hidden="false" outlineLevel="0" max="4" min="4" style="52" width="5.99"/>
    <col collapsed="false" customWidth="true" hidden="false" outlineLevel="0" max="5" min="5" style="52" width="13.75"/>
    <col collapsed="false" customWidth="true" hidden="false" outlineLevel="0" max="6" min="6" style="53" width="7.37"/>
    <col collapsed="false" customWidth="false" hidden="false" outlineLevel="0" max="257" min="7" style="1" width="8.99"/>
  </cols>
  <sheetData>
    <row r="1" s="58" customFormat="true" ht="20.1" hidden="false" customHeight="true" outlineLevel="0" collapsed="false">
      <c r="A1" s="56" t="s">
        <v>35</v>
      </c>
      <c r="B1" s="38" t="s">
        <v>36</v>
      </c>
      <c r="C1" s="38"/>
      <c r="D1" s="38" t="s">
        <v>37</v>
      </c>
      <c r="E1" s="38" t="s">
        <v>38</v>
      </c>
      <c r="F1" s="57" t="s">
        <v>39</v>
      </c>
    </row>
    <row r="2" s="51" customFormat="true" ht="16.5" hidden="false" customHeight="true" outlineLevel="0" collapsed="false">
      <c r="A2" s="59" t="n">
        <v>55</v>
      </c>
      <c r="B2" s="76" t="s">
        <v>237</v>
      </c>
      <c r="C2" s="61" t="s">
        <v>258</v>
      </c>
      <c r="D2" s="45" t="s">
        <v>259</v>
      </c>
      <c r="E2" s="77" t="s">
        <v>260</v>
      </c>
      <c r="F2" s="78" t="s">
        <v>261</v>
      </c>
    </row>
    <row r="3" s="51" customFormat="true" ht="16.5" hidden="false" customHeight="true" outlineLevel="0" collapsed="false">
      <c r="A3" s="59" t="n">
        <v>56</v>
      </c>
      <c r="B3" s="65" t="s">
        <v>45</v>
      </c>
      <c r="C3" s="66" t="s">
        <v>262</v>
      </c>
      <c r="D3" s="27" t="s">
        <v>263</v>
      </c>
      <c r="E3" s="63" t="s">
        <v>264</v>
      </c>
      <c r="F3" s="64" t="s">
        <v>265</v>
      </c>
    </row>
    <row r="4" s="51" customFormat="true" ht="16.5" hidden="false" customHeight="true" outlineLevel="0" collapsed="false">
      <c r="A4" s="59" t="n">
        <v>57</v>
      </c>
      <c r="B4" s="65" t="s">
        <v>45</v>
      </c>
      <c r="C4" s="79" t="s">
        <v>266</v>
      </c>
      <c r="D4" s="27" t="s">
        <v>267</v>
      </c>
      <c r="E4" s="63" t="s">
        <v>268</v>
      </c>
      <c r="F4" s="64" t="s">
        <v>269</v>
      </c>
    </row>
    <row r="5" s="51" customFormat="true" ht="16.5" hidden="false" customHeight="true" outlineLevel="0" collapsed="false">
      <c r="A5" s="59" t="n">
        <v>58</v>
      </c>
      <c r="B5" s="65" t="s">
        <v>45</v>
      </c>
      <c r="C5" s="66" t="s">
        <v>270</v>
      </c>
      <c r="D5" s="27" t="s">
        <v>271</v>
      </c>
      <c r="E5" s="63" t="s">
        <v>272</v>
      </c>
      <c r="F5" s="64" t="s">
        <v>273</v>
      </c>
    </row>
    <row r="6" s="51" customFormat="true" ht="16.5" hidden="false" customHeight="true" outlineLevel="0" collapsed="false">
      <c r="A6" s="59" t="n">
        <v>59</v>
      </c>
      <c r="B6" s="60" t="s">
        <v>274</v>
      </c>
      <c r="C6" s="66" t="s">
        <v>41</v>
      </c>
      <c r="D6" s="27" t="s">
        <v>275</v>
      </c>
      <c r="E6" s="63" t="s">
        <v>276</v>
      </c>
      <c r="F6" s="64" t="s">
        <v>277</v>
      </c>
    </row>
    <row r="7" s="51" customFormat="true" ht="16.5" hidden="false" customHeight="true" outlineLevel="0" collapsed="false">
      <c r="A7" s="59" t="n">
        <v>60</v>
      </c>
      <c r="B7" s="65" t="s">
        <v>45</v>
      </c>
      <c r="C7" s="66" t="s">
        <v>278</v>
      </c>
      <c r="D7" s="27" t="s">
        <v>279</v>
      </c>
      <c r="E7" s="63" t="s">
        <v>280</v>
      </c>
      <c r="F7" s="64" t="s">
        <v>281</v>
      </c>
    </row>
    <row r="8" s="51" customFormat="true" ht="16.5" hidden="false" customHeight="true" outlineLevel="0" collapsed="false">
      <c r="A8" s="59" t="n">
        <v>61</v>
      </c>
      <c r="B8" s="65" t="s">
        <v>45</v>
      </c>
      <c r="C8" s="66" t="s">
        <v>282</v>
      </c>
      <c r="D8" s="27" t="s">
        <v>283</v>
      </c>
      <c r="E8" s="63" t="s">
        <v>284</v>
      </c>
      <c r="F8" s="64" t="s">
        <v>285</v>
      </c>
    </row>
    <row r="9" s="51" customFormat="true" ht="16.5" hidden="false" customHeight="true" outlineLevel="0" collapsed="false">
      <c r="A9" s="59" t="n">
        <v>62</v>
      </c>
      <c r="B9" s="65" t="s">
        <v>45</v>
      </c>
      <c r="C9" s="66" t="s">
        <v>286</v>
      </c>
      <c r="D9" s="27" t="s">
        <v>287</v>
      </c>
      <c r="E9" s="63" t="s">
        <v>288</v>
      </c>
      <c r="F9" s="64" t="s">
        <v>289</v>
      </c>
    </row>
    <row r="10" s="51" customFormat="true" ht="16.5" hidden="false" customHeight="true" outlineLevel="0" collapsed="false">
      <c r="A10" s="59" t="n">
        <v>63</v>
      </c>
      <c r="B10" s="65" t="s">
        <v>45</v>
      </c>
      <c r="C10" s="66" t="s">
        <v>290</v>
      </c>
      <c r="D10" s="27" t="s">
        <v>291</v>
      </c>
      <c r="E10" s="63" t="s">
        <v>292</v>
      </c>
      <c r="F10" s="64" t="s">
        <v>293</v>
      </c>
    </row>
    <row r="11" s="51" customFormat="true" ht="16.5" hidden="false" customHeight="true" outlineLevel="0" collapsed="false">
      <c r="A11" s="59" t="n">
        <v>64</v>
      </c>
      <c r="B11" s="65" t="s">
        <v>45</v>
      </c>
      <c r="C11" s="66" t="s">
        <v>294</v>
      </c>
      <c r="D11" s="27" t="s">
        <v>295</v>
      </c>
      <c r="E11" s="63" t="s">
        <v>296</v>
      </c>
      <c r="F11" s="64" t="s">
        <v>297</v>
      </c>
    </row>
    <row r="12" s="51" customFormat="true" ht="16.5" hidden="false" customHeight="true" outlineLevel="0" collapsed="false">
      <c r="A12" s="59" t="n">
        <v>65</v>
      </c>
      <c r="B12" s="65" t="s">
        <v>45</v>
      </c>
      <c r="C12" s="66" t="s">
        <v>298</v>
      </c>
      <c r="D12" s="27" t="s">
        <v>299</v>
      </c>
      <c r="E12" s="63" t="s">
        <v>300</v>
      </c>
      <c r="F12" s="64" t="s">
        <v>301</v>
      </c>
    </row>
    <row r="13" s="51" customFormat="true" ht="16.5" hidden="false" customHeight="true" outlineLevel="0" collapsed="false">
      <c r="A13" s="59" t="n">
        <v>66</v>
      </c>
      <c r="B13" s="60" t="s">
        <v>302</v>
      </c>
      <c r="C13" s="66" t="s">
        <v>303</v>
      </c>
      <c r="D13" s="27" t="s">
        <v>304</v>
      </c>
      <c r="E13" s="63" t="s">
        <v>305</v>
      </c>
      <c r="F13" s="64" t="s">
        <v>306</v>
      </c>
    </row>
    <row r="14" s="51" customFormat="true" ht="16.15" hidden="false" customHeight="true" outlineLevel="0" collapsed="false">
      <c r="A14" s="59" t="n">
        <v>67</v>
      </c>
      <c r="B14" s="60" t="s">
        <v>307</v>
      </c>
      <c r="C14" s="66" t="s">
        <v>41</v>
      </c>
      <c r="D14" s="27" t="s">
        <v>308</v>
      </c>
      <c r="E14" s="63" t="s">
        <v>309</v>
      </c>
      <c r="F14" s="64" t="s">
        <v>310</v>
      </c>
    </row>
    <row r="15" s="51" customFormat="true" ht="16.15" hidden="false" customHeight="true" outlineLevel="0" collapsed="false">
      <c r="A15" s="59" t="n">
        <v>68</v>
      </c>
      <c r="B15" s="65" t="s">
        <v>45</v>
      </c>
      <c r="C15" s="66" t="s">
        <v>58</v>
      </c>
      <c r="D15" s="27" t="s">
        <v>308</v>
      </c>
      <c r="E15" s="63" t="s">
        <v>311</v>
      </c>
      <c r="F15" s="64" t="s">
        <v>312</v>
      </c>
    </row>
    <row r="16" s="51" customFormat="true" ht="16.15" hidden="false" customHeight="true" outlineLevel="0" collapsed="false">
      <c r="A16" s="59" t="n">
        <v>69</v>
      </c>
      <c r="B16" s="65" t="s">
        <v>45</v>
      </c>
      <c r="C16" s="66" t="s">
        <v>313</v>
      </c>
      <c r="D16" s="27" t="s">
        <v>314</v>
      </c>
      <c r="E16" s="63" t="s">
        <v>315</v>
      </c>
      <c r="F16" s="64" t="s">
        <v>316</v>
      </c>
    </row>
    <row r="17" s="51" customFormat="true" ht="16.15" hidden="false" customHeight="true" outlineLevel="0" collapsed="false">
      <c r="A17" s="59" t="n">
        <v>70</v>
      </c>
      <c r="B17" s="65" t="s">
        <v>45</v>
      </c>
      <c r="C17" s="66" t="s">
        <v>317</v>
      </c>
      <c r="D17" s="27" t="s">
        <v>318</v>
      </c>
      <c r="E17" s="73" t="s">
        <v>319</v>
      </c>
      <c r="F17" s="64" t="s">
        <v>320</v>
      </c>
    </row>
    <row r="18" s="51" customFormat="true" ht="16.15" hidden="false" customHeight="true" outlineLevel="0" collapsed="false">
      <c r="A18" s="59" t="n">
        <v>71</v>
      </c>
      <c r="B18" s="65" t="s">
        <v>45</v>
      </c>
      <c r="C18" s="66" t="s">
        <v>321</v>
      </c>
      <c r="D18" s="27" t="s">
        <v>322</v>
      </c>
      <c r="E18" s="63" t="s">
        <v>323</v>
      </c>
      <c r="F18" s="64" t="s">
        <v>324</v>
      </c>
    </row>
    <row r="19" s="51" customFormat="true" ht="16.15" hidden="false" customHeight="true" outlineLevel="0" collapsed="false">
      <c r="A19" s="59" t="n">
        <v>72</v>
      </c>
      <c r="B19" s="65" t="s">
        <v>45</v>
      </c>
      <c r="C19" s="66" t="s">
        <v>116</v>
      </c>
      <c r="D19" s="27" t="s">
        <v>325</v>
      </c>
      <c r="E19" s="63" t="s">
        <v>326</v>
      </c>
      <c r="F19" s="64" t="s">
        <v>327</v>
      </c>
    </row>
    <row r="20" s="51" customFormat="true" ht="16.15" hidden="false" customHeight="true" outlineLevel="0" collapsed="false">
      <c r="A20" s="59" t="n">
        <v>73</v>
      </c>
      <c r="B20" s="65" t="s">
        <v>45</v>
      </c>
      <c r="C20" s="66" t="s">
        <v>328</v>
      </c>
      <c r="D20" s="27" t="s">
        <v>329</v>
      </c>
      <c r="E20" s="63" t="s">
        <v>330</v>
      </c>
      <c r="F20" s="64" t="s">
        <v>331</v>
      </c>
    </row>
    <row r="21" s="51" customFormat="true" ht="16.15" hidden="false" customHeight="true" outlineLevel="0" collapsed="false">
      <c r="A21" s="59" t="n">
        <v>74</v>
      </c>
      <c r="B21" s="65" t="s">
        <v>45</v>
      </c>
      <c r="C21" s="66" t="s">
        <v>332</v>
      </c>
      <c r="D21" s="27" t="s">
        <v>333</v>
      </c>
      <c r="E21" s="63" t="s">
        <v>334</v>
      </c>
      <c r="F21" s="64" t="s">
        <v>335</v>
      </c>
    </row>
    <row r="22" s="51" customFormat="true" ht="16.15" hidden="false" customHeight="true" outlineLevel="0" collapsed="false">
      <c r="A22" s="59" t="n">
        <v>75</v>
      </c>
      <c r="B22" s="65" t="s">
        <v>45</v>
      </c>
      <c r="C22" s="80" t="s">
        <v>336</v>
      </c>
      <c r="D22" s="27" t="s">
        <v>337</v>
      </c>
      <c r="E22" s="63" t="s">
        <v>338</v>
      </c>
      <c r="F22" s="64" t="s">
        <v>339</v>
      </c>
    </row>
    <row r="23" s="51" customFormat="true" ht="16.15" hidden="false" customHeight="true" outlineLevel="0" collapsed="false">
      <c r="A23" s="59" t="n">
        <v>76</v>
      </c>
      <c r="B23" s="65" t="s">
        <v>45</v>
      </c>
      <c r="C23" s="80" t="s">
        <v>340</v>
      </c>
      <c r="D23" s="27" t="s">
        <v>341</v>
      </c>
      <c r="E23" s="63" t="s">
        <v>342</v>
      </c>
      <c r="F23" s="64" t="s">
        <v>343</v>
      </c>
    </row>
    <row r="24" s="51" customFormat="true" ht="16.15" hidden="false" customHeight="true" outlineLevel="0" collapsed="false">
      <c r="A24" s="59" t="n">
        <v>77</v>
      </c>
      <c r="B24" s="65" t="s">
        <v>45</v>
      </c>
      <c r="C24" s="80" t="s">
        <v>344</v>
      </c>
      <c r="D24" s="27" t="s">
        <v>345</v>
      </c>
      <c r="E24" s="63" t="s">
        <v>346</v>
      </c>
      <c r="F24" s="64" t="s">
        <v>347</v>
      </c>
    </row>
    <row r="25" s="51" customFormat="true" ht="16.15" hidden="false" customHeight="true" outlineLevel="0" collapsed="false">
      <c r="A25" s="59" t="n">
        <v>78</v>
      </c>
      <c r="B25" s="60" t="s">
        <v>348</v>
      </c>
      <c r="C25" s="66" t="s">
        <v>41</v>
      </c>
      <c r="D25" s="27" t="s">
        <v>349</v>
      </c>
      <c r="E25" s="63" t="s">
        <v>350</v>
      </c>
      <c r="F25" s="64" t="s">
        <v>351</v>
      </c>
    </row>
    <row r="26" s="51" customFormat="true" ht="16.15" hidden="false" customHeight="true" outlineLevel="0" collapsed="false">
      <c r="A26" s="59" t="n">
        <v>79</v>
      </c>
      <c r="B26" s="60" t="s">
        <v>352</v>
      </c>
      <c r="C26" s="66" t="s">
        <v>41</v>
      </c>
      <c r="D26" s="27" t="s">
        <v>353</v>
      </c>
      <c r="E26" s="63" t="s">
        <v>354</v>
      </c>
      <c r="F26" s="64" t="s">
        <v>355</v>
      </c>
    </row>
    <row r="27" s="51" customFormat="true" ht="16.15" hidden="false" customHeight="true" outlineLevel="0" collapsed="false">
      <c r="A27" s="59" t="n">
        <v>80</v>
      </c>
      <c r="B27" s="65" t="s">
        <v>45</v>
      </c>
      <c r="C27" s="66" t="s">
        <v>58</v>
      </c>
      <c r="D27" s="27" t="s">
        <v>356</v>
      </c>
      <c r="E27" s="63" t="s">
        <v>357</v>
      </c>
      <c r="F27" s="64" t="s">
        <v>358</v>
      </c>
    </row>
    <row r="28" s="51" customFormat="true" ht="16.15" hidden="false" customHeight="true" outlineLevel="0" collapsed="false">
      <c r="A28" s="67" t="n">
        <v>81</v>
      </c>
      <c r="B28" s="68" t="s">
        <v>45</v>
      </c>
      <c r="C28" s="69" t="s">
        <v>116</v>
      </c>
      <c r="D28" s="32" t="s">
        <v>359</v>
      </c>
      <c r="E28" s="71" t="s">
        <v>360</v>
      </c>
      <c r="F28" s="72" t="s">
        <v>361</v>
      </c>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80" fitToWidth="1" fitToHeight="1" pageOrder="downThenOver" orientation="portrait" blackAndWhite="false" draft="false" cellComments="none" firstPageNumber="79" useFirstPageNumber="true" horizontalDpi="300" verticalDpi="300" copies="1"/>
  <headerFooter differentFirst="false" differentOddEven="false">
    <oddHeader/>
    <oddFooter>&amp;C&amp;"ＭＳ 明朝,Regular"&amp;9－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28"/>
  <sheetViews>
    <sheetView showFormulas="false" showGridLines="true" showRowColHeaders="true" showZeros="true" rightToLeft="false" tabSelected="false" showOutlineSymbols="true" defaultGridColor="true" view="normal" topLeftCell="A19" colorId="64" zoomScale="150" zoomScaleNormal="150" zoomScalePageLayoutView="10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52" width="2.62"/>
    <col collapsed="false" customWidth="true" hidden="false" outlineLevel="0" max="2" min="2" style="52" width="5.49"/>
    <col collapsed="false" customWidth="true" hidden="false" outlineLevel="0" max="3" min="3" style="52" width="10.49"/>
    <col collapsed="false" customWidth="true" hidden="false" outlineLevel="0" max="4" min="4" style="52" width="5.99"/>
    <col collapsed="false" customWidth="true" hidden="false" outlineLevel="0" max="5" min="5" style="52" width="13.75"/>
    <col collapsed="false" customWidth="true" hidden="false" outlineLevel="0" max="6" min="6" style="53" width="7.37"/>
    <col collapsed="false" customWidth="false" hidden="false" outlineLevel="0" max="257" min="7" style="1" width="8.99"/>
  </cols>
  <sheetData>
    <row r="1" s="58" customFormat="true" ht="20.1" hidden="false" customHeight="true" outlineLevel="0" collapsed="false">
      <c r="A1" s="56" t="s">
        <v>35</v>
      </c>
      <c r="B1" s="38" t="s">
        <v>36</v>
      </c>
      <c r="C1" s="38"/>
      <c r="D1" s="38" t="s">
        <v>37</v>
      </c>
      <c r="E1" s="38" t="s">
        <v>38</v>
      </c>
      <c r="F1" s="57" t="s">
        <v>39</v>
      </c>
    </row>
    <row r="2" s="51" customFormat="true" ht="16.35" hidden="false" customHeight="true" outlineLevel="0" collapsed="false">
      <c r="A2" s="59" t="n">
        <v>82</v>
      </c>
      <c r="B2" s="60" t="s">
        <v>352</v>
      </c>
      <c r="C2" s="66" t="s">
        <v>362</v>
      </c>
      <c r="D2" s="27" t="s">
        <v>363</v>
      </c>
      <c r="E2" s="63" t="s">
        <v>364</v>
      </c>
      <c r="F2" s="64" t="s">
        <v>365</v>
      </c>
    </row>
    <row r="3" s="51" customFormat="true" ht="16.35" hidden="false" customHeight="true" outlineLevel="0" collapsed="false">
      <c r="A3" s="59" t="n">
        <v>83</v>
      </c>
      <c r="B3" s="65" t="s">
        <v>366</v>
      </c>
      <c r="C3" s="81" t="s">
        <v>367</v>
      </c>
      <c r="D3" s="27" t="s">
        <v>368</v>
      </c>
      <c r="E3" s="63" t="s">
        <v>369</v>
      </c>
      <c r="F3" s="64" t="s">
        <v>370</v>
      </c>
    </row>
    <row r="4" s="51" customFormat="true" ht="16.35" hidden="false" customHeight="true" outlineLevel="0" collapsed="false">
      <c r="A4" s="59" t="n">
        <v>84</v>
      </c>
      <c r="B4" s="65" t="s">
        <v>45</v>
      </c>
      <c r="C4" s="66" t="s">
        <v>371</v>
      </c>
      <c r="D4" s="27" t="s">
        <v>372</v>
      </c>
      <c r="E4" s="63" t="s">
        <v>373</v>
      </c>
      <c r="F4" s="64" t="s">
        <v>374</v>
      </c>
    </row>
    <row r="5" s="51" customFormat="true" ht="16.35" hidden="false" customHeight="true" outlineLevel="0" collapsed="false">
      <c r="A5" s="59" t="n">
        <v>85</v>
      </c>
      <c r="B5" s="65" t="s">
        <v>375</v>
      </c>
      <c r="C5" s="66" t="s">
        <v>41</v>
      </c>
      <c r="D5" s="27" t="s">
        <v>376</v>
      </c>
      <c r="E5" s="73" t="s">
        <v>377</v>
      </c>
      <c r="F5" s="64" t="s">
        <v>378</v>
      </c>
    </row>
    <row r="6" s="51" customFormat="true" ht="16.35" hidden="false" customHeight="true" outlineLevel="0" collapsed="false">
      <c r="A6" s="59" t="n">
        <v>86</v>
      </c>
      <c r="B6" s="65" t="s">
        <v>45</v>
      </c>
      <c r="C6" s="81" t="s">
        <v>379</v>
      </c>
      <c r="D6" s="27" t="s">
        <v>380</v>
      </c>
      <c r="E6" s="63" t="s">
        <v>381</v>
      </c>
      <c r="F6" s="64" t="s">
        <v>382</v>
      </c>
    </row>
    <row r="7" s="51" customFormat="true" ht="16.35" hidden="false" customHeight="true" outlineLevel="0" collapsed="false">
      <c r="A7" s="59" t="n">
        <v>87</v>
      </c>
      <c r="B7" s="65" t="s">
        <v>45</v>
      </c>
      <c r="C7" s="66" t="s">
        <v>116</v>
      </c>
      <c r="D7" s="27" t="s">
        <v>383</v>
      </c>
      <c r="E7" s="63" t="s">
        <v>384</v>
      </c>
      <c r="F7" s="64" t="s">
        <v>385</v>
      </c>
    </row>
    <row r="8" s="51" customFormat="true" ht="16.35" hidden="false" customHeight="true" outlineLevel="0" collapsed="false">
      <c r="A8" s="59" t="n">
        <v>88</v>
      </c>
      <c r="B8" s="65" t="s">
        <v>45</v>
      </c>
      <c r="C8" s="66" t="s">
        <v>386</v>
      </c>
      <c r="D8" s="27" t="s">
        <v>387</v>
      </c>
      <c r="E8" s="63" t="s">
        <v>388</v>
      </c>
      <c r="F8" s="64" t="s">
        <v>389</v>
      </c>
    </row>
    <row r="9" s="51" customFormat="true" ht="16.35" hidden="false" customHeight="true" outlineLevel="0" collapsed="false">
      <c r="A9" s="59" t="n">
        <v>89</v>
      </c>
      <c r="B9" s="65" t="s">
        <v>45</v>
      </c>
      <c r="C9" s="66" t="s">
        <v>390</v>
      </c>
      <c r="D9" s="27" t="s">
        <v>391</v>
      </c>
      <c r="E9" s="63" t="s">
        <v>392</v>
      </c>
      <c r="F9" s="64" t="s">
        <v>393</v>
      </c>
    </row>
    <row r="10" s="51" customFormat="true" ht="16.35" hidden="false" customHeight="true" outlineLevel="0" collapsed="false">
      <c r="A10" s="59" t="n">
        <v>90</v>
      </c>
      <c r="B10" s="60" t="s">
        <v>394</v>
      </c>
      <c r="C10" s="66" t="s">
        <v>395</v>
      </c>
      <c r="D10" s="27" t="s">
        <v>396</v>
      </c>
      <c r="E10" s="63" t="s">
        <v>397</v>
      </c>
      <c r="F10" s="64" t="s">
        <v>398</v>
      </c>
    </row>
    <row r="11" s="51" customFormat="true" ht="16.35" hidden="false" customHeight="true" outlineLevel="0" collapsed="false">
      <c r="A11" s="59" t="n">
        <v>91</v>
      </c>
      <c r="B11" s="60" t="s">
        <v>399</v>
      </c>
      <c r="C11" s="66" t="s">
        <v>41</v>
      </c>
      <c r="D11" s="27" t="s">
        <v>400</v>
      </c>
      <c r="E11" s="63" t="s">
        <v>401</v>
      </c>
      <c r="F11" s="64" t="s">
        <v>402</v>
      </c>
    </row>
    <row r="12" s="51" customFormat="true" ht="16.35" hidden="false" customHeight="true" outlineLevel="0" collapsed="false">
      <c r="A12" s="59" t="n">
        <v>92</v>
      </c>
      <c r="B12" s="65" t="s">
        <v>45</v>
      </c>
      <c r="C12" s="66" t="s">
        <v>403</v>
      </c>
      <c r="D12" s="27" t="s">
        <v>404</v>
      </c>
      <c r="E12" s="63" t="s">
        <v>405</v>
      </c>
      <c r="F12" s="64" t="s">
        <v>406</v>
      </c>
    </row>
    <row r="13" s="51" customFormat="true" ht="16.35" hidden="false" customHeight="true" outlineLevel="0" collapsed="false">
      <c r="A13" s="59" t="n">
        <v>93</v>
      </c>
      <c r="B13" s="65" t="s">
        <v>45</v>
      </c>
      <c r="C13" s="66" t="s">
        <v>407</v>
      </c>
      <c r="D13" s="27" t="s">
        <v>408</v>
      </c>
      <c r="E13" s="63" t="s">
        <v>409</v>
      </c>
      <c r="F13" s="64" t="s">
        <v>410</v>
      </c>
    </row>
    <row r="14" s="51" customFormat="true" ht="16.35" hidden="false" customHeight="true" outlineLevel="0" collapsed="false">
      <c r="A14" s="59" t="n">
        <v>94</v>
      </c>
      <c r="B14" s="65" t="s">
        <v>45</v>
      </c>
      <c r="C14" s="66" t="s">
        <v>411</v>
      </c>
      <c r="D14" s="27" t="s">
        <v>412</v>
      </c>
      <c r="E14" s="63" t="s">
        <v>413</v>
      </c>
      <c r="F14" s="64" t="s">
        <v>414</v>
      </c>
    </row>
    <row r="15" s="51" customFormat="true" ht="16.35" hidden="false" customHeight="true" outlineLevel="0" collapsed="false">
      <c r="A15" s="59" t="n">
        <v>95</v>
      </c>
      <c r="B15" s="65" t="s">
        <v>45</v>
      </c>
      <c r="C15" s="66" t="s">
        <v>415</v>
      </c>
      <c r="D15" s="27" t="s">
        <v>416</v>
      </c>
      <c r="E15" s="63" t="s">
        <v>417</v>
      </c>
      <c r="F15" s="64" t="s">
        <v>418</v>
      </c>
    </row>
    <row r="16" s="51" customFormat="true" ht="16.35" hidden="false" customHeight="true" outlineLevel="0" collapsed="false">
      <c r="A16" s="59" t="n">
        <v>96</v>
      </c>
      <c r="B16" s="65" t="s">
        <v>45</v>
      </c>
      <c r="C16" s="66" t="s">
        <v>419</v>
      </c>
      <c r="D16" s="27" t="s">
        <v>420</v>
      </c>
      <c r="E16" s="63" t="s">
        <v>421</v>
      </c>
      <c r="F16" s="64" t="s">
        <v>422</v>
      </c>
    </row>
    <row r="17" s="51" customFormat="true" ht="16.35" hidden="false" customHeight="true" outlineLevel="0" collapsed="false">
      <c r="A17" s="59" t="n">
        <v>97</v>
      </c>
      <c r="B17" s="65" t="s">
        <v>45</v>
      </c>
      <c r="C17" s="66" t="s">
        <v>423</v>
      </c>
      <c r="D17" s="27" t="s">
        <v>424</v>
      </c>
      <c r="E17" s="63" t="s">
        <v>425</v>
      </c>
      <c r="F17" s="64" t="s">
        <v>426</v>
      </c>
    </row>
    <row r="18" s="51" customFormat="true" ht="16.35" hidden="false" customHeight="true" outlineLevel="0" collapsed="false">
      <c r="A18" s="59" t="n">
        <v>98</v>
      </c>
      <c r="B18" s="65" t="s">
        <v>45</v>
      </c>
      <c r="C18" s="66" t="s">
        <v>427</v>
      </c>
      <c r="D18" s="27" t="s">
        <v>428</v>
      </c>
      <c r="E18" s="63" t="s">
        <v>429</v>
      </c>
      <c r="F18" s="64" t="s">
        <v>430</v>
      </c>
    </row>
    <row r="19" s="51" customFormat="true" ht="16.35" hidden="false" customHeight="true" outlineLevel="0" collapsed="false">
      <c r="A19" s="59" t="n">
        <v>99</v>
      </c>
      <c r="B19" s="65" t="s">
        <v>45</v>
      </c>
      <c r="C19" s="66" t="s">
        <v>431</v>
      </c>
      <c r="D19" s="27" t="s">
        <v>432</v>
      </c>
      <c r="E19" s="63" t="s">
        <v>433</v>
      </c>
      <c r="F19" s="64" t="s">
        <v>434</v>
      </c>
    </row>
    <row r="20" s="51" customFormat="true" ht="16.35" hidden="false" customHeight="true" outlineLevel="0" collapsed="false">
      <c r="A20" s="82" t="n">
        <v>100</v>
      </c>
      <c r="B20" s="65" t="s">
        <v>45</v>
      </c>
      <c r="C20" s="66" t="s">
        <v>435</v>
      </c>
      <c r="D20" s="27" t="s">
        <v>436</v>
      </c>
      <c r="E20" s="63" t="s">
        <v>437</v>
      </c>
      <c r="F20" s="64" t="s">
        <v>438</v>
      </c>
    </row>
    <row r="21" s="51" customFormat="true" ht="16.35" hidden="false" customHeight="true" outlineLevel="0" collapsed="false">
      <c r="A21" s="82" t="n">
        <v>101</v>
      </c>
      <c r="B21" s="65" t="s">
        <v>45</v>
      </c>
      <c r="C21" s="66" t="s">
        <v>439</v>
      </c>
      <c r="D21" s="27" t="s">
        <v>440</v>
      </c>
      <c r="E21" s="63" t="s">
        <v>441</v>
      </c>
      <c r="F21" s="64" t="s">
        <v>442</v>
      </c>
    </row>
    <row r="22" s="51" customFormat="true" ht="15.95" hidden="false" customHeight="true" outlineLevel="0" collapsed="false">
      <c r="A22" s="82" t="n">
        <v>102</v>
      </c>
      <c r="B22" s="65" t="s">
        <v>45</v>
      </c>
      <c r="C22" s="66" t="s">
        <v>443</v>
      </c>
      <c r="D22" s="27" t="s">
        <v>444</v>
      </c>
      <c r="E22" s="63" t="s">
        <v>445</v>
      </c>
      <c r="F22" s="64" t="s">
        <v>446</v>
      </c>
    </row>
    <row r="23" s="51" customFormat="true" ht="15.95" hidden="false" customHeight="true" outlineLevel="0" collapsed="false">
      <c r="A23" s="82" t="n">
        <v>103</v>
      </c>
      <c r="B23" s="65" t="s">
        <v>45</v>
      </c>
      <c r="C23" s="66" t="s">
        <v>447</v>
      </c>
      <c r="D23" s="27" t="s">
        <v>448</v>
      </c>
      <c r="E23" s="63" t="s">
        <v>449</v>
      </c>
      <c r="F23" s="64" t="s">
        <v>450</v>
      </c>
    </row>
    <row r="24" s="51" customFormat="true" ht="15.95" hidden="false" customHeight="true" outlineLevel="0" collapsed="false">
      <c r="A24" s="82" t="n">
        <v>104</v>
      </c>
      <c r="B24" s="83" t="s">
        <v>451</v>
      </c>
      <c r="C24" s="66" t="s">
        <v>41</v>
      </c>
      <c r="D24" s="27" t="s">
        <v>452</v>
      </c>
      <c r="E24" s="63" t="s">
        <v>453</v>
      </c>
      <c r="F24" s="64" t="s">
        <v>454</v>
      </c>
    </row>
    <row r="25" s="51" customFormat="true" ht="15.95" hidden="false" customHeight="true" outlineLevel="0" collapsed="false">
      <c r="A25" s="82" t="n">
        <v>105</v>
      </c>
      <c r="B25" s="65" t="s">
        <v>45</v>
      </c>
      <c r="C25" s="66" t="s">
        <v>455</v>
      </c>
      <c r="D25" s="27" t="s">
        <v>456</v>
      </c>
      <c r="E25" s="63" t="s">
        <v>457</v>
      </c>
      <c r="F25" s="64" t="s">
        <v>458</v>
      </c>
    </row>
    <row r="26" s="51" customFormat="true" ht="15.95" hidden="false" customHeight="true" outlineLevel="0" collapsed="false">
      <c r="A26" s="82" t="n">
        <v>106</v>
      </c>
      <c r="B26" s="65" t="s">
        <v>45</v>
      </c>
      <c r="C26" s="66" t="s">
        <v>459</v>
      </c>
      <c r="D26" s="27" t="s">
        <v>460</v>
      </c>
      <c r="E26" s="63" t="s">
        <v>461</v>
      </c>
      <c r="F26" s="64" t="s">
        <v>462</v>
      </c>
    </row>
    <row r="27" s="51" customFormat="true" ht="15.95" hidden="false" customHeight="true" outlineLevel="0" collapsed="false">
      <c r="A27" s="82" t="n">
        <v>107</v>
      </c>
      <c r="B27" s="84" t="s">
        <v>45</v>
      </c>
      <c r="C27" s="85" t="s">
        <v>463</v>
      </c>
      <c r="D27" s="86" t="s">
        <v>464</v>
      </c>
      <c r="E27" s="73" t="s">
        <v>465</v>
      </c>
      <c r="F27" s="87" t="s">
        <v>466</v>
      </c>
    </row>
    <row r="28" s="51" customFormat="true" ht="15.95" hidden="false" customHeight="true" outlineLevel="0" collapsed="false">
      <c r="A28" s="88" t="n">
        <v>108</v>
      </c>
      <c r="B28" s="68" t="s">
        <v>45</v>
      </c>
      <c r="C28" s="69" t="s">
        <v>467</v>
      </c>
      <c r="D28" s="32" t="s">
        <v>468</v>
      </c>
      <c r="E28" s="71" t="s">
        <v>469</v>
      </c>
      <c r="F28" s="72" t="s">
        <v>470</v>
      </c>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80" fitToWidth="1" fitToHeight="1" pageOrder="downThenOver" orientation="portrait" blackAndWhite="false" draft="false" cellComments="none" firstPageNumber="80" useFirstPageNumber="true" horizontalDpi="300" verticalDpi="300" copies="1"/>
  <headerFooter differentFirst="false" differentOddEven="false">
    <oddHeader/>
    <oddFooter>&amp;C&amp;"ＭＳ 明朝,Regular"&amp;9－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2" activeCellId="0" sqref="A2:A28"/>
    </sheetView>
  </sheetViews>
  <sheetFormatPr defaultColWidth="8.9921875" defaultRowHeight="13.5" zeroHeight="false" outlineLevelRow="0" outlineLevelCol="0"/>
  <cols>
    <col collapsed="false" customWidth="true" hidden="false" outlineLevel="0" max="1" min="1" style="52" width="2.62"/>
    <col collapsed="false" customWidth="true" hidden="false" outlineLevel="0" max="2" min="2" style="52" width="5.49"/>
    <col collapsed="false" customWidth="true" hidden="false" outlineLevel="0" max="3" min="3" style="52" width="10.49"/>
    <col collapsed="false" customWidth="true" hidden="false" outlineLevel="0" max="4" min="4" style="52" width="5.99"/>
    <col collapsed="false" customWidth="true" hidden="false" outlineLevel="0" max="5" min="5" style="52" width="13.75"/>
    <col collapsed="false" customWidth="true" hidden="false" outlineLevel="0" max="6" min="6" style="53" width="7.37"/>
    <col collapsed="false" customWidth="false" hidden="false" outlineLevel="0" max="257" min="7" style="1" width="8.99"/>
  </cols>
  <sheetData>
    <row r="1" s="58" customFormat="true" ht="20.1" hidden="false" customHeight="true" outlineLevel="0" collapsed="false">
      <c r="A1" s="56" t="s">
        <v>35</v>
      </c>
      <c r="B1" s="38" t="s">
        <v>36</v>
      </c>
      <c r="C1" s="38"/>
      <c r="D1" s="38" t="s">
        <v>37</v>
      </c>
      <c r="E1" s="38" t="s">
        <v>38</v>
      </c>
      <c r="F1" s="57" t="s">
        <v>39</v>
      </c>
    </row>
    <row r="2" s="58" customFormat="true" ht="16.35" hidden="false" customHeight="true" outlineLevel="0" collapsed="false">
      <c r="A2" s="82" t="n">
        <v>109</v>
      </c>
      <c r="B2" s="7" t="s">
        <v>451</v>
      </c>
      <c r="C2" s="61" t="s">
        <v>471</v>
      </c>
      <c r="D2" s="45" t="s">
        <v>472</v>
      </c>
      <c r="E2" s="89" t="s">
        <v>473</v>
      </c>
      <c r="F2" s="78" t="s">
        <v>474</v>
      </c>
    </row>
    <row r="3" s="51" customFormat="true" ht="16.35" hidden="false" customHeight="true" outlineLevel="0" collapsed="false">
      <c r="A3" s="82" t="n">
        <v>110</v>
      </c>
      <c r="B3" s="60" t="s">
        <v>45</v>
      </c>
      <c r="C3" s="66" t="s">
        <v>475</v>
      </c>
      <c r="D3" s="27" t="s">
        <v>476</v>
      </c>
      <c r="E3" s="63" t="s">
        <v>477</v>
      </c>
      <c r="F3" s="64" t="s">
        <v>478</v>
      </c>
    </row>
    <row r="4" s="51" customFormat="true" ht="16.35" hidden="false" customHeight="true" outlineLevel="0" collapsed="false">
      <c r="A4" s="82" t="n">
        <v>111</v>
      </c>
      <c r="B4" s="60" t="s">
        <v>479</v>
      </c>
      <c r="C4" s="66" t="s">
        <v>480</v>
      </c>
      <c r="D4" s="27" t="s">
        <v>481</v>
      </c>
      <c r="E4" s="63" t="s">
        <v>482</v>
      </c>
      <c r="F4" s="64" t="s">
        <v>483</v>
      </c>
    </row>
    <row r="5" s="51" customFormat="true" ht="16.35" hidden="false" customHeight="true" outlineLevel="0" collapsed="false">
      <c r="A5" s="82" t="n">
        <v>112</v>
      </c>
      <c r="B5" s="65" t="s">
        <v>45</v>
      </c>
      <c r="C5" s="66" t="s">
        <v>484</v>
      </c>
      <c r="D5" s="27" t="s">
        <v>485</v>
      </c>
      <c r="E5" s="63" t="s">
        <v>486</v>
      </c>
      <c r="F5" s="64" t="s">
        <v>487</v>
      </c>
    </row>
    <row r="6" s="51" customFormat="true" ht="16.35" hidden="false" customHeight="true" outlineLevel="0" collapsed="false">
      <c r="A6" s="82" t="n">
        <v>113</v>
      </c>
      <c r="B6" s="90" t="s">
        <v>488</v>
      </c>
      <c r="C6" s="66" t="s">
        <v>489</v>
      </c>
      <c r="D6" s="27" t="s">
        <v>490</v>
      </c>
      <c r="E6" s="63" t="s">
        <v>491</v>
      </c>
      <c r="F6" s="64" t="s">
        <v>492</v>
      </c>
    </row>
    <row r="7" s="51" customFormat="true" ht="16.35" hidden="false" customHeight="true" outlineLevel="0" collapsed="false">
      <c r="A7" s="82" t="n">
        <v>114</v>
      </c>
      <c r="B7" s="65" t="s">
        <v>45</v>
      </c>
      <c r="C7" s="66" t="s">
        <v>493</v>
      </c>
      <c r="D7" s="27" t="s">
        <v>494</v>
      </c>
      <c r="E7" s="63" t="s">
        <v>495</v>
      </c>
      <c r="F7" s="64" t="s">
        <v>496</v>
      </c>
    </row>
    <row r="8" s="51" customFormat="true" ht="16.35" hidden="false" customHeight="true" outlineLevel="0" collapsed="false">
      <c r="A8" s="82" t="n">
        <v>115</v>
      </c>
      <c r="B8" s="65" t="s">
        <v>45</v>
      </c>
      <c r="C8" s="66" t="s">
        <v>497</v>
      </c>
      <c r="D8" s="27" t="s">
        <v>498</v>
      </c>
      <c r="E8" s="63" t="s">
        <v>499</v>
      </c>
      <c r="F8" s="64" t="s">
        <v>500</v>
      </c>
    </row>
    <row r="9" s="51" customFormat="true" ht="16.35" hidden="false" customHeight="true" outlineLevel="0" collapsed="false">
      <c r="A9" s="82" t="n">
        <v>116</v>
      </c>
      <c r="B9" s="60" t="s">
        <v>501</v>
      </c>
      <c r="C9" s="66" t="s">
        <v>41</v>
      </c>
      <c r="D9" s="27" t="s">
        <v>502</v>
      </c>
      <c r="E9" s="63" t="s">
        <v>503</v>
      </c>
      <c r="F9" s="64" t="s">
        <v>504</v>
      </c>
    </row>
    <row r="10" s="51" customFormat="true" ht="16.35" hidden="false" customHeight="true" outlineLevel="0" collapsed="false">
      <c r="A10" s="82" t="n">
        <v>117</v>
      </c>
      <c r="B10" s="83" t="s">
        <v>505</v>
      </c>
      <c r="C10" s="66" t="s">
        <v>41</v>
      </c>
      <c r="D10" s="27" t="s">
        <v>506</v>
      </c>
      <c r="E10" s="63" t="s">
        <v>507</v>
      </c>
      <c r="F10" s="64" t="s">
        <v>508</v>
      </c>
    </row>
    <row r="11" s="51" customFormat="true" ht="16.35" hidden="false" customHeight="true" outlineLevel="0" collapsed="false">
      <c r="A11" s="82" t="n">
        <v>118</v>
      </c>
      <c r="B11" s="65" t="s">
        <v>45</v>
      </c>
      <c r="C11" s="66" t="s">
        <v>509</v>
      </c>
      <c r="D11" s="27" t="s">
        <v>510</v>
      </c>
      <c r="E11" s="63" t="s">
        <v>511</v>
      </c>
      <c r="F11" s="64" t="s">
        <v>512</v>
      </c>
    </row>
    <row r="12" s="51" customFormat="true" ht="16.35" hidden="false" customHeight="true" outlineLevel="0" collapsed="false">
      <c r="A12" s="82" t="n">
        <v>119</v>
      </c>
      <c r="B12" s="65" t="s">
        <v>45</v>
      </c>
      <c r="C12" s="66" t="s">
        <v>513</v>
      </c>
      <c r="D12" s="27" t="s">
        <v>514</v>
      </c>
      <c r="E12" s="63" t="s">
        <v>515</v>
      </c>
      <c r="F12" s="64" t="s">
        <v>516</v>
      </c>
    </row>
    <row r="13" s="51" customFormat="true" ht="16.35" hidden="false" customHeight="true" outlineLevel="0" collapsed="false">
      <c r="A13" s="82" t="n">
        <v>120</v>
      </c>
      <c r="B13" s="65" t="s">
        <v>45</v>
      </c>
      <c r="C13" s="66" t="s">
        <v>517</v>
      </c>
      <c r="D13" s="27" t="s">
        <v>518</v>
      </c>
      <c r="E13" s="63" t="s">
        <v>519</v>
      </c>
      <c r="F13" s="64" t="s">
        <v>520</v>
      </c>
    </row>
    <row r="14" s="51" customFormat="true" ht="16.35" hidden="false" customHeight="true" outlineLevel="0" collapsed="false">
      <c r="A14" s="82" t="n">
        <v>121</v>
      </c>
      <c r="B14" s="65" t="s">
        <v>45</v>
      </c>
      <c r="C14" s="89" t="s">
        <v>521</v>
      </c>
      <c r="D14" s="27" t="s">
        <v>522</v>
      </c>
      <c r="E14" s="63" t="s">
        <v>523</v>
      </c>
      <c r="F14" s="64" t="s">
        <v>524</v>
      </c>
    </row>
    <row r="15" s="51" customFormat="true" ht="16.35" hidden="false" customHeight="true" outlineLevel="0" collapsed="false">
      <c r="A15" s="82" t="n">
        <v>122</v>
      </c>
      <c r="B15" s="60" t="s">
        <v>525</v>
      </c>
      <c r="C15" s="66" t="s">
        <v>526</v>
      </c>
      <c r="D15" s="27" t="s">
        <v>527</v>
      </c>
      <c r="E15" s="63" t="s">
        <v>528</v>
      </c>
      <c r="F15" s="64" t="s">
        <v>529</v>
      </c>
    </row>
    <row r="16" s="51" customFormat="true" ht="16.35" hidden="false" customHeight="true" outlineLevel="0" collapsed="false">
      <c r="A16" s="82" t="n">
        <v>123</v>
      </c>
      <c r="B16" s="65" t="s">
        <v>45</v>
      </c>
      <c r="C16" s="66" t="s">
        <v>530</v>
      </c>
      <c r="D16" s="27" t="s">
        <v>531</v>
      </c>
      <c r="E16" s="63" t="s">
        <v>532</v>
      </c>
      <c r="F16" s="64" t="s">
        <v>533</v>
      </c>
    </row>
    <row r="17" s="51" customFormat="true" ht="16.35" hidden="false" customHeight="true" outlineLevel="0" collapsed="false">
      <c r="A17" s="82" t="n">
        <v>124</v>
      </c>
      <c r="B17" s="65" t="s">
        <v>45</v>
      </c>
      <c r="C17" s="66" t="s">
        <v>534</v>
      </c>
      <c r="D17" s="27" t="s">
        <v>535</v>
      </c>
      <c r="E17" s="63" t="s">
        <v>536</v>
      </c>
      <c r="F17" s="64" t="s">
        <v>537</v>
      </c>
    </row>
    <row r="18" s="51" customFormat="true" ht="16.35" hidden="false" customHeight="true" outlineLevel="0" collapsed="false">
      <c r="A18" s="82" t="n">
        <v>125</v>
      </c>
      <c r="B18" s="60" t="s">
        <v>538</v>
      </c>
      <c r="C18" s="66" t="s">
        <v>41</v>
      </c>
      <c r="D18" s="27" t="s">
        <v>539</v>
      </c>
      <c r="E18" s="63" t="s">
        <v>540</v>
      </c>
      <c r="F18" s="64" t="s">
        <v>541</v>
      </c>
    </row>
    <row r="19" s="51" customFormat="true" ht="16.35" hidden="false" customHeight="true" outlineLevel="0" collapsed="false">
      <c r="A19" s="82" t="n">
        <v>126</v>
      </c>
      <c r="B19" s="65" t="s">
        <v>542</v>
      </c>
      <c r="C19" s="66" t="s">
        <v>543</v>
      </c>
      <c r="D19" s="27" t="s">
        <v>544</v>
      </c>
      <c r="E19" s="63" t="s">
        <v>545</v>
      </c>
      <c r="F19" s="64" t="s">
        <v>546</v>
      </c>
    </row>
    <row r="20" s="51" customFormat="true" ht="16.35" hidden="false" customHeight="true" outlineLevel="0" collapsed="false">
      <c r="A20" s="82" t="n">
        <v>127</v>
      </c>
      <c r="B20" s="60" t="s">
        <v>547</v>
      </c>
      <c r="C20" s="66" t="s">
        <v>548</v>
      </c>
      <c r="D20" s="27" t="s">
        <v>549</v>
      </c>
      <c r="E20" s="63" t="s">
        <v>550</v>
      </c>
      <c r="F20" s="64" t="s">
        <v>551</v>
      </c>
    </row>
    <row r="21" s="51" customFormat="true" ht="16.35" hidden="false" customHeight="true" outlineLevel="0" collapsed="false">
      <c r="A21" s="82" t="n">
        <v>128</v>
      </c>
      <c r="B21" s="65" t="s">
        <v>45</v>
      </c>
      <c r="C21" s="66" t="s">
        <v>552</v>
      </c>
      <c r="D21" s="27" t="s">
        <v>553</v>
      </c>
      <c r="E21" s="63" t="s">
        <v>554</v>
      </c>
      <c r="F21" s="64" t="s">
        <v>555</v>
      </c>
    </row>
    <row r="22" s="51" customFormat="true" ht="15.95" hidden="false" customHeight="true" outlineLevel="0" collapsed="false">
      <c r="A22" s="82" t="n">
        <v>129</v>
      </c>
      <c r="B22" s="65" t="s">
        <v>556</v>
      </c>
      <c r="C22" s="66" t="s">
        <v>41</v>
      </c>
      <c r="D22" s="27" t="s">
        <v>557</v>
      </c>
      <c r="E22" s="63" t="s">
        <v>558</v>
      </c>
      <c r="F22" s="64" t="s">
        <v>559</v>
      </c>
    </row>
    <row r="23" s="51" customFormat="true" ht="15.95" hidden="false" customHeight="true" outlineLevel="0" collapsed="false">
      <c r="A23" s="82" t="n">
        <v>130</v>
      </c>
      <c r="B23" s="60" t="s">
        <v>560</v>
      </c>
      <c r="C23" s="66" t="s">
        <v>561</v>
      </c>
      <c r="D23" s="27" t="s">
        <v>562</v>
      </c>
      <c r="E23" s="63" t="s">
        <v>563</v>
      </c>
      <c r="F23" s="64" t="s">
        <v>564</v>
      </c>
    </row>
    <row r="24" s="51" customFormat="true" ht="15.95" hidden="false" customHeight="true" outlineLevel="0" collapsed="false">
      <c r="A24" s="82" t="n">
        <v>131</v>
      </c>
      <c r="B24" s="65" t="s">
        <v>45</v>
      </c>
      <c r="C24" s="75" t="s">
        <v>565</v>
      </c>
      <c r="D24" s="27" t="s">
        <v>566</v>
      </c>
      <c r="E24" s="63" t="s">
        <v>567</v>
      </c>
      <c r="F24" s="64"/>
    </row>
    <row r="25" s="51" customFormat="true" ht="15.95" hidden="false" customHeight="true" outlineLevel="0" collapsed="false">
      <c r="A25" s="82" t="n">
        <v>132</v>
      </c>
      <c r="B25" s="65" t="s">
        <v>45</v>
      </c>
      <c r="C25" s="75" t="s">
        <v>568</v>
      </c>
      <c r="D25" s="27" t="s">
        <v>569</v>
      </c>
      <c r="E25" s="63" t="s">
        <v>570</v>
      </c>
      <c r="F25" s="64"/>
    </row>
    <row r="26" s="51" customFormat="true" ht="15.95" hidden="false" customHeight="true" outlineLevel="0" collapsed="false">
      <c r="A26" s="82" t="n">
        <v>133</v>
      </c>
      <c r="B26" s="65" t="s">
        <v>45</v>
      </c>
      <c r="C26" s="75" t="s">
        <v>571</v>
      </c>
      <c r="D26" s="27" t="s">
        <v>572</v>
      </c>
      <c r="E26" s="63" t="s">
        <v>573</v>
      </c>
      <c r="F26" s="64"/>
    </row>
    <row r="27" s="51" customFormat="true" ht="15.95" hidden="false" customHeight="true" outlineLevel="0" collapsed="false">
      <c r="A27" s="82" t="n">
        <v>134</v>
      </c>
      <c r="B27" s="12" t="s">
        <v>574</v>
      </c>
      <c r="C27" s="66" t="s">
        <v>41</v>
      </c>
      <c r="D27" s="27" t="s">
        <v>575</v>
      </c>
      <c r="E27" s="63" t="s">
        <v>576</v>
      </c>
      <c r="F27" s="91" t="s">
        <v>577</v>
      </c>
    </row>
    <row r="28" customFormat="false" ht="15.95" hidden="false" customHeight="true" outlineLevel="0" collapsed="false">
      <c r="A28" s="88" t="n">
        <v>135</v>
      </c>
      <c r="B28" s="68" t="s">
        <v>45</v>
      </c>
      <c r="C28" s="69" t="s">
        <v>578</v>
      </c>
      <c r="D28" s="32" t="s">
        <v>579</v>
      </c>
      <c r="E28" s="71" t="s">
        <v>580</v>
      </c>
      <c r="F28" s="72" t="s">
        <v>581</v>
      </c>
      <c r="G28" s="9"/>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80" fitToWidth="1" fitToHeight="1" pageOrder="downThenOver" orientation="portrait" blackAndWhite="false" draft="false" cellComments="none" firstPageNumber="81" useFirstPageNumber="true" horizontalDpi="300" verticalDpi="300" copies="1"/>
  <headerFooter differentFirst="false" differentOddEven="false">
    <oddHeader/>
    <oddFooter>&amp;C&amp;"ＭＳ 明朝,Regular"&amp;9－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2" activeCellId="0" sqref="A2:A28"/>
    </sheetView>
  </sheetViews>
  <sheetFormatPr defaultColWidth="8.9921875" defaultRowHeight="13.5" zeroHeight="false" outlineLevelRow="0" outlineLevelCol="0"/>
  <cols>
    <col collapsed="false" customWidth="true" hidden="false" outlineLevel="0" max="1" min="1" style="52" width="2.62"/>
    <col collapsed="false" customWidth="true" hidden="false" outlineLevel="0" max="2" min="2" style="52" width="5.49"/>
    <col collapsed="false" customWidth="true" hidden="false" outlineLevel="0" max="3" min="3" style="52" width="10.49"/>
    <col collapsed="false" customWidth="true" hidden="false" outlineLevel="0" max="4" min="4" style="52" width="5.99"/>
    <col collapsed="false" customWidth="true" hidden="false" outlineLevel="0" max="5" min="5" style="52" width="13.75"/>
    <col collapsed="false" customWidth="true" hidden="false" outlineLevel="0" max="6" min="6" style="53" width="7.37"/>
    <col collapsed="false" customWidth="false" hidden="false" outlineLevel="0" max="257" min="7" style="1" width="8.99"/>
  </cols>
  <sheetData>
    <row r="1" s="58" customFormat="true" ht="20.1" hidden="false" customHeight="true" outlineLevel="0" collapsed="false">
      <c r="A1" s="56" t="s">
        <v>35</v>
      </c>
      <c r="B1" s="38" t="s">
        <v>36</v>
      </c>
      <c r="C1" s="38"/>
      <c r="D1" s="38" t="s">
        <v>37</v>
      </c>
      <c r="E1" s="38" t="s">
        <v>38</v>
      </c>
      <c r="F1" s="57" t="s">
        <v>39</v>
      </c>
    </row>
    <row r="2" s="51" customFormat="true" ht="16.35" hidden="false" customHeight="true" outlineLevel="0" collapsed="false">
      <c r="A2" s="82" t="n">
        <v>136</v>
      </c>
      <c r="B2" s="65" t="s">
        <v>582</v>
      </c>
      <c r="C2" s="75" t="s">
        <v>583</v>
      </c>
      <c r="D2" s="27" t="s">
        <v>584</v>
      </c>
      <c r="E2" s="63" t="s">
        <v>585</v>
      </c>
      <c r="F2" s="64" t="s">
        <v>586</v>
      </c>
    </row>
    <row r="3" s="51" customFormat="true" ht="16.35" hidden="false" customHeight="true" outlineLevel="0" collapsed="false">
      <c r="A3" s="82" t="n">
        <v>137</v>
      </c>
      <c r="B3" s="65" t="s">
        <v>45</v>
      </c>
      <c r="C3" s="66" t="s">
        <v>587</v>
      </c>
      <c r="D3" s="27" t="s">
        <v>588</v>
      </c>
      <c r="E3" s="63" t="s">
        <v>589</v>
      </c>
      <c r="F3" s="64" t="s">
        <v>590</v>
      </c>
    </row>
    <row r="4" s="51" customFormat="true" ht="16.35" hidden="false" customHeight="true" outlineLevel="0" collapsed="false">
      <c r="A4" s="82" t="n">
        <v>138</v>
      </c>
      <c r="B4" s="60" t="s">
        <v>591</v>
      </c>
      <c r="C4" s="66" t="s">
        <v>41</v>
      </c>
      <c r="D4" s="27" t="s">
        <v>592</v>
      </c>
      <c r="E4" s="63" t="s">
        <v>593</v>
      </c>
      <c r="F4" s="64" t="s">
        <v>594</v>
      </c>
    </row>
    <row r="5" s="51" customFormat="true" ht="16.35" hidden="false" customHeight="true" outlineLevel="0" collapsed="false">
      <c r="A5" s="82" t="n">
        <v>139</v>
      </c>
      <c r="B5" s="65" t="s">
        <v>45</v>
      </c>
      <c r="C5" s="66" t="s">
        <v>595</v>
      </c>
      <c r="D5" s="27" t="s">
        <v>592</v>
      </c>
      <c r="E5" s="63" t="s">
        <v>593</v>
      </c>
      <c r="F5" s="64" t="s">
        <v>594</v>
      </c>
    </row>
    <row r="6" s="51" customFormat="true" ht="16.35" hidden="false" customHeight="true" outlineLevel="0" collapsed="false">
      <c r="A6" s="82" t="n">
        <v>140</v>
      </c>
      <c r="B6" s="65" t="s">
        <v>45</v>
      </c>
      <c r="C6" s="66" t="s">
        <v>596</v>
      </c>
      <c r="D6" s="27" t="s">
        <v>597</v>
      </c>
      <c r="E6" s="63" t="s">
        <v>598</v>
      </c>
      <c r="F6" s="64" t="s">
        <v>599</v>
      </c>
    </row>
    <row r="7" s="51" customFormat="true" ht="16.35" hidden="false" customHeight="true" outlineLevel="0" collapsed="false">
      <c r="A7" s="82" t="n">
        <v>141</v>
      </c>
      <c r="B7" s="65" t="s">
        <v>45</v>
      </c>
      <c r="C7" s="66" t="s">
        <v>600</v>
      </c>
      <c r="D7" s="27" t="s">
        <v>601</v>
      </c>
      <c r="E7" s="63" t="s">
        <v>602</v>
      </c>
      <c r="F7" s="64" t="s">
        <v>603</v>
      </c>
    </row>
    <row r="8" s="51" customFormat="true" ht="16.35" hidden="false" customHeight="true" outlineLevel="0" collapsed="false">
      <c r="A8" s="82" t="n">
        <v>142</v>
      </c>
      <c r="B8" s="65" t="s">
        <v>45</v>
      </c>
      <c r="C8" s="66" t="s">
        <v>604</v>
      </c>
      <c r="D8" s="27" t="s">
        <v>605</v>
      </c>
      <c r="E8" s="63" t="s">
        <v>606</v>
      </c>
      <c r="F8" s="64" t="s">
        <v>607</v>
      </c>
    </row>
    <row r="9" s="51" customFormat="true" ht="16.35" hidden="false" customHeight="true" outlineLevel="0" collapsed="false">
      <c r="A9" s="82" t="n">
        <v>143</v>
      </c>
      <c r="B9" s="65" t="s">
        <v>45</v>
      </c>
      <c r="C9" s="66" t="s">
        <v>608</v>
      </c>
      <c r="D9" s="27" t="s">
        <v>609</v>
      </c>
      <c r="E9" s="63" t="s">
        <v>610</v>
      </c>
      <c r="F9" s="64" t="s">
        <v>611</v>
      </c>
    </row>
    <row r="10" s="51" customFormat="true" ht="16.35" hidden="false" customHeight="true" outlineLevel="0" collapsed="false">
      <c r="A10" s="82" t="n">
        <v>144</v>
      </c>
      <c r="B10" s="65" t="s">
        <v>45</v>
      </c>
      <c r="C10" s="66" t="s">
        <v>612</v>
      </c>
      <c r="D10" s="27" t="s">
        <v>613</v>
      </c>
      <c r="E10" s="63" t="s">
        <v>614</v>
      </c>
      <c r="F10" s="64" t="s">
        <v>615</v>
      </c>
    </row>
    <row r="11" s="51" customFormat="true" ht="16.35" hidden="false" customHeight="true" outlineLevel="0" collapsed="false">
      <c r="A11" s="82" t="n">
        <v>145</v>
      </c>
      <c r="B11" s="65" t="s">
        <v>45</v>
      </c>
      <c r="C11" s="66" t="s">
        <v>616</v>
      </c>
      <c r="D11" s="27" t="s">
        <v>617</v>
      </c>
      <c r="E11" s="63" t="s">
        <v>618</v>
      </c>
      <c r="F11" s="64" t="s">
        <v>619</v>
      </c>
    </row>
    <row r="12" s="51" customFormat="true" ht="16.35" hidden="false" customHeight="true" outlineLevel="0" collapsed="false">
      <c r="A12" s="82" t="n">
        <v>146</v>
      </c>
      <c r="B12" s="65" t="s">
        <v>45</v>
      </c>
      <c r="C12" s="66" t="s">
        <v>620</v>
      </c>
      <c r="D12" s="27" t="s">
        <v>621</v>
      </c>
      <c r="E12" s="63" t="s">
        <v>622</v>
      </c>
      <c r="F12" s="64" t="s">
        <v>623</v>
      </c>
    </row>
    <row r="13" s="51" customFormat="true" ht="16.35" hidden="false" customHeight="true" outlineLevel="0" collapsed="false">
      <c r="A13" s="82" t="n">
        <v>147</v>
      </c>
      <c r="B13" s="60" t="s">
        <v>624</v>
      </c>
      <c r="C13" s="66" t="s">
        <v>625</v>
      </c>
      <c r="D13" s="27" t="s">
        <v>626</v>
      </c>
      <c r="E13" s="63" t="s">
        <v>627</v>
      </c>
      <c r="F13" s="64" t="s">
        <v>628</v>
      </c>
    </row>
    <row r="14" s="51" customFormat="true" ht="16.35" hidden="false" customHeight="true" outlineLevel="0" collapsed="false">
      <c r="A14" s="82" t="n">
        <v>148</v>
      </c>
      <c r="B14" s="92" t="s">
        <v>45</v>
      </c>
      <c r="C14" s="93" t="s">
        <v>629</v>
      </c>
      <c r="D14" s="27" t="s">
        <v>630</v>
      </c>
      <c r="E14" s="93" t="s">
        <v>631</v>
      </c>
      <c r="F14" s="64" t="s">
        <v>632</v>
      </c>
    </row>
    <row r="15" s="51" customFormat="true" ht="16.35" hidden="false" customHeight="true" outlineLevel="0" collapsed="false">
      <c r="A15" s="82" t="n">
        <v>149</v>
      </c>
      <c r="B15" s="92" t="s">
        <v>45</v>
      </c>
      <c r="C15" s="93" t="s">
        <v>633</v>
      </c>
      <c r="D15" s="27" t="s">
        <v>634</v>
      </c>
      <c r="E15" s="93" t="s">
        <v>635</v>
      </c>
      <c r="F15" s="64" t="s">
        <v>636</v>
      </c>
    </row>
    <row r="16" s="51" customFormat="true" ht="16.35" hidden="false" customHeight="true" outlineLevel="0" collapsed="false">
      <c r="A16" s="82" t="n">
        <v>150</v>
      </c>
      <c r="B16" s="65" t="s">
        <v>637</v>
      </c>
      <c r="C16" s="66" t="s">
        <v>638</v>
      </c>
      <c r="D16" s="27" t="s">
        <v>639</v>
      </c>
      <c r="E16" s="63" t="s">
        <v>640</v>
      </c>
      <c r="F16" s="64" t="s">
        <v>641</v>
      </c>
    </row>
    <row r="17" s="51" customFormat="true" ht="16.35" hidden="false" customHeight="true" outlineLevel="0" collapsed="false">
      <c r="A17" s="82" t="n">
        <v>151</v>
      </c>
      <c r="B17" s="65" t="s">
        <v>45</v>
      </c>
      <c r="C17" s="66" t="s">
        <v>642</v>
      </c>
      <c r="D17" s="27" t="s">
        <v>643</v>
      </c>
      <c r="E17" s="63" t="s">
        <v>644</v>
      </c>
      <c r="F17" s="64" t="s">
        <v>645</v>
      </c>
    </row>
    <row r="18" s="51" customFormat="true" ht="16.35" hidden="false" customHeight="true" outlineLevel="0" collapsed="false">
      <c r="A18" s="82" t="n">
        <v>152</v>
      </c>
      <c r="B18" s="65" t="s">
        <v>45</v>
      </c>
      <c r="C18" s="66" t="s">
        <v>646</v>
      </c>
      <c r="D18" s="27" t="s">
        <v>647</v>
      </c>
      <c r="E18" s="63" t="s">
        <v>648</v>
      </c>
      <c r="F18" s="64"/>
    </row>
    <row r="19" s="51" customFormat="true" ht="16.35" hidden="false" customHeight="true" outlineLevel="0" collapsed="false">
      <c r="A19" s="82" t="n">
        <v>153</v>
      </c>
      <c r="B19" s="65" t="s">
        <v>45</v>
      </c>
      <c r="C19" s="66" t="s">
        <v>649</v>
      </c>
      <c r="D19" s="27" t="s">
        <v>650</v>
      </c>
      <c r="E19" s="63" t="s">
        <v>651</v>
      </c>
      <c r="F19" s="64" t="s">
        <v>652</v>
      </c>
    </row>
    <row r="20" s="51" customFormat="true" ht="16.35" hidden="false" customHeight="true" outlineLevel="0" collapsed="false">
      <c r="A20" s="82" t="n">
        <v>154</v>
      </c>
      <c r="B20" s="74" t="s">
        <v>653</v>
      </c>
      <c r="C20" s="66" t="s">
        <v>41</v>
      </c>
      <c r="D20" s="27" t="s">
        <v>654</v>
      </c>
      <c r="E20" s="63" t="s">
        <v>655</v>
      </c>
      <c r="F20" s="64" t="s">
        <v>656</v>
      </c>
    </row>
    <row r="21" s="51" customFormat="true" ht="16.35" hidden="false" customHeight="true" outlineLevel="0" collapsed="false">
      <c r="A21" s="82" t="n">
        <v>155</v>
      </c>
      <c r="B21" s="65" t="s">
        <v>45</v>
      </c>
      <c r="C21" s="66" t="s">
        <v>657</v>
      </c>
      <c r="D21" s="27" t="s">
        <v>658</v>
      </c>
      <c r="E21" s="63" t="s">
        <v>659</v>
      </c>
      <c r="F21" s="64" t="s">
        <v>660</v>
      </c>
    </row>
    <row r="22" s="51" customFormat="true" ht="15.95" hidden="false" customHeight="true" outlineLevel="0" collapsed="false">
      <c r="A22" s="82" t="n">
        <v>156</v>
      </c>
      <c r="B22" s="74" t="s">
        <v>661</v>
      </c>
      <c r="C22" s="66" t="s">
        <v>41</v>
      </c>
      <c r="D22" s="27" t="s">
        <v>662</v>
      </c>
      <c r="E22" s="63" t="s">
        <v>663</v>
      </c>
      <c r="F22" s="64" t="s">
        <v>664</v>
      </c>
    </row>
    <row r="23" s="51" customFormat="true" ht="15.95" hidden="false" customHeight="true" outlineLevel="0" collapsed="false">
      <c r="A23" s="82" t="n">
        <v>157</v>
      </c>
      <c r="B23" s="60" t="s">
        <v>665</v>
      </c>
      <c r="C23" s="66" t="s">
        <v>41</v>
      </c>
      <c r="D23" s="27" t="s">
        <v>666</v>
      </c>
      <c r="E23" s="63" t="s">
        <v>667</v>
      </c>
      <c r="F23" s="64" t="s">
        <v>668</v>
      </c>
    </row>
    <row r="24" s="51" customFormat="true" ht="15.95" hidden="false" customHeight="true" outlineLevel="0" collapsed="false">
      <c r="A24" s="82" t="n">
        <v>158</v>
      </c>
      <c r="B24" s="90" t="s">
        <v>45</v>
      </c>
      <c r="C24" s="75" t="s">
        <v>669</v>
      </c>
      <c r="D24" s="27" t="s">
        <v>670</v>
      </c>
      <c r="E24" s="63" t="s">
        <v>671</v>
      </c>
      <c r="F24" s="87"/>
    </row>
    <row r="25" s="51" customFormat="true" ht="15.95" hidden="false" customHeight="true" outlineLevel="0" collapsed="false">
      <c r="A25" s="82" t="n">
        <v>159</v>
      </c>
      <c r="B25" s="60" t="s">
        <v>672</v>
      </c>
      <c r="C25" s="66" t="s">
        <v>41</v>
      </c>
      <c r="D25" s="27" t="s">
        <v>673</v>
      </c>
      <c r="E25" s="63" t="s">
        <v>674</v>
      </c>
      <c r="F25" s="64" t="s">
        <v>675</v>
      </c>
    </row>
    <row r="26" customFormat="false" ht="15.95" hidden="false" customHeight="true" outlineLevel="0" collapsed="false">
      <c r="A26" s="82" t="n">
        <v>160</v>
      </c>
      <c r="B26" s="12" t="s">
        <v>676</v>
      </c>
      <c r="C26" s="66" t="s">
        <v>677</v>
      </c>
      <c r="D26" s="27" t="s">
        <v>678</v>
      </c>
      <c r="E26" s="63" t="s">
        <v>679</v>
      </c>
      <c r="F26" s="91" t="s">
        <v>680</v>
      </c>
    </row>
    <row r="27" customFormat="false" ht="15.95" hidden="false" customHeight="true" outlineLevel="0" collapsed="false">
      <c r="A27" s="82" t="n">
        <v>161</v>
      </c>
      <c r="B27" s="60" t="s">
        <v>681</v>
      </c>
      <c r="C27" s="66" t="s">
        <v>677</v>
      </c>
      <c r="D27" s="27" t="s">
        <v>682</v>
      </c>
      <c r="E27" s="63" t="s">
        <v>683</v>
      </c>
      <c r="F27" s="64" t="s">
        <v>684</v>
      </c>
    </row>
    <row r="28" customFormat="false" ht="15.95" hidden="false" customHeight="true" outlineLevel="0" collapsed="false">
      <c r="A28" s="88" t="n">
        <v>162</v>
      </c>
      <c r="B28" s="94" t="s">
        <v>685</v>
      </c>
      <c r="C28" s="69" t="s">
        <v>41</v>
      </c>
      <c r="D28" s="32" t="s">
        <v>686</v>
      </c>
      <c r="E28" s="71" t="s">
        <v>687</v>
      </c>
      <c r="F28" s="72" t="s">
        <v>688</v>
      </c>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80" fitToWidth="1" fitToHeight="1" pageOrder="downThenOver" orientation="portrait" blackAndWhite="false" draft="false" cellComments="none" firstPageNumber="82" useFirstPageNumber="true" horizontalDpi="300" verticalDpi="300" copies="1"/>
  <headerFooter differentFirst="false" differentOddEven="false">
    <oddHeader/>
    <oddFooter>&amp;C&amp;"ＭＳ 明朝,Regular"&amp;9－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2" activeCellId="0" sqref="A2:A29"/>
    </sheetView>
  </sheetViews>
  <sheetFormatPr defaultColWidth="8.9921875" defaultRowHeight="13.5" zeroHeight="false" outlineLevelRow="0" outlineLevelCol="0"/>
  <cols>
    <col collapsed="false" customWidth="true" hidden="false" outlineLevel="0" max="1" min="1" style="52" width="2.62"/>
    <col collapsed="false" customWidth="true" hidden="false" outlineLevel="0" max="2" min="2" style="52" width="5.49"/>
    <col collapsed="false" customWidth="true" hidden="false" outlineLevel="0" max="3" min="3" style="52" width="10.49"/>
    <col collapsed="false" customWidth="true" hidden="false" outlineLevel="0" max="4" min="4" style="52" width="5.99"/>
    <col collapsed="false" customWidth="true" hidden="false" outlineLevel="0" max="5" min="5" style="52" width="13.75"/>
    <col collapsed="false" customWidth="true" hidden="false" outlineLevel="0" max="6" min="6" style="53" width="7.37"/>
    <col collapsed="false" customWidth="false" hidden="false" outlineLevel="0" max="257" min="7" style="1" width="8.99"/>
  </cols>
  <sheetData>
    <row r="1" s="58" customFormat="true" ht="20.1" hidden="false" customHeight="true" outlineLevel="0" collapsed="false">
      <c r="A1" s="56" t="s">
        <v>35</v>
      </c>
      <c r="B1" s="38" t="s">
        <v>36</v>
      </c>
      <c r="C1" s="38"/>
      <c r="D1" s="38" t="s">
        <v>37</v>
      </c>
      <c r="E1" s="38" t="s">
        <v>38</v>
      </c>
      <c r="F1" s="57" t="s">
        <v>39</v>
      </c>
    </row>
    <row r="2" s="51" customFormat="true" ht="15.6" hidden="false" customHeight="true" outlineLevel="0" collapsed="false">
      <c r="A2" s="82" t="n">
        <v>163</v>
      </c>
      <c r="B2" s="95" t="s">
        <v>689</v>
      </c>
      <c r="C2" s="66" t="s">
        <v>41</v>
      </c>
      <c r="D2" s="27" t="s">
        <v>690</v>
      </c>
      <c r="E2" s="63" t="s">
        <v>691</v>
      </c>
      <c r="F2" s="64" t="s">
        <v>692</v>
      </c>
    </row>
    <row r="3" s="51" customFormat="true" ht="15.6" hidden="false" customHeight="true" outlineLevel="0" collapsed="false">
      <c r="A3" s="82" t="n">
        <v>164</v>
      </c>
      <c r="B3" s="60" t="s">
        <v>693</v>
      </c>
      <c r="C3" s="66" t="s">
        <v>41</v>
      </c>
      <c r="D3" s="27" t="s">
        <v>694</v>
      </c>
      <c r="E3" s="63" t="s">
        <v>695</v>
      </c>
      <c r="F3" s="64" t="s">
        <v>696</v>
      </c>
    </row>
    <row r="4" s="51" customFormat="true" ht="15.6" hidden="false" customHeight="true" outlineLevel="0" collapsed="false">
      <c r="A4" s="82" t="n">
        <v>165</v>
      </c>
      <c r="B4" s="74" t="s">
        <v>697</v>
      </c>
      <c r="C4" s="66" t="s">
        <v>41</v>
      </c>
      <c r="D4" s="27" t="s">
        <v>698</v>
      </c>
      <c r="E4" s="63" t="s">
        <v>699</v>
      </c>
      <c r="F4" s="64" t="s">
        <v>700</v>
      </c>
    </row>
    <row r="5" s="51" customFormat="true" ht="15.6" hidden="false" customHeight="true" outlineLevel="0" collapsed="false">
      <c r="A5" s="82" t="n">
        <v>166</v>
      </c>
      <c r="B5" s="60" t="s">
        <v>701</v>
      </c>
      <c r="C5" s="66" t="s">
        <v>677</v>
      </c>
      <c r="D5" s="27" t="s">
        <v>702</v>
      </c>
      <c r="E5" s="63" t="s">
        <v>703</v>
      </c>
      <c r="F5" s="64" t="s">
        <v>704</v>
      </c>
    </row>
    <row r="6" s="51" customFormat="true" ht="15.6" hidden="false" customHeight="true" outlineLevel="0" collapsed="false">
      <c r="A6" s="82" t="n">
        <v>167</v>
      </c>
      <c r="B6" s="60" t="s">
        <v>705</v>
      </c>
      <c r="C6" s="66" t="s">
        <v>41</v>
      </c>
      <c r="D6" s="27" t="s">
        <v>706</v>
      </c>
      <c r="E6" s="63" t="s">
        <v>707</v>
      </c>
      <c r="F6" s="64" t="s">
        <v>708</v>
      </c>
    </row>
    <row r="7" s="51" customFormat="true" ht="15.6" hidden="false" customHeight="true" outlineLevel="0" collapsed="false">
      <c r="A7" s="82" t="n">
        <v>168</v>
      </c>
      <c r="B7" s="65" t="s">
        <v>45</v>
      </c>
      <c r="C7" s="66" t="s">
        <v>709</v>
      </c>
      <c r="D7" s="27" t="s">
        <v>706</v>
      </c>
      <c r="E7" s="63" t="s">
        <v>710</v>
      </c>
      <c r="F7" s="64" t="s">
        <v>711</v>
      </c>
    </row>
    <row r="8" s="51" customFormat="true" ht="15.6" hidden="false" customHeight="true" outlineLevel="0" collapsed="false">
      <c r="A8" s="82" t="n">
        <v>169</v>
      </c>
      <c r="B8" s="65" t="s">
        <v>45</v>
      </c>
      <c r="C8" s="66" t="s">
        <v>712</v>
      </c>
      <c r="D8" s="27" t="s">
        <v>713</v>
      </c>
      <c r="E8" s="63" t="s">
        <v>714</v>
      </c>
      <c r="F8" s="64" t="s">
        <v>715</v>
      </c>
    </row>
    <row r="9" s="51" customFormat="true" ht="15.6" hidden="false" customHeight="true" outlineLevel="0" collapsed="false">
      <c r="A9" s="82" t="n">
        <v>170</v>
      </c>
      <c r="B9" s="65" t="s">
        <v>45</v>
      </c>
      <c r="C9" s="66" t="s">
        <v>716</v>
      </c>
      <c r="D9" s="27" t="s">
        <v>717</v>
      </c>
      <c r="E9" s="63" t="s">
        <v>718</v>
      </c>
      <c r="F9" s="64" t="s">
        <v>719</v>
      </c>
    </row>
    <row r="10" s="51" customFormat="true" ht="15.6" hidden="false" customHeight="true" outlineLevel="0" collapsed="false">
      <c r="A10" s="82" t="n">
        <v>171</v>
      </c>
      <c r="B10" s="65" t="s">
        <v>45</v>
      </c>
      <c r="C10" s="66" t="s">
        <v>720</v>
      </c>
      <c r="D10" s="27" t="s">
        <v>721</v>
      </c>
      <c r="E10" s="63" t="s">
        <v>722</v>
      </c>
      <c r="F10" s="64" t="s">
        <v>723</v>
      </c>
    </row>
    <row r="11" s="51" customFormat="true" ht="15.6" hidden="false" customHeight="true" outlineLevel="0" collapsed="false">
      <c r="A11" s="82" t="n">
        <v>172</v>
      </c>
      <c r="B11" s="65" t="s">
        <v>45</v>
      </c>
      <c r="C11" s="66" t="s">
        <v>724</v>
      </c>
      <c r="D11" s="27" t="s">
        <v>725</v>
      </c>
      <c r="E11" s="63" t="s">
        <v>726</v>
      </c>
      <c r="F11" s="64" t="s">
        <v>727</v>
      </c>
    </row>
    <row r="12" s="51" customFormat="true" ht="15.6" hidden="false" customHeight="true" outlineLevel="0" collapsed="false">
      <c r="A12" s="82" t="n">
        <v>173</v>
      </c>
      <c r="B12" s="65" t="s">
        <v>45</v>
      </c>
      <c r="C12" s="75" t="s">
        <v>728</v>
      </c>
      <c r="D12" s="27" t="s">
        <v>729</v>
      </c>
      <c r="E12" s="63" t="s">
        <v>730</v>
      </c>
      <c r="F12" s="64" t="s">
        <v>731</v>
      </c>
    </row>
    <row r="13" s="51" customFormat="true" ht="15.6" hidden="false" customHeight="true" outlineLevel="0" collapsed="false">
      <c r="A13" s="82" t="n">
        <v>174</v>
      </c>
      <c r="B13" s="65" t="s">
        <v>45</v>
      </c>
      <c r="C13" s="66" t="s">
        <v>732</v>
      </c>
      <c r="D13" s="27" t="s">
        <v>733</v>
      </c>
      <c r="E13" s="63" t="s">
        <v>734</v>
      </c>
      <c r="F13" s="64" t="s">
        <v>735</v>
      </c>
    </row>
    <row r="14" s="51" customFormat="true" ht="15.6" hidden="false" customHeight="true" outlineLevel="0" collapsed="false">
      <c r="A14" s="82" t="n">
        <v>175</v>
      </c>
      <c r="B14" s="65" t="s">
        <v>45</v>
      </c>
      <c r="C14" s="66" t="s">
        <v>736</v>
      </c>
      <c r="D14" s="27" t="s">
        <v>737</v>
      </c>
      <c r="E14" s="63" t="s">
        <v>738</v>
      </c>
      <c r="F14" s="64" t="s">
        <v>739</v>
      </c>
    </row>
    <row r="15" s="51" customFormat="true" ht="15.6" hidden="false" customHeight="true" outlineLevel="0" collapsed="false">
      <c r="A15" s="82" t="n">
        <v>176</v>
      </c>
      <c r="B15" s="65" t="s">
        <v>45</v>
      </c>
      <c r="C15" s="66" t="s">
        <v>740</v>
      </c>
      <c r="D15" s="27" t="s">
        <v>741</v>
      </c>
      <c r="E15" s="63" t="s">
        <v>742</v>
      </c>
      <c r="F15" s="64" t="s">
        <v>743</v>
      </c>
    </row>
    <row r="16" s="51" customFormat="true" ht="15.6" hidden="false" customHeight="true" outlineLevel="0" collapsed="false">
      <c r="A16" s="82" t="n">
        <v>177</v>
      </c>
      <c r="B16" s="65" t="s">
        <v>45</v>
      </c>
      <c r="C16" s="66" t="s">
        <v>744</v>
      </c>
      <c r="D16" s="27" t="s">
        <v>745</v>
      </c>
      <c r="E16" s="63" t="s">
        <v>746</v>
      </c>
      <c r="F16" s="64" t="s">
        <v>747</v>
      </c>
    </row>
    <row r="17" s="51" customFormat="true" ht="15.6" hidden="false" customHeight="true" outlineLevel="0" collapsed="false">
      <c r="A17" s="82" t="n">
        <v>178</v>
      </c>
      <c r="B17" s="65" t="s">
        <v>45</v>
      </c>
      <c r="C17" s="66" t="s">
        <v>748</v>
      </c>
      <c r="D17" s="27" t="s">
        <v>749</v>
      </c>
      <c r="E17" s="63" t="s">
        <v>750</v>
      </c>
      <c r="F17" s="64" t="s">
        <v>751</v>
      </c>
    </row>
    <row r="18" s="51" customFormat="true" ht="15.75" hidden="false" customHeight="true" outlineLevel="0" collapsed="false">
      <c r="A18" s="82" t="n">
        <v>179</v>
      </c>
      <c r="B18" s="74" t="s">
        <v>752</v>
      </c>
      <c r="C18" s="66" t="s">
        <v>41</v>
      </c>
      <c r="D18" s="27" t="s">
        <v>753</v>
      </c>
      <c r="E18" s="63" t="s">
        <v>754</v>
      </c>
      <c r="F18" s="64" t="s">
        <v>755</v>
      </c>
    </row>
    <row r="19" s="51" customFormat="true" ht="15.75" hidden="false" customHeight="true" outlineLevel="0" collapsed="false">
      <c r="A19" s="82" t="n">
        <v>180</v>
      </c>
      <c r="B19" s="65" t="s">
        <v>45</v>
      </c>
      <c r="C19" s="66" t="s">
        <v>756</v>
      </c>
      <c r="D19" s="27" t="s">
        <v>757</v>
      </c>
      <c r="E19" s="63" t="s">
        <v>758</v>
      </c>
      <c r="F19" s="64" t="s">
        <v>759</v>
      </c>
    </row>
    <row r="20" s="51" customFormat="true" ht="15.75" hidden="false" customHeight="true" outlineLevel="0" collapsed="false">
      <c r="A20" s="82" t="n">
        <v>181</v>
      </c>
      <c r="B20" s="65" t="s">
        <v>45</v>
      </c>
      <c r="C20" s="66" t="s">
        <v>760</v>
      </c>
      <c r="D20" s="27" t="s">
        <v>761</v>
      </c>
      <c r="E20" s="63" t="s">
        <v>762</v>
      </c>
      <c r="F20" s="64" t="s">
        <v>763</v>
      </c>
    </row>
    <row r="21" s="51" customFormat="true" ht="15.75" hidden="false" customHeight="true" outlineLevel="0" collapsed="false">
      <c r="A21" s="82" t="n">
        <v>182</v>
      </c>
      <c r="B21" s="65" t="s">
        <v>45</v>
      </c>
      <c r="C21" s="66" t="s">
        <v>764</v>
      </c>
      <c r="D21" s="27" t="s">
        <v>765</v>
      </c>
      <c r="E21" s="63" t="s">
        <v>766</v>
      </c>
      <c r="F21" s="64" t="s">
        <v>767</v>
      </c>
    </row>
    <row r="22" s="51" customFormat="true" ht="15.75" hidden="false" customHeight="true" outlineLevel="0" collapsed="false">
      <c r="A22" s="82" t="n">
        <v>183</v>
      </c>
      <c r="B22" s="65" t="s">
        <v>45</v>
      </c>
      <c r="C22" s="75" t="s">
        <v>768</v>
      </c>
      <c r="D22" s="27" t="s">
        <v>769</v>
      </c>
      <c r="E22" s="63" t="s">
        <v>770</v>
      </c>
      <c r="F22" s="64" t="s">
        <v>767</v>
      </c>
    </row>
    <row r="23" s="51" customFormat="true" ht="15.75" hidden="false" customHeight="true" outlineLevel="0" collapsed="false">
      <c r="A23" s="82" t="n">
        <v>184</v>
      </c>
      <c r="B23" s="7" t="s">
        <v>45</v>
      </c>
      <c r="C23" s="66" t="s">
        <v>771</v>
      </c>
      <c r="D23" s="96" t="s">
        <v>772</v>
      </c>
      <c r="E23" s="63" t="s">
        <v>773</v>
      </c>
      <c r="F23" s="64" t="s">
        <v>774</v>
      </c>
    </row>
    <row r="24" s="51" customFormat="true" ht="15.75" hidden="false" customHeight="true" outlineLevel="0" collapsed="false">
      <c r="A24" s="82" t="n">
        <v>185</v>
      </c>
      <c r="B24" s="65" t="s">
        <v>45</v>
      </c>
      <c r="C24" s="66" t="s">
        <v>775</v>
      </c>
      <c r="D24" s="27" t="s">
        <v>776</v>
      </c>
      <c r="E24" s="63" t="s">
        <v>777</v>
      </c>
      <c r="F24" s="64" t="s">
        <v>778</v>
      </c>
    </row>
    <row r="25" s="51" customFormat="true" ht="15.75" hidden="false" customHeight="true" outlineLevel="0" collapsed="false">
      <c r="A25" s="82" t="n">
        <v>186</v>
      </c>
      <c r="B25" s="65" t="s">
        <v>45</v>
      </c>
      <c r="C25" s="66" t="s">
        <v>779</v>
      </c>
      <c r="D25" s="27" t="s">
        <v>780</v>
      </c>
      <c r="E25" s="63" t="s">
        <v>781</v>
      </c>
      <c r="F25" s="64" t="s">
        <v>782</v>
      </c>
    </row>
    <row r="26" customFormat="false" ht="15.75" hidden="false" customHeight="true" outlineLevel="0" collapsed="false">
      <c r="A26" s="82" t="n">
        <v>187</v>
      </c>
      <c r="B26" s="7" t="s">
        <v>45</v>
      </c>
      <c r="C26" s="66" t="s">
        <v>282</v>
      </c>
      <c r="D26" s="27" t="s">
        <v>783</v>
      </c>
      <c r="E26" s="63" t="s">
        <v>784</v>
      </c>
      <c r="F26" s="91" t="s">
        <v>785</v>
      </c>
    </row>
    <row r="27" customFormat="false" ht="15.75" hidden="false" customHeight="true" outlineLevel="0" collapsed="false">
      <c r="A27" s="82" t="n">
        <v>188</v>
      </c>
      <c r="B27" s="7" t="s">
        <v>45</v>
      </c>
      <c r="C27" s="66" t="s">
        <v>786</v>
      </c>
      <c r="D27" s="27" t="s">
        <v>787</v>
      </c>
      <c r="E27" s="63" t="s">
        <v>788</v>
      </c>
      <c r="F27" s="64" t="s">
        <v>789</v>
      </c>
    </row>
    <row r="28" customFormat="false" ht="15.75" hidden="false" customHeight="true" outlineLevel="0" collapsed="false">
      <c r="A28" s="82" t="n">
        <v>189</v>
      </c>
      <c r="B28" s="65" t="s">
        <v>45</v>
      </c>
      <c r="C28" s="66" t="s">
        <v>431</v>
      </c>
      <c r="D28" s="27" t="s">
        <v>790</v>
      </c>
      <c r="E28" s="63" t="s">
        <v>791</v>
      </c>
      <c r="F28" s="64" t="s">
        <v>792</v>
      </c>
    </row>
    <row r="29" customFormat="false" ht="15.75" hidden="false" customHeight="true" outlineLevel="0" collapsed="false">
      <c r="A29" s="88" t="n">
        <v>190</v>
      </c>
      <c r="B29" s="68" t="s">
        <v>45</v>
      </c>
      <c r="C29" s="69" t="s">
        <v>793</v>
      </c>
      <c r="D29" s="32" t="s">
        <v>794</v>
      </c>
      <c r="E29" s="71" t="s">
        <v>795</v>
      </c>
      <c r="F29" s="72" t="s">
        <v>796</v>
      </c>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80" fitToWidth="1" fitToHeight="1" pageOrder="downThenOver" orientation="portrait" blackAndWhite="false" draft="false" cellComments="none" firstPageNumber="83" useFirstPageNumber="true" horizontalDpi="300" verticalDpi="300" copies="1"/>
  <headerFooter differentFirst="false" differentOddEven="false">
    <oddHeader/>
    <oddFooter>&amp;C&amp;"ＭＳ 明朝,Regular"&amp;9－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3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2" activeCellId="0" sqref="A2:A28"/>
    </sheetView>
  </sheetViews>
  <sheetFormatPr defaultColWidth="8.9921875" defaultRowHeight="13.5" zeroHeight="false" outlineLevelRow="0" outlineLevelCol="0"/>
  <cols>
    <col collapsed="false" customWidth="true" hidden="false" outlineLevel="0" max="1" min="1" style="52" width="2.62"/>
    <col collapsed="false" customWidth="true" hidden="false" outlineLevel="0" max="2" min="2" style="52" width="5.49"/>
    <col collapsed="false" customWidth="true" hidden="false" outlineLevel="0" max="3" min="3" style="52" width="10.49"/>
    <col collapsed="false" customWidth="true" hidden="false" outlineLevel="0" max="4" min="4" style="52" width="5.99"/>
    <col collapsed="false" customWidth="true" hidden="false" outlineLevel="0" max="5" min="5" style="52" width="13.75"/>
    <col collapsed="false" customWidth="true" hidden="false" outlineLevel="0" max="6" min="6" style="53" width="7.37"/>
    <col collapsed="false" customWidth="false" hidden="false" outlineLevel="0" max="257" min="7" style="1" width="8.99"/>
  </cols>
  <sheetData>
    <row r="1" s="58" customFormat="true" ht="20.1" hidden="false" customHeight="true" outlineLevel="0" collapsed="false">
      <c r="A1" s="56" t="s">
        <v>35</v>
      </c>
      <c r="B1" s="38" t="s">
        <v>36</v>
      </c>
      <c r="C1" s="38"/>
      <c r="D1" s="38" t="s">
        <v>37</v>
      </c>
      <c r="E1" s="38" t="s">
        <v>38</v>
      </c>
      <c r="F1" s="57" t="s">
        <v>39</v>
      </c>
    </row>
    <row r="2" s="51" customFormat="true" ht="16.35" hidden="false" customHeight="true" outlineLevel="0" collapsed="false">
      <c r="A2" s="82" t="n">
        <v>191</v>
      </c>
      <c r="B2" s="74" t="s">
        <v>752</v>
      </c>
      <c r="C2" s="66" t="s">
        <v>797</v>
      </c>
      <c r="D2" s="27" t="s">
        <v>798</v>
      </c>
      <c r="E2" s="63" t="s">
        <v>799</v>
      </c>
      <c r="F2" s="64" t="s">
        <v>800</v>
      </c>
    </row>
    <row r="3" s="51" customFormat="true" ht="16.35" hidden="false" customHeight="true" outlineLevel="0" collapsed="false">
      <c r="A3" s="82" t="n">
        <v>192</v>
      </c>
      <c r="B3" s="65" t="s">
        <v>45</v>
      </c>
      <c r="C3" s="66" t="s">
        <v>801</v>
      </c>
      <c r="D3" s="27" t="s">
        <v>802</v>
      </c>
      <c r="E3" s="63" t="s">
        <v>803</v>
      </c>
      <c r="F3" s="64" t="s">
        <v>804</v>
      </c>
    </row>
    <row r="4" s="51" customFormat="true" ht="16.35" hidden="false" customHeight="true" outlineLevel="0" collapsed="false">
      <c r="A4" s="82" t="n">
        <v>193</v>
      </c>
      <c r="B4" s="65" t="s">
        <v>45</v>
      </c>
      <c r="C4" s="66" t="s">
        <v>805</v>
      </c>
      <c r="D4" s="27" t="s">
        <v>806</v>
      </c>
      <c r="E4" s="63" t="s">
        <v>807</v>
      </c>
      <c r="F4" s="64" t="s">
        <v>808</v>
      </c>
    </row>
    <row r="5" s="51" customFormat="true" ht="16.35" hidden="false" customHeight="true" outlineLevel="0" collapsed="false">
      <c r="A5" s="82" t="n">
        <v>194</v>
      </c>
      <c r="B5" s="65" t="s">
        <v>45</v>
      </c>
      <c r="C5" s="66" t="s">
        <v>809</v>
      </c>
      <c r="D5" s="27" t="s">
        <v>810</v>
      </c>
      <c r="E5" s="63" t="s">
        <v>811</v>
      </c>
      <c r="F5" s="64" t="s">
        <v>812</v>
      </c>
    </row>
    <row r="6" s="51" customFormat="true" ht="16.35" hidden="false" customHeight="true" outlineLevel="0" collapsed="false">
      <c r="A6" s="82" t="n">
        <v>195</v>
      </c>
      <c r="B6" s="65" t="s">
        <v>45</v>
      </c>
      <c r="C6" s="66" t="s">
        <v>813</v>
      </c>
      <c r="D6" s="27" t="s">
        <v>814</v>
      </c>
      <c r="E6" s="63" t="s">
        <v>815</v>
      </c>
      <c r="F6" s="64" t="s">
        <v>816</v>
      </c>
    </row>
    <row r="7" s="51" customFormat="true" ht="16.35" hidden="false" customHeight="true" outlineLevel="0" collapsed="false">
      <c r="A7" s="82" t="n">
        <v>196</v>
      </c>
      <c r="B7" s="65" t="s">
        <v>817</v>
      </c>
      <c r="C7" s="66" t="s">
        <v>818</v>
      </c>
      <c r="D7" s="27" t="s">
        <v>819</v>
      </c>
      <c r="E7" s="63" t="s">
        <v>820</v>
      </c>
      <c r="F7" s="64" t="s">
        <v>821</v>
      </c>
    </row>
    <row r="8" s="51" customFormat="true" ht="16.35" hidden="false" customHeight="true" outlineLevel="0" collapsed="false">
      <c r="A8" s="82" t="n">
        <v>197</v>
      </c>
      <c r="B8" s="65" t="s">
        <v>45</v>
      </c>
      <c r="C8" s="66" t="s">
        <v>822</v>
      </c>
      <c r="D8" s="27" t="s">
        <v>823</v>
      </c>
      <c r="E8" s="63" t="s">
        <v>824</v>
      </c>
      <c r="F8" s="64" t="s">
        <v>825</v>
      </c>
    </row>
    <row r="9" s="51" customFormat="true" ht="16.35" hidden="false" customHeight="true" outlineLevel="0" collapsed="false">
      <c r="A9" s="82" t="n">
        <v>198</v>
      </c>
      <c r="B9" s="65" t="s">
        <v>45</v>
      </c>
      <c r="C9" s="66" t="s">
        <v>826</v>
      </c>
      <c r="D9" s="27" t="s">
        <v>827</v>
      </c>
      <c r="E9" s="63" t="s">
        <v>828</v>
      </c>
      <c r="F9" s="64" t="s">
        <v>829</v>
      </c>
    </row>
    <row r="10" s="51" customFormat="true" ht="16.35" hidden="false" customHeight="true" outlineLevel="0" collapsed="false">
      <c r="A10" s="82" t="n">
        <v>199</v>
      </c>
      <c r="B10" s="65" t="s">
        <v>45</v>
      </c>
      <c r="C10" s="66" t="s">
        <v>830</v>
      </c>
      <c r="D10" s="27" t="s">
        <v>831</v>
      </c>
      <c r="E10" s="63" t="s">
        <v>832</v>
      </c>
      <c r="F10" s="64" t="s">
        <v>833</v>
      </c>
    </row>
    <row r="11" s="51" customFormat="true" ht="16.35" hidden="false" customHeight="true" outlineLevel="0" collapsed="false">
      <c r="A11" s="82" t="n">
        <v>200</v>
      </c>
      <c r="B11" s="65" t="s">
        <v>45</v>
      </c>
      <c r="C11" s="66" t="s">
        <v>834</v>
      </c>
      <c r="D11" s="27" t="s">
        <v>835</v>
      </c>
      <c r="E11" s="63" t="s">
        <v>836</v>
      </c>
      <c r="F11" s="64" t="s">
        <v>837</v>
      </c>
    </row>
    <row r="12" s="51" customFormat="true" ht="16.35" hidden="false" customHeight="true" outlineLevel="0" collapsed="false">
      <c r="A12" s="82" t="n">
        <v>201</v>
      </c>
      <c r="B12" s="65" t="s">
        <v>45</v>
      </c>
      <c r="C12" s="66" t="s">
        <v>838</v>
      </c>
      <c r="D12" s="27" t="s">
        <v>839</v>
      </c>
      <c r="E12" s="63" t="s">
        <v>840</v>
      </c>
      <c r="F12" s="64" t="s">
        <v>841</v>
      </c>
    </row>
    <row r="13" s="51" customFormat="true" ht="16.35" hidden="false" customHeight="true" outlineLevel="0" collapsed="false">
      <c r="A13" s="82" t="n">
        <v>202</v>
      </c>
      <c r="B13" s="65" t="s">
        <v>45</v>
      </c>
      <c r="C13" s="66" t="s">
        <v>842</v>
      </c>
      <c r="D13" s="27" t="s">
        <v>843</v>
      </c>
      <c r="E13" s="63" t="s">
        <v>844</v>
      </c>
      <c r="F13" s="64" t="s">
        <v>845</v>
      </c>
    </row>
    <row r="14" s="51" customFormat="true" ht="16.35" hidden="false" customHeight="true" outlineLevel="0" collapsed="false">
      <c r="A14" s="82" t="n">
        <v>203</v>
      </c>
      <c r="B14" s="65" t="s">
        <v>45</v>
      </c>
      <c r="C14" s="66" t="s">
        <v>846</v>
      </c>
      <c r="D14" s="27" t="s">
        <v>847</v>
      </c>
      <c r="E14" s="63" t="s">
        <v>848</v>
      </c>
      <c r="F14" s="64" t="s">
        <v>849</v>
      </c>
    </row>
    <row r="15" s="51" customFormat="true" ht="16.35" hidden="false" customHeight="true" outlineLevel="0" collapsed="false">
      <c r="A15" s="82" t="n">
        <v>204</v>
      </c>
      <c r="B15" s="65" t="s">
        <v>45</v>
      </c>
      <c r="C15" s="66" t="s">
        <v>850</v>
      </c>
      <c r="D15" s="27" t="s">
        <v>851</v>
      </c>
      <c r="E15" s="63" t="s">
        <v>852</v>
      </c>
      <c r="F15" s="64" t="s">
        <v>853</v>
      </c>
    </row>
    <row r="16" s="51" customFormat="true" ht="16.35" hidden="false" customHeight="true" outlineLevel="0" collapsed="false">
      <c r="A16" s="82" t="n">
        <v>205</v>
      </c>
      <c r="B16" s="65" t="s">
        <v>45</v>
      </c>
      <c r="C16" s="66" t="s">
        <v>854</v>
      </c>
      <c r="D16" s="27" t="s">
        <v>855</v>
      </c>
      <c r="E16" s="63" t="s">
        <v>856</v>
      </c>
      <c r="F16" s="64" t="s">
        <v>857</v>
      </c>
    </row>
    <row r="17" s="51" customFormat="true" ht="16.35" hidden="false" customHeight="true" outlineLevel="0" collapsed="false">
      <c r="A17" s="82" t="n">
        <v>206</v>
      </c>
      <c r="B17" s="65" t="s">
        <v>45</v>
      </c>
      <c r="C17" s="66" t="s">
        <v>858</v>
      </c>
      <c r="D17" s="27" t="s">
        <v>859</v>
      </c>
      <c r="E17" s="63" t="s">
        <v>860</v>
      </c>
      <c r="F17" s="64" t="s">
        <v>861</v>
      </c>
    </row>
    <row r="18" s="51" customFormat="true" ht="16.35" hidden="false" customHeight="true" outlineLevel="0" collapsed="false">
      <c r="A18" s="82" t="n">
        <v>207</v>
      </c>
      <c r="B18" s="60" t="s">
        <v>862</v>
      </c>
      <c r="C18" s="66" t="s">
        <v>41</v>
      </c>
      <c r="D18" s="27" t="s">
        <v>863</v>
      </c>
      <c r="E18" s="63" t="s">
        <v>864</v>
      </c>
      <c r="F18" s="64" t="s">
        <v>865</v>
      </c>
    </row>
    <row r="19" s="51" customFormat="true" ht="16.35" hidden="false" customHeight="true" outlineLevel="0" collapsed="false">
      <c r="A19" s="82" t="n">
        <v>208</v>
      </c>
      <c r="B19" s="65" t="s">
        <v>45</v>
      </c>
      <c r="C19" s="66" t="s">
        <v>866</v>
      </c>
      <c r="D19" s="27" t="s">
        <v>867</v>
      </c>
      <c r="E19" s="63" t="s">
        <v>868</v>
      </c>
      <c r="F19" s="97" t="s">
        <v>869</v>
      </c>
    </row>
    <row r="20" s="51" customFormat="true" ht="16.35" hidden="false" customHeight="true" outlineLevel="0" collapsed="false">
      <c r="A20" s="82" t="n">
        <v>209</v>
      </c>
      <c r="B20" s="65" t="s">
        <v>45</v>
      </c>
      <c r="C20" s="66" t="s">
        <v>870</v>
      </c>
      <c r="D20" s="27" t="s">
        <v>871</v>
      </c>
      <c r="E20" s="63" t="s">
        <v>872</v>
      </c>
      <c r="F20" s="64" t="s">
        <v>873</v>
      </c>
    </row>
    <row r="21" s="51" customFormat="true" ht="16.35" hidden="false" customHeight="true" outlineLevel="0" collapsed="false">
      <c r="A21" s="82" t="n">
        <v>210</v>
      </c>
      <c r="B21" s="65" t="s">
        <v>45</v>
      </c>
      <c r="C21" s="66" t="s">
        <v>874</v>
      </c>
      <c r="D21" s="27" t="s">
        <v>875</v>
      </c>
      <c r="E21" s="63" t="s">
        <v>876</v>
      </c>
      <c r="F21" s="64" t="s">
        <v>877</v>
      </c>
    </row>
    <row r="22" s="51" customFormat="true" ht="15.95" hidden="false" customHeight="true" outlineLevel="0" collapsed="false">
      <c r="A22" s="82" t="n">
        <v>211</v>
      </c>
      <c r="B22" s="7" t="s">
        <v>45</v>
      </c>
      <c r="C22" s="89" t="s">
        <v>878</v>
      </c>
      <c r="D22" s="48" t="s">
        <v>879</v>
      </c>
      <c r="E22" s="98" t="s">
        <v>880</v>
      </c>
      <c r="F22" s="99" t="s">
        <v>881</v>
      </c>
    </row>
    <row r="23" s="51" customFormat="true" ht="15.95" hidden="false" customHeight="true" outlineLevel="0" collapsed="false">
      <c r="A23" s="82" t="n">
        <v>212</v>
      </c>
      <c r="B23" s="65" t="s">
        <v>45</v>
      </c>
      <c r="C23" s="66" t="s">
        <v>882</v>
      </c>
      <c r="D23" s="27" t="s">
        <v>883</v>
      </c>
      <c r="E23" s="63" t="s">
        <v>884</v>
      </c>
      <c r="F23" s="64" t="s">
        <v>885</v>
      </c>
    </row>
    <row r="24" s="51" customFormat="true" ht="15.95" hidden="false" customHeight="true" outlineLevel="0" collapsed="false">
      <c r="A24" s="82" t="n">
        <v>213</v>
      </c>
      <c r="B24" s="65" t="s">
        <v>45</v>
      </c>
      <c r="C24" s="66" t="s">
        <v>886</v>
      </c>
      <c r="D24" s="27" t="s">
        <v>887</v>
      </c>
      <c r="E24" s="63" t="s">
        <v>888</v>
      </c>
      <c r="F24" s="99" t="s">
        <v>889</v>
      </c>
    </row>
    <row r="25" customFormat="false" ht="15.95" hidden="false" customHeight="true" outlineLevel="0" collapsed="false">
      <c r="A25" s="82" t="n">
        <v>214</v>
      </c>
      <c r="B25" s="7" t="s">
        <v>45</v>
      </c>
      <c r="C25" s="66" t="s">
        <v>890</v>
      </c>
      <c r="D25" s="27" t="s">
        <v>891</v>
      </c>
      <c r="E25" s="63" t="s">
        <v>892</v>
      </c>
      <c r="F25" s="91" t="s">
        <v>893</v>
      </c>
    </row>
    <row r="26" customFormat="false" ht="15.95" hidden="false" customHeight="true" outlineLevel="0" collapsed="false">
      <c r="A26" s="82" t="n">
        <v>215</v>
      </c>
      <c r="B26" s="7" t="s">
        <v>45</v>
      </c>
      <c r="C26" s="66" t="s">
        <v>894</v>
      </c>
      <c r="D26" s="27" t="s">
        <v>895</v>
      </c>
      <c r="E26" s="63" t="s">
        <v>896</v>
      </c>
      <c r="F26" s="64" t="s">
        <v>897</v>
      </c>
    </row>
    <row r="27" customFormat="false" ht="15.95" hidden="false" customHeight="true" outlineLevel="0" collapsed="false">
      <c r="A27" s="82" t="n">
        <v>216</v>
      </c>
      <c r="B27" s="65" t="s">
        <v>45</v>
      </c>
      <c r="C27" s="66" t="s">
        <v>898</v>
      </c>
      <c r="D27" s="27" t="s">
        <v>899</v>
      </c>
      <c r="E27" s="63" t="s">
        <v>900</v>
      </c>
      <c r="F27" s="87" t="s">
        <v>901</v>
      </c>
    </row>
    <row r="28" customFormat="false" ht="15.95" hidden="false" customHeight="true" outlineLevel="0" collapsed="false">
      <c r="A28" s="88" t="n">
        <v>217</v>
      </c>
      <c r="B28" s="68" t="s">
        <v>45</v>
      </c>
      <c r="C28" s="69" t="s">
        <v>902</v>
      </c>
      <c r="D28" s="32" t="s">
        <v>903</v>
      </c>
      <c r="E28" s="71" t="s">
        <v>904</v>
      </c>
      <c r="F28" s="72" t="s">
        <v>905</v>
      </c>
    </row>
    <row r="30" customFormat="false" ht="13.5" hidden="false" customHeight="false" outlineLevel="0" collapsed="false">
      <c r="C30" s="100"/>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80" fitToWidth="1" fitToHeight="1" pageOrder="downThenOver" orientation="portrait" blackAndWhite="false" draft="false" cellComments="none" firstPageNumber="84" useFirstPageNumber="true" horizontalDpi="300" verticalDpi="300" copies="1"/>
  <headerFooter differentFirst="false" differentOddEven="false">
    <oddHeader/>
    <oddFooter>&amp;C&amp;"ＭＳ 明朝,Regular"&amp;9－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2T08:07:55Z</dcterms:created>
  <dc:creator>t.ari25</dc:creator>
  <dc:description/>
  <dc:language>en-US</dc:language>
  <cp:lastModifiedBy>千葉県</cp:lastModifiedBy>
  <cp:lastPrinted>2018-11-09T08:07:01Z</cp:lastPrinted>
  <dcterms:modified xsi:type="dcterms:W3CDTF">2018-11-09T08:08:23Z</dcterms:modified>
  <cp:revision>0</cp:revision>
  <dc:subject/>
  <dc:title/>
</cp:coreProperties>
</file>