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全日制" sheetId="1" state="visible" r:id="rId2"/>
    <sheet name="定時制" sheetId="2" state="visible" r:id="rId3"/>
    <sheet name="通信制" sheetId="3" state="visible" r:id="rId4"/>
  </sheets>
  <definedNames>
    <definedName function="false" hidden="false" localSheetId="0" name="_xlnm.Print_Area" vbProcedure="false">全日制!$A$1:$Z$139</definedName>
    <definedName function="false" hidden="false" localSheetId="0" name="_xlnm.Print_Titles" vbProcedure="false">全日制!$2:$5</definedName>
    <definedName function="false" hidden="false" localSheetId="1" name="_xlnm.Print_Area" vbProcedure="false">定時制!$A$1:$Z$27</definedName>
    <definedName function="false" hidden="false" localSheetId="2" name="_xlnm.Print_Area" vbProcedure="false">通信制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9">
  <si>
    <t xml:space="preserve">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30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年別生徒数（再掲）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本科</t>
  </si>
  <si>
    <t xml:space="preserve">専攻科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r>
      <rPr>
        <sz val="7.3"/>
        <rFont val="ＭＳ 明朝"/>
        <family val="1"/>
        <charset val="128"/>
      </rPr>
      <t xml:space="preserve">1</t>
    </r>
    <r>
      <rPr>
        <sz val="7.3"/>
        <rFont val="Noto Sans"/>
        <family val="2"/>
      </rPr>
      <t xml:space="preserve">学年</t>
    </r>
  </si>
  <si>
    <r>
      <rPr>
        <sz val="7.3"/>
        <rFont val="ＭＳ 明朝"/>
        <family val="1"/>
        <charset val="128"/>
      </rPr>
      <t xml:space="preserve">2</t>
    </r>
    <r>
      <rPr>
        <sz val="7.3"/>
        <rFont val="Noto Sans"/>
        <family val="2"/>
      </rPr>
      <t xml:space="preserve">学年</t>
    </r>
  </si>
  <si>
    <r>
      <rPr>
        <sz val="7.3"/>
        <rFont val="ＭＳ 明朝"/>
        <family val="1"/>
        <charset val="128"/>
      </rPr>
      <t xml:space="preserve">3</t>
    </r>
    <r>
      <rPr>
        <sz val="7.3"/>
        <rFont val="Noto Sans"/>
        <family val="2"/>
      </rPr>
      <t xml:space="preserve">学年</t>
    </r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英語･理数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鶴舞桜が丘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教諭、助教諭、養護教諭、養護助教諭、栄養教諭、常勤講師（臨時的任用講師）及び再任用職員（フルタイム勤務者）のことである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年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学年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学年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学年</t>
    </r>
  </si>
  <si>
    <t xml:space="preserve">松戸南</t>
  </si>
  <si>
    <t xml:space="preserve">　３．職員数のうち、「技術」欄には栄養士数が、「その他」欄には、用務員、調理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&lt;=99999999]####\-####;\(00&quot;) &quot;####\-####"/>
    <numFmt numFmtId="175" formatCode="#,##0;[RED]#,##0"/>
    <numFmt numFmtId="176" formatCode="0;[RED]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7.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4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3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42" activeCellId="0" sqref="P1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9" min="12" style="1" width="4.75"/>
    <col collapsed="false" customWidth="true" hidden="false" outlineLevel="0" max="22" min="20" style="1" width="3.99"/>
    <col collapsed="false" customWidth="true" hidden="false" outlineLevel="0" max="24" min="23" style="1" width="2.99"/>
    <col collapsed="false" customWidth="true" hidden="false" outlineLevel="0" max="25" min="25" style="1" width="3.99"/>
    <col collapsed="false" customWidth="true" hidden="false" outlineLevel="0" max="26" min="26" style="1" width="5.49"/>
    <col collapsed="false" customWidth="true" hidden="false" outlineLevel="0" max="30" min="27" style="1" width="4.25"/>
    <col collapsed="false" customWidth="false" hidden="false" outlineLevel="0" max="257" min="31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Z2" s="7" t="s">
        <v>2</v>
      </c>
    </row>
    <row r="3" customFormat="false" ht="13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11" t="s">
        <v>7</v>
      </c>
      <c r="M3" s="11"/>
      <c r="N3" s="11"/>
      <c r="O3" s="12" t="s">
        <v>8</v>
      </c>
      <c r="P3" s="12"/>
      <c r="Q3" s="12"/>
      <c r="R3" s="12"/>
      <c r="S3" s="13" t="s">
        <v>9</v>
      </c>
      <c r="T3" s="13"/>
      <c r="U3" s="13"/>
      <c r="V3" s="13"/>
      <c r="W3" s="13"/>
      <c r="X3" s="13"/>
      <c r="Y3" s="13"/>
      <c r="Z3" s="13"/>
    </row>
    <row r="4" customFormat="false" ht="13.5" hidden="false" customHeight="true" outlineLevel="0" collapsed="false">
      <c r="A4" s="14" t="s">
        <v>10</v>
      </c>
      <c r="B4" s="14"/>
      <c r="C4" s="15" t="s">
        <v>11</v>
      </c>
      <c r="D4" s="15" t="s">
        <v>12</v>
      </c>
      <c r="E4" s="15" t="s">
        <v>13</v>
      </c>
      <c r="F4" s="10"/>
      <c r="G4" s="15" t="s">
        <v>11</v>
      </c>
      <c r="H4" s="15" t="s">
        <v>14</v>
      </c>
      <c r="I4" s="15" t="s">
        <v>15</v>
      </c>
      <c r="J4" s="16" t="s">
        <v>16</v>
      </c>
      <c r="K4" s="16" t="s">
        <v>17</v>
      </c>
      <c r="L4" s="15" t="s">
        <v>11</v>
      </c>
      <c r="M4" s="15" t="s">
        <v>12</v>
      </c>
      <c r="N4" s="17" t="s">
        <v>13</v>
      </c>
      <c r="O4" s="18" t="s">
        <v>18</v>
      </c>
      <c r="P4" s="18"/>
      <c r="Q4" s="18"/>
      <c r="R4" s="19" t="s">
        <v>19</v>
      </c>
      <c r="S4" s="20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21" t="s">
        <v>26</v>
      </c>
      <c r="Z4" s="21"/>
    </row>
    <row r="5" customFormat="false" ht="13.5" hidden="false" customHeight="true" outlineLevel="0" collapsed="false">
      <c r="A5" s="14"/>
      <c r="B5" s="14"/>
      <c r="C5" s="15"/>
      <c r="D5" s="15"/>
      <c r="E5" s="15"/>
      <c r="F5" s="10"/>
      <c r="G5" s="15"/>
      <c r="H5" s="15"/>
      <c r="I5" s="15"/>
      <c r="J5" s="16"/>
      <c r="K5" s="16"/>
      <c r="L5" s="15"/>
      <c r="M5" s="15"/>
      <c r="N5" s="17"/>
      <c r="O5" s="22" t="s">
        <v>27</v>
      </c>
      <c r="P5" s="23" t="s">
        <v>28</v>
      </c>
      <c r="Q5" s="23" t="s">
        <v>29</v>
      </c>
      <c r="R5" s="19"/>
      <c r="S5" s="20"/>
      <c r="T5" s="15"/>
      <c r="U5" s="15"/>
      <c r="V5" s="15"/>
      <c r="W5" s="15"/>
      <c r="X5" s="15"/>
      <c r="Y5" s="21"/>
      <c r="Z5" s="21"/>
    </row>
    <row r="6" customFormat="false" ht="18.75" hidden="false" customHeight="true" outlineLevel="0" collapsed="false">
      <c r="A6" s="24" t="s">
        <v>30</v>
      </c>
      <c r="B6" s="25"/>
      <c r="C6" s="26" t="n">
        <f aca="false">SUM(C7,C129)</f>
        <v>6698</v>
      </c>
      <c r="D6" s="26" t="n">
        <f aca="false">SUM(D7,D129)</f>
        <v>4564</v>
      </c>
      <c r="E6" s="26" t="n">
        <f aca="false">SUM(E7,E129)</f>
        <v>2134</v>
      </c>
      <c r="F6" s="26" t="n">
        <f aca="false">SUM(F7,F129)</f>
        <v>972</v>
      </c>
      <c r="G6" s="26" t="n">
        <f aca="false">SUM(G7,G129)</f>
        <v>1017</v>
      </c>
      <c r="H6" s="26" t="n">
        <f aca="false">SUM(H7,H129)</f>
        <v>575</v>
      </c>
      <c r="I6" s="26" t="n">
        <f aca="false">SUM(I7,I129)</f>
        <v>12</v>
      </c>
      <c r="J6" s="26" t="n">
        <f aca="false">SUM(J7,J129)</f>
        <v>320</v>
      </c>
      <c r="K6" s="26" t="n">
        <f aca="false">SUM(K7,K129)</f>
        <v>110</v>
      </c>
      <c r="L6" s="26" t="n">
        <f aca="false">SUM(L7,L129)</f>
        <v>99754</v>
      </c>
      <c r="M6" s="26" t="n">
        <f aca="false">SUM(M7,M129)</f>
        <v>49442</v>
      </c>
      <c r="N6" s="27" t="n">
        <f aca="false">SUM(N7,N129)</f>
        <v>50312</v>
      </c>
      <c r="O6" s="28" t="n">
        <f aca="false">SUM(O7,O129)</f>
        <v>33466</v>
      </c>
      <c r="P6" s="26" t="n">
        <f aca="false">SUM(P7,P129)</f>
        <v>33278</v>
      </c>
      <c r="Q6" s="26" t="n">
        <f aca="false">SUM(Q7,Q129)</f>
        <v>32921</v>
      </c>
      <c r="R6" s="29" t="n">
        <f aca="false">SUM(R7,R129)</f>
        <v>89</v>
      </c>
      <c r="S6" s="30" t="n">
        <f aca="false">SUM(S7,S129)</f>
        <v>82112</v>
      </c>
      <c r="T6" s="26" t="n">
        <f aca="false">SUM(T7,T129)</f>
        <v>2742</v>
      </c>
      <c r="U6" s="26" t="n">
        <f aca="false">SUM(U7,U129)</f>
        <v>3592</v>
      </c>
      <c r="V6" s="26" t="n">
        <f aca="false">SUM(V7,V129)</f>
        <v>4278</v>
      </c>
      <c r="W6" s="26" t="n">
        <f aca="false">SUM(W7,W129)</f>
        <v>323</v>
      </c>
      <c r="X6" s="26" t="n">
        <f aca="false">SUM(X7,X129)</f>
        <v>695</v>
      </c>
      <c r="Y6" s="27" t="n">
        <f aca="false">SUM(Y7,Y129)</f>
        <v>6012</v>
      </c>
      <c r="Z6" s="31"/>
    </row>
    <row r="7" s="40" customFormat="true" ht="18.75" hidden="false" customHeight="true" outlineLevel="0" collapsed="false">
      <c r="A7" s="32" t="s">
        <v>31</v>
      </c>
      <c r="B7" s="33"/>
      <c r="C7" s="34" t="n">
        <f aca="false">SUM(C8:C128)</f>
        <v>6207</v>
      </c>
      <c r="D7" s="34" t="n">
        <f aca="false">SUM(D8:D128)</f>
        <v>4242</v>
      </c>
      <c r="E7" s="34" t="n">
        <f aca="false">SUM(E8:E128)</f>
        <v>1965</v>
      </c>
      <c r="F7" s="34" t="n">
        <f aca="false">SUM(F8:F128)</f>
        <v>915</v>
      </c>
      <c r="G7" s="34" t="n">
        <f aca="false">SUM(G8:G128)</f>
        <v>959</v>
      </c>
      <c r="H7" s="34" t="n">
        <f aca="false">SUM(H8:H128)</f>
        <v>539</v>
      </c>
      <c r="I7" s="34" t="n">
        <f aca="false">SUM(I8:I128)</f>
        <v>12</v>
      </c>
      <c r="J7" s="34" t="n">
        <f aca="false">SUM(J8:J128)</f>
        <v>312</v>
      </c>
      <c r="K7" s="34" t="n">
        <f aca="false">SUM(K8:K128)</f>
        <v>96</v>
      </c>
      <c r="L7" s="34" t="n">
        <f aca="false">SUM(L8:L128)</f>
        <v>92622</v>
      </c>
      <c r="M7" s="34" t="n">
        <f aca="false">SUM(M8:M128)</f>
        <v>45978</v>
      </c>
      <c r="N7" s="35" t="n">
        <f aca="false">SUM(N8:N128)</f>
        <v>46644</v>
      </c>
      <c r="O7" s="36" t="n">
        <f aca="false">SUM(O8:O128)</f>
        <v>31074</v>
      </c>
      <c r="P7" s="34" t="n">
        <f aca="false">SUM(P8:P128)</f>
        <v>30897</v>
      </c>
      <c r="Q7" s="34" t="n">
        <f aca="false">SUM(Q8:Q128)</f>
        <v>30562</v>
      </c>
      <c r="R7" s="37" t="n">
        <f aca="false">SUM(R8:R128)</f>
        <v>89</v>
      </c>
      <c r="S7" s="38" t="n">
        <f aca="false">SUM(S8:S128)</f>
        <v>76262</v>
      </c>
      <c r="T7" s="34" t="n">
        <f aca="false">SUM(T8:T128)</f>
        <v>2742</v>
      </c>
      <c r="U7" s="34" t="n">
        <f aca="false">SUM(U8:U128)</f>
        <v>3592</v>
      </c>
      <c r="V7" s="34" t="n">
        <f aca="false">SUM(V8:V128)</f>
        <v>3796</v>
      </c>
      <c r="W7" s="34" t="n">
        <f aca="false">SUM(W8:W128)</f>
        <v>323</v>
      </c>
      <c r="X7" s="34" t="n">
        <f aca="false">SUM(X8:X128)</f>
        <v>695</v>
      </c>
      <c r="Y7" s="35" t="n">
        <f aca="false">SUM(Y8:Y128)</f>
        <v>5212</v>
      </c>
      <c r="Z7" s="39"/>
    </row>
    <row r="8" customFormat="false" ht="15.95" hidden="false" customHeight="true" outlineLevel="0" collapsed="false">
      <c r="A8" s="41" t="s">
        <v>32</v>
      </c>
      <c r="B8" s="42"/>
      <c r="C8" s="43" t="n">
        <f aca="false">SUM(D8:E8)</f>
        <v>58</v>
      </c>
      <c r="D8" s="43" t="n">
        <v>45</v>
      </c>
      <c r="E8" s="43" t="n">
        <v>13</v>
      </c>
      <c r="F8" s="44" t="n">
        <v>21</v>
      </c>
      <c r="G8" s="43" t="n">
        <f aca="false">SUM(H8:K8)</f>
        <v>9</v>
      </c>
      <c r="H8" s="45" t="n">
        <v>6</v>
      </c>
      <c r="I8" s="46" t="n">
        <v>0</v>
      </c>
      <c r="J8" s="45" t="n">
        <v>2</v>
      </c>
      <c r="K8" s="47" t="n">
        <v>1</v>
      </c>
      <c r="L8" s="43" t="n">
        <f aca="false">SUM(M8:N8)</f>
        <v>974</v>
      </c>
      <c r="M8" s="48" t="n">
        <v>566</v>
      </c>
      <c r="N8" s="49" t="n">
        <v>408</v>
      </c>
      <c r="O8" s="50" t="n">
        <v>327</v>
      </c>
      <c r="P8" s="51" t="n">
        <v>327</v>
      </c>
      <c r="Q8" s="51" t="n">
        <v>320</v>
      </c>
      <c r="R8" s="52" t="n">
        <v>0</v>
      </c>
      <c r="S8" s="53" t="n">
        <f aca="false">L8-T8-U8-V8-W8-X8-Y8</f>
        <v>974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54" t="n">
        <v>0</v>
      </c>
      <c r="Z8" s="55"/>
      <c r="AA8" s="56"/>
      <c r="AB8" s="57"/>
    </row>
    <row r="9" customFormat="false" ht="11.1" hidden="false" customHeight="true" outlineLevel="0" collapsed="false">
      <c r="A9" s="41" t="s">
        <v>33</v>
      </c>
      <c r="B9" s="42"/>
      <c r="C9" s="43" t="n">
        <f aca="false">SUM(D9:E9)</f>
        <v>61</v>
      </c>
      <c r="D9" s="43" t="n">
        <v>31</v>
      </c>
      <c r="E9" s="43" t="n">
        <v>30</v>
      </c>
      <c r="F9" s="44" t="n">
        <v>6</v>
      </c>
      <c r="G9" s="43" t="n">
        <f aca="false">SUM(H9:K9)</f>
        <v>8</v>
      </c>
      <c r="H9" s="45" t="n">
        <v>5</v>
      </c>
      <c r="I9" s="46" t="n">
        <v>0</v>
      </c>
      <c r="J9" s="45" t="n">
        <v>2</v>
      </c>
      <c r="K9" s="47" t="n">
        <v>1</v>
      </c>
      <c r="L9" s="43" t="n">
        <f aca="false">SUM(M9:N9)</f>
        <v>953</v>
      </c>
      <c r="M9" s="46" t="n">
        <v>0</v>
      </c>
      <c r="N9" s="49" t="n">
        <v>953</v>
      </c>
      <c r="O9" s="50" t="n">
        <v>323</v>
      </c>
      <c r="P9" s="51" t="n">
        <v>313</v>
      </c>
      <c r="Q9" s="51" t="n">
        <v>317</v>
      </c>
      <c r="R9" s="52" t="n">
        <v>0</v>
      </c>
      <c r="S9" s="53" t="n">
        <f aca="false">L9-T9-U9-V9-W9-X9-Y9</f>
        <v>832</v>
      </c>
      <c r="T9" s="46" t="n">
        <v>0</v>
      </c>
      <c r="U9" s="46" t="n">
        <v>0</v>
      </c>
      <c r="V9" s="46" t="n">
        <v>0</v>
      </c>
      <c r="W9" s="46" t="n">
        <v>0</v>
      </c>
      <c r="X9" s="58" t="n">
        <v>121</v>
      </c>
      <c r="Y9" s="54" t="n">
        <v>0</v>
      </c>
      <c r="Z9" s="55"/>
      <c r="AA9" s="56"/>
      <c r="AB9" s="57"/>
    </row>
    <row r="10" customFormat="false" ht="11.1" hidden="false" customHeight="true" outlineLevel="0" collapsed="false">
      <c r="A10" s="41" t="s">
        <v>34</v>
      </c>
      <c r="B10" s="42"/>
      <c r="C10" s="43" t="n">
        <f aca="false">SUM(D10:E10)</f>
        <v>71</v>
      </c>
      <c r="D10" s="43" t="n">
        <v>45</v>
      </c>
      <c r="E10" s="43" t="n">
        <v>26</v>
      </c>
      <c r="F10" s="44" t="n">
        <v>7</v>
      </c>
      <c r="G10" s="43" t="n">
        <f aca="false">SUM(H10:K10)</f>
        <v>7</v>
      </c>
      <c r="H10" s="45" t="n">
        <v>5</v>
      </c>
      <c r="I10" s="46" t="n">
        <v>0</v>
      </c>
      <c r="J10" s="45" t="n">
        <v>1</v>
      </c>
      <c r="K10" s="47" t="n">
        <v>1</v>
      </c>
      <c r="L10" s="43" t="n">
        <f aca="false">SUM(M10:N10)</f>
        <v>1085</v>
      </c>
      <c r="M10" s="48" t="n">
        <v>509</v>
      </c>
      <c r="N10" s="49" t="n">
        <v>576</v>
      </c>
      <c r="O10" s="50" t="n">
        <v>365</v>
      </c>
      <c r="P10" s="51" t="n">
        <v>362</v>
      </c>
      <c r="Q10" s="51" t="n">
        <v>358</v>
      </c>
      <c r="R10" s="52" t="n">
        <v>0</v>
      </c>
      <c r="S10" s="53" t="n">
        <f aca="false">L10-T10-U10-V10-W10-X10-Y10</f>
        <v>1085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54" t="n">
        <v>0</v>
      </c>
      <c r="Z10" s="55"/>
      <c r="AA10" s="56"/>
      <c r="AB10" s="57"/>
    </row>
    <row r="11" customFormat="false" ht="11.1" hidden="false" customHeight="true" outlineLevel="0" collapsed="false">
      <c r="A11" s="41" t="s">
        <v>35</v>
      </c>
      <c r="B11" s="42" t="s">
        <v>36</v>
      </c>
      <c r="C11" s="43" t="n">
        <f aca="false">SUM(D11:E11)</f>
        <v>60</v>
      </c>
      <c r="D11" s="43" t="n">
        <v>37</v>
      </c>
      <c r="E11" s="43" t="n">
        <v>23</v>
      </c>
      <c r="F11" s="44" t="n">
        <v>11</v>
      </c>
      <c r="G11" s="43" t="n">
        <f aca="false">SUM(H11:K11)</f>
        <v>10</v>
      </c>
      <c r="H11" s="45" t="n">
        <v>5</v>
      </c>
      <c r="I11" s="46" t="n">
        <v>0</v>
      </c>
      <c r="J11" s="45" t="n">
        <v>4</v>
      </c>
      <c r="K11" s="47" t="n">
        <v>1</v>
      </c>
      <c r="L11" s="43" t="n">
        <f aca="false">SUM(M11:N11)</f>
        <v>970</v>
      </c>
      <c r="M11" s="48" t="n">
        <v>457</v>
      </c>
      <c r="N11" s="49" t="n">
        <v>513</v>
      </c>
      <c r="O11" s="50" t="n">
        <v>324</v>
      </c>
      <c r="P11" s="51" t="n">
        <v>323</v>
      </c>
      <c r="Q11" s="51" t="n">
        <v>323</v>
      </c>
      <c r="R11" s="52" t="n">
        <v>0</v>
      </c>
      <c r="S11" s="59" t="n">
        <v>0</v>
      </c>
      <c r="T11" s="46" t="n">
        <v>0</v>
      </c>
      <c r="U11" s="46" t="n">
        <v>0</v>
      </c>
      <c r="V11" s="43" t="n">
        <v>970</v>
      </c>
      <c r="W11" s="46" t="n">
        <v>0</v>
      </c>
      <c r="X11" s="46" t="n">
        <v>0</v>
      </c>
      <c r="Y11" s="54" t="n">
        <v>0</v>
      </c>
      <c r="Z11" s="55"/>
      <c r="AA11" s="56"/>
      <c r="AB11" s="57"/>
    </row>
    <row r="12" customFormat="false" ht="11.1" hidden="false" customHeight="true" outlineLevel="0" collapsed="false">
      <c r="A12" s="41" t="s">
        <v>37</v>
      </c>
      <c r="B12" s="42"/>
      <c r="C12" s="43" t="n">
        <f aca="false">SUM(D12:E12)</f>
        <v>51</v>
      </c>
      <c r="D12" s="43" t="n">
        <v>44</v>
      </c>
      <c r="E12" s="43" t="n">
        <v>7</v>
      </c>
      <c r="F12" s="44" t="n">
        <v>9</v>
      </c>
      <c r="G12" s="43" t="n">
        <f aca="false">SUM(H12:K12)</f>
        <v>17</v>
      </c>
      <c r="H12" s="45" t="n">
        <v>5</v>
      </c>
      <c r="I12" s="46" t="n">
        <v>0</v>
      </c>
      <c r="J12" s="45" t="n">
        <v>11</v>
      </c>
      <c r="K12" s="47" t="n">
        <v>1</v>
      </c>
      <c r="L12" s="43" t="n">
        <f aca="false">SUM(M12:N12)</f>
        <v>692</v>
      </c>
      <c r="M12" s="48" t="n">
        <v>666</v>
      </c>
      <c r="N12" s="49" t="n">
        <v>26</v>
      </c>
      <c r="O12" s="50" t="n">
        <v>242</v>
      </c>
      <c r="P12" s="51" t="n">
        <v>227</v>
      </c>
      <c r="Q12" s="51" t="n">
        <v>223</v>
      </c>
      <c r="R12" s="52" t="n">
        <v>0</v>
      </c>
      <c r="S12" s="59" t="n">
        <v>0</v>
      </c>
      <c r="T12" s="46" t="n">
        <v>0</v>
      </c>
      <c r="U12" s="43" t="n">
        <v>692</v>
      </c>
      <c r="V12" s="46" t="n">
        <v>0</v>
      </c>
      <c r="W12" s="46" t="n">
        <v>0</v>
      </c>
      <c r="X12" s="46" t="n">
        <v>0</v>
      </c>
      <c r="Y12" s="54" t="n">
        <v>0</v>
      </c>
      <c r="Z12" s="55"/>
      <c r="AA12" s="56"/>
      <c r="AB12" s="57"/>
    </row>
    <row r="13" customFormat="false" ht="15.95" hidden="false" customHeight="true" outlineLevel="0" collapsed="false">
      <c r="A13" s="41" t="s">
        <v>38</v>
      </c>
      <c r="B13" s="42" t="s">
        <v>36</v>
      </c>
      <c r="C13" s="43" t="n">
        <f aca="false">SUM(D13:E13)</f>
        <v>60</v>
      </c>
      <c r="D13" s="43" t="n">
        <v>48</v>
      </c>
      <c r="E13" s="43" t="n">
        <v>12</v>
      </c>
      <c r="F13" s="44" t="n">
        <v>5</v>
      </c>
      <c r="G13" s="43" t="n">
        <f aca="false">SUM(H13:K13)</f>
        <v>18</v>
      </c>
      <c r="H13" s="45" t="n">
        <v>5</v>
      </c>
      <c r="I13" s="46" t="n">
        <v>0</v>
      </c>
      <c r="J13" s="45" t="n">
        <v>12</v>
      </c>
      <c r="K13" s="47" t="n">
        <v>1</v>
      </c>
      <c r="L13" s="43" t="n">
        <f aca="false">SUM(M13:N13)</f>
        <v>819</v>
      </c>
      <c r="M13" s="48" t="n">
        <v>762</v>
      </c>
      <c r="N13" s="49" t="n">
        <v>57</v>
      </c>
      <c r="O13" s="50" t="n">
        <v>279</v>
      </c>
      <c r="P13" s="51" t="n">
        <v>269</v>
      </c>
      <c r="Q13" s="51" t="n">
        <v>271</v>
      </c>
      <c r="R13" s="52" t="n">
        <v>0</v>
      </c>
      <c r="S13" s="59" t="n">
        <v>0</v>
      </c>
      <c r="T13" s="46" t="n">
        <v>0</v>
      </c>
      <c r="U13" s="43" t="n">
        <v>819</v>
      </c>
      <c r="V13" s="46" t="n">
        <v>0</v>
      </c>
      <c r="W13" s="46" t="n">
        <v>0</v>
      </c>
      <c r="X13" s="46" t="n">
        <v>0</v>
      </c>
      <c r="Y13" s="54" t="n">
        <v>0</v>
      </c>
      <c r="Z13" s="55"/>
      <c r="AA13" s="56"/>
      <c r="AB13" s="57"/>
    </row>
    <row r="14" customFormat="false" ht="11.1" hidden="false" customHeight="true" outlineLevel="0" collapsed="false">
      <c r="A14" s="41" t="s">
        <v>39</v>
      </c>
      <c r="B14" s="42"/>
      <c r="C14" s="43" t="n">
        <f aca="false">SUM(D14:E14)</f>
        <v>57</v>
      </c>
      <c r="D14" s="43" t="n">
        <v>42</v>
      </c>
      <c r="E14" s="43" t="n">
        <v>15</v>
      </c>
      <c r="F14" s="44" t="n">
        <v>5</v>
      </c>
      <c r="G14" s="43" t="n">
        <f aca="false">SUM(H14:K14)</f>
        <v>7</v>
      </c>
      <c r="H14" s="45" t="n">
        <v>5</v>
      </c>
      <c r="I14" s="46" t="n">
        <v>0</v>
      </c>
      <c r="J14" s="45" t="n">
        <v>1</v>
      </c>
      <c r="K14" s="47" t="n">
        <v>1</v>
      </c>
      <c r="L14" s="43" t="n">
        <f aca="false">SUM(M14:N14)</f>
        <v>960</v>
      </c>
      <c r="M14" s="48" t="n">
        <v>563</v>
      </c>
      <c r="N14" s="49" t="n">
        <v>397</v>
      </c>
      <c r="O14" s="50" t="n">
        <v>320</v>
      </c>
      <c r="P14" s="51" t="n">
        <v>319</v>
      </c>
      <c r="Q14" s="51" t="n">
        <v>321</v>
      </c>
      <c r="R14" s="52" t="n">
        <v>0</v>
      </c>
      <c r="S14" s="53" t="n">
        <f aca="false">L14-T14-U14-V14-W14-X14-Y14</f>
        <v>96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54" t="n">
        <v>0</v>
      </c>
      <c r="Z14" s="55"/>
      <c r="AA14" s="56"/>
      <c r="AB14" s="57"/>
    </row>
    <row r="15" customFormat="false" ht="11.1" hidden="false" customHeight="true" outlineLevel="0" collapsed="false">
      <c r="A15" s="41" t="s">
        <v>40</v>
      </c>
      <c r="B15" s="42"/>
      <c r="C15" s="43" t="n">
        <f aca="false">SUM(D15:E15)</f>
        <v>64</v>
      </c>
      <c r="D15" s="43" t="n">
        <v>46</v>
      </c>
      <c r="E15" s="43" t="n">
        <v>18</v>
      </c>
      <c r="F15" s="44" t="n">
        <v>4</v>
      </c>
      <c r="G15" s="43" t="n">
        <f aca="false">SUM(H15:K15)</f>
        <v>7</v>
      </c>
      <c r="H15" s="45" t="n">
        <v>5</v>
      </c>
      <c r="I15" s="46" t="n">
        <v>0</v>
      </c>
      <c r="J15" s="45" t="n">
        <v>1</v>
      </c>
      <c r="K15" s="47" t="n">
        <v>1</v>
      </c>
      <c r="L15" s="43" t="n">
        <f aca="false">SUM(M15:N15)</f>
        <v>1076</v>
      </c>
      <c r="M15" s="48" t="n">
        <v>616</v>
      </c>
      <c r="N15" s="49" t="n">
        <v>460</v>
      </c>
      <c r="O15" s="50" t="n">
        <v>360</v>
      </c>
      <c r="P15" s="51" t="n">
        <v>354</v>
      </c>
      <c r="Q15" s="51" t="n">
        <v>362</v>
      </c>
      <c r="R15" s="52" t="n">
        <v>0</v>
      </c>
      <c r="S15" s="53" t="n">
        <f aca="false">L15-T15-U15-V15-W15-X15-Y15</f>
        <v>1076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54" t="n">
        <v>0</v>
      </c>
      <c r="Z15" s="55"/>
      <c r="AA15" s="56"/>
      <c r="AB15" s="57"/>
    </row>
    <row r="16" customFormat="false" ht="11.1" hidden="false" customHeight="true" outlineLevel="0" collapsed="false">
      <c r="A16" s="41" t="s">
        <v>41</v>
      </c>
      <c r="B16" s="42"/>
      <c r="C16" s="43" t="n">
        <f aca="false">SUM(D16:E16)</f>
        <v>60</v>
      </c>
      <c r="D16" s="43" t="n">
        <v>41</v>
      </c>
      <c r="E16" s="43" t="n">
        <v>19</v>
      </c>
      <c r="F16" s="44" t="n">
        <v>4</v>
      </c>
      <c r="G16" s="43" t="n">
        <f aca="false">SUM(H16:K16)</f>
        <v>6</v>
      </c>
      <c r="H16" s="45" t="n">
        <v>5</v>
      </c>
      <c r="I16" s="46" t="n">
        <v>0</v>
      </c>
      <c r="J16" s="45" t="n">
        <v>1</v>
      </c>
      <c r="K16" s="54" t="n">
        <v>0</v>
      </c>
      <c r="L16" s="43" t="n">
        <f aca="false">SUM(M16:N16)</f>
        <v>1076</v>
      </c>
      <c r="M16" s="48" t="n">
        <v>589</v>
      </c>
      <c r="N16" s="49" t="n">
        <v>487</v>
      </c>
      <c r="O16" s="50" t="n">
        <v>360</v>
      </c>
      <c r="P16" s="51" t="n">
        <v>361</v>
      </c>
      <c r="Q16" s="51" t="n">
        <v>355</v>
      </c>
      <c r="R16" s="52" t="n">
        <v>0</v>
      </c>
      <c r="S16" s="53" t="n">
        <f aca="false">L16-T16-U16-V16-W16-X16-Y16</f>
        <v>1076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54" t="n">
        <v>0</v>
      </c>
      <c r="Z16" s="55"/>
      <c r="AA16" s="56"/>
      <c r="AB16" s="57"/>
    </row>
    <row r="17" customFormat="false" ht="11.1" hidden="false" customHeight="true" outlineLevel="0" collapsed="false">
      <c r="A17" s="41" t="s">
        <v>42</v>
      </c>
      <c r="B17" s="53"/>
      <c r="C17" s="43" t="n">
        <f aca="false">SUM(D17:E17)</f>
        <v>55</v>
      </c>
      <c r="D17" s="43" t="n">
        <v>38</v>
      </c>
      <c r="E17" s="43" t="n">
        <v>17</v>
      </c>
      <c r="F17" s="44" t="n">
        <v>4</v>
      </c>
      <c r="G17" s="43" t="n">
        <f aca="false">SUM(H17:K17)</f>
        <v>7</v>
      </c>
      <c r="H17" s="45" t="n">
        <v>5</v>
      </c>
      <c r="I17" s="46" t="n">
        <v>0</v>
      </c>
      <c r="J17" s="45" t="n">
        <v>1</v>
      </c>
      <c r="K17" s="47" t="n">
        <v>1</v>
      </c>
      <c r="L17" s="43" t="n">
        <f aca="false">SUM(M17:N17)</f>
        <v>955</v>
      </c>
      <c r="M17" s="48" t="n">
        <v>402</v>
      </c>
      <c r="N17" s="49" t="n">
        <v>553</v>
      </c>
      <c r="O17" s="50" t="n">
        <v>320</v>
      </c>
      <c r="P17" s="51" t="n">
        <v>316</v>
      </c>
      <c r="Q17" s="51" t="n">
        <v>319</v>
      </c>
      <c r="R17" s="52" t="n">
        <v>0</v>
      </c>
      <c r="S17" s="53" t="n">
        <f aca="false">L17-T17-U17-V17-W17-X17-Y17</f>
        <v>955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54" t="n">
        <v>0</v>
      </c>
      <c r="Z17" s="55"/>
      <c r="AA17" s="56"/>
      <c r="AB17" s="57"/>
    </row>
    <row r="18" customFormat="false" ht="15.95" hidden="false" customHeight="true" outlineLevel="0" collapsed="false">
      <c r="A18" s="41" t="s">
        <v>43</v>
      </c>
      <c r="B18" s="42"/>
      <c r="C18" s="43" t="n">
        <f aca="false">SUM(D18:E18)</f>
        <v>54</v>
      </c>
      <c r="D18" s="43" t="n">
        <v>42</v>
      </c>
      <c r="E18" s="43" t="n">
        <v>12</v>
      </c>
      <c r="F18" s="44" t="n">
        <v>4</v>
      </c>
      <c r="G18" s="43" t="n">
        <f aca="false">SUM(H18:K18)</f>
        <v>7</v>
      </c>
      <c r="H18" s="45" t="n">
        <v>5</v>
      </c>
      <c r="I18" s="46" t="n">
        <v>0</v>
      </c>
      <c r="J18" s="45" t="n">
        <v>1</v>
      </c>
      <c r="K18" s="47" t="n">
        <v>1</v>
      </c>
      <c r="L18" s="43" t="n">
        <f aca="false">SUM(M18:N18)</f>
        <v>954</v>
      </c>
      <c r="M18" s="48" t="n">
        <v>438</v>
      </c>
      <c r="N18" s="49" t="n">
        <v>516</v>
      </c>
      <c r="O18" s="50" t="n">
        <v>320</v>
      </c>
      <c r="P18" s="51" t="n">
        <v>319</v>
      </c>
      <c r="Q18" s="51" t="n">
        <v>315</v>
      </c>
      <c r="R18" s="52" t="n">
        <v>0</v>
      </c>
      <c r="S18" s="53" t="n">
        <f aca="false">L18-T18-U18-V18-W18-X18-Y18</f>
        <v>954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54" t="n">
        <v>0</v>
      </c>
      <c r="Z18" s="55"/>
      <c r="AA18" s="56"/>
      <c r="AB18" s="57"/>
    </row>
    <row r="19" customFormat="false" ht="11.1" hidden="false" customHeight="true" outlineLevel="0" collapsed="false">
      <c r="A19" s="41" t="s">
        <v>44</v>
      </c>
      <c r="B19" s="42" t="s">
        <v>36</v>
      </c>
      <c r="C19" s="43" t="n">
        <f aca="false">SUM(D19:E19)</f>
        <v>23</v>
      </c>
      <c r="D19" s="43" t="n">
        <v>14</v>
      </c>
      <c r="E19" s="43" t="n">
        <v>9</v>
      </c>
      <c r="F19" s="44" t="n">
        <v>4</v>
      </c>
      <c r="G19" s="43" t="n">
        <f aca="false">SUM(H19:K19)</f>
        <v>3</v>
      </c>
      <c r="H19" s="45" t="n">
        <v>2</v>
      </c>
      <c r="I19" s="46" t="n">
        <v>0</v>
      </c>
      <c r="J19" s="45" t="n">
        <v>1</v>
      </c>
      <c r="K19" s="54" t="n">
        <v>0</v>
      </c>
      <c r="L19" s="43" t="n">
        <f aca="false">SUM(M19:N19)</f>
        <v>236</v>
      </c>
      <c r="M19" s="48" t="n">
        <v>123</v>
      </c>
      <c r="N19" s="49" t="n">
        <v>113</v>
      </c>
      <c r="O19" s="50" t="n">
        <v>81</v>
      </c>
      <c r="P19" s="51" t="n">
        <v>77</v>
      </c>
      <c r="Q19" s="51" t="n">
        <v>78</v>
      </c>
      <c r="R19" s="52" t="n">
        <v>0</v>
      </c>
      <c r="S19" s="53" t="n">
        <f aca="false">L19-T19-U19-V19-W19-X19-Y19</f>
        <v>236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54" t="n">
        <v>0</v>
      </c>
      <c r="Z19" s="55"/>
      <c r="AA19" s="56"/>
      <c r="AB19" s="57"/>
    </row>
    <row r="20" customFormat="false" ht="11.1" hidden="false" customHeight="true" outlineLevel="0" collapsed="false">
      <c r="A20" s="41" t="s">
        <v>45</v>
      </c>
      <c r="B20" s="42"/>
      <c r="C20" s="43" t="n">
        <f aca="false">SUM(D20:E20)</f>
        <v>54</v>
      </c>
      <c r="D20" s="43" t="n">
        <v>37</v>
      </c>
      <c r="E20" s="43" t="n">
        <v>17</v>
      </c>
      <c r="F20" s="44" t="n">
        <v>4</v>
      </c>
      <c r="G20" s="43" t="n">
        <f aca="false">SUM(H20:K20)</f>
        <v>7</v>
      </c>
      <c r="H20" s="45" t="n">
        <v>5</v>
      </c>
      <c r="I20" s="46" t="n">
        <v>0</v>
      </c>
      <c r="J20" s="45" t="n">
        <v>1</v>
      </c>
      <c r="K20" s="47" t="n">
        <v>1</v>
      </c>
      <c r="L20" s="43" t="n">
        <f aca="false">SUM(M20:N20)</f>
        <v>956</v>
      </c>
      <c r="M20" s="48" t="n">
        <v>463</v>
      </c>
      <c r="N20" s="49" t="n">
        <v>493</v>
      </c>
      <c r="O20" s="50" t="n">
        <v>320</v>
      </c>
      <c r="P20" s="51" t="n">
        <v>319</v>
      </c>
      <c r="Q20" s="51" t="n">
        <v>317</v>
      </c>
      <c r="R20" s="52" t="n">
        <v>0</v>
      </c>
      <c r="S20" s="53" t="n">
        <f aca="false">L20-T20-U20-V20-W20-X20-Y20</f>
        <v>956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54" t="n">
        <v>0</v>
      </c>
      <c r="Z20" s="55"/>
      <c r="AA20" s="56"/>
      <c r="AB20" s="57"/>
    </row>
    <row r="21" customFormat="false" ht="11.1" hidden="false" customHeight="true" outlineLevel="0" collapsed="false">
      <c r="A21" s="41" t="s">
        <v>46</v>
      </c>
      <c r="B21" s="42"/>
      <c r="C21" s="43" t="n">
        <f aca="false">SUM(D21:E21)</f>
        <v>42</v>
      </c>
      <c r="D21" s="43" t="n">
        <v>29</v>
      </c>
      <c r="E21" s="43" t="n">
        <v>13</v>
      </c>
      <c r="F21" s="44" t="n">
        <v>7</v>
      </c>
      <c r="G21" s="43" t="n">
        <f aca="false">SUM(H21:K21)</f>
        <v>6</v>
      </c>
      <c r="H21" s="45" t="n">
        <v>4</v>
      </c>
      <c r="I21" s="46" t="n">
        <v>0</v>
      </c>
      <c r="J21" s="45" t="n">
        <v>1</v>
      </c>
      <c r="K21" s="47" t="n">
        <v>1</v>
      </c>
      <c r="L21" s="43" t="n">
        <f aca="false">SUM(M21:N21)</f>
        <v>542</v>
      </c>
      <c r="M21" s="48" t="n">
        <v>294</v>
      </c>
      <c r="N21" s="49" t="n">
        <v>248</v>
      </c>
      <c r="O21" s="50" t="n">
        <v>200</v>
      </c>
      <c r="P21" s="51" t="n">
        <v>185</v>
      </c>
      <c r="Q21" s="51" t="n">
        <v>157</v>
      </c>
      <c r="R21" s="52" t="n">
        <v>0</v>
      </c>
      <c r="S21" s="53" t="n">
        <f aca="false">L21-T21-U21-V21-W21-X21-Y21</f>
        <v>542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54" t="n">
        <v>0</v>
      </c>
      <c r="Z21" s="55"/>
      <c r="AA21" s="56"/>
      <c r="AB21" s="57"/>
    </row>
    <row r="22" customFormat="false" ht="11.1" hidden="false" customHeight="true" outlineLevel="0" collapsed="false">
      <c r="A22" s="41" t="s">
        <v>47</v>
      </c>
      <c r="B22" s="42"/>
      <c r="C22" s="43" t="n">
        <f aca="false">SUM(D22:E22)</f>
        <v>158</v>
      </c>
      <c r="D22" s="43" t="n">
        <v>101</v>
      </c>
      <c r="E22" s="43" t="n">
        <v>57</v>
      </c>
      <c r="F22" s="44" t="n">
        <v>61</v>
      </c>
      <c r="G22" s="43" t="n">
        <f aca="false">SUM(H22:K22)</f>
        <v>13</v>
      </c>
      <c r="H22" s="45" t="n">
        <v>8</v>
      </c>
      <c r="I22" s="46" t="n">
        <v>0</v>
      </c>
      <c r="J22" s="45" t="n">
        <v>3</v>
      </c>
      <c r="K22" s="47" t="n">
        <v>2</v>
      </c>
      <c r="L22" s="43" t="n">
        <f aca="false">SUM(M22:N22)</f>
        <v>2374</v>
      </c>
      <c r="M22" s="48" t="n">
        <v>993</v>
      </c>
      <c r="N22" s="49" t="n">
        <v>1381</v>
      </c>
      <c r="O22" s="50" t="n">
        <v>762</v>
      </c>
      <c r="P22" s="51" t="n">
        <v>767</v>
      </c>
      <c r="Q22" s="51" t="n">
        <v>766</v>
      </c>
      <c r="R22" s="60" t="n">
        <v>79</v>
      </c>
      <c r="S22" s="53" t="n">
        <f aca="false">L22-T22-U22-V22-W22-X22-Y22</f>
        <v>2175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61" t="n">
        <v>199</v>
      </c>
      <c r="Z22" s="62" t="s">
        <v>48</v>
      </c>
      <c r="AA22" s="56"/>
      <c r="AB22" s="57"/>
    </row>
    <row r="23" customFormat="false" ht="15.95" hidden="false" customHeight="true" outlineLevel="0" collapsed="false">
      <c r="A23" s="41" t="s">
        <v>49</v>
      </c>
      <c r="B23" s="42"/>
      <c r="C23" s="43" t="n">
        <f aca="false">SUM(D23:E23)</f>
        <v>59</v>
      </c>
      <c r="D23" s="43" t="n">
        <v>35</v>
      </c>
      <c r="E23" s="43" t="n">
        <v>24</v>
      </c>
      <c r="F23" s="44" t="n">
        <v>6</v>
      </c>
      <c r="G23" s="43" t="n">
        <f aca="false">SUM(H23:K23)</f>
        <v>7</v>
      </c>
      <c r="H23" s="45" t="n">
        <v>5</v>
      </c>
      <c r="I23" s="46" t="n">
        <v>0</v>
      </c>
      <c r="J23" s="45" t="n">
        <v>1</v>
      </c>
      <c r="K23" s="47" t="n">
        <v>1</v>
      </c>
      <c r="L23" s="43" t="n">
        <f aca="false">SUM(M23:N23)</f>
        <v>1025</v>
      </c>
      <c r="M23" s="48" t="n">
        <v>524</v>
      </c>
      <c r="N23" s="49" t="n">
        <v>501</v>
      </c>
      <c r="O23" s="50" t="n">
        <v>320</v>
      </c>
      <c r="P23" s="51" t="n">
        <v>353</v>
      </c>
      <c r="Q23" s="51" t="n">
        <v>352</v>
      </c>
      <c r="R23" s="52" t="n">
        <v>0</v>
      </c>
      <c r="S23" s="53" t="n">
        <f aca="false">L23-T23-U23-V23-W23-X23-Y23</f>
        <v>1025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54" t="n">
        <v>0</v>
      </c>
      <c r="Z23" s="55"/>
      <c r="AA23" s="56"/>
      <c r="AB23" s="57"/>
    </row>
    <row r="24" customFormat="false" ht="11.1" hidden="false" customHeight="true" outlineLevel="0" collapsed="false">
      <c r="A24" s="41" t="s">
        <v>50</v>
      </c>
      <c r="B24" s="42"/>
      <c r="C24" s="43" t="n">
        <f aca="false">SUM(D24:E24)</f>
        <v>54</v>
      </c>
      <c r="D24" s="43" t="n">
        <v>35</v>
      </c>
      <c r="E24" s="43" t="n">
        <v>19</v>
      </c>
      <c r="F24" s="44" t="n">
        <v>4</v>
      </c>
      <c r="G24" s="43" t="n">
        <f aca="false">SUM(H24:K24)</f>
        <v>7</v>
      </c>
      <c r="H24" s="45" t="n">
        <v>5</v>
      </c>
      <c r="I24" s="46" t="n">
        <v>0</v>
      </c>
      <c r="J24" s="45" t="n">
        <v>1</v>
      </c>
      <c r="K24" s="47" t="n">
        <v>1</v>
      </c>
      <c r="L24" s="43" t="n">
        <f aca="false">SUM(M24:N24)</f>
        <v>941</v>
      </c>
      <c r="M24" s="48" t="n">
        <v>433</v>
      </c>
      <c r="N24" s="49" t="n">
        <v>508</v>
      </c>
      <c r="O24" s="50" t="n">
        <v>321</v>
      </c>
      <c r="P24" s="51" t="n">
        <v>315</v>
      </c>
      <c r="Q24" s="51" t="n">
        <v>305</v>
      </c>
      <c r="R24" s="52" t="n">
        <v>0</v>
      </c>
      <c r="S24" s="53" t="n">
        <f aca="false">L24-T24-U24-V24-W24-X24-Y24</f>
        <v>941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54" t="n">
        <v>0</v>
      </c>
      <c r="Z24" s="55"/>
      <c r="AA24" s="56"/>
      <c r="AB24" s="57"/>
    </row>
    <row r="25" customFormat="false" ht="11.1" hidden="false" customHeight="true" outlineLevel="0" collapsed="false">
      <c r="A25" s="41" t="s">
        <v>51</v>
      </c>
      <c r="B25" s="42"/>
      <c r="C25" s="43" t="n">
        <f aca="false">SUM(D25:E25)</f>
        <v>59</v>
      </c>
      <c r="D25" s="43" t="n">
        <v>37</v>
      </c>
      <c r="E25" s="43" t="n">
        <v>22</v>
      </c>
      <c r="F25" s="44" t="n">
        <v>6</v>
      </c>
      <c r="G25" s="43" t="n">
        <f aca="false">SUM(H25:K25)</f>
        <v>7</v>
      </c>
      <c r="H25" s="45" t="n">
        <v>5</v>
      </c>
      <c r="I25" s="46" t="n">
        <v>0</v>
      </c>
      <c r="J25" s="45" t="n">
        <v>1</v>
      </c>
      <c r="K25" s="47" t="n">
        <v>1</v>
      </c>
      <c r="L25" s="43" t="n">
        <f aca="false">SUM(M25:N25)</f>
        <v>1083</v>
      </c>
      <c r="M25" s="48" t="n">
        <v>495</v>
      </c>
      <c r="N25" s="49" t="n">
        <v>588</v>
      </c>
      <c r="O25" s="50" t="n">
        <v>363</v>
      </c>
      <c r="P25" s="51" t="n">
        <v>359</v>
      </c>
      <c r="Q25" s="51" t="n">
        <v>361</v>
      </c>
      <c r="R25" s="52" t="n">
        <v>0</v>
      </c>
      <c r="S25" s="53" t="n">
        <f aca="false">L25-T25-U25-V25-W25-X25-Y25</f>
        <v>1083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54" t="n">
        <v>0</v>
      </c>
      <c r="Z25" s="55"/>
      <c r="AA25" s="56"/>
      <c r="AB25" s="57"/>
    </row>
    <row r="26" customFormat="false" ht="11.1" hidden="false" customHeight="true" outlineLevel="0" collapsed="false">
      <c r="A26" s="41" t="s">
        <v>52</v>
      </c>
      <c r="B26" s="42"/>
      <c r="C26" s="43" t="n">
        <f aca="false">SUM(D26:E26)</f>
        <v>54</v>
      </c>
      <c r="D26" s="43" t="n">
        <v>35</v>
      </c>
      <c r="E26" s="43" t="n">
        <v>19</v>
      </c>
      <c r="F26" s="44" t="n">
        <v>2</v>
      </c>
      <c r="G26" s="43" t="n">
        <f aca="false">SUM(H26:K26)</f>
        <v>6</v>
      </c>
      <c r="H26" s="45" t="n">
        <v>5</v>
      </c>
      <c r="I26" s="46" t="n">
        <v>0</v>
      </c>
      <c r="J26" s="45" t="n">
        <v>1</v>
      </c>
      <c r="K26" s="54" t="n">
        <v>0</v>
      </c>
      <c r="L26" s="43" t="n">
        <f aca="false">SUM(M26:N26)</f>
        <v>813</v>
      </c>
      <c r="M26" s="48" t="n">
        <v>405</v>
      </c>
      <c r="N26" s="49" t="n">
        <v>408</v>
      </c>
      <c r="O26" s="50" t="n">
        <v>280</v>
      </c>
      <c r="P26" s="51" t="n">
        <v>276</v>
      </c>
      <c r="Q26" s="51" t="n">
        <v>257</v>
      </c>
      <c r="R26" s="52" t="n">
        <v>0</v>
      </c>
      <c r="S26" s="53" t="n">
        <f aca="false">L26-T26-U26-V26-W26-X26-Y26</f>
        <v>813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54" t="n">
        <v>0</v>
      </c>
      <c r="Z26" s="55"/>
      <c r="AA26" s="56"/>
      <c r="AB26" s="57"/>
    </row>
    <row r="27" customFormat="false" ht="11.1" hidden="false" customHeight="true" outlineLevel="0" collapsed="false">
      <c r="A27" s="41" t="s">
        <v>53</v>
      </c>
      <c r="B27" s="42"/>
      <c r="C27" s="43" t="n">
        <f aca="false">SUM(D27:E27)</f>
        <v>64</v>
      </c>
      <c r="D27" s="43" t="n">
        <v>45</v>
      </c>
      <c r="E27" s="43" t="n">
        <v>19</v>
      </c>
      <c r="F27" s="44" t="n">
        <v>5</v>
      </c>
      <c r="G27" s="43" t="n">
        <f aca="false">SUM(H27:K27)</f>
        <v>8</v>
      </c>
      <c r="H27" s="45" t="n">
        <v>5</v>
      </c>
      <c r="I27" s="46" t="n">
        <v>0</v>
      </c>
      <c r="J27" s="45" t="n">
        <v>2</v>
      </c>
      <c r="K27" s="47" t="n">
        <v>1</v>
      </c>
      <c r="L27" s="43" t="n">
        <f aca="false">SUM(M27:N27)</f>
        <v>1093</v>
      </c>
      <c r="M27" s="48" t="n">
        <v>551</v>
      </c>
      <c r="N27" s="49" t="n">
        <v>542</v>
      </c>
      <c r="O27" s="50" t="n">
        <v>367</v>
      </c>
      <c r="P27" s="51" t="n">
        <v>363</v>
      </c>
      <c r="Q27" s="51" t="n">
        <v>363</v>
      </c>
      <c r="R27" s="52" t="n">
        <v>0</v>
      </c>
      <c r="S27" s="53" t="n">
        <f aca="false">L27-T27-U27-V27-W27-X27-Y27</f>
        <v>855</v>
      </c>
      <c r="T27" s="46" t="n">
        <v>0</v>
      </c>
      <c r="U27" s="46" t="n">
        <v>0</v>
      </c>
      <c r="V27" s="46" t="n">
        <v>0</v>
      </c>
      <c r="W27" s="46" t="n">
        <v>0</v>
      </c>
      <c r="X27" s="58" t="n">
        <v>117</v>
      </c>
      <c r="Y27" s="61" t="n">
        <v>121</v>
      </c>
      <c r="Z27" s="63" t="s">
        <v>54</v>
      </c>
      <c r="AA27" s="56"/>
      <c r="AB27" s="57"/>
    </row>
    <row r="28" customFormat="false" ht="15.95" hidden="false" customHeight="true" outlineLevel="0" collapsed="false">
      <c r="A28" s="41" t="s">
        <v>55</v>
      </c>
      <c r="B28" s="42"/>
      <c r="C28" s="43" t="n">
        <f aca="false">SUM(D28:E28)</f>
        <v>58</v>
      </c>
      <c r="D28" s="43" t="n">
        <v>35</v>
      </c>
      <c r="E28" s="43" t="n">
        <v>23</v>
      </c>
      <c r="F28" s="44" t="n">
        <v>7</v>
      </c>
      <c r="G28" s="43" t="n">
        <f aca="false">SUM(H28:K28)</f>
        <v>7</v>
      </c>
      <c r="H28" s="45" t="n">
        <v>5</v>
      </c>
      <c r="I28" s="46" t="n">
        <v>0</v>
      </c>
      <c r="J28" s="45" t="n">
        <v>1</v>
      </c>
      <c r="K28" s="47" t="n">
        <v>1</v>
      </c>
      <c r="L28" s="43" t="n">
        <f aca="false">SUM(M28:N28)</f>
        <v>1027</v>
      </c>
      <c r="M28" s="48" t="n">
        <v>447</v>
      </c>
      <c r="N28" s="49" t="n">
        <v>580</v>
      </c>
      <c r="O28" s="50" t="n">
        <v>320</v>
      </c>
      <c r="P28" s="51" t="n">
        <v>355</v>
      </c>
      <c r="Q28" s="51" t="n">
        <v>352</v>
      </c>
      <c r="R28" s="52" t="n">
        <v>0</v>
      </c>
      <c r="S28" s="53" t="n">
        <f aca="false">L28-T28-U28-V28-W28-X28-Y28</f>
        <v>1027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54" t="n">
        <v>0</v>
      </c>
      <c r="Z28" s="55"/>
      <c r="AA28" s="56"/>
      <c r="AB28" s="57"/>
    </row>
    <row r="29" customFormat="false" ht="11.1" hidden="false" customHeight="true" outlineLevel="0" collapsed="false">
      <c r="A29" s="41" t="s">
        <v>56</v>
      </c>
      <c r="B29" s="42"/>
      <c r="C29" s="43" t="n">
        <f aca="false">SUM(D29:E29)</f>
        <v>41</v>
      </c>
      <c r="D29" s="43" t="n">
        <v>29</v>
      </c>
      <c r="E29" s="43" t="n">
        <v>12</v>
      </c>
      <c r="F29" s="44" t="n">
        <v>5</v>
      </c>
      <c r="G29" s="43" t="n">
        <f aca="false">SUM(H29:K29)</f>
        <v>5</v>
      </c>
      <c r="H29" s="45" t="n">
        <v>4</v>
      </c>
      <c r="I29" s="46" t="n">
        <v>0</v>
      </c>
      <c r="J29" s="45" t="n">
        <v>1</v>
      </c>
      <c r="K29" s="54" t="n">
        <v>0</v>
      </c>
      <c r="L29" s="43" t="n">
        <f aca="false">SUM(M29:N29)</f>
        <v>550</v>
      </c>
      <c r="M29" s="48" t="n">
        <v>316</v>
      </c>
      <c r="N29" s="49" t="n">
        <v>234</v>
      </c>
      <c r="O29" s="50" t="n">
        <v>198</v>
      </c>
      <c r="P29" s="51" t="n">
        <v>180</v>
      </c>
      <c r="Q29" s="51" t="n">
        <v>172</v>
      </c>
      <c r="R29" s="52" t="n">
        <v>0</v>
      </c>
      <c r="S29" s="53" t="n">
        <f aca="false">L29-T29-U29-V29-W29-X29-Y29</f>
        <v>55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54" t="n">
        <v>0</v>
      </c>
      <c r="Z29" s="55"/>
      <c r="AA29" s="56"/>
      <c r="AB29" s="57"/>
    </row>
    <row r="30" customFormat="false" ht="11.1" hidden="false" customHeight="true" outlineLevel="0" collapsed="false">
      <c r="A30" s="41" t="s">
        <v>57</v>
      </c>
      <c r="B30" s="42"/>
      <c r="C30" s="43" t="n">
        <f aca="false">SUM(D30:E30)</f>
        <v>62</v>
      </c>
      <c r="D30" s="43" t="n">
        <v>43</v>
      </c>
      <c r="E30" s="43" t="n">
        <v>19</v>
      </c>
      <c r="F30" s="44" t="n">
        <v>7</v>
      </c>
      <c r="G30" s="43" t="n">
        <f aca="false">SUM(H30:K30)</f>
        <v>7</v>
      </c>
      <c r="H30" s="45" t="n">
        <v>5</v>
      </c>
      <c r="I30" s="46" t="n">
        <v>0</v>
      </c>
      <c r="J30" s="45" t="n">
        <v>1</v>
      </c>
      <c r="K30" s="47" t="n">
        <v>1</v>
      </c>
      <c r="L30" s="43" t="n">
        <f aca="false">SUM(M30:N30)</f>
        <v>1090</v>
      </c>
      <c r="M30" s="48" t="n">
        <v>597</v>
      </c>
      <c r="N30" s="49" t="n">
        <v>493</v>
      </c>
      <c r="O30" s="50" t="n">
        <v>364</v>
      </c>
      <c r="P30" s="51" t="n">
        <v>365</v>
      </c>
      <c r="Q30" s="51" t="n">
        <v>361</v>
      </c>
      <c r="R30" s="52" t="n">
        <v>0</v>
      </c>
      <c r="S30" s="53" t="n">
        <f aca="false">L30-T30-U30-V30-W30-X30-Y30</f>
        <v>109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54" t="n">
        <v>0</v>
      </c>
      <c r="Z30" s="55"/>
      <c r="AA30" s="56"/>
      <c r="AB30" s="57"/>
    </row>
    <row r="31" customFormat="false" ht="11.1" hidden="false" customHeight="true" outlineLevel="0" collapsed="false">
      <c r="A31" s="41" t="s">
        <v>58</v>
      </c>
      <c r="B31" s="42"/>
      <c r="C31" s="43" t="n">
        <f aca="false">SUM(D31:E31)</f>
        <v>59</v>
      </c>
      <c r="D31" s="43" t="n">
        <v>38</v>
      </c>
      <c r="E31" s="43" t="n">
        <v>21</v>
      </c>
      <c r="F31" s="44" t="n">
        <v>7</v>
      </c>
      <c r="G31" s="43" t="n">
        <f aca="false">SUM(H31:K31)</f>
        <v>7</v>
      </c>
      <c r="H31" s="45" t="n">
        <v>5</v>
      </c>
      <c r="I31" s="46" t="n">
        <v>0</v>
      </c>
      <c r="J31" s="45" t="n">
        <v>1</v>
      </c>
      <c r="K31" s="47" t="n">
        <v>1</v>
      </c>
      <c r="L31" s="43" t="n">
        <f aca="false">SUM(M31:N31)</f>
        <v>1075</v>
      </c>
      <c r="M31" s="48" t="n">
        <v>502</v>
      </c>
      <c r="N31" s="49" t="n">
        <v>573</v>
      </c>
      <c r="O31" s="50" t="n">
        <v>363</v>
      </c>
      <c r="P31" s="51" t="n">
        <v>361</v>
      </c>
      <c r="Q31" s="51" t="n">
        <v>351</v>
      </c>
      <c r="R31" s="52" t="n">
        <v>0</v>
      </c>
      <c r="S31" s="53" t="n">
        <f aca="false">L31-T31-U31-V31-W31-X31-Y31</f>
        <v>1075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54" t="n">
        <v>0</v>
      </c>
      <c r="Z31" s="55"/>
      <c r="AA31" s="56"/>
      <c r="AB31" s="57"/>
    </row>
    <row r="32" customFormat="false" ht="11.1" hidden="false" customHeight="true" outlineLevel="0" collapsed="false">
      <c r="A32" s="41" t="s">
        <v>59</v>
      </c>
      <c r="B32" s="42" t="s">
        <v>36</v>
      </c>
      <c r="C32" s="43" t="n">
        <f aca="false">SUM(D32:E32)</f>
        <v>74</v>
      </c>
      <c r="D32" s="43" t="n">
        <v>53</v>
      </c>
      <c r="E32" s="43" t="n">
        <v>21</v>
      </c>
      <c r="F32" s="44" t="n">
        <v>1</v>
      </c>
      <c r="G32" s="43" t="n">
        <f aca="false">SUM(H32:K32)</f>
        <v>9</v>
      </c>
      <c r="H32" s="45" t="n">
        <v>6</v>
      </c>
      <c r="I32" s="46" t="n">
        <v>0</v>
      </c>
      <c r="J32" s="45" t="n">
        <v>3</v>
      </c>
      <c r="K32" s="54" t="n">
        <v>0</v>
      </c>
      <c r="L32" s="43" t="n">
        <f aca="false">SUM(M32:N32)</f>
        <v>1089</v>
      </c>
      <c r="M32" s="64" t="n">
        <v>623</v>
      </c>
      <c r="N32" s="65" t="n">
        <v>466</v>
      </c>
      <c r="O32" s="66" t="n">
        <v>365</v>
      </c>
      <c r="P32" s="67" t="n">
        <v>364</v>
      </c>
      <c r="Q32" s="67" t="n">
        <v>360</v>
      </c>
      <c r="R32" s="52" t="n">
        <v>0</v>
      </c>
      <c r="S32" s="53" t="n">
        <f aca="false">L32-T32-U32-V32-W32-X32-Y32</f>
        <v>969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61" t="n">
        <v>120</v>
      </c>
      <c r="Z32" s="63" t="s">
        <v>60</v>
      </c>
      <c r="AA32" s="56"/>
      <c r="AB32" s="57"/>
    </row>
    <row r="33" customFormat="false" ht="15.95" hidden="false" customHeight="true" outlineLevel="0" collapsed="false">
      <c r="A33" s="41" t="s">
        <v>61</v>
      </c>
      <c r="B33" s="42"/>
      <c r="C33" s="43" t="n">
        <f aca="false">SUM(D33:E33)</f>
        <v>60</v>
      </c>
      <c r="D33" s="43" t="n">
        <v>40</v>
      </c>
      <c r="E33" s="43" t="n">
        <v>20</v>
      </c>
      <c r="F33" s="44" t="n">
        <v>6</v>
      </c>
      <c r="G33" s="43" t="n">
        <f aca="false">SUM(H33:K33)</f>
        <v>8</v>
      </c>
      <c r="H33" s="45" t="n">
        <v>5</v>
      </c>
      <c r="I33" s="46" t="n">
        <v>0</v>
      </c>
      <c r="J33" s="45" t="n">
        <v>3</v>
      </c>
      <c r="K33" s="54" t="n">
        <v>0</v>
      </c>
      <c r="L33" s="43" t="n">
        <f aca="false">SUM(M33:N33)</f>
        <v>963</v>
      </c>
      <c r="M33" s="64" t="n">
        <v>465</v>
      </c>
      <c r="N33" s="65" t="n">
        <v>498</v>
      </c>
      <c r="O33" s="66" t="n">
        <v>321</v>
      </c>
      <c r="P33" s="67" t="n">
        <v>324</v>
      </c>
      <c r="Q33" s="67" t="n">
        <v>318</v>
      </c>
      <c r="R33" s="52" t="n">
        <v>0</v>
      </c>
      <c r="S33" s="53" t="n">
        <f aca="false">L33-T33-U33-V33-W33-X33-Y33</f>
        <v>846</v>
      </c>
      <c r="T33" s="43" t="n">
        <v>117</v>
      </c>
      <c r="U33" s="46" t="n">
        <v>0</v>
      </c>
      <c r="V33" s="46" t="n">
        <v>0</v>
      </c>
      <c r="W33" s="46" t="n">
        <v>0</v>
      </c>
      <c r="X33" s="46" t="n">
        <v>0</v>
      </c>
      <c r="Y33" s="54" t="n">
        <v>0</v>
      </c>
      <c r="Z33" s="55"/>
      <c r="AA33" s="56"/>
      <c r="AB33" s="57"/>
    </row>
    <row r="34" customFormat="false" ht="11.1" hidden="false" customHeight="true" outlineLevel="0" collapsed="false">
      <c r="A34" s="41" t="s">
        <v>62</v>
      </c>
      <c r="B34" s="42"/>
      <c r="C34" s="43" t="n">
        <f aca="false">SUM(D34:E34)</f>
        <v>55</v>
      </c>
      <c r="D34" s="43" t="n">
        <v>36</v>
      </c>
      <c r="E34" s="43" t="n">
        <v>19</v>
      </c>
      <c r="F34" s="44" t="n">
        <v>3</v>
      </c>
      <c r="G34" s="43" t="n">
        <f aca="false">SUM(H34:K34)</f>
        <v>6</v>
      </c>
      <c r="H34" s="45" t="n">
        <v>5</v>
      </c>
      <c r="I34" s="46" t="n">
        <v>0</v>
      </c>
      <c r="J34" s="45" t="n">
        <v>1</v>
      </c>
      <c r="K34" s="54" t="n">
        <v>0</v>
      </c>
      <c r="L34" s="43" t="n">
        <f aca="false">SUM(M34:N34)</f>
        <v>963</v>
      </c>
      <c r="M34" s="64" t="n">
        <v>466</v>
      </c>
      <c r="N34" s="65" t="n">
        <v>497</v>
      </c>
      <c r="O34" s="66" t="n">
        <v>320</v>
      </c>
      <c r="P34" s="67" t="n">
        <v>322</v>
      </c>
      <c r="Q34" s="67" t="n">
        <v>321</v>
      </c>
      <c r="R34" s="52" t="n">
        <v>0</v>
      </c>
      <c r="S34" s="53" t="n">
        <f aca="false">L34-T34-U34-V34-W34-X34-Y34</f>
        <v>963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54" t="n">
        <v>0</v>
      </c>
      <c r="Z34" s="55"/>
      <c r="AA34" s="56"/>
      <c r="AB34" s="57"/>
    </row>
    <row r="35" customFormat="false" ht="11.1" hidden="false" customHeight="true" outlineLevel="0" collapsed="false">
      <c r="A35" s="41" t="s">
        <v>63</v>
      </c>
      <c r="B35" s="42"/>
      <c r="C35" s="43" t="n">
        <f aca="false">SUM(D35:E35)</f>
        <v>68</v>
      </c>
      <c r="D35" s="43" t="n">
        <v>45</v>
      </c>
      <c r="E35" s="43" t="n">
        <v>23</v>
      </c>
      <c r="F35" s="44" t="n">
        <v>8</v>
      </c>
      <c r="G35" s="43" t="n">
        <f aca="false">SUM(H35:K35)</f>
        <v>6</v>
      </c>
      <c r="H35" s="45" t="n">
        <v>5</v>
      </c>
      <c r="I35" s="46" t="n">
        <v>0</v>
      </c>
      <c r="J35" s="45" t="n">
        <v>1</v>
      </c>
      <c r="K35" s="54" t="n">
        <v>0</v>
      </c>
      <c r="L35" s="43" t="n">
        <f aca="false">SUM(M35:N35)</f>
        <v>996</v>
      </c>
      <c r="M35" s="64" t="n">
        <v>555</v>
      </c>
      <c r="N35" s="65" t="n">
        <v>441</v>
      </c>
      <c r="O35" s="66" t="n">
        <v>320</v>
      </c>
      <c r="P35" s="67" t="n">
        <v>318</v>
      </c>
      <c r="Q35" s="67" t="n">
        <v>358</v>
      </c>
      <c r="R35" s="52" t="n">
        <v>0</v>
      </c>
      <c r="S35" s="53" t="n">
        <f aca="false">L35-T35-U35-V35-W35-X35-Y35</f>
        <v>996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54" t="n">
        <v>0</v>
      </c>
      <c r="Z35" s="55"/>
      <c r="AA35" s="56"/>
      <c r="AB35" s="57"/>
    </row>
    <row r="36" customFormat="false" ht="11.1" hidden="false" customHeight="true" outlineLevel="0" collapsed="false">
      <c r="A36" s="41" t="s">
        <v>64</v>
      </c>
      <c r="B36" s="42"/>
      <c r="C36" s="43" t="n">
        <f aca="false">SUM(D36:E36)</f>
        <v>58</v>
      </c>
      <c r="D36" s="43" t="n">
        <v>45</v>
      </c>
      <c r="E36" s="43" t="n">
        <v>13</v>
      </c>
      <c r="F36" s="44" t="n">
        <v>5</v>
      </c>
      <c r="G36" s="43" t="n">
        <f aca="false">SUM(H36:K36)</f>
        <v>7</v>
      </c>
      <c r="H36" s="45" t="n">
        <v>5</v>
      </c>
      <c r="I36" s="46" t="n">
        <v>0</v>
      </c>
      <c r="J36" s="45" t="n">
        <v>1</v>
      </c>
      <c r="K36" s="47" t="n">
        <v>1</v>
      </c>
      <c r="L36" s="43" t="n">
        <f aca="false">SUM(M36:N36)</f>
        <v>1018</v>
      </c>
      <c r="M36" s="64" t="n">
        <v>583</v>
      </c>
      <c r="N36" s="65" t="n">
        <v>435</v>
      </c>
      <c r="O36" s="66" t="n">
        <v>368</v>
      </c>
      <c r="P36" s="67" t="n">
        <v>326</v>
      </c>
      <c r="Q36" s="67" t="n">
        <v>324</v>
      </c>
      <c r="R36" s="52" t="n">
        <v>0</v>
      </c>
      <c r="S36" s="53" t="n">
        <f aca="false">L36-T36-U36-V36-W36-X36-Y36</f>
        <v>1018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54" t="n">
        <v>0</v>
      </c>
      <c r="Z36" s="55"/>
      <c r="AA36" s="56"/>
      <c r="AB36" s="57"/>
    </row>
    <row r="37" customFormat="false" ht="11.1" hidden="false" customHeight="true" outlineLevel="0" collapsed="false">
      <c r="A37" s="41" t="s">
        <v>65</v>
      </c>
      <c r="B37" s="42"/>
      <c r="C37" s="43" t="n">
        <f aca="false">SUM(D37:E37)</f>
        <v>58</v>
      </c>
      <c r="D37" s="43" t="n">
        <v>34</v>
      </c>
      <c r="E37" s="43" t="n">
        <v>24</v>
      </c>
      <c r="F37" s="44" t="n">
        <v>7</v>
      </c>
      <c r="G37" s="43" t="n">
        <f aca="false">SUM(H37:K37)</f>
        <v>6</v>
      </c>
      <c r="H37" s="45" t="n">
        <v>5</v>
      </c>
      <c r="I37" s="46" t="n">
        <v>0</v>
      </c>
      <c r="J37" s="45" t="n">
        <v>1</v>
      </c>
      <c r="K37" s="54" t="n">
        <v>0</v>
      </c>
      <c r="L37" s="43" t="n">
        <f aca="false">SUM(M37:N37)</f>
        <v>1007</v>
      </c>
      <c r="M37" s="64" t="n">
        <v>477</v>
      </c>
      <c r="N37" s="65" t="n">
        <v>530</v>
      </c>
      <c r="O37" s="66" t="n">
        <v>323</v>
      </c>
      <c r="P37" s="67" t="n">
        <v>322</v>
      </c>
      <c r="Q37" s="67" t="n">
        <v>362</v>
      </c>
      <c r="R37" s="52" t="n">
        <v>0</v>
      </c>
      <c r="S37" s="53" t="n">
        <f aca="false">L37-T37-U37-V37-W37-X37-Y37</f>
        <v>1007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54" t="n">
        <v>0</v>
      </c>
      <c r="Z37" s="55"/>
      <c r="AA37" s="56"/>
      <c r="AB37" s="57"/>
    </row>
    <row r="38" customFormat="false" ht="9.95" hidden="false" customHeight="true" outlineLevel="0" collapsed="false">
      <c r="A38" s="41" t="s">
        <v>66</v>
      </c>
      <c r="B38" s="42"/>
      <c r="C38" s="43" t="n">
        <f aca="false">SUM(D38:E38)</f>
        <v>49</v>
      </c>
      <c r="D38" s="43" t="n">
        <v>38</v>
      </c>
      <c r="E38" s="43" t="n">
        <v>11</v>
      </c>
      <c r="F38" s="44" t="n">
        <v>8</v>
      </c>
      <c r="G38" s="43" t="n">
        <f aca="false">SUM(H38:K38)</f>
        <v>5</v>
      </c>
      <c r="H38" s="45" t="n">
        <v>4</v>
      </c>
      <c r="I38" s="46" t="n">
        <v>0</v>
      </c>
      <c r="J38" s="68" t="n">
        <v>1</v>
      </c>
      <c r="K38" s="54" t="n">
        <v>0</v>
      </c>
      <c r="L38" s="43" t="n">
        <f aca="false">SUM(M38:N38)</f>
        <v>697</v>
      </c>
      <c r="M38" s="64" t="n">
        <v>406</v>
      </c>
      <c r="N38" s="65" t="n">
        <v>291</v>
      </c>
      <c r="O38" s="66" t="n">
        <v>242</v>
      </c>
      <c r="P38" s="67" t="n">
        <v>237</v>
      </c>
      <c r="Q38" s="67" t="n">
        <v>218</v>
      </c>
      <c r="R38" s="52" t="n">
        <v>0</v>
      </c>
      <c r="S38" s="53" t="n">
        <f aca="false">L38-T38-U38-V38-W38-X38-Y38</f>
        <v>697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54" t="n">
        <v>0</v>
      </c>
      <c r="Z38" s="55"/>
      <c r="AA38" s="56"/>
      <c r="AB38" s="57"/>
    </row>
    <row r="39" customFormat="false" ht="9.95" hidden="false" customHeight="true" outlineLevel="0" collapsed="false">
      <c r="A39" s="41" t="s">
        <v>67</v>
      </c>
      <c r="B39" s="42"/>
      <c r="C39" s="43" t="n">
        <f aca="false">SUM(D39:E39)</f>
        <v>50</v>
      </c>
      <c r="D39" s="43" t="n">
        <v>34</v>
      </c>
      <c r="E39" s="43" t="n">
        <v>16</v>
      </c>
      <c r="F39" s="44" t="n">
        <v>9</v>
      </c>
      <c r="G39" s="43" t="n">
        <f aca="false">SUM(H39:K39)</f>
        <v>6</v>
      </c>
      <c r="H39" s="45" t="n">
        <v>4</v>
      </c>
      <c r="I39" s="46" t="n">
        <v>0</v>
      </c>
      <c r="J39" s="68" t="n">
        <v>1</v>
      </c>
      <c r="K39" s="47" t="n">
        <v>1</v>
      </c>
      <c r="L39" s="43" t="n">
        <f aca="false">SUM(M39:N39)</f>
        <v>698</v>
      </c>
      <c r="M39" s="64" t="n">
        <v>306</v>
      </c>
      <c r="N39" s="65" t="n">
        <v>392</v>
      </c>
      <c r="O39" s="66" t="n">
        <v>240</v>
      </c>
      <c r="P39" s="67" t="n">
        <v>234</v>
      </c>
      <c r="Q39" s="67" t="n">
        <v>224</v>
      </c>
      <c r="R39" s="52" t="n">
        <v>0</v>
      </c>
      <c r="S39" s="53" t="n">
        <f aca="false">L39-T39-U39-V39-W39-X39-Y39</f>
        <v>698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54" t="n">
        <v>0</v>
      </c>
      <c r="Z39" s="55"/>
      <c r="AA39" s="56"/>
      <c r="AB39" s="57"/>
    </row>
    <row r="40" customFormat="false" ht="9.95" hidden="false" customHeight="true" outlineLevel="0" collapsed="false">
      <c r="A40" s="41" t="s">
        <v>68</v>
      </c>
      <c r="B40" s="42"/>
      <c r="C40" s="43" t="n">
        <f aca="false">SUM(D40:E40)</f>
        <v>49</v>
      </c>
      <c r="D40" s="43" t="n">
        <v>32</v>
      </c>
      <c r="E40" s="43" t="n">
        <v>17</v>
      </c>
      <c r="F40" s="44" t="n">
        <v>8</v>
      </c>
      <c r="G40" s="43" t="n">
        <f aca="false">SUM(H40:K40)</f>
        <v>6</v>
      </c>
      <c r="H40" s="45" t="n">
        <v>4</v>
      </c>
      <c r="I40" s="46" t="n">
        <v>0</v>
      </c>
      <c r="J40" s="68" t="n">
        <v>1</v>
      </c>
      <c r="K40" s="69" t="n">
        <v>1</v>
      </c>
      <c r="L40" s="43" t="n">
        <f aca="false">SUM(M40:N40)</f>
        <v>623</v>
      </c>
      <c r="M40" s="64" t="n">
        <v>350</v>
      </c>
      <c r="N40" s="65" t="n">
        <v>273</v>
      </c>
      <c r="O40" s="66" t="n">
        <v>239</v>
      </c>
      <c r="P40" s="67" t="n">
        <v>196</v>
      </c>
      <c r="Q40" s="67" t="n">
        <v>188</v>
      </c>
      <c r="R40" s="52" t="n">
        <v>0</v>
      </c>
      <c r="S40" s="53" t="n">
        <f aca="false">L40-T40-U40-V40-W40-X40-Y40</f>
        <v>623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54" t="n">
        <v>0</v>
      </c>
      <c r="Z40" s="55"/>
      <c r="AA40" s="56"/>
      <c r="AB40" s="57"/>
    </row>
    <row r="41" customFormat="false" ht="9.95" hidden="false" customHeight="true" outlineLevel="0" collapsed="false">
      <c r="A41" s="41" t="s">
        <v>69</v>
      </c>
      <c r="B41" s="42"/>
      <c r="C41" s="43" t="n">
        <f aca="false">SUM(D41:E41)</f>
        <v>46</v>
      </c>
      <c r="D41" s="43" t="n">
        <v>32</v>
      </c>
      <c r="E41" s="43" t="n">
        <v>14</v>
      </c>
      <c r="F41" s="44" t="n">
        <v>6</v>
      </c>
      <c r="G41" s="43" t="n">
        <f aca="false">SUM(H41:K41)</f>
        <v>5</v>
      </c>
      <c r="H41" s="45" t="n">
        <v>4</v>
      </c>
      <c r="I41" s="46" t="n">
        <v>0</v>
      </c>
      <c r="J41" s="68" t="n">
        <v>1</v>
      </c>
      <c r="K41" s="54" t="n">
        <v>0</v>
      </c>
      <c r="L41" s="43" t="n">
        <f aca="false">SUM(M41:N41)</f>
        <v>682</v>
      </c>
      <c r="M41" s="64" t="n">
        <v>373</v>
      </c>
      <c r="N41" s="65" t="n">
        <v>309</v>
      </c>
      <c r="O41" s="66" t="n">
        <v>240</v>
      </c>
      <c r="P41" s="67" t="n">
        <v>228</v>
      </c>
      <c r="Q41" s="67" t="n">
        <v>214</v>
      </c>
      <c r="R41" s="52" t="n">
        <v>0</v>
      </c>
      <c r="S41" s="53" t="n">
        <f aca="false">L41-T41-U41-V41-W41-X41-Y41</f>
        <v>682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54" t="n">
        <v>0</v>
      </c>
      <c r="Z41" s="55"/>
      <c r="AA41" s="56"/>
      <c r="AB41" s="57"/>
    </row>
    <row r="42" customFormat="false" ht="9.95" hidden="false" customHeight="true" outlineLevel="0" collapsed="false">
      <c r="A42" s="41" t="s">
        <v>70</v>
      </c>
      <c r="B42" s="42" t="s">
        <v>36</v>
      </c>
      <c r="C42" s="43" t="n">
        <f aca="false">SUM(D42:E42)</f>
        <v>55</v>
      </c>
      <c r="D42" s="43" t="n">
        <v>45</v>
      </c>
      <c r="E42" s="43" t="n">
        <v>10</v>
      </c>
      <c r="F42" s="44" t="n">
        <v>5</v>
      </c>
      <c r="G42" s="43" t="n">
        <f aca="false">SUM(H42:K42)</f>
        <v>16</v>
      </c>
      <c r="H42" s="45" t="n">
        <v>5</v>
      </c>
      <c r="I42" s="46" t="n">
        <v>0</v>
      </c>
      <c r="J42" s="68" t="n">
        <v>11</v>
      </c>
      <c r="K42" s="54" t="n">
        <v>0</v>
      </c>
      <c r="L42" s="43" t="n">
        <f aca="false">SUM(M42:N42)</f>
        <v>719</v>
      </c>
      <c r="M42" s="64" t="n">
        <v>586</v>
      </c>
      <c r="N42" s="65" t="n">
        <v>133</v>
      </c>
      <c r="O42" s="66" t="n">
        <v>274</v>
      </c>
      <c r="P42" s="67" t="n">
        <v>221</v>
      </c>
      <c r="Q42" s="67" t="n">
        <v>224</v>
      </c>
      <c r="R42" s="52" t="n">
        <v>0</v>
      </c>
      <c r="S42" s="59" t="n">
        <v>0</v>
      </c>
      <c r="T42" s="46" t="n">
        <v>0</v>
      </c>
      <c r="U42" s="43" t="n">
        <v>719</v>
      </c>
      <c r="V42" s="46" t="n">
        <v>0</v>
      </c>
      <c r="W42" s="46" t="n">
        <v>0</v>
      </c>
      <c r="X42" s="46" t="n">
        <v>0</v>
      </c>
      <c r="Y42" s="54" t="n">
        <v>0</v>
      </c>
      <c r="Z42" s="55"/>
      <c r="AA42" s="56"/>
      <c r="AB42" s="57"/>
    </row>
    <row r="43" s="40" customFormat="true" ht="14.45" hidden="false" customHeight="true" outlineLevel="0" collapsed="false">
      <c r="A43" s="41" t="s">
        <v>71</v>
      </c>
      <c r="B43" s="42"/>
      <c r="C43" s="43" t="n">
        <f aca="false">SUM(D43:E43)</f>
        <v>55</v>
      </c>
      <c r="D43" s="43" t="n">
        <v>39</v>
      </c>
      <c r="E43" s="43" t="n">
        <v>16</v>
      </c>
      <c r="F43" s="44" t="n">
        <v>1</v>
      </c>
      <c r="G43" s="43" t="n">
        <f aca="false">SUM(H43:K43)</f>
        <v>7</v>
      </c>
      <c r="H43" s="45" t="n">
        <v>5</v>
      </c>
      <c r="I43" s="46" t="n">
        <v>0</v>
      </c>
      <c r="J43" s="68" t="n">
        <v>1</v>
      </c>
      <c r="K43" s="47" t="n">
        <v>1</v>
      </c>
      <c r="L43" s="43" t="n">
        <f aca="false">SUM(M43:N43)</f>
        <v>957</v>
      </c>
      <c r="M43" s="64" t="n">
        <v>459</v>
      </c>
      <c r="N43" s="65" t="n">
        <v>498</v>
      </c>
      <c r="O43" s="66" t="n">
        <v>323</v>
      </c>
      <c r="P43" s="67" t="n">
        <v>316</v>
      </c>
      <c r="Q43" s="67" t="n">
        <v>318</v>
      </c>
      <c r="R43" s="52" t="n">
        <v>0</v>
      </c>
      <c r="S43" s="53" t="n">
        <f aca="false">L43-T43-U43-V43-W43-X43-Y43</f>
        <v>957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54" t="n">
        <v>0</v>
      </c>
      <c r="Z43" s="55"/>
      <c r="AA43" s="56"/>
      <c r="AB43" s="57"/>
    </row>
    <row r="44" s="40" customFormat="true" ht="9.95" hidden="false" customHeight="true" outlineLevel="0" collapsed="false">
      <c r="A44" s="41" t="s">
        <v>72</v>
      </c>
      <c r="B44" s="42"/>
      <c r="C44" s="43" t="n">
        <f aca="false">SUM(D44:E44)</f>
        <v>54</v>
      </c>
      <c r="D44" s="43" t="n">
        <v>33</v>
      </c>
      <c r="E44" s="43" t="n">
        <v>21</v>
      </c>
      <c r="F44" s="44" t="n">
        <v>3</v>
      </c>
      <c r="G44" s="43" t="n">
        <f aca="false">SUM(H44:K44)</f>
        <v>7</v>
      </c>
      <c r="H44" s="45" t="n">
        <v>5</v>
      </c>
      <c r="I44" s="46" t="n">
        <v>0</v>
      </c>
      <c r="J44" s="68" t="n">
        <v>1</v>
      </c>
      <c r="K44" s="47" t="n">
        <v>1</v>
      </c>
      <c r="L44" s="43" t="n">
        <f aca="false">SUM(M44:N44)</f>
        <v>969</v>
      </c>
      <c r="M44" s="64" t="n">
        <v>437</v>
      </c>
      <c r="N44" s="65" t="n">
        <v>532</v>
      </c>
      <c r="O44" s="66" t="n">
        <v>323</v>
      </c>
      <c r="P44" s="67" t="n">
        <v>324</v>
      </c>
      <c r="Q44" s="67" t="n">
        <v>322</v>
      </c>
      <c r="R44" s="52" t="n">
        <v>0</v>
      </c>
      <c r="S44" s="53" t="n">
        <f aca="false">L44-T44-U44-V44-W44-X44-Y44</f>
        <v>969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54" t="n">
        <v>0</v>
      </c>
      <c r="Z44" s="55"/>
      <c r="AA44" s="56"/>
      <c r="AB44" s="57"/>
    </row>
    <row r="45" customFormat="false" ht="9.95" hidden="false" customHeight="true" outlineLevel="0" collapsed="false">
      <c r="A45" s="41" t="s">
        <v>73</v>
      </c>
      <c r="B45" s="42" t="s">
        <v>36</v>
      </c>
      <c r="C45" s="43" t="n">
        <f aca="false">SUM(D45:E45)</f>
        <v>43</v>
      </c>
      <c r="D45" s="43" t="n">
        <v>30</v>
      </c>
      <c r="E45" s="43" t="n">
        <v>13</v>
      </c>
      <c r="F45" s="44" t="n">
        <v>5</v>
      </c>
      <c r="G45" s="43" t="n">
        <f aca="false">SUM(H45:K45)</f>
        <v>5</v>
      </c>
      <c r="H45" s="45" t="n">
        <v>4</v>
      </c>
      <c r="I45" s="46" t="n">
        <v>0</v>
      </c>
      <c r="J45" s="68" t="n">
        <v>1</v>
      </c>
      <c r="K45" s="54" t="n">
        <v>0</v>
      </c>
      <c r="L45" s="43" t="n">
        <f aca="false">SUM(M45:N45)</f>
        <v>477</v>
      </c>
      <c r="M45" s="64" t="n">
        <v>293</v>
      </c>
      <c r="N45" s="65" t="n">
        <v>184</v>
      </c>
      <c r="O45" s="66" t="n">
        <v>167</v>
      </c>
      <c r="P45" s="67" t="n">
        <v>149</v>
      </c>
      <c r="Q45" s="67" t="n">
        <v>161</v>
      </c>
      <c r="R45" s="52" t="n">
        <v>0</v>
      </c>
      <c r="S45" s="53" t="n">
        <f aca="false">L45-T45-U45-V45-W45-X45-Y45</f>
        <v>477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54" t="n">
        <v>0</v>
      </c>
      <c r="Z45" s="55"/>
      <c r="AA45" s="56"/>
      <c r="AB45" s="57"/>
    </row>
    <row r="46" customFormat="false" ht="9.95" hidden="false" customHeight="true" outlineLevel="0" collapsed="false">
      <c r="A46" s="41" t="s">
        <v>74</v>
      </c>
      <c r="B46" s="42"/>
      <c r="C46" s="43" t="n">
        <f aca="false">SUM(D46:E46)</f>
        <v>62</v>
      </c>
      <c r="D46" s="43" t="n">
        <v>36</v>
      </c>
      <c r="E46" s="43" t="n">
        <v>26</v>
      </c>
      <c r="F46" s="44" t="n">
        <v>10</v>
      </c>
      <c r="G46" s="43" t="n">
        <f aca="false">SUM(H46:K46)</f>
        <v>6</v>
      </c>
      <c r="H46" s="45" t="n">
        <v>5</v>
      </c>
      <c r="I46" s="46" t="n">
        <v>0</v>
      </c>
      <c r="J46" s="68" t="n">
        <v>1</v>
      </c>
      <c r="K46" s="54" t="n">
        <v>0</v>
      </c>
      <c r="L46" s="43" t="n">
        <f aca="false">SUM(M46:N46)</f>
        <v>1076</v>
      </c>
      <c r="M46" s="64" t="n">
        <v>441</v>
      </c>
      <c r="N46" s="65" t="n">
        <v>635</v>
      </c>
      <c r="O46" s="66" t="n">
        <v>359</v>
      </c>
      <c r="P46" s="67" t="n">
        <v>361</v>
      </c>
      <c r="Q46" s="67" t="n">
        <v>356</v>
      </c>
      <c r="R46" s="52" t="n">
        <v>0</v>
      </c>
      <c r="S46" s="53" t="n">
        <f aca="false">L46-T46-U46-V46-W46-X46-Y46</f>
        <v>1076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54" t="n">
        <v>0</v>
      </c>
      <c r="Z46" s="55"/>
      <c r="AA46" s="56"/>
      <c r="AB46" s="57"/>
    </row>
    <row r="47" customFormat="false" ht="9.95" hidden="false" customHeight="true" outlineLevel="0" collapsed="false">
      <c r="A47" s="41" t="s">
        <v>75</v>
      </c>
      <c r="B47" s="42"/>
      <c r="C47" s="43" t="n">
        <f aca="false">SUM(D47:E47)</f>
        <v>59</v>
      </c>
      <c r="D47" s="43" t="n">
        <v>38</v>
      </c>
      <c r="E47" s="43" t="n">
        <v>21</v>
      </c>
      <c r="F47" s="44" t="n">
        <v>8</v>
      </c>
      <c r="G47" s="43" t="n">
        <f aca="false">SUM(H47:K47)</f>
        <v>6</v>
      </c>
      <c r="H47" s="45" t="n">
        <v>5</v>
      </c>
      <c r="I47" s="46" t="n">
        <v>0</v>
      </c>
      <c r="J47" s="68" t="n">
        <v>1</v>
      </c>
      <c r="K47" s="54" t="n">
        <v>0</v>
      </c>
      <c r="L47" s="43" t="n">
        <f aca="false">SUM(M47:N47)</f>
        <v>996</v>
      </c>
      <c r="M47" s="64" t="n">
        <v>433</v>
      </c>
      <c r="N47" s="65" t="n">
        <v>563</v>
      </c>
      <c r="O47" s="66" t="n">
        <v>323</v>
      </c>
      <c r="P47" s="67" t="n">
        <v>318</v>
      </c>
      <c r="Q47" s="67" t="n">
        <v>355</v>
      </c>
      <c r="R47" s="52" t="n">
        <v>0</v>
      </c>
      <c r="S47" s="53" t="n">
        <f aca="false">L47-T47-U47-V47-W47-X47-Y47</f>
        <v>996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54" t="n">
        <v>0</v>
      </c>
      <c r="Z47" s="55"/>
      <c r="AA47" s="56"/>
      <c r="AB47" s="57"/>
    </row>
    <row r="48" customFormat="false" ht="14.45" hidden="false" customHeight="true" outlineLevel="0" collapsed="false">
      <c r="A48" s="41" t="s">
        <v>76</v>
      </c>
      <c r="B48" s="42"/>
      <c r="C48" s="43" t="n">
        <f aca="false">SUM(D48:E48)</f>
        <v>56</v>
      </c>
      <c r="D48" s="43" t="n">
        <v>38</v>
      </c>
      <c r="E48" s="43" t="n">
        <v>18</v>
      </c>
      <c r="F48" s="44" t="n">
        <v>6</v>
      </c>
      <c r="G48" s="43" t="n">
        <f aca="false">SUM(H48:K48)</f>
        <v>7</v>
      </c>
      <c r="H48" s="45" t="n">
        <v>5</v>
      </c>
      <c r="I48" s="46" t="n">
        <v>0</v>
      </c>
      <c r="J48" s="68" t="n">
        <v>1</v>
      </c>
      <c r="K48" s="47" t="n">
        <v>1</v>
      </c>
      <c r="L48" s="43" t="n">
        <f aca="false">SUM(M48:N48)</f>
        <v>984</v>
      </c>
      <c r="M48" s="64" t="n">
        <v>438</v>
      </c>
      <c r="N48" s="65" t="n">
        <v>546</v>
      </c>
      <c r="O48" s="66" t="n">
        <v>320</v>
      </c>
      <c r="P48" s="67" t="n">
        <v>311</v>
      </c>
      <c r="Q48" s="67" t="n">
        <v>353</v>
      </c>
      <c r="R48" s="52" t="n">
        <v>0</v>
      </c>
      <c r="S48" s="53" t="n">
        <f aca="false">L48-T48-U48-V48-W48-X48-Y48</f>
        <v>984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54" t="n">
        <v>0</v>
      </c>
      <c r="Z48" s="55"/>
      <c r="AA48" s="56"/>
      <c r="AB48" s="57"/>
    </row>
    <row r="49" customFormat="false" ht="9.95" hidden="false" customHeight="true" outlineLevel="0" collapsed="false">
      <c r="A49" s="41" t="s">
        <v>77</v>
      </c>
      <c r="B49" s="42"/>
      <c r="C49" s="43" t="n">
        <f aca="false">SUM(D49:E49)</f>
        <v>46</v>
      </c>
      <c r="D49" s="43" t="n">
        <v>30</v>
      </c>
      <c r="E49" s="43" t="n">
        <v>16</v>
      </c>
      <c r="F49" s="44" t="n">
        <v>6</v>
      </c>
      <c r="G49" s="43" t="n">
        <f aca="false">SUM(H49:K49)</f>
        <v>6</v>
      </c>
      <c r="H49" s="45" t="n">
        <v>4</v>
      </c>
      <c r="I49" s="46" t="n">
        <v>0</v>
      </c>
      <c r="J49" s="68" t="n">
        <v>1</v>
      </c>
      <c r="K49" s="47" t="n">
        <v>1</v>
      </c>
      <c r="L49" s="43" t="n">
        <f aca="false">SUM(M49:N49)</f>
        <v>713</v>
      </c>
      <c r="M49" s="64" t="n">
        <v>360</v>
      </c>
      <c r="N49" s="65" t="n">
        <v>353</v>
      </c>
      <c r="O49" s="66" t="n">
        <v>240</v>
      </c>
      <c r="P49" s="67" t="n">
        <v>240</v>
      </c>
      <c r="Q49" s="67" t="n">
        <v>233</v>
      </c>
      <c r="R49" s="52" t="n">
        <v>0</v>
      </c>
      <c r="S49" s="53" t="n">
        <f aca="false">L49-T49-U49-V49-W49-X49-Y49</f>
        <v>713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54" t="n">
        <v>0</v>
      </c>
      <c r="Z49" s="55"/>
      <c r="AA49" s="56"/>
      <c r="AB49" s="57"/>
    </row>
    <row r="50" customFormat="false" ht="9.95" hidden="false" customHeight="true" outlineLevel="0" collapsed="false">
      <c r="A50" s="41" t="s">
        <v>78</v>
      </c>
      <c r="B50" s="42"/>
      <c r="C50" s="43" t="n">
        <f aca="false">SUM(D50:E50)</f>
        <v>41</v>
      </c>
      <c r="D50" s="43" t="n">
        <v>25</v>
      </c>
      <c r="E50" s="43" t="n">
        <v>16</v>
      </c>
      <c r="F50" s="44" t="n">
        <v>5</v>
      </c>
      <c r="G50" s="43" t="n">
        <f aca="false">SUM(H50:K50)</f>
        <v>6</v>
      </c>
      <c r="H50" s="45" t="n">
        <v>4</v>
      </c>
      <c r="I50" s="46" t="n">
        <v>0</v>
      </c>
      <c r="J50" s="68" t="n">
        <v>1</v>
      </c>
      <c r="K50" s="47" t="n">
        <v>1</v>
      </c>
      <c r="L50" s="43" t="n">
        <f aca="false">SUM(M50:N50)</f>
        <v>393</v>
      </c>
      <c r="M50" s="64" t="n">
        <v>231</v>
      </c>
      <c r="N50" s="65" t="n">
        <v>162</v>
      </c>
      <c r="O50" s="66" t="n">
        <v>156</v>
      </c>
      <c r="P50" s="67" t="n">
        <v>131</v>
      </c>
      <c r="Q50" s="67" t="n">
        <v>106</v>
      </c>
      <c r="R50" s="52" t="n">
        <v>0</v>
      </c>
      <c r="S50" s="53" t="n">
        <f aca="false">L50-T50-U50-V50-W50-X50-Y50</f>
        <v>393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54" t="n">
        <v>0</v>
      </c>
      <c r="Z50" s="55"/>
      <c r="AA50" s="56"/>
      <c r="AB50" s="57"/>
    </row>
    <row r="51" customFormat="false" ht="9.95" hidden="false" customHeight="true" outlineLevel="0" collapsed="false">
      <c r="A51" s="41" t="s">
        <v>79</v>
      </c>
      <c r="B51" s="42"/>
      <c r="C51" s="43" t="n">
        <f aca="false">SUM(D51:E51)</f>
        <v>55</v>
      </c>
      <c r="D51" s="43" t="n">
        <v>39</v>
      </c>
      <c r="E51" s="43" t="n">
        <v>16</v>
      </c>
      <c r="F51" s="44" t="n">
        <v>2</v>
      </c>
      <c r="G51" s="43" t="n">
        <f aca="false">SUM(H51:K51)</f>
        <v>6</v>
      </c>
      <c r="H51" s="45" t="n">
        <v>5</v>
      </c>
      <c r="I51" s="46" t="n">
        <v>0</v>
      </c>
      <c r="J51" s="68" t="n">
        <v>1</v>
      </c>
      <c r="K51" s="54" t="n">
        <v>0</v>
      </c>
      <c r="L51" s="43" t="n">
        <f aca="false">SUM(M51:N51)</f>
        <v>971</v>
      </c>
      <c r="M51" s="64" t="n">
        <v>379</v>
      </c>
      <c r="N51" s="65" t="n">
        <v>592</v>
      </c>
      <c r="O51" s="66" t="n">
        <v>324</v>
      </c>
      <c r="P51" s="67" t="n">
        <v>323</v>
      </c>
      <c r="Q51" s="67" t="n">
        <v>324</v>
      </c>
      <c r="R51" s="52" t="n">
        <v>0</v>
      </c>
      <c r="S51" s="53" t="n">
        <f aca="false">L51-T51-U51-V51-W51-X51-Y51</f>
        <v>971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54" t="n">
        <v>0</v>
      </c>
      <c r="Z51" s="55"/>
      <c r="AA51" s="56"/>
      <c r="AB51" s="57"/>
    </row>
    <row r="52" customFormat="false" ht="9.95" hidden="false" customHeight="true" outlineLevel="0" collapsed="false">
      <c r="A52" s="41" t="s">
        <v>80</v>
      </c>
      <c r="B52" s="42"/>
      <c r="C52" s="43" t="n">
        <f aca="false">SUM(D52:E52)</f>
        <v>49</v>
      </c>
      <c r="D52" s="43" t="n">
        <v>32</v>
      </c>
      <c r="E52" s="43" t="n">
        <v>17</v>
      </c>
      <c r="F52" s="44" t="n">
        <v>8</v>
      </c>
      <c r="G52" s="43" t="n">
        <f aca="false">SUM(H52:K52)</f>
        <v>5</v>
      </c>
      <c r="H52" s="45" t="n">
        <v>4</v>
      </c>
      <c r="I52" s="46" t="n">
        <v>0</v>
      </c>
      <c r="J52" s="68" t="n">
        <v>1</v>
      </c>
      <c r="K52" s="54" t="n">
        <v>0</v>
      </c>
      <c r="L52" s="43" t="n">
        <f aca="false">SUM(M52:N52)</f>
        <v>779</v>
      </c>
      <c r="M52" s="64" t="n">
        <v>409</v>
      </c>
      <c r="N52" s="65" t="n">
        <v>370</v>
      </c>
      <c r="O52" s="66" t="n">
        <v>280</v>
      </c>
      <c r="P52" s="67" t="n">
        <v>251</v>
      </c>
      <c r="Q52" s="67" t="n">
        <v>248</v>
      </c>
      <c r="R52" s="52" t="n">
        <v>0</v>
      </c>
      <c r="S52" s="53" t="n">
        <f aca="false">L52-T52-U52-V52-W52-X52-Y52</f>
        <v>779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54" t="n">
        <v>0</v>
      </c>
      <c r="Z52" s="55"/>
      <c r="AA52" s="56"/>
      <c r="AB52" s="57"/>
    </row>
    <row r="53" customFormat="false" ht="14.45" hidden="false" customHeight="true" outlineLevel="0" collapsed="false">
      <c r="A53" s="41" t="s">
        <v>81</v>
      </c>
      <c r="B53" s="42"/>
      <c r="C53" s="43" t="n">
        <f aca="false">SUM(D53:E53)</f>
        <v>47</v>
      </c>
      <c r="D53" s="43" t="n">
        <v>29</v>
      </c>
      <c r="E53" s="43" t="n">
        <v>18</v>
      </c>
      <c r="F53" s="44" t="n">
        <v>10</v>
      </c>
      <c r="G53" s="43" t="n">
        <f aca="false">SUM(H53:K53)</f>
        <v>6</v>
      </c>
      <c r="H53" s="45" t="n">
        <v>4</v>
      </c>
      <c r="I53" s="46" t="n">
        <v>0</v>
      </c>
      <c r="J53" s="68" t="n">
        <v>1</v>
      </c>
      <c r="K53" s="47" t="n">
        <v>1</v>
      </c>
      <c r="L53" s="43" t="n">
        <f aca="false">SUM(M53:N53)</f>
        <v>749</v>
      </c>
      <c r="M53" s="64" t="n">
        <v>192</v>
      </c>
      <c r="N53" s="65" t="n">
        <v>557</v>
      </c>
      <c r="O53" s="66" t="n">
        <v>242</v>
      </c>
      <c r="P53" s="67" t="n">
        <v>235</v>
      </c>
      <c r="Q53" s="67" t="n">
        <v>272</v>
      </c>
      <c r="R53" s="52" t="n">
        <v>0</v>
      </c>
      <c r="S53" s="53" t="n">
        <f aca="false">L53-T53-U53-V53-W53-X53-Y53</f>
        <v>633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61" t="n">
        <v>116</v>
      </c>
      <c r="Z53" s="63" t="s">
        <v>82</v>
      </c>
      <c r="AA53" s="56"/>
      <c r="AB53" s="57"/>
    </row>
    <row r="54" customFormat="false" ht="9.95" hidden="false" customHeight="true" outlineLevel="0" collapsed="false">
      <c r="A54" s="41" t="s">
        <v>83</v>
      </c>
      <c r="B54" s="42"/>
      <c r="C54" s="43" t="n">
        <f aca="false">SUM(D54:E54)</f>
        <v>59</v>
      </c>
      <c r="D54" s="43" t="n">
        <v>44</v>
      </c>
      <c r="E54" s="43" t="n">
        <v>15</v>
      </c>
      <c r="F54" s="44" t="n">
        <v>6</v>
      </c>
      <c r="G54" s="43" t="n">
        <f aca="false">SUM(H54:K54)</f>
        <v>6</v>
      </c>
      <c r="H54" s="45" t="n">
        <v>5</v>
      </c>
      <c r="I54" s="46" t="n">
        <v>0</v>
      </c>
      <c r="J54" s="68" t="n">
        <v>1</v>
      </c>
      <c r="K54" s="54" t="n">
        <v>0</v>
      </c>
      <c r="L54" s="43" t="n">
        <f aca="false">SUM(M54:N54)</f>
        <v>979</v>
      </c>
      <c r="M54" s="64" t="n">
        <v>376</v>
      </c>
      <c r="N54" s="65" t="n">
        <v>603</v>
      </c>
      <c r="O54" s="66" t="n">
        <v>327</v>
      </c>
      <c r="P54" s="67" t="n">
        <v>327</v>
      </c>
      <c r="Q54" s="67" t="n">
        <v>325</v>
      </c>
      <c r="R54" s="52" t="n">
        <v>0</v>
      </c>
      <c r="S54" s="53" t="n">
        <f aca="false">L54-T54-U54-V54-W54-X54-Y54</f>
        <v>325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70" t="n">
        <v>654</v>
      </c>
      <c r="Z54" s="63" t="s">
        <v>84</v>
      </c>
      <c r="AA54" s="56"/>
      <c r="AB54" s="57"/>
    </row>
    <row r="55" customFormat="false" ht="9.95" hidden="false" customHeight="true" outlineLevel="0" collapsed="false">
      <c r="A55" s="41" t="s">
        <v>85</v>
      </c>
      <c r="B55" s="42"/>
      <c r="C55" s="43" t="n">
        <f aca="false">SUM(D55:E55)</f>
        <v>72</v>
      </c>
      <c r="D55" s="43" t="n">
        <v>40</v>
      </c>
      <c r="E55" s="43" t="n">
        <v>32</v>
      </c>
      <c r="F55" s="44" t="n">
        <v>10</v>
      </c>
      <c r="G55" s="43" t="n">
        <f aca="false">SUM(H55:K55)</f>
        <v>6</v>
      </c>
      <c r="H55" s="45" t="n">
        <v>5</v>
      </c>
      <c r="I55" s="46" t="n">
        <v>0</v>
      </c>
      <c r="J55" s="68" t="n">
        <v>1</v>
      </c>
      <c r="K55" s="54" t="n">
        <v>0</v>
      </c>
      <c r="L55" s="43" t="n">
        <f aca="false">SUM(M55:N55)</f>
        <v>1090</v>
      </c>
      <c r="M55" s="64" t="n">
        <v>353</v>
      </c>
      <c r="N55" s="65" t="n">
        <v>737</v>
      </c>
      <c r="O55" s="66" t="n">
        <v>360</v>
      </c>
      <c r="P55" s="67" t="n">
        <v>368</v>
      </c>
      <c r="Q55" s="67" t="n">
        <v>362</v>
      </c>
      <c r="R55" s="52" t="n">
        <v>0</v>
      </c>
      <c r="S55" s="53" t="n">
        <f aca="false">L55-T55-U55-V55-W55-X55-Y55</f>
        <v>727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61" t="n">
        <v>363</v>
      </c>
      <c r="Z55" s="63" t="s">
        <v>86</v>
      </c>
      <c r="AA55" s="56"/>
      <c r="AB55" s="57"/>
    </row>
    <row r="56" customFormat="false" ht="9.95" hidden="false" customHeight="true" outlineLevel="0" collapsed="false">
      <c r="A56" s="41" t="s">
        <v>87</v>
      </c>
      <c r="B56" s="42"/>
      <c r="C56" s="43" t="n">
        <f aca="false">SUM(D56:E56)</f>
        <v>60</v>
      </c>
      <c r="D56" s="43" t="n">
        <v>47</v>
      </c>
      <c r="E56" s="43" t="n">
        <v>13</v>
      </c>
      <c r="F56" s="44" t="n">
        <v>8</v>
      </c>
      <c r="G56" s="43" t="n">
        <f aca="false">SUM(H56:K56)</f>
        <v>7</v>
      </c>
      <c r="H56" s="45" t="n">
        <v>5</v>
      </c>
      <c r="I56" s="46" t="n">
        <v>0</v>
      </c>
      <c r="J56" s="68" t="n">
        <v>1</v>
      </c>
      <c r="K56" s="47" t="n">
        <v>1</v>
      </c>
      <c r="L56" s="43" t="n">
        <f aca="false">SUM(M56:N56)</f>
        <v>1099</v>
      </c>
      <c r="M56" s="64" t="n">
        <v>539</v>
      </c>
      <c r="N56" s="65" t="n">
        <v>560</v>
      </c>
      <c r="O56" s="66" t="n">
        <v>362</v>
      </c>
      <c r="P56" s="67" t="n">
        <v>367</v>
      </c>
      <c r="Q56" s="67" t="n">
        <v>370</v>
      </c>
      <c r="R56" s="52" t="n">
        <v>0</v>
      </c>
      <c r="S56" s="53" t="n">
        <f aca="false">L56-T56-U56-V56-W56-X56-Y56</f>
        <v>1099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54" t="n">
        <v>0</v>
      </c>
      <c r="Z56" s="55"/>
      <c r="AA56" s="56"/>
      <c r="AB56" s="57"/>
    </row>
    <row r="57" customFormat="false" ht="9.95" hidden="false" customHeight="true" outlineLevel="0" collapsed="false">
      <c r="A57" s="41" t="s">
        <v>88</v>
      </c>
      <c r="B57" s="42"/>
      <c r="C57" s="43" t="n">
        <f aca="false">SUM(D57:E57)</f>
        <v>57</v>
      </c>
      <c r="D57" s="43" t="n">
        <v>37</v>
      </c>
      <c r="E57" s="43" t="n">
        <v>20</v>
      </c>
      <c r="F57" s="44" t="n">
        <v>4</v>
      </c>
      <c r="G57" s="43" t="n">
        <f aca="false">SUM(H57:K57)</f>
        <v>7</v>
      </c>
      <c r="H57" s="45" t="n">
        <v>4</v>
      </c>
      <c r="I57" s="46" t="n">
        <v>0</v>
      </c>
      <c r="J57" s="68" t="n">
        <v>2</v>
      </c>
      <c r="K57" s="47" t="n">
        <v>1</v>
      </c>
      <c r="L57" s="43" t="n">
        <f aca="false">SUM(M57:N57)</f>
        <v>807</v>
      </c>
      <c r="M57" s="64" t="n">
        <v>297</v>
      </c>
      <c r="N57" s="65" t="n">
        <v>510</v>
      </c>
      <c r="O57" s="66" t="n">
        <v>280</v>
      </c>
      <c r="P57" s="67" t="n">
        <v>271</v>
      </c>
      <c r="Q57" s="67" t="n">
        <v>256</v>
      </c>
      <c r="R57" s="52" t="n">
        <v>0</v>
      </c>
      <c r="S57" s="53" t="n">
        <f aca="false">L57-T57-U57-V57-W57-X57-Y57</f>
        <v>692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61" t="n">
        <v>115</v>
      </c>
      <c r="Z57" s="63" t="s">
        <v>89</v>
      </c>
      <c r="AA57" s="56"/>
      <c r="AB57" s="57"/>
    </row>
    <row r="58" s="40" customFormat="true" ht="14.45" hidden="false" customHeight="true" outlineLevel="0" collapsed="false">
      <c r="A58" s="41" t="s">
        <v>90</v>
      </c>
      <c r="B58" s="42"/>
      <c r="C58" s="43" t="n">
        <f aca="false">SUM(D58:E58)</f>
        <v>56</v>
      </c>
      <c r="D58" s="43" t="n">
        <v>36</v>
      </c>
      <c r="E58" s="43" t="n">
        <v>20</v>
      </c>
      <c r="F58" s="43" t="n">
        <v>3</v>
      </c>
      <c r="G58" s="43" t="n">
        <f aca="false">SUM(H58:K58)</f>
        <v>7</v>
      </c>
      <c r="H58" s="45" t="n">
        <v>5</v>
      </c>
      <c r="I58" s="46" t="n">
        <v>0</v>
      </c>
      <c r="J58" s="68" t="n">
        <v>1</v>
      </c>
      <c r="K58" s="47" t="n">
        <v>1</v>
      </c>
      <c r="L58" s="43" t="n">
        <f aca="false">SUM(M58:N58)</f>
        <v>970</v>
      </c>
      <c r="M58" s="64" t="n">
        <v>503</v>
      </c>
      <c r="N58" s="65" t="n">
        <v>467</v>
      </c>
      <c r="O58" s="66" t="n">
        <v>327</v>
      </c>
      <c r="P58" s="67" t="n">
        <v>325</v>
      </c>
      <c r="Q58" s="67" t="n">
        <v>318</v>
      </c>
      <c r="R58" s="52" t="n">
        <v>0</v>
      </c>
      <c r="S58" s="53" t="n">
        <f aca="false">L58-T58-U58-V58-W58-X58-Y58</f>
        <v>97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54" t="n">
        <v>0</v>
      </c>
      <c r="Z58" s="55"/>
      <c r="AA58" s="56"/>
      <c r="AB58" s="57"/>
    </row>
    <row r="59" customFormat="false" ht="9.95" hidden="false" customHeight="true" outlineLevel="0" collapsed="false">
      <c r="A59" s="41" t="s">
        <v>91</v>
      </c>
      <c r="B59" s="42" t="s">
        <v>36</v>
      </c>
      <c r="C59" s="43" t="n">
        <f aca="false">SUM(D59:E59)</f>
        <v>58</v>
      </c>
      <c r="D59" s="43" t="n">
        <v>45</v>
      </c>
      <c r="E59" s="43" t="n">
        <v>13</v>
      </c>
      <c r="F59" s="44" t="n">
        <v>24</v>
      </c>
      <c r="G59" s="43" t="n">
        <f aca="false">SUM(H59:K59)</f>
        <v>6</v>
      </c>
      <c r="H59" s="45" t="n">
        <v>5</v>
      </c>
      <c r="I59" s="46" t="n">
        <v>0</v>
      </c>
      <c r="J59" s="68" t="n">
        <v>1</v>
      </c>
      <c r="K59" s="54" t="n">
        <v>0</v>
      </c>
      <c r="L59" s="43" t="n">
        <f aca="false">SUM(M59:N59)</f>
        <v>972</v>
      </c>
      <c r="M59" s="64" t="n">
        <v>518</v>
      </c>
      <c r="N59" s="65" t="n">
        <v>454</v>
      </c>
      <c r="O59" s="66" t="n">
        <v>324</v>
      </c>
      <c r="P59" s="67" t="n">
        <v>326</v>
      </c>
      <c r="Q59" s="67" t="n">
        <v>322</v>
      </c>
      <c r="R59" s="52" t="n">
        <v>0</v>
      </c>
      <c r="S59" s="53" t="n">
        <f aca="false">L59-T59-U59-V59-W59-X59-Y59</f>
        <v>972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54" t="n">
        <v>0</v>
      </c>
      <c r="Z59" s="55"/>
      <c r="AA59" s="56"/>
      <c r="AB59" s="57"/>
    </row>
    <row r="60" customFormat="false" ht="9.95" hidden="false" customHeight="true" outlineLevel="0" collapsed="false">
      <c r="A60" s="41" t="s">
        <v>92</v>
      </c>
      <c r="B60" s="42"/>
      <c r="C60" s="43" t="n">
        <f aca="false">SUM(D60:E60)</f>
        <v>64</v>
      </c>
      <c r="D60" s="43" t="n">
        <v>43</v>
      </c>
      <c r="E60" s="43" t="n">
        <v>21</v>
      </c>
      <c r="F60" s="44" t="n">
        <v>4</v>
      </c>
      <c r="G60" s="43" t="n">
        <f aca="false">SUM(H60:K60)</f>
        <v>9</v>
      </c>
      <c r="H60" s="45" t="n">
        <v>5</v>
      </c>
      <c r="I60" s="46" t="n">
        <v>0</v>
      </c>
      <c r="J60" s="68" t="n">
        <v>4</v>
      </c>
      <c r="K60" s="54" t="n">
        <v>0</v>
      </c>
      <c r="L60" s="43" t="n">
        <f aca="false">SUM(M60:N60)</f>
        <v>972</v>
      </c>
      <c r="M60" s="64" t="n">
        <v>522</v>
      </c>
      <c r="N60" s="65" t="n">
        <v>450</v>
      </c>
      <c r="O60" s="66" t="n">
        <v>326</v>
      </c>
      <c r="P60" s="67" t="n">
        <v>322</v>
      </c>
      <c r="Q60" s="67" t="n">
        <v>324</v>
      </c>
      <c r="R60" s="52" t="n">
        <v>0</v>
      </c>
      <c r="S60" s="53" t="n">
        <f aca="false">L60-T60-U60-V60-W60-X60-Y60</f>
        <v>851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61" t="n">
        <v>121</v>
      </c>
      <c r="Z60" s="63" t="s">
        <v>93</v>
      </c>
      <c r="AA60" s="56"/>
      <c r="AB60" s="57"/>
    </row>
    <row r="61" customFormat="false" ht="9.95" hidden="false" customHeight="true" outlineLevel="0" collapsed="false">
      <c r="A61" s="41" t="s">
        <v>94</v>
      </c>
      <c r="B61" s="42"/>
      <c r="C61" s="43" t="n">
        <f aca="false">SUM(D61:E61)</f>
        <v>60</v>
      </c>
      <c r="D61" s="43" t="n">
        <v>40</v>
      </c>
      <c r="E61" s="43" t="n">
        <v>20</v>
      </c>
      <c r="F61" s="44" t="n">
        <v>7</v>
      </c>
      <c r="G61" s="43" t="n">
        <f aca="false">SUM(H61:K61)</f>
        <v>6</v>
      </c>
      <c r="H61" s="45" t="n">
        <v>5</v>
      </c>
      <c r="I61" s="46" t="n">
        <v>0</v>
      </c>
      <c r="J61" s="68" t="n">
        <v>1</v>
      </c>
      <c r="K61" s="54" t="n">
        <v>0</v>
      </c>
      <c r="L61" s="43" t="n">
        <f aca="false">SUM(M61:N61)</f>
        <v>1103</v>
      </c>
      <c r="M61" s="64" t="n">
        <v>572</v>
      </c>
      <c r="N61" s="65" t="n">
        <v>531</v>
      </c>
      <c r="O61" s="66" t="n">
        <v>368</v>
      </c>
      <c r="P61" s="67" t="n">
        <v>369</v>
      </c>
      <c r="Q61" s="67" t="n">
        <v>366</v>
      </c>
      <c r="R61" s="52" t="n">
        <v>0</v>
      </c>
      <c r="S61" s="53" t="n">
        <f aca="false">L61-T61-U61-V61-W61-X61-Y61</f>
        <v>1103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54" t="n">
        <v>0</v>
      </c>
      <c r="Z61" s="55"/>
      <c r="AA61" s="56"/>
      <c r="AB61" s="57"/>
    </row>
    <row r="62" s="40" customFormat="true" ht="9.95" hidden="false" customHeight="true" outlineLevel="0" collapsed="false">
      <c r="A62" s="41" t="s">
        <v>95</v>
      </c>
      <c r="B62" s="42"/>
      <c r="C62" s="43" t="n">
        <f aca="false">SUM(D62:E62)</f>
        <v>58</v>
      </c>
      <c r="D62" s="43" t="n">
        <v>36</v>
      </c>
      <c r="E62" s="43" t="n">
        <v>22</v>
      </c>
      <c r="F62" s="44" t="n">
        <v>11</v>
      </c>
      <c r="G62" s="43" t="n">
        <f aca="false">SUM(H62:K62)</f>
        <v>6</v>
      </c>
      <c r="H62" s="45" t="n">
        <v>5</v>
      </c>
      <c r="I62" s="46" t="n">
        <v>0</v>
      </c>
      <c r="J62" s="68" t="n">
        <v>1</v>
      </c>
      <c r="K62" s="54" t="n">
        <v>0</v>
      </c>
      <c r="L62" s="43" t="n">
        <f aca="false">SUM(M62:N62)</f>
        <v>1066</v>
      </c>
      <c r="M62" s="64" t="n">
        <v>408</v>
      </c>
      <c r="N62" s="65" t="n">
        <v>658</v>
      </c>
      <c r="O62" s="66" t="n">
        <v>360</v>
      </c>
      <c r="P62" s="67" t="n">
        <v>358</v>
      </c>
      <c r="Q62" s="67" t="n">
        <v>348</v>
      </c>
      <c r="R62" s="52" t="n">
        <v>0</v>
      </c>
      <c r="S62" s="53" t="n">
        <f aca="false">L62-T62-U62-V62-W62-X62-Y62</f>
        <v>1066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54" t="n">
        <v>0</v>
      </c>
      <c r="Z62" s="55"/>
      <c r="AA62" s="56"/>
      <c r="AB62" s="57"/>
    </row>
    <row r="63" s="40" customFormat="true" ht="14.45" hidden="false" customHeight="true" outlineLevel="0" collapsed="false">
      <c r="A63" s="41" t="s">
        <v>96</v>
      </c>
      <c r="B63" s="42"/>
      <c r="C63" s="43" t="n">
        <f aca="false">SUM(D63:E63)</f>
        <v>56</v>
      </c>
      <c r="D63" s="43" t="n">
        <v>39</v>
      </c>
      <c r="E63" s="43" t="n">
        <v>17</v>
      </c>
      <c r="F63" s="44" t="n">
        <v>10</v>
      </c>
      <c r="G63" s="43" t="n">
        <f aca="false">SUM(H63:K63)</f>
        <v>8</v>
      </c>
      <c r="H63" s="45" t="n">
        <v>4</v>
      </c>
      <c r="I63" s="46" t="n">
        <v>0</v>
      </c>
      <c r="J63" s="68" t="n">
        <v>3</v>
      </c>
      <c r="K63" s="47" t="n">
        <v>1</v>
      </c>
      <c r="L63" s="43" t="n">
        <f aca="false">SUM(M63:N63)</f>
        <v>929</v>
      </c>
      <c r="M63" s="64" t="n">
        <v>411</v>
      </c>
      <c r="N63" s="65" t="n">
        <v>518</v>
      </c>
      <c r="O63" s="66" t="n">
        <v>283</v>
      </c>
      <c r="P63" s="67" t="n">
        <v>325</v>
      </c>
      <c r="Q63" s="67" t="n">
        <v>321</v>
      </c>
      <c r="R63" s="52" t="n">
        <v>0</v>
      </c>
      <c r="S63" s="53" t="n">
        <f aca="false">L63-T63-U63-V63-W63-X63-Y63</f>
        <v>81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61" t="n">
        <v>119</v>
      </c>
      <c r="Z63" s="63" t="s">
        <v>97</v>
      </c>
      <c r="AA63" s="56"/>
      <c r="AB63" s="57"/>
    </row>
    <row r="64" customFormat="false" ht="9.95" hidden="false" customHeight="true" outlineLevel="0" collapsed="false">
      <c r="A64" s="41" t="s">
        <v>98</v>
      </c>
      <c r="B64" s="42"/>
      <c r="C64" s="43" t="n">
        <f aca="false">SUM(D64:E64)</f>
        <v>60</v>
      </c>
      <c r="D64" s="43" t="n">
        <v>40</v>
      </c>
      <c r="E64" s="43" t="n">
        <v>20</v>
      </c>
      <c r="F64" s="44" t="n">
        <v>4</v>
      </c>
      <c r="G64" s="43" t="n">
        <f aca="false">SUM(H64:K64)</f>
        <v>6</v>
      </c>
      <c r="H64" s="45" t="n">
        <v>5</v>
      </c>
      <c r="I64" s="46" t="n">
        <v>0</v>
      </c>
      <c r="J64" s="68" t="n">
        <v>1</v>
      </c>
      <c r="K64" s="54" t="n">
        <v>0</v>
      </c>
      <c r="L64" s="43" t="n">
        <f aca="false">SUM(M64:N64)</f>
        <v>1090</v>
      </c>
      <c r="M64" s="64" t="n">
        <v>538</v>
      </c>
      <c r="N64" s="65" t="n">
        <v>552</v>
      </c>
      <c r="O64" s="66" t="n">
        <v>364</v>
      </c>
      <c r="P64" s="67" t="n">
        <v>364</v>
      </c>
      <c r="Q64" s="67" t="n">
        <v>362</v>
      </c>
      <c r="R64" s="52" t="n">
        <v>0</v>
      </c>
      <c r="S64" s="53" t="n">
        <f aca="false">L64-T64-U64-V64-W64-X64-Y64</f>
        <v>109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54" t="n">
        <v>0</v>
      </c>
      <c r="Z64" s="55"/>
      <c r="AA64" s="56"/>
      <c r="AB64" s="57"/>
    </row>
    <row r="65" customFormat="false" ht="9.95" hidden="false" customHeight="true" outlineLevel="0" collapsed="false">
      <c r="A65" s="41" t="s">
        <v>99</v>
      </c>
      <c r="B65" s="42"/>
      <c r="C65" s="43" t="n">
        <f aca="false">SUM(D65:E65)</f>
        <v>43</v>
      </c>
      <c r="D65" s="43" t="n">
        <v>27</v>
      </c>
      <c r="E65" s="43" t="n">
        <v>16</v>
      </c>
      <c r="F65" s="44" t="n">
        <v>8</v>
      </c>
      <c r="G65" s="43" t="n">
        <f aca="false">SUM(H65:K65)</f>
        <v>6</v>
      </c>
      <c r="H65" s="45" t="n">
        <v>4</v>
      </c>
      <c r="I65" s="46" t="n">
        <v>0</v>
      </c>
      <c r="J65" s="68" t="n">
        <v>1</v>
      </c>
      <c r="K65" s="47" t="n">
        <v>1</v>
      </c>
      <c r="L65" s="43" t="n">
        <f aca="false">SUM(M65:N65)</f>
        <v>516</v>
      </c>
      <c r="M65" s="64" t="n">
        <v>351</v>
      </c>
      <c r="N65" s="65" t="n">
        <v>165</v>
      </c>
      <c r="O65" s="66" t="n">
        <v>199</v>
      </c>
      <c r="P65" s="67" t="n">
        <v>159</v>
      </c>
      <c r="Q65" s="67" t="n">
        <v>158</v>
      </c>
      <c r="R65" s="52" t="n">
        <v>0</v>
      </c>
      <c r="S65" s="53" t="n">
        <f aca="false">L65-T65-U65-V65-W65-X65-Y65</f>
        <v>516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54" t="n">
        <v>0</v>
      </c>
      <c r="Z65" s="55"/>
      <c r="AA65" s="56"/>
      <c r="AB65" s="57"/>
    </row>
    <row r="66" customFormat="false" ht="9.95" hidden="false" customHeight="true" outlineLevel="0" collapsed="false">
      <c r="A66" s="41" t="s">
        <v>100</v>
      </c>
      <c r="B66" s="42"/>
      <c r="C66" s="43" t="n">
        <f aca="false">SUM(D66:E66)</f>
        <v>49</v>
      </c>
      <c r="D66" s="43" t="n">
        <v>28</v>
      </c>
      <c r="E66" s="43" t="n">
        <v>21</v>
      </c>
      <c r="F66" s="71" t="n">
        <v>2</v>
      </c>
      <c r="G66" s="43" t="n">
        <f aca="false">SUM(H66:K66)</f>
        <v>6</v>
      </c>
      <c r="H66" s="45" t="n">
        <v>4</v>
      </c>
      <c r="I66" s="46" t="n">
        <v>0</v>
      </c>
      <c r="J66" s="68" t="n">
        <v>1</v>
      </c>
      <c r="K66" s="47" t="n">
        <v>1</v>
      </c>
      <c r="L66" s="43" t="n">
        <f aca="false">SUM(M66:N66)</f>
        <v>704</v>
      </c>
      <c r="M66" s="64" t="n">
        <v>375</v>
      </c>
      <c r="N66" s="65" t="n">
        <v>329</v>
      </c>
      <c r="O66" s="66" t="n">
        <v>240</v>
      </c>
      <c r="P66" s="67" t="n">
        <v>234</v>
      </c>
      <c r="Q66" s="67" t="n">
        <v>230</v>
      </c>
      <c r="R66" s="52" t="n">
        <v>0</v>
      </c>
      <c r="S66" s="53" t="n">
        <f aca="false">L66-T66-U66-V66-W66-X66-Y66</f>
        <v>704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0</v>
      </c>
      <c r="Y66" s="54" t="n">
        <v>0</v>
      </c>
      <c r="Z66" s="55"/>
      <c r="AA66" s="56"/>
      <c r="AB66" s="57"/>
    </row>
    <row r="67" customFormat="false" ht="9.95" hidden="false" customHeight="true" outlineLevel="0" collapsed="false">
      <c r="A67" s="41" t="s">
        <v>101</v>
      </c>
      <c r="B67" s="42"/>
      <c r="C67" s="43" t="n">
        <f aca="false">SUM(D67:E67)</f>
        <v>47</v>
      </c>
      <c r="D67" s="43" t="n">
        <v>34</v>
      </c>
      <c r="E67" s="43" t="n">
        <v>13</v>
      </c>
      <c r="F67" s="44" t="n">
        <v>12</v>
      </c>
      <c r="G67" s="43" t="n">
        <f aca="false">SUM(H67:K67)</f>
        <v>12</v>
      </c>
      <c r="H67" s="45" t="n">
        <v>5</v>
      </c>
      <c r="I67" s="46" t="n">
        <v>0</v>
      </c>
      <c r="J67" s="68" t="n">
        <v>7</v>
      </c>
      <c r="K67" s="72" t="n">
        <v>0</v>
      </c>
      <c r="L67" s="43" t="n">
        <f aca="false">SUM(M67:N67)</f>
        <v>600</v>
      </c>
      <c r="M67" s="64" t="n">
        <v>295</v>
      </c>
      <c r="N67" s="65" t="n">
        <v>305</v>
      </c>
      <c r="O67" s="66" t="n">
        <v>203</v>
      </c>
      <c r="P67" s="67" t="n">
        <v>202</v>
      </c>
      <c r="Q67" s="67" t="n">
        <v>195</v>
      </c>
      <c r="R67" s="52" t="n">
        <v>0</v>
      </c>
      <c r="S67" s="59" t="n">
        <v>0</v>
      </c>
      <c r="T67" s="43" t="n">
        <v>360</v>
      </c>
      <c r="U67" s="46" t="n">
        <v>0</v>
      </c>
      <c r="V67" s="43" t="n">
        <v>240</v>
      </c>
      <c r="W67" s="46" t="n">
        <v>0</v>
      </c>
      <c r="X67" s="46" t="n">
        <v>0</v>
      </c>
      <c r="Y67" s="54" t="n">
        <v>0</v>
      </c>
      <c r="Z67" s="55"/>
      <c r="AA67" s="56"/>
      <c r="AB67" s="57"/>
    </row>
    <row r="68" customFormat="false" ht="18" hidden="false" customHeight="true" outlineLevel="0" collapsed="false">
      <c r="A68" s="73" t="s">
        <v>102</v>
      </c>
      <c r="B68" s="42"/>
      <c r="C68" s="74" t="n">
        <f aca="false">SUM(D68:E68)</f>
        <v>63</v>
      </c>
      <c r="D68" s="74" t="n">
        <v>42</v>
      </c>
      <c r="E68" s="74" t="n">
        <v>21</v>
      </c>
      <c r="F68" s="75" t="n">
        <v>11</v>
      </c>
      <c r="G68" s="74" t="n">
        <f aca="false">SUM(H68:K68)</f>
        <v>6</v>
      </c>
      <c r="H68" s="76" t="n">
        <v>5</v>
      </c>
      <c r="I68" s="77" t="n">
        <v>0</v>
      </c>
      <c r="J68" s="78" t="n">
        <v>1</v>
      </c>
      <c r="K68" s="79" t="n">
        <v>0</v>
      </c>
      <c r="L68" s="74" t="n">
        <f aca="false">SUM(M68:N68)</f>
        <v>1093</v>
      </c>
      <c r="M68" s="80" t="n">
        <v>429</v>
      </c>
      <c r="N68" s="56" t="n">
        <v>664</v>
      </c>
      <c r="O68" s="81" t="n">
        <v>367</v>
      </c>
      <c r="P68" s="82" t="n">
        <v>360</v>
      </c>
      <c r="Q68" s="82" t="n">
        <v>366</v>
      </c>
      <c r="R68" s="52" t="n">
        <v>0</v>
      </c>
      <c r="S68" s="83" t="n">
        <f aca="false">L68-T68-U68-V68-W68-X68-Y68</f>
        <v>973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84" t="n">
        <v>120</v>
      </c>
      <c r="Z68" s="85" t="s">
        <v>86</v>
      </c>
      <c r="AA68" s="56"/>
      <c r="AB68" s="57"/>
    </row>
    <row r="69" customFormat="false" ht="9.95" hidden="false" customHeight="true" outlineLevel="0" collapsed="false">
      <c r="A69" s="41" t="s">
        <v>103</v>
      </c>
      <c r="B69" s="42"/>
      <c r="C69" s="43" t="n">
        <f aca="false">SUM(D69:E69)</f>
        <v>56</v>
      </c>
      <c r="D69" s="43" t="n">
        <v>43</v>
      </c>
      <c r="E69" s="43" t="n">
        <v>13</v>
      </c>
      <c r="F69" s="44" t="n">
        <v>8</v>
      </c>
      <c r="G69" s="43" t="n">
        <f aca="false">SUM(H69:K69)</f>
        <v>8</v>
      </c>
      <c r="H69" s="45" t="n">
        <v>6</v>
      </c>
      <c r="I69" s="54" t="n">
        <v>0</v>
      </c>
      <c r="J69" s="68" t="n">
        <v>2</v>
      </c>
      <c r="K69" s="54" t="n">
        <v>0</v>
      </c>
      <c r="L69" s="43" t="n">
        <f aca="false">SUM(M69:N69)</f>
        <v>957</v>
      </c>
      <c r="M69" s="64" t="n">
        <v>491</v>
      </c>
      <c r="N69" s="65" t="n">
        <v>466</v>
      </c>
      <c r="O69" s="66" t="n">
        <v>327</v>
      </c>
      <c r="P69" s="67" t="n">
        <v>320</v>
      </c>
      <c r="Q69" s="67" t="n">
        <v>310</v>
      </c>
      <c r="R69" s="52" t="n">
        <v>0</v>
      </c>
      <c r="S69" s="53" t="n">
        <f aca="false">L69-T69-U69-V69-W69-X69-Y69</f>
        <v>957</v>
      </c>
      <c r="T69" s="77" t="n">
        <v>0</v>
      </c>
      <c r="U69" s="46" t="n">
        <v>0</v>
      </c>
      <c r="V69" s="77" t="n">
        <v>0</v>
      </c>
      <c r="W69" s="46" t="n">
        <v>0</v>
      </c>
      <c r="X69" s="46" t="n">
        <v>0</v>
      </c>
      <c r="Y69" s="54" t="n">
        <v>0</v>
      </c>
      <c r="Z69" s="55"/>
      <c r="AA69" s="56"/>
      <c r="AB69" s="57"/>
    </row>
    <row r="70" s="40" customFormat="true" ht="9.95" hidden="false" customHeight="true" outlineLevel="0" collapsed="false">
      <c r="A70" s="41" t="s">
        <v>104</v>
      </c>
      <c r="B70" s="42"/>
      <c r="C70" s="43" t="n">
        <f aca="false">SUM(D70:E70)</f>
        <v>48</v>
      </c>
      <c r="D70" s="43" t="n">
        <v>35</v>
      </c>
      <c r="E70" s="43" t="n">
        <v>13</v>
      </c>
      <c r="F70" s="44" t="n">
        <v>9</v>
      </c>
      <c r="G70" s="43" t="n">
        <f aca="false">SUM(H70:K70)</f>
        <v>6</v>
      </c>
      <c r="H70" s="45" t="n">
        <v>4</v>
      </c>
      <c r="I70" s="46" t="n">
        <v>0</v>
      </c>
      <c r="J70" s="68" t="n">
        <v>1</v>
      </c>
      <c r="K70" s="47" t="n">
        <v>1</v>
      </c>
      <c r="L70" s="43" t="n">
        <f aca="false">SUM(M70:N70)</f>
        <v>663</v>
      </c>
      <c r="M70" s="64" t="n">
        <v>360</v>
      </c>
      <c r="N70" s="65" t="n">
        <v>303</v>
      </c>
      <c r="O70" s="66" t="n">
        <v>240</v>
      </c>
      <c r="P70" s="67" t="n">
        <v>230</v>
      </c>
      <c r="Q70" s="67" t="n">
        <v>193</v>
      </c>
      <c r="R70" s="52" t="n">
        <v>0</v>
      </c>
      <c r="S70" s="86" t="n">
        <f aca="false">L70-T70-U70-V70-W70-X70-Y70</f>
        <v>663</v>
      </c>
      <c r="T70" s="77" t="n">
        <v>0</v>
      </c>
      <c r="U70" s="46" t="n">
        <v>0</v>
      </c>
      <c r="V70" s="77" t="n">
        <v>0</v>
      </c>
      <c r="W70" s="46" t="n">
        <v>0</v>
      </c>
      <c r="X70" s="46" t="n">
        <v>0</v>
      </c>
      <c r="Y70" s="72" t="n">
        <v>0</v>
      </c>
      <c r="Z70" s="55"/>
      <c r="AA70" s="56"/>
      <c r="AB70" s="57"/>
    </row>
    <row r="71" s="40" customFormat="true" ht="9.95" hidden="false" customHeight="true" outlineLevel="0" collapsed="false">
      <c r="A71" s="87" t="s">
        <v>105</v>
      </c>
      <c r="B71" s="42"/>
      <c r="C71" s="43" t="n">
        <f aca="false">SUM(D71:E71)</f>
        <v>55</v>
      </c>
      <c r="D71" s="43" t="n">
        <v>38</v>
      </c>
      <c r="E71" s="43" t="n">
        <v>17</v>
      </c>
      <c r="F71" s="44" t="n">
        <v>5</v>
      </c>
      <c r="G71" s="43" t="n">
        <f aca="false">SUM(H71:K71)</f>
        <v>7</v>
      </c>
      <c r="H71" s="45" t="n">
        <v>5</v>
      </c>
      <c r="I71" s="46" t="n">
        <v>0</v>
      </c>
      <c r="J71" s="68" t="n">
        <v>1</v>
      </c>
      <c r="K71" s="69" t="n">
        <v>1</v>
      </c>
      <c r="L71" s="43" t="n">
        <f aca="false">SUM(M71:N71)</f>
        <v>1010</v>
      </c>
      <c r="M71" s="64" t="n">
        <v>420</v>
      </c>
      <c r="N71" s="65" t="n">
        <v>590</v>
      </c>
      <c r="O71" s="66" t="n">
        <v>327</v>
      </c>
      <c r="P71" s="67" t="n">
        <v>363</v>
      </c>
      <c r="Q71" s="67" t="n">
        <v>320</v>
      </c>
      <c r="R71" s="52" t="n">
        <v>0</v>
      </c>
      <c r="S71" s="53" t="n">
        <f aca="false">L71-T71-U71-V71-W71-X71-Y71</f>
        <v>1010</v>
      </c>
      <c r="T71" s="77" t="n">
        <v>0</v>
      </c>
      <c r="U71" s="46" t="n">
        <v>0</v>
      </c>
      <c r="V71" s="77" t="n">
        <v>0</v>
      </c>
      <c r="W71" s="46" t="n">
        <v>0</v>
      </c>
      <c r="X71" s="46" t="n">
        <v>0</v>
      </c>
      <c r="Y71" s="54" t="n">
        <v>0</v>
      </c>
      <c r="Z71" s="55"/>
      <c r="AA71" s="56"/>
      <c r="AB71" s="57"/>
    </row>
    <row r="72" s="40" customFormat="true" ht="9.95" hidden="false" customHeight="true" outlineLevel="0" collapsed="false">
      <c r="A72" s="41" t="s">
        <v>106</v>
      </c>
      <c r="B72" s="42"/>
      <c r="C72" s="43" t="n">
        <f aca="false">SUM(D72:E72)</f>
        <v>41</v>
      </c>
      <c r="D72" s="43" t="n">
        <v>30</v>
      </c>
      <c r="E72" s="43" t="n">
        <v>11</v>
      </c>
      <c r="F72" s="44" t="n">
        <v>8</v>
      </c>
      <c r="G72" s="43" t="n">
        <f aca="false">SUM(H72:K72)</f>
        <v>15</v>
      </c>
      <c r="H72" s="45" t="n">
        <v>4</v>
      </c>
      <c r="I72" s="46" t="n">
        <v>0</v>
      </c>
      <c r="J72" s="68" t="n">
        <v>11</v>
      </c>
      <c r="K72" s="54" t="n">
        <v>0</v>
      </c>
      <c r="L72" s="43" t="n">
        <f aca="false">SUM(M72:N72)</f>
        <v>455</v>
      </c>
      <c r="M72" s="64" t="n">
        <v>367</v>
      </c>
      <c r="N72" s="65" t="n">
        <v>88</v>
      </c>
      <c r="O72" s="66" t="n">
        <v>161</v>
      </c>
      <c r="P72" s="67" t="n">
        <v>162</v>
      </c>
      <c r="Q72" s="67" t="n">
        <v>132</v>
      </c>
      <c r="R72" s="52" t="n">
        <v>0</v>
      </c>
      <c r="S72" s="59" t="n">
        <v>0</v>
      </c>
      <c r="T72" s="43" t="n">
        <v>111</v>
      </c>
      <c r="U72" s="43" t="n">
        <v>344</v>
      </c>
      <c r="V72" s="77" t="n">
        <v>0</v>
      </c>
      <c r="W72" s="46" t="n">
        <v>0</v>
      </c>
      <c r="X72" s="46" t="n">
        <v>0</v>
      </c>
      <c r="Y72" s="54" t="n">
        <v>0</v>
      </c>
      <c r="Z72" s="55"/>
      <c r="AA72" s="56"/>
      <c r="AB72" s="57"/>
    </row>
    <row r="73" s="40" customFormat="true" ht="14.45" hidden="false" customHeight="true" outlineLevel="0" collapsed="false">
      <c r="A73" s="41" t="s">
        <v>107</v>
      </c>
      <c r="B73" s="42"/>
      <c r="C73" s="43" t="n">
        <f aca="false">SUM(D73:E73)</f>
        <v>30</v>
      </c>
      <c r="D73" s="43" t="n">
        <v>20</v>
      </c>
      <c r="E73" s="43" t="n">
        <v>10</v>
      </c>
      <c r="F73" s="44" t="n">
        <v>5</v>
      </c>
      <c r="G73" s="43" t="n">
        <f aca="false">SUM(H73:K73)</f>
        <v>4</v>
      </c>
      <c r="H73" s="45" t="n">
        <v>3</v>
      </c>
      <c r="I73" s="46" t="n">
        <v>0</v>
      </c>
      <c r="J73" s="68" t="n">
        <v>1</v>
      </c>
      <c r="K73" s="54" t="n">
        <v>0</v>
      </c>
      <c r="L73" s="43" t="n">
        <f aca="false">SUM(M73:N73)</f>
        <v>266</v>
      </c>
      <c r="M73" s="64" t="n">
        <v>160</v>
      </c>
      <c r="N73" s="65" t="n">
        <v>106</v>
      </c>
      <c r="O73" s="66" t="n">
        <v>97</v>
      </c>
      <c r="P73" s="67" t="n">
        <v>83</v>
      </c>
      <c r="Q73" s="67" t="n">
        <v>86</v>
      </c>
      <c r="R73" s="52" t="n">
        <v>0</v>
      </c>
      <c r="S73" s="53" t="n">
        <f aca="false">L73-T73-U73-V73-W73-X73-Y73</f>
        <v>266</v>
      </c>
      <c r="T73" s="46" t="n">
        <v>0</v>
      </c>
      <c r="U73" s="46" t="n">
        <v>0</v>
      </c>
      <c r="V73" s="77" t="n">
        <v>0</v>
      </c>
      <c r="W73" s="46" t="n">
        <v>0</v>
      </c>
      <c r="X73" s="46" t="n">
        <v>0</v>
      </c>
      <c r="Y73" s="54" t="n">
        <v>0</v>
      </c>
      <c r="Z73" s="55"/>
      <c r="AA73" s="56"/>
      <c r="AB73" s="57"/>
    </row>
    <row r="74" customFormat="false" ht="9.95" hidden="false" customHeight="true" outlineLevel="0" collapsed="false">
      <c r="A74" s="41" t="s">
        <v>108</v>
      </c>
      <c r="B74" s="42"/>
      <c r="C74" s="43" t="n">
        <f aca="false">SUM(D74:E74)</f>
        <v>55</v>
      </c>
      <c r="D74" s="43" t="n">
        <v>37</v>
      </c>
      <c r="E74" s="43" t="n">
        <v>18</v>
      </c>
      <c r="F74" s="44" t="n">
        <v>1</v>
      </c>
      <c r="G74" s="43" t="n">
        <f aca="false">SUM(H74:K74)</f>
        <v>7</v>
      </c>
      <c r="H74" s="45" t="n">
        <v>5</v>
      </c>
      <c r="I74" s="46" t="n">
        <v>0</v>
      </c>
      <c r="J74" s="68" t="n">
        <v>1</v>
      </c>
      <c r="K74" s="47" t="n">
        <v>1</v>
      </c>
      <c r="L74" s="43" t="n">
        <f aca="false">SUM(M74:N74)</f>
        <v>965</v>
      </c>
      <c r="M74" s="64" t="n">
        <v>483</v>
      </c>
      <c r="N74" s="65" t="n">
        <v>482</v>
      </c>
      <c r="O74" s="66" t="n">
        <v>324</v>
      </c>
      <c r="P74" s="67" t="n">
        <v>323</v>
      </c>
      <c r="Q74" s="67" t="n">
        <v>318</v>
      </c>
      <c r="R74" s="52" t="n">
        <v>0</v>
      </c>
      <c r="S74" s="53" t="n">
        <f aca="false">L74-T74-U74-V74-W74-X74-Y74</f>
        <v>965</v>
      </c>
      <c r="T74" s="46" t="n">
        <v>0</v>
      </c>
      <c r="U74" s="46" t="n">
        <v>0</v>
      </c>
      <c r="V74" s="77" t="n">
        <v>0</v>
      </c>
      <c r="W74" s="46" t="n">
        <v>0</v>
      </c>
      <c r="X74" s="46" t="n">
        <v>0</v>
      </c>
      <c r="Y74" s="54" t="n">
        <v>0</v>
      </c>
      <c r="Z74" s="55"/>
      <c r="AA74" s="56"/>
      <c r="AB74" s="57"/>
    </row>
    <row r="75" customFormat="false" ht="9.95" hidden="false" customHeight="true" outlineLevel="0" collapsed="false">
      <c r="A75" s="41" t="s">
        <v>109</v>
      </c>
      <c r="B75" s="42"/>
      <c r="C75" s="43" t="n">
        <f aca="false">SUM(D75:E75)</f>
        <v>56</v>
      </c>
      <c r="D75" s="43" t="n">
        <v>35</v>
      </c>
      <c r="E75" s="43" t="n">
        <v>21</v>
      </c>
      <c r="F75" s="44" t="n">
        <v>7</v>
      </c>
      <c r="G75" s="43" t="n">
        <f aca="false">SUM(H75:K75)</f>
        <v>5</v>
      </c>
      <c r="H75" s="45" t="n">
        <v>4</v>
      </c>
      <c r="I75" s="46" t="n">
        <v>0</v>
      </c>
      <c r="J75" s="68" t="n">
        <v>1</v>
      </c>
      <c r="K75" s="54" t="n">
        <v>0</v>
      </c>
      <c r="L75" s="43" t="n">
        <f aca="false">SUM(M75:N75)</f>
        <v>775</v>
      </c>
      <c r="M75" s="64" t="n">
        <v>412</v>
      </c>
      <c r="N75" s="65" t="n">
        <v>363</v>
      </c>
      <c r="O75" s="66" t="n">
        <v>281</v>
      </c>
      <c r="P75" s="67" t="n">
        <v>245</v>
      </c>
      <c r="Q75" s="67" t="n">
        <v>249</v>
      </c>
      <c r="R75" s="52" t="n">
        <v>0</v>
      </c>
      <c r="S75" s="53" t="n">
        <f aca="false">L75-T75-U75-V75-W75-X75-Y75</f>
        <v>775</v>
      </c>
      <c r="T75" s="46" t="n">
        <v>0</v>
      </c>
      <c r="U75" s="46" t="n">
        <v>0</v>
      </c>
      <c r="V75" s="77" t="n">
        <v>0</v>
      </c>
      <c r="W75" s="46" t="n">
        <v>0</v>
      </c>
      <c r="X75" s="46" t="n">
        <v>0</v>
      </c>
      <c r="Y75" s="54" t="n">
        <v>0</v>
      </c>
      <c r="Z75" s="55"/>
      <c r="AA75" s="56"/>
      <c r="AB75" s="57"/>
    </row>
    <row r="76" customFormat="false" ht="9.95" hidden="false" customHeight="true" outlineLevel="0" collapsed="false">
      <c r="A76" s="41" t="s">
        <v>110</v>
      </c>
      <c r="B76" s="42"/>
      <c r="C76" s="43" t="n">
        <f aca="false">SUM(D76:E76)</f>
        <v>45</v>
      </c>
      <c r="D76" s="43" t="n">
        <v>29</v>
      </c>
      <c r="E76" s="43" t="n">
        <v>16</v>
      </c>
      <c r="F76" s="44" t="n">
        <v>4</v>
      </c>
      <c r="G76" s="43" t="n">
        <f aca="false">SUM(H76:K76)</f>
        <v>6</v>
      </c>
      <c r="H76" s="45" t="n">
        <v>4</v>
      </c>
      <c r="I76" s="46" t="n">
        <v>0</v>
      </c>
      <c r="J76" s="68" t="n">
        <v>1</v>
      </c>
      <c r="K76" s="47" t="n">
        <v>1</v>
      </c>
      <c r="L76" s="43" t="n">
        <f aca="false">SUM(M76:N76)</f>
        <v>693</v>
      </c>
      <c r="M76" s="64" t="n">
        <v>385</v>
      </c>
      <c r="N76" s="65" t="n">
        <v>308</v>
      </c>
      <c r="O76" s="66" t="n">
        <v>240</v>
      </c>
      <c r="P76" s="67" t="n">
        <v>234</v>
      </c>
      <c r="Q76" s="67" t="n">
        <v>219</v>
      </c>
      <c r="R76" s="52" t="n">
        <v>0</v>
      </c>
      <c r="S76" s="53" t="n">
        <f aca="false">L76-T76-U76-V76-W76-X76-Y76</f>
        <v>693</v>
      </c>
      <c r="T76" s="46" t="n">
        <v>0</v>
      </c>
      <c r="U76" s="46" t="n">
        <v>0</v>
      </c>
      <c r="V76" s="46" t="n">
        <v>0</v>
      </c>
      <c r="W76" s="46" t="n">
        <v>0</v>
      </c>
      <c r="X76" s="46" t="n">
        <v>0</v>
      </c>
      <c r="Y76" s="54" t="n">
        <v>0</v>
      </c>
      <c r="Z76" s="55"/>
      <c r="AA76" s="56"/>
      <c r="AB76" s="57"/>
    </row>
    <row r="77" s="40" customFormat="true" ht="9.95" hidden="false" customHeight="true" outlineLevel="0" collapsed="false">
      <c r="A77" s="41" t="s">
        <v>111</v>
      </c>
      <c r="B77" s="42"/>
      <c r="C77" s="43" t="n">
        <f aca="false">SUM(D77:E77)</f>
        <v>43</v>
      </c>
      <c r="D77" s="43" t="n">
        <v>33</v>
      </c>
      <c r="E77" s="43" t="n">
        <v>10</v>
      </c>
      <c r="F77" s="44" t="n">
        <v>3</v>
      </c>
      <c r="G77" s="43" t="n">
        <f aca="false">SUM(H77:K77)</f>
        <v>6</v>
      </c>
      <c r="H77" s="45" t="n">
        <v>4</v>
      </c>
      <c r="I77" s="46" t="n">
        <v>0</v>
      </c>
      <c r="J77" s="45" t="n">
        <v>1</v>
      </c>
      <c r="K77" s="47" t="n">
        <v>1</v>
      </c>
      <c r="L77" s="43" t="n">
        <f aca="false">SUM(M77:N77)</f>
        <v>527</v>
      </c>
      <c r="M77" s="64" t="n">
        <v>276</v>
      </c>
      <c r="N77" s="88" t="n">
        <v>251</v>
      </c>
      <c r="O77" s="66" t="n">
        <v>202</v>
      </c>
      <c r="P77" s="64" t="n">
        <v>165</v>
      </c>
      <c r="Q77" s="64" t="n">
        <v>160</v>
      </c>
      <c r="R77" s="52" t="n">
        <v>0</v>
      </c>
      <c r="S77" s="53" t="n">
        <f aca="false">L77-T77-U77-V77-W77-X77-Y77</f>
        <v>527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54" t="n">
        <v>0</v>
      </c>
      <c r="Z77" s="55"/>
      <c r="AA77" s="56"/>
      <c r="AB77" s="57"/>
    </row>
    <row r="78" s="40" customFormat="true" ht="9.95" hidden="false" customHeight="true" outlineLevel="0" collapsed="false">
      <c r="A78" s="41" t="s">
        <v>112</v>
      </c>
      <c r="B78" s="42"/>
      <c r="C78" s="43" t="n">
        <f aca="false">SUM(D78:E78)</f>
        <v>47</v>
      </c>
      <c r="D78" s="43" t="n">
        <v>30</v>
      </c>
      <c r="E78" s="43" t="n">
        <v>17</v>
      </c>
      <c r="F78" s="44" t="n">
        <v>12</v>
      </c>
      <c r="G78" s="43" t="n">
        <f aca="false">SUM(H78:K78)</f>
        <v>17</v>
      </c>
      <c r="H78" s="45" t="n">
        <v>5</v>
      </c>
      <c r="I78" s="46" t="n">
        <v>0</v>
      </c>
      <c r="J78" s="45" t="n">
        <v>11</v>
      </c>
      <c r="K78" s="47" t="n">
        <v>1</v>
      </c>
      <c r="L78" s="43" t="n">
        <f aca="false">SUM(M78:N78)</f>
        <v>565</v>
      </c>
      <c r="M78" s="64" t="n">
        <v>339</v>
      </c>
      <c r="N78" s="88" t="n">
        <v>226</v>
      </c>
      <c r="O78" s="66" t="n">
        <v>202</v>
      </c>
      <c r="P78" s="64" t="n">
        <v>193</v>
      </c>
      <c r="Q78" s="64" t="n">
        <v>170</v>
      </c>
      <c r="R78" s="52" t="n">
        <v>0</v>
      </c>
      <c r="S78" s="59" t="n">
        <f aca="false">L78-T78-U78-V78-W78-X78-Y78</f>
        <v>0</v>
      </c>
      <c r="T78" s="43" t="n">
        <v>451</v>
      </c>
      <c r="U78" s="46" t="n">
        <v>0</v>
      </c>
      <c r="V78" s="43" t="n">
        <v>114</v>
      </c>
      <c r="W78" s="46" t="n">
        <v>0</v>
      </c>
      <c r="X78" s="46" t="n">
        <v>0</v>
      </c>
      <c r="Y78" s="54" t="n">
        <v>0</v>
      </c>
      <c r="Z78" s="55"/>
      <c r="AA78" s="56"/>
      <c r="AB78" s="57"/>
    </row>
    <row r="79" s="40" customFormat="true" ht="9.95" hidden="false" customHeight="true" outlineLevel="0" collapsed="false">
      <c r="A79" s="41" t="s">
        <v>113</v>
      </c>
      <c r="B79" s="42"/>
      <c r="C79" s="43" t="n">
        <f aca="false">SUM(D79:E79)</f>
        <v>69</v>
      </c>
      <c r="D79" s="43" t="n">
        <v>48</v>
      </c>
      <c r="E79" s="43" t="n">
        <v>21</v>
      </c>
      <c r="F79" s="44" t="n">
        <v>5</v>
      </c>
      <c r="G79" s="43" t="n">
        <f aca="false">SUM(H79:K79)</f>
        <v>6</v>
      </c>
      <c r="H79" s="45" t="n">
        <v>5</v>
      </c>
      <c r="I79" s="46" t="n">
        <v>0</v>
      </c>
      <c r="J79" s="45" t="n">
        <v>1</v>
      </c>
      <c r="K79" s="54" t="n">
        <v>0</v>
      </c>
      <c r="L79" s="43" t="n">
        <f aca="false">SUM(M79:N79)</f>
        <v>976</v>
      </c>
      <c r="M79" s="64" t="n">
        <v>340</v>
      </c>
      <c r="N79" s="88" t="n">
        <v>636</v>
      </c>
      <c r="O79" s="66" t="n">
        <v>327</v>
      </c>
      <c r="P79" s="64" t="n">
        <v>324</v>
      </c>
      <c r="Q79" s="64" t="n">
        <v>325</v>
      </c>
      <c r="R79" s="52" t="n">
        <v>0</v>
      </c>
      <c r="S79" s="53" t="n">
        <f aca="false">L79-T79-U79-V79-W79-X79-Y79</f>
        <v>611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61" t="n">
        <v>365</v>
      </c>
      <c r="Z79" s="63" t="s">
        <v>86</v>
      </c>
      <c r="AA79" s="56"/>
      <c r="AB79" s="57"/>
    </row>
    <row r="80" s="40" customFormat="true" ht="9.95" hidden="false" customHeight="true" outlineLevel="0" collapsed="false">
      <c r="A80" s="41" t="s">
        <v>114</v>
      </c>
      <c r="B80" s="42"/>
      <c r="C80" s="43" t="n">
        <f aca="false">SUM(D80:E80)</f>
        <v>51</v>
      </c>
      <c r="D80" s="43" t="n">
        <v>32</v>
      </c>
      <c r="E80" s="43" t="n">
        <v>19</v>
      </c>
      <c r="F80" s="44" t="n">
        <v>7</v>
      </c>
      <c r="G80" s="43" t="n">
        <f aca="false">SUM(H80:K80)</f>
        <v>5</v>
      </c>
      <c r="H80" s="45" t="n">
        <v>4</v>
      </c>
      <c r="I80" s="46" t="n">
        <v>0</v>
      </c>
      <c r="J80" s="45" t="n">
        <v>1</v>
      </c>
      <c r="K80" s="54" t="n">
        <v>0</v>
      </c>
      <c r="L80" s="43" t="n">
        <f aca="false">SUM(M80:N80)</f>
        <v>885</v>
      </c>
      <c r="M80" s="64" t="n">
        <v>448</v>
      </c>
      <c r="N80" s="88" t="n">
        <v>437</v>
      </c>
      <c r="O80" s="66" t="n">
        <v>284</v>
      </c>
      <c r="P80" s="64" t="n">
        <v>323</v>
      </c>
      <c r="Q80" s="64" t="n">
        <v>278</v>
      </c>
      <c r="R80" s="52" t="n">
        <v>0</v>
      </c>
      <c r="S80" s="53" t="n">
        <f aca="false">L80-T80-U80-V80-W80-X80-Y80</f>
        <v>885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0</v>
      </c>
      <c r="Y80" s="54" t="n">
        <v>0</v>
      </c>
      <c r="Z80" s="55"/>
      <c r="AA80" s="56"/>
      <c r="AB80" s="57"/>
    </row>
    <row r="81" s="40" customFormat="true" ht="9.95" hidden="false" customHeight="true" outlineLevel="0" collapsed="false">
      <c r="A81" s="41" t="s">
        <v>115</v>
      </c>
      <c r="B81" s="42"/>
      <c r="C81" s="43" t="n">
        <f aca="false">SUM(D81:E81)</f>
        <v>41</v>
      </c>
      <c r="D81" s="43" t="n">
        <v>31</v>
      </c>
      <c r="E81" s="43" t="n">
        <v>10</v>
      </c>
      <c r="F81" s="44" t="n">
        <v>5</v>
      </c>
      <c r="G81" s="43" t="n">
        <f aca="false">SUM(H81:K81)</f>
        <v>17</v>
      </c>
      <c r="H81" s="45" t="n">
        <v>4</v>
      </c>
      <c r="I81" s="43" t="n">
        <v>1</v>
      </c>
      <c r="J81" s="45" t="n">
        <v>9</v>
      </c>
      <c r="K81" s="47" t="n">
        <v>3</v>
      </c>
      <c r="L81" s="43" t="n">
        <f aca="false">SUM(M81:N81)</f>
        <v>388</v>
      </c>
      <c r="M81" s="64" t="n">
        <v>298</v>
      </c>
      <c r="N81" s="88" t="n">
        <v>90</v>
      </c>
      <c r="O81" s="66" t="n">
        <v>138</v>
      </c>
      <c r="P81" s="64" t="n">
        <v>130</v>
      </c>
      <c r="Q81" s="64" t="n">
        <v>120</v>
      </c>
      <c r="R81" s="52" t="n">
        <v>0</v>
      </c>
      <c r="S81" s="59" t="n">
        <v>0</v>
      </c>
      <c r="T81" s="43" t="n">
        <v>178</v>
      </c>
      <c r="U81" s="43" t="n">
        <v>101</v>
      </c>
      <c r="V81" s="43" t="n">
        <v>109</v>
      </c>
      <c r="W81" s="46" t="n">
        <v>0</v>
      </c>
      <c r="X81" s="46" t="n">
        <v>0</v>
      </c>
      <c r="Y81" s="54" t="n">
        <v>0</v>
      </c>
      <c r="Z81" s="55"/>
      <c r="AA81" s="56"/>
      <c r="AB81" s="57"/>
    </row>
    <row r="82" s="40" customFormat="true" ht="14.45" hidden="false" customHeight="true" outlineLevel="0" collapsed="false">
      <c r="A82" s="41" t="s">
        <v>116</v>
      </c>
      <c r="B82" s="42"/>
      <c r="C82" s="43" t="n">
        <f aca="false">SUM(D82:E82)</f>
        <v>43</v>
      </c>
      <c r="D82" s="43" t="n">
        <v>33</v>
      </c>
      <c r="E82" s="43" t="n">
        <v>10</v>
      </c>
      <c r="F82" s="44" t="n">
        <v>4</v>
      </c>
      <c r="G82" s="43" t="n">
        <f aca="false">SUM(H82:K82)</f>
        <v>6</v>
      </c>
      <c r="H82" s="45" t="n">
        <v>4</v>
      </c>
      <c r="I82" s="46" t="n">
        <v>0</v>
      </c>
      <c r="J82" s="45" t="n">
        <v>1</v>
      </c>
      <c r="K82" s="47" t="n">
        <v>1</v>
      </c>
      <c r="L82" s="43" t="n">
        <f aca="false">SUM(M82:N82)</f>
        <v>717</v>
      </c>
      <c r="M82" s="64" t="n">
        <v>389</v>
      </c>
      <c r="N82" s="88" t="n">
        <v>328</v>
      </c>
      <c r="O82" s="66" t="n">
        <v>244</v>
      </c>
      <c r="P82" s="64" t="n">
        <v>240</v>
      </c>
      <c r="Q82" s="64" t="n">
        <v>233</v>
      </c>
      <c r="R82" s="52" t="n">
        <v>0</v>
      </c>
      <c r="S82" s="53" t="n">
        <f aca="false">L82-T82-U82-V82-W82-X82-Y82</f>
        <v>717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54" t="n">
        <v>0</v>
      </c>
      <c r="Z82" s="55"/>
      <c r="AA82" s="56"/>
      <c r="AB82" s="57"/>
    </row>
    <row r="83" s="40" customFormat="true" ht="9.75" hidden="false" customHeight="true" outlineLevel="0" collapsed="false">
      <c r="A83" s="41" t="s">
        <v>117</v>
      </c>
      <c r="B83" s="42"/>
      <c r="C83" s="43" t="n">
        <f aca="false">SUM(D83:E83)</f>
        <v>70</v>
      </c>
      <c r="D83" s="43" t="n">
        <v>49</v>
      </c>
      <c r="E83" s="43" t="n">
        <v>21</v>
      </c>
      <c r="F83" s="44" t="n">
        <v>4</v>
      </c>
      <c r="G83" s="43" t="n">
        <f aca="false">SUM(H83:K83)</f>
        <v>8</v>
      </c>
      <c r="H83" s="45" t="n">
        <v>5</v>
      </c>
      <c r="I83" s="46" t="n">
        <v>0</v>
      </c>
      <c r="J83" s="45" t="n">
        <v>3</v>
      </c>
      <c r="K83" s="54" t="n">
        <v>0</v>
      </c>
      <c r="L83" s="43" t="n">
        <f aca="false">SUM(M83:N83)</f>
        <v>974</v>
      </c>
      <c r="M83" s="64" t="n">
        <v>513</v>
      </c>
      <c r="N83" s="88" t="n">
        <v>461</v>
      </c>
      <c r="O83" s="66" t="n">
        <v>327</v>
      </c>
      <c r="P83" s="64" t="n">
        <v>325</v>
      </c>
      <c r="Q83" s="64" t="n">
        <v>322</v>
      </c>
      <c r="R83" s="52" t="n">
        <v>0</v>
      </c>
      <c r="S83" s="53" t="n">
        <f aca="false">L83-T83-U83-V83-W83-X83-Y83</f>
        <v>854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89" t="n">
        <v>120</v>
      </c>
      <c r="Z83" s="63" t="s">
        <v>93</v>
      </c>
      <c r="AA83" s="56"/>
      <c r="AB83" s="57"/>
    </row>
    <row r="84" s="40" customFormat="true" ht="9.75" hidden="false" customHeight="true" outlineLevel="0" collapsed="false">
      <c r="A84" s="41" t="s">
        <v>118</v>
      </c>
      <c r="B84" s="42" t="s">
        <v>36</v>
      </c>
      <c r="C84" s="43" t="n">
        <f aca="false">SUM(D84:E84)</f>
        <v>50</v>
      </c>
      <c r="D84" s="43" t="n">
        <v>29</v>
      </c>
      <c r="E84" s="43" t="n">
        <v>21</v>
      </c>
      <c r="F84" s="44" t="n">
        <v>14</v>
      </c>
      <c r="G84" s="43" t="n">
        <f aca="false">SUM(H84:K84)</f>
        <v>8</v>
      </c>
      <c r="H84" s="45" t="n">
        <v>4</v>
      </c>
      <c r="I84" s="46" t="n">
        <v>0</v>
      </c>
      <c r="J84" s="45" t="n">
        <v>3</v>
      </c>
      <c r="K84" s="47" t="n">
        <v>1</v>
      </c>
      <c r="L84" s="43" t="n">
        <f aca="false">SUM(M84:N84)</f>
        <v>710</v>
      </c>
      <c r="M84" s="64" t="n">
        <v>205</v>
      </c>
      <c r="N84" s="88" t="n">
        <v>505</v>
      </c>
      <c r="O84" s="66" t="n">
        <v>240</v>
      </c>
      <c r="P84" s="64" t="n">
        <v>238</v>
      </c>
      <c r="Q84" s="64" t="n">
        <v>232</v>
      </c>
      <c r="R84" s="52" t="n">
        <v>0</v>
      </c>
      <c r="S84" s="53" t="n">
        <f aca="false">L84-T84-U84-V84-W84-X84-Y84</f>
        <v>477</v>
      </c>
      <c r="T84" s="46" t="n">
        <v>0</v>
      </c>
      <c r="U84" s="46" t="n">
        <v>0</v>
      </c>
      <c r="V84" s="46" t="n">
        <v>0</v>
      </c>
      <c r="W84" s="46" t="n">
        <v>0</v>
      </c>
      <c r="X84" s="43" t="n">
        <v>233</v>
      </c>
      <c r="Y84" s="54" t="n">
        <v>0</v>
      </c>
      <c r="Z84" s="55"/>
      <c r="AA84" s="56"/>
      <c r="AB84" s="57"/>
    </row>
    <row r="85" s="40" customFormat="true" ht="9.75" hidden="false" customHeight="true" outlineLevel="0" collapsed="false">
      <c r="A85" s="41" t="s">
        <v>119</v>
      </c>
      <c r="B85" s="42"/>
      <c r="C85" s="43" t="n">
        <f aca="false">SUM(D85:E85)</f>
        <v>42</v>
      </c>
      <c r="D85" s="43" t="n">
        <v>24</v>
      </c>
      <c r="E85" s="43" t="n">
        <v>18</v>
      </c>
      <c r="F85" s="44" t="n">
        <v>5</v>
      </c>
      <c r="G85" s="43" t="n">
        <f aca="false">SUM(H85:K85)</f>
        <v>5</v>
      </c>
      <c r="H85" s="45" t="n">
        <v>4</v>
      </c>
      <c r="I85" s="46" t="n">
        <v>0</v>
      </c>
      <c r="J85" s="45" t="n">
        <v>1</v>
      </c>
      <c r="K85" s="54" t="n">
        <v>0</v>
      </c>
      <c r="L85" s="43" t="n">
        <f aca="false">SUM(M85:N85)</f>
        <v>667</v>
      </c>
      <c r="M85" s="64" t="n">
        <v>363</v>
      </c>
      <c r="N85" s="88" t="n">
        <v>304</v>
      </c>
      <c r="O85" s="66" t="n">
        <v>200</v>
      </c>
      <c r="P85" s="64" t="n">
        <v>234</v>
      </c>
      <c r="Q85" s="64" t="n">
        <v>233</v>
      </c>
      <c r="R85" s="52" t="n">
        <v>0</v>
      </c>
      <c r="S85" s="53" t="n">
        <f aca="false">L85-T85-U85-V85-W85-X85-Y85</f>
        <v>667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54" t="n">
        <v>0</v>
      </c>
      <c r="Z85" s="55"/>
      <c r="AA85" s="56"/>
      <c r="AB85" s="57"/>
    </row>
    <row r="86" s="40" customFormat="true" ht="9.75" hidden="false" customHeight="true" outlineLevel="0" collapsed="false">
      <c r="A86" s="41" t="s">
        <v>120</v>
      </c>
      <c r="B86" s="42"/>
      <c r="C86" s="43" t="n">
        <f aca="false">SUM(D86:E86)</f>
        <v>39</v>
      </c>
      <c r="D86" s="43" t="n">
        <v>27</v>
      </c>
      <c r="E86" s="43" t="n">
        <v>12</v>
      </c>
      <c r="F86" s="44" t="n">
        <v>3</v>
      </c>
      <c r="G86" s="43" t="n">
        <f aca="false">SUM(H86:K86)</f>
        <v>6</v>
      </c>
      <c r="H86" s="45" t="n">
        <v>5</v>
      </c>
      <c r="I86" s="46" t="n">
        <v>0</v>
      </c>
      <c r="J86" s="45" t="n">
        <v>1</v>
      </c>
      <c r="K86" s="54" t="n">
        <v>0</v>
      </c>
      <c r="L86" s="43" t="n">
        <f aca="false">SUM(M86:N86)</f>
        <v>579</v>
      </c>
      <c r="M86" s="64" t="n">
        <v>263</v>
      </c>
      <c r="N86" s="88" t="n">
        <v>316</v>
      </c>
      <c r="O86" s="66" t="n">
        <v>200</v>
      </c>
      <c r="P86" s="64" t="n">
        <v>200</v>
      </c>
      <c r="Q86" s="64" t="n">
        <v>179</v>
      </c>
      <c r="R86" s="52" t="n">
        <v>0</v>
      </c>
      <c r="S86" s="53" t="n">
        <f aca="false">L86-T86-U86-V86-W86-X86-Y86</f>
        <v>579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54" t="n">
        <v>0</v>
      </c>
      <c r="Z86" s="55"/>
      <c r="AA86" s="56"/>
      <c r="AB86" s="57"/>
    </row>
    <row r="87" s="40" customFormat="true" ht="14.45" hidden="false" customHeight="true" outlineLevel="0" collapsed="false">
      <c r="A87" s="41" t="s">
        <v>121</v>
      </c>
      <c r="B87" s="42"/>
      <c r="C87" s="43" t="n">
        <f aca="false">SUM(D87:E87)</f>
        <v>44</v>
      </c>
      <c r="D87" s="43" t="n">
        <v>32</v>
      </c>
      <c r="E87" s="43" t="n">
        <v>12</v>
      </c>
      <c r="F87" s="44" t="n">
        <v>20</v>
      </c>
      <c r="G87" s="43" t="n">
        <f aca="false">SUM(H87:K87)</f>
        <v>7</v>
      </c>
      <c r="H87" s="45" t="n">
        <v>4</v>
      </c>
      <c r="I87" s="46" t="n">
        <v>0</v>
      </c>
      <c r="J87" s="45" t="n">
        <v>3</v>
      </c>
      <c r="K87" s="54" t="n">
        <v>0</v>
      </c>
      <c r="L87" s="43" t="n">
        <f aca="false">SUM(M87:N87)</f>
        <v>549</v>
      </c>
      <c r="M87" s="64" t="n">
        <v>281</v>
      </c>
      <c r="N87" s="88" t="n">
        <v>268</v>
      </c>
      <c r="O87" s="66" t="n">
        <v>160</v>
      </c>
      <c r="P87" s="64" t="n">
        <v>199</v>
      </c>
      <c r="Q87" s="64" t="n">
        <v>190</v>
      </c>
      <c r="R87" s="52" t="n">
        <v>0</v>
      </c>
      <c r="S87" s="59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61" t="n">
        <v>549</v>
      </c>
      <c r="Z87" s="63" t="s">
        <v>84</v>
      </c>
      <c r="AA87" s="56"/>
      <c r="AB87" s="57"/>
    </row>
    <row r="88" s="40" customFormat="true" ht="9.75" hidden="false" customHeight="true" outlineLevel="0" collapsed="false">
      <c r="A88" s="41" t="s">
        <v>122</v>
      </c>
      <c r="B88" s="42"/>
      <c r="C88" s="43" t="n">
        <f aca="false">SUM(D88:E88)</f>
        <v>52</v>
      </c>
      <c r="D88" s="43" t="n">
        <v>37</v>
      </c>
      <c r="E88" s="43" t="n">
        <v>15</v>
      </c>
      <c r="F88" s="44" t="n">
        <v>7</v>
      </c>
      <c r="G88" s="43" t="n">
        <f aca="false">SUM(H88:K88)</f>
        <v>7</v>
      </c>
      <c r="H88" s="45" t="n">
        <v>5</v>
      </c>
      <c r="I88" s="46" t="n">
        <v>0</v>
      </c>
      <c r="J88" s="45" t="n">
        <v>1</v>
      </c>
      <c r="K88" s="47" t="n">
        <v>1</v>
      </c>
      <c r="L88" s="43" t="n">
        <f aca="false">SUM(M88:N88)</f>
        <v>976</v>
      </c>
      <c r="M88" s="64" t="n">
        <v>397</v>
      </c>
      <c r="N88" s="88" t="n">
        <v>579</v>
      </c>
      <c r="O88" s="66" t="n">
        <v>327</v>
      </c>
      <c r="P88" s="64" t="n">
        <v>325</v>
      </c>
      <c r="Q88" s="64" t="n">
        <v>324</v>
      </c>
      <c r="R88" s="52" t="n">
        <v>0</v>
      </c>
      <c r="S88" s="53" t="n">
        <f aca="false">L88-T88-U88-V88-W88-X88-Y88</f>
        <v>976</v>
      </c>
      <c r="T88" s="46" t="n">
        <v>0</v>
      </c>
      <c r="U88" s="46" t="n">
        <v>0</v>
      </c>
      <c r="V88" s="46" t="n">
        <v>0</v>
      </c>
      <c r="W88" s="46" t="n">
        <v>0</v>
      </c>
      <c r="X88" s="46" t="n">
        <v>0</v>
      </c>
      <c r="Y88" s="54" t="n">
        <v>0</v>
      </c>
      <c r="Z88" s="55"/>
      <c r="AA88" s="56"/>
      <c r="AB88" s="57"/>
    </row>
    <row r="89" s="40" customFormat="true" ht="9.75" hidden="false" customHeight="true" outlineLevel="0" collapsed="false">
      <c r="A89" s="41" t="s">
        <v>123</v>
      </c>
      <c r="B89" s="42"/>
      <c r="C89" s="43" t="n">
        <f aca="false">SUM(D89:E89)</f>
        <v>46</v>
      </c>
      <c r="D89" s="43" t="n">
        <v>30</v>
      </c>
      <c r="E89" s="43" t="n">
        <v>16</v>
      </c>
      <c r="F89" s="44" t="n">
        <v>6</v>
      </c>
      <c r="G89" s="43" t="n">
        <f aca="false">SUM(H89:K89)</f>
        <v>5</v>
      </c>
      <c r="H89" s="45" t="n">
        <v>4</v>
      </c>
      <c r="I89" s="46" t="n">
        <v>0</v>
      </c>
      <c r="J89" s="45" t="n">
        <v>1</v>
      </c>
      <c r="K89" s="54" t="n">
        <v>0</v>
      </c>
      <c r="L89" s="43" t="n">
        <f aca="false">SUM(M89:N89)</f>
        <v>713</v>
      </c>
      <c r="M89" s="64" t="n">
        <v>270</v>
      </c>
      <c r="N89" s="88" t="n">
        <v>443</v>
      </c>
      <c r="O89" s="66" t="n">
        <v>240</v>
      </c>
      <c r="P89" s="64" t="n">
        <v>237</v>
      </c>
      <c r="Q89" s="64" t="n">
        <v>236</v>
      </c>
      <c r="R89" s="52" t="n">
        <v>0</v>
      </c>
      <c r="S89" s="53" t="n">
        <f aca="false">L89-T89-U89-V89-W89-X89-Y89</f>
        <v>713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54" t="n">
        <v>0</v>
      </c>
      <c r="Z89" s="55"/>
      <c r="AA89" s="56"/>
      <c r="AB89" s="57"/>
    </row>
    <row r="90" s="40" customFormat="true" ht="9.75" hidden="false" customHeight="true" outlineLevel="0" collapsed="false">
      <c r="A90" s="41" t="s">
        <v>124</v>
      </c>
      <c r="B90" s="42" t="s">
        <v>36</v>
      </c>
      <c r="C90" s="43" t="n">
        <f aca="false">SUM(D90:E90)</f>
        <v>61</v>
      </c>
      <c r="D90" s="43" t="n">
        <v>41</v>
      </c>
      <c r="E90" s="43" t="n">
        <v>20</v>
      </c>
      <c r="F90" s="71" t="n">
        <v>5</v>
      </c>
      <c r="G90" s="43" t="n">
        <f aca="false">SUM(H90:K90)</f>
        <v>8</v>
      </c>
      <c r="H90" s="45" t="n">
        <v>5</v>
      </c>
      <c r="I90" s="46" t="n">
        <v>0</v>
      </c>
      <c r="J90" s="45" t="n">
        <v>3</v>
      </c>
      <c r="K90" s="54" t="n">
        <v>0</v>
      </c>
      <c r="L90" s="43" t="n">
        <f aca="false">SUM(M90:N90)</f>
        <v>962</v>
      </c>
      <c r="M90" s="64" t="n">
        <v>532</v>
      </c>
      <c r="N90" s="88" t="n">
        <v>430</v>
      </c>
      <c r="O90" s="66" t="n">
        <v>327</v>
      </c>
      <c r="P90" s="64" t="n">
        <v>324</v>
      </c>
      <c r="Q90" s="64" t="n">
        <v>311</v>
      </c>
      <c r="R90" s="52" t="n">
        <v>0</v>
      </c>
      <c r="S90" s="53" t="n">
        <f aca="false">L90-T90-U90-V90-W90-X90-Y90</f>
        <v>845</v>
      </c>
      <c r="T90" s="46" t="n">
        <v>0</v>
      </c>
      <c r="U90" s="46" t="n">
        <v>0</v>
      </c>
      <c r="V90" s="46" t="n">
        <v>0</v>
      </c>
      <c r="W90" s="46" t="n">
        <v>0</v>
      </c>
      <c r="X90" s="46" t="n">
        <v>0</v>
      </c>
      <c r="Y90" s="61" t="n">
        <v>117</v>
      </c>
      <c r="Z90" s="63" t="s">
        <v>93</v>
      </c>
      <c r="AA90" s="56"/>
      <c r="AB90" s="57"/>
    </row>
    <row r="91" s="40" customFormat="true" ht="9.75" hidden="false" customHeight="true" outlineLevel="0" collapsed="false">
      <c r="A91" s="41" t="s">
        <v>125</v>
      </c>
      <c r="B91" s="42"/>
      <c r="C91" s="43" t="n">
        <f aca="false">SUM(D91:E91)</f>
        <v>45</v>
      </c>
      <c r="D91" s="43" t="n">
        <v>32</v>
      </c>
      <c r="E91" s="43" t="n">
        <v>13</v>
      </c>
      <c r="F91" s="44" t="n">
        <v>7</v>
      </c>
      <c r="G91" s="43" t="n">
        <f aca="false">SUM(H91:K91)</f>
        <v>6</v>
      </c>
      <c r="H91" s="45" t="n">
        <v>4</v>
      </c>
      <c r="I91" s="46" t="n">
        <v>0</v>
      </c>
      <c r="J91" s="45" t="n">
        <v>1</v>
      </c>
      <c r="K91" s="47" t="n">
        <v>1</v>
      </c>
      <c r="L91" s="43" t="n">
        <f aca="false">SUM(M91:N91)</f>
        <v>607</v>
      </c>
      <c r="M91" s="64" t="n">
        <v>250</v>
      </c>
      <c r="N91" s="88" t="n">
        <v>357</v>
      </c>
      <c r="O91" s="66" t="n">
        <v>204</v>
      </c>
      <c r="P91" s="64" t="n">
        <v>202</v>
      </c>
      <c r="Q91" s="64" t="n">
        <v>201</v>
      </c>
      <c r="R91" s="52" t="n">
        <v>0</v>
      </c>
      <c r="S91" s="53" t="n">
        <f aca="false">L91-T91-U91-V91-W91-X91-Y91</f>
        <v>607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54" t="n">
        <v>0</v>
      </c>
      <c r="Z91" s="55"/>
      <c r="AA91" s="56"/>
      <c r="AB91" s="57"/>
    </row>
    <row r="92" s="40" customFormat="true" ht="14.45" hidden="false" customHeight="true" outlineLevel="0" collapsed="false">
      <c r="A92" s="41" t="s">
        <v>126</v>
      </c>
      <c r="B92" s="42"/>
      <c r="C92" s="43" t="n">
        <f aca="false">SUM(D92:E92)</f>
        <v>34</v>
      </c>
      <c r="D92" s="43" t="n">
        <v>22</v>
      </c>
      <c r="E92" s="43" t="n">
        <v>12</v>
      </c>
      <c r="F92" s="44" t="n">
        <v>21</v>
      </c>
      <c r="G92" s="43" t="n">
        <f aca="false">SUM(H92:K92)</f>
        <v>5</v>
      </c>
      <c r="H92" s="45" t="n">
        <v>3</v>
      </c>
      <c r="I92" s="46" t="n">
        <v>0</v>
      </c>
      <c r="J92" s="45" t="n">
        <v>1</v>
      </c>
      <c r="K92" s="47" t="n">
        <v>1</v>
      </c>
      <c r="L92" s="43" t="n">
        <f aca="false">SUM(M92:N92)</f>
        <v>489</v>
      </c>
      <c r="M92" s="64" t="n">
        <v>223</v>
      </c>
      <c r="N92" s="88" t="n">
        <v>266</v>
      </c>
      <c r="O92" s="66" t="n">
        <v>163</v>
      </c>
      <c r="P92" s="64" t="n">
        <v>163</v>
      </c>
      <c r="Q92" s="64" t="n">
        <v>163</v>
      </c>
      <c r="R92" s="52" t="n">
        <v>0</v>
      </c>
      <c r="S92" s="53" t="n">
        <f aca="false">L92-T92-U92-V92-W92-X92-Y92</f>
        <v>489</v>
      </c>
      <c r="T92" s="46" t="n">
        <v>0</v>
      </c>
      <c r="U92" s="46" t="n">
        <v>0</v>
      </c>
      <c r="V92" s="46" t="n">
        <v>0</v>
      </c>
      <c r="W92" s="46" t="n">
        <v>0</v>
      </c>
      <c r="X92" s="46" t="n">
        <v>0</v>
      </c>
      <c r="Y92" s="54" t="n">
        <v>0</v>
      </c>
      <c r="Z92" s="55"/>
      <c r="AA92" s="56"/>
      <c r="AB92" s="57"/>
    </row>
    <row r="93" s="40" customFormat="true" ht="9.75" hidden="false" customHeight="true" outlineLevel="0" collapsed="false">
      <c r="A93" s="41" t="s">
        <v>127</v>
      </c>
      <c r="B93" s="42"/>
      <c r="C93" s="43" t="n">
        <f aca="false">SUM(D93:E93)</f>
        <v>31</v>
      </c>
      <c r="D93" s="43" t="n">
        <v>24</v>
      </c>
      <c r="E93" s="43" t="n">
        <v>7</v>
      </c>
      <c r="F93" s="44" t="n">
        <v>4</v>
      </c>
      <c r="G93" s="43" t="n">
        <f aca="false">SUM(H93:K93)</f>
        <v>8</v>
      </c>
      <c r="H93" s="45" t="n">
        <v>3</v>
      </c>
      <c r="I93" s="46" t="n">
        <v>0</v>
      </c>
      <c r="J93" s="45" t="n">
        <v>4</v>
      </c>
      <c r="K93" s="47" t="n">
        <v>1</v>
      </c>
      <c r="L93" s="43" t="n">
        <f aca="false">SUM(M93:N93)</f>
        <v>305</v>
      </c>
      <c r="M93" s="64" t="n">
        <v>197</v>
      </c>
      <c r="N93" s="88" t="n">
        <v>108</v>
      </c>
      <c r="O93" s="66" t="n">
        <v>85</v>
      </c>
      <c r="P93" s="64" t="n">
        <v>106</v>
      </c>
      <c r="Q93" s="64" t="n">
        <v>114</v>
      </c>
      <c r="R93" s="52" t="n">
        <v>0</v>
      </c>
      <c r="S93" s="53" t="n">
        <f aca="false">L93-T93-U93-V93-W93-X93-Y93</f>
        <v>214</v>
      </c>
      <c r="T93" s="43" t="n">
        <v>91</v>
      </c>
      <c r="U93" s="46" t="n">
        <v>0</v>
      </c>
      <c r="V93" s="46" t="n">
        <v>0</v>
      </c>
      <c r="W93" s="46" t="n">
        <v>0</v>
      </c>
      <c r="X93" s="46" t="n">
        <v>0</v>
      </c>
      <c r="Y93" s="54" t="n">
        <v>0</v>
      </c>
      <c r="Z93" s="55"/>
      <c r="AA93" s="56"/>
      <c r="AB93" s="57"/>
    </row>
    <row r="94" s="40" customFormat="true" ht="9.75" hidden="false" customHeight="true" outlineLevel="0" collapsed="false">
      <c r="A94" s="41" t="s">
        <v>128</v>
      </c>
      <c r="B94" s="42"/>
      <c r="C94" s="43" t="n">
        <f aca="false">SUM(D94:E94)</f>
        <v>33</v>
      </c>
      <c r="D94" s="43" t="n">
        <v>23</v>
      </c>
      <c r="E94" s="43" t="n">
        <v>10</v>
      </c>
      <c r="F94" s="44" t="n">
        <v>7</v>
      </c>
      <c r="G94" s="43" t="n">
        <f aca="false">SUM(H94:K94)</f>
        <v>5</v>
      </c>
      <c r="H94" s="45" t="n">
        <v>3</v>
      </c>
      <c r="I94" s="46" t="n">
        <v>0</v>
      </c>
      <c r="J94" s="45" t="n">
        <v>1</v>
      </c>
      <c r="K94" s="47" t="n">
        <v>1</v>
      </c>
      <c r="L94" s="43" t="n">
        <f aca="false">SUM(M94:N94)</f>
        <v>485</v>
      </c>
      <c r="M94" s="64" t="n">
        <v>165</v>
      </c>
      <c r="N94" s="88" t="n">
        <v>320</v>
      </c>
      <c r="O94" s="66" t="n">
        <v>160</v>
      </c>
      <c r="P94" s="64" t="n">
        <v>162</v>
      </c>
      <c r="Q94" s="64" t="n">
        <v>163</v>
      </c>
      <c r="R94" s="52" t="n">
        <v>0</v>
      </c>
      <c r="S94" s="53" t="n">
        <f aca="false">L94-T94-U94-V94-W94-X94-Y94</f>
        <v>485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54" t="n">
        <v>0</v>
      </c>
      <c r="Z94" s="55"/>
      <c r="AA94" s="56"/>
      <c r="AB94" s="57"/>
    </row>
    <row r="95" s="40" customFormat="true" ht="9.75" hidden="false" customHeight="true" outlineLevel="0" collapsed="false">
      <c r="A95" s="41" t="s">
        <v>129</v>
      </c>
      <c r="B95" s="42" t="s">
        <v>36</v>
      </c>
      <c r="C95" s="43" t="n">
        <f aca="false">SUM(D95:E95)</f>
        <v>60</v>
      </c>
      <c r="D95" s="43" t="n">
        <v>44</v>
      </c>
      <c r="E95" s="43" t="n">
        <v>16</v>
      </c>
      <c r="F95" s="44" t="n">
        <v>5</v>
      </c>
      <c r="G95" s="43" t="n">
        <f aca="false">SUM(H95:K95)</f>
        <v>13</v>
      </c>
      <c r="H95" s="45" t="n">
        <v>6</v>
      </c>
      <c r="I95" s="46" t="n">
        <v>0</v>
      </c>
      <c r="J95" s="45" t="n">
        <v>6</v>
      </c>
      <c r="K95" s="47" t="n">
        <v>1</v>
      </c>
      <c r="L95" s="43" t="n">
        <f aca="false">SUM(M95:N95)</f>
        <v>807</v>
      </c>
      <c r="M95" s="64" t="n">
        <v>395</v>
      </c>
      <c r="N95" s="88" t="n">
        <v>412</v>
      </c>
      <c r="O95" s="66" t="n">
        <v>274</v>
      </c>
      <c r="P95" s="64" t="n">
        <v>273</v>
      </c>
      <c r="Q95" s="64" t="n">
        <v>260</v>
      </c>
      <c r="R95" s="52" t="n">
        <v>0</v>
      </c>
      <c r="S95" s="59" t="n">
        <v>0</v>
      </c>
      <c r="T95" s="46" t="n">
        <v>0</v>
      </c>
      <c r="U95" s="46" t="n">
        <v>0</v>
      </c>
      <c r="V95" s="43" t="n">
        <v>608</v>
      </c>
      <c r="W95" s="43" t="n">
        <v>199</v>
      </c>
      <c r="X95" s="46" t="n">
        <v>0</v>
      </c>
      <c r="Y95" s="54" t="n">
        <v>0</v>
      </c>
      <c r="Z95" s="55"/>
      <c r="AA95" s="56"/>
      <c r="AB95" s="57"/>
    </row>
    <row r="96" s="40" customFormat="true" ht="9.75" hidden="false" customHeight="true" outlineLevel="0" collapsed="false">
      <c r="A96" s="41" t="s">
        <v>130</v>
      </c>
      <c r="B96" s="42"/>
      <c r="C96" s="43" t="n">
        <f aca="false">SUM(D96:E96)</f>
        <v>36</v>
      </c>
      <c r="D96" s="43" t="n">
        <v>28</v>
      </c>
      <c r="E96" s="43" t="n">
        <v>8</v>
      </c>
      <c r="F96" s="44" t="n">
        <v>12</v>
      </c>
      <c r="G96" s="43" t="n">
        <f aca="false">SUM(H96:K96)</f>
        <v>15</v>
      </c>
      <c r="H96" s="45" t="n">
        <v>4</v>
      </c>
      <c r="I96" s="46" t="n">
        <v>0</v>
      </c>
      <c r="J96" s="45" t="n">
        <v>9</v>
      </c>
      <c r="K96" s="47" t="n">
        <v>2</v>
      </c>
      <c r="L96" s="43" t="n">
        <f aca="false">SUM(M96:N96)</f>
        <v>436</v>
      </c>
      <c r="M96" s="64" t="n">
        <v>195</v>
      </c>
      <c r="N96" s="88" t="n">
        <v>241</v>
      </c>
      <c r="O96" s="66" t="n">
        <v>137</v>
      </c>
      <c r="P96" s="64" t="n">
        <v>156</v>
      </c>
      <c r="Q96" s="64" t="n">
        <v>143</v>
      </c>
      <c r="R96" s="52" t="n">
        <v>0</v>
      </c>
      <c r="S96" s="59" t="n">
        <v>0</v>
      </c>
      <c r="T96" s="43" t="n">
        <v>436</v>
      </c>
      <c r="U96" s="46" t="n">
        <v>0</v>
      </c>
      <c r="V96" s="46" t="n">
        <v>0</v>
      </c>
      <c r="W96" s="46" t="n">
        <v>0</v>
      </c>
      <c r="X96" s="46" t="n">
        <v>0</v>
      </c>
      <c r="Y96" s="54" t="n">
        <v>0</v>
      </c>
      <c r="Z96" s="55"/>
      <c r="AA96" s="56"/>
      <c r="AB96" s="57"/>
    </row>
    <row r="97" s="40" customFormat="true" ht="14.45" hidden="false" customHeight="true" outlineLevel="0" collapsed="false">
      <c r="A97" s="41" t="s">
        <v>131</v>
      </c>
      <c r="B97" s="42"/>
      <c r="C97" s="43" t="n">
        <f aca="false">SUM(D97:E97)</f>
        <v>41</v>
      </c>
      <c r="D97" s="43" t="n">
        <v>36</v>
      </c>
      <c r="E97" s="43" t="n">
        <v>5</v>
      </c>
      <c r="F97" s="44" t="n">
        <v>7</v>
      </c>
      <c r="G97" s="43" t="n">
        <f aca="false">SUM(H97:K97)</f>
        <v>16</v>
      </c>
      <c r="H97" s="45" t="n">
        <v>4</v>
      </c>
      <c r="I97" s="46" t="n">
        <v>0</v>
      </c>
      <c r="J97" s="45" t="n">
        <v>11</v>
      </c>
      <c r="K97" s="47" t="n">
        <v>1</v>
      </c>
      <c r="L97" s="43" t="n">
        <f aca="false">SUM(M97:N97)</f>
        <v>472</v>
      </c>
      <c r="M97" s="64" t="n">
        <v>445</v>
      </c>
      <c r="N97" s="88" t="n">
        <v>27</v>
      </c>
      <c r="O97" s="66" t="n">
        <v>160</v>
      </c>
      <c r="P97" s="64" t="n">
        <v>155</v>
      </c>
      <c r="Q97" s="64" t="n">
        <v>157</v>
      </c>
      <c r="R97" s="52" t="n">
        <v>0</v>
      </c>
      <c r="S97" s="59" t="n">
        <v>0</v>
      </c>
      <c r="T97" s="46" t="n">
        <v>0</v>
      </c>
      <c r="U97" s="43" t="n">
        <v>472</v>
      </c>
      <c r="V97" s="46" t="n">
        <v>0</v>
      </c>
      <c r="W97" s="46" t="n">
        <v>0</v>
      </c>
      <c r="X97" s="46" t="n">
        <v>0</v>
      </c>
      <c r="Y97" s="54" t="n">
        <v>0</v>
      </c>
      <c r="Z97" s="55"/>
      <c r="AA97" s="56"/>
      <c r="AB97" s="57"/>
    </row>
    <row r="98" s="40" customFormat="true" ht="9.75" hidden="false" customHeight="true" outlineLevel="0" collapsed="false">
      <c r="A98" s="41" t="s">
        <v>132</v>
      </c>
      <c r="B98" s="42" t="s">
        <v>36</v>
      </c>
      <c r="C98" s="43" t="n">
        <f aca="false">SUM(D98:E98)</f>
        <v>56</v>
      </c>
      <c r="D98" s="43" t="n">
        <v>41</v>
      </c>
      <c r="E98" s="43" t="n">
        <v>15</v>
      </c>
      <c r="F98" s="44" t="n">
        <v>6</v>
      </c>
      <c r="G98" s="43" t="n">
        <f aca="false">SUM(H98:K98)</f>
        <v>7</v>
      </c>
      <c r="H98" s="45" t="n">
        <v>4</v>
      </c>
      <c r="I98" s="46" t="n">
        <v>0</v>
      </c>
      <c r="J98" s="45" t="n">
        <v>3</v>
      </c>
      <c r="K98" s="54" t="n">
        <v>0</v>
      </c>
      <c r="L98" s="43" t="n">
        <f aca="false">SUM(M98:N98)</f>
        <v>860</v>
      </c>
      <c r="M98" s="64" t="n">
        <v>439</v>
      </c>
      <c r="N98" s="88" t="n">
        <v>421</v>
      </c>
      <c r="O98" s="66" t="n">
        <v>280</v>
      </c>
      <c r="P98" s="64" t="n">
        <v>277</v>
      </c>
      <c r="Q98" s="64" t="n">
        <v>303</v>
      </c>
      <c r="R98" s="52" t="n">
        <v>0</v>
      </c>
      <c r="S98" s="53" t="n">
        <f aca="false">L98-T98-U98-V98-W98-X98-Y98</f>
        <v>712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61" t="n">
        <v>148</v>
      </c>
      <c r="Z98" s="63" t="s">
        <v>133</v>
      </c>
      <c r="AA98" s="56"/>
      <c r="AB98" s="57"/>
    </row>
    <row r="99" s="40" customFormat="true" ht="9.75" hidden="false" customHeight="true" outlineLevel="0" collapsed="false">
      <c r="A99" s="41" t="s">
        <v>134</v>
      </c>
      <c r="B99" s="42"/>
      <c r="C99" s="43" t="n">
        <f aca="false">SUM(D99:E99)</f>
        <v>35</v>
      </c>
      <c r="D99" s="43" t="n">
        <v>20</v>
      </c>
      <c r="E99" s="43" t="n">
        <v>15</v>
      </c>
      <c r="F99" s="44" t="n">
        <v>9</v>
      </c>
      <c r="G99" s="43" t="n">
        <f aca="false">SUM(H99:K99)</f>
        <v>4</v>
      </c>
      <c r="H99" s="45" t="n">
        <v>3</v>
      </c>
      <c r="I99" s="46" t="n">
        <v>0</v>
      </c>
      <c r="J99" s="45" t="n">
        <v>1</v>
      </c>
      <c r="K99" s="54" t="n">
        <v>0</v>
      </c>
      <c r="L99" s="43" t="n">
        <f aca="false">SUM(M99:N99)</f>
        <v>478</v>
      </c>
      <c r="M99" s="64" t="n">
        <v>179</v>
      </c>
      <c r="N99" s="88" t="n">
        <v>299</v>
      </c>
      <c r="O99" s="66" t="n">
        <v>160</v>
      </c>
      <c r="P99" s="64" t="n">
        <v>158</v>
      </c>
      <c r="Q99" s="64" t="n">
        <v>160</v>
      </c>
      <c r="R99" s="52" t="n">
        <v>0</v>
      </c>
      <c r="S99" s="53" t="n">
        <f aca="false">L99-T99-U99-V99-W99-X99-Y99</f>
        <v>478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54" t="n">
        <v>0</v>
      </c>
      <c r="Z99" s="55"/>
      <c r="AA99" s="56"/>
      <c r="AB99" s="57"/>
    </row>
    <row r="100" s="40" customFormat="true" ht="9.75" hidden="false" customHeight="true" outlineLevel="0" collapsed="false">
      <c r="A100" s="41" t="s">
        <v>135</v>
      </c>
      <c r="B100" s="42"/>
      <c r="C100" s="43" t="n">
        <f aca="false">SUM(D100:E100)</f>
        <v>62</v>
      </c>
      <c r="D100" s="43" t="n">
        <v>48</v>
      </c>
      <c r="E100" s="43" t="n">
        <v>14</v>
      </c>
      <c r="F100" s="44" t="n">
        <v>6</v>
      </c>
      <c r="G100" s="43" t="n">
        <f aca="false">SUM(H100:K100)</f>
        <v>7</v>
      </c>
      <c r="H100" s="45" t="n">
        <v>4</v>
      </c>
      <c r="I100" s="46" t="n">
        <v>0</v>
      </c>
      <c r="J100" s="45" t="n">
        <v>3</v>
      </c>
      <c r="K100" s="54" t="n">
        <v>0</v>
      </c>
      <c r="L100" s="43" t="n">
        <f aca="false">SUM(M100:N100)</f>
        <v>848</v>
      </c>
      <c r="M100" s="64" t="n">
        <v>450</v>
      </c>
      <c r="N100" s="88" t="n">
        <v>398</v>
      </c>
      <c r="O100" s="66" t="n">
        <v>286</v>
      </c>
      <c r="P100" s="64" t="n">
        <v>285</v>
      </c>
      <c r="Q100" s="64" t="n">
        <v>277</v>
      </c>
      <c r="R100" s="52" t="n">
        <v>0</v>
      </c>
      <c r="S100" s="53" t="n">
        <f aca="false">L100-T100-U100-V100-W100-X100-Y100</f>
        <v>731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61" t="n">
        <v>117</v>
      </c>
      <c r="Z100" s="63" t="s">
        <v>93</v>
      </c>
      <c r="AA100" s="56"/>
      <c r="AB100" s="57"/>
    </row>
    <row r="101" s="40" customFormat="true" ht="9.75" hidden="false" customHeight="true" outlineLevel="0" collapsed="false">
      <c r="A101" s="41" t="s">
        <v>136</v>
      </c>
      <c r="B101" s="42" t="s">
        <v>36</v>
      </c>
      <c r="C101" s="43" t="n">
        <f aca="false">SUM(D101:E101)</f>
        <v>44</v>
      </c>
      <c r="D101" s="43" t="n">
        <v>31</v>
      </c>
      <c r="E101" s="43" t="n">
        <v>13</v>
      </c>
      <c r="F101" s="44" t="n">
        <v>2</v>
      </c>
      <c r="G101" s="43" t="n">
        <f aca="false">SUM(H101:K101)</f>
        <v>5</v>
      </c>
      <c r="H101" s="45" t="n">
        <v>4</v>
      </c>
      <c r="I101" s="46" t="n">
        <v>0</v>
      </c>
      <c r="J101" s="45" t="n">
        <v>1</v>
      </c>
      <c r="K101" s="54" t="n">
        <v>0</v>
      </c>
      <c r="L101" s="43" t="n">
        <f aca="false">SUM(M101:N101)</f>
        <v>672</v>
      </c>
      <c r="M101" s="64" t="n">
        <v>298</v>
      </c>
      <c r="N101" s="88" t="n">
        <v>374</v>
      </c>
      <c r="O101" s="66" t="n">
        <v>200</v>
      </c>
      <c r="P101" s="64" t="n">
        <v>238</v>
      </c>
      <c r="Q101" s="64" t="n">
        <v>234</v>
      </c>
      <c r="R101" s="52" t="n">
        <v>0</v>
      </c>
      <c r="S101" s="53" t="n">
        <f aca="false">L101-T101-U101-V101-W101-X101-Y101</f>
        <v>556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61" t="n">
        <v>116</v>
      </c>
      <c r="Z101" s="63" t="s">
        <v>86</v>
      </c>
      <c r="AA101" s="56"/>
      <c r="AB101" s="57"/>
    </row>
    <row r="102" s="40" customFormat="true" ht="14.45" hidden="false" customHeight="true" outlineLevel="0" collapsed="false">
      <c r="A102" s="41" t="s">
        <v>137</v>
      </c>
      <c r="B102" s="42"/>
      <c r="C102" s="43" t="n">
        <f aca="false">SUM(D102:E102)</f>
        <v>36</v>
      </c>
      <c r="D102" s="43" t="n">
        <v>24</v>
      </c>
      <c r="E102" s="43" t="n">
        <v>12</v>
      </c>
      <c r="F102" s="44" t="n">
        <v>11</v>
      </c>
      <c r="G102" s="43" t="n">
        <f aca="false">SUM(H102:K102)</f>
        <v>6</v>
      </c>
      <c r="H102" s="45" t="n">
        <v>3</v>
      </c>
      <c r="I102" s="46" t="n">
        <v>0</v>
      </c>
      <c r="J102" s="45" t="n">
        <v>3</v>
      </c>
      <c r="K102" s="54" t="n">
        <v>0</v>
      </c>
      <c r="L102" s="43" t="n">
        <f aca="false">SUM(M102:N102)</f>
        <v>476</v>
      </c>
      <c r="M102" s="64" t="n">
        <v>245</v>
      </c>
      <c r="N102" s="88" t="n">
        <v>231</v>
      </c>
      <c r="O102" s="66" t="n">
        <v>159</v>
      </c>
      <c r="P102" s="64" t="n">
        <v>160</v>
      </c>
      <c r="Q102" s="64" t="n">
        <v>157</v>
      </c>
      <c r="R102" s="52" t="n">
        <v>0</v>
      </c>
      <c r="S102" s="59" t="n">
        <v>0</v>
      </c>
      <c r="T102" s="46"/>
      <c r="U102" s="46" t="n">
        <v>0</v>
      </c>
      <c r="V102" s="43" t="n">
        <v>476</v>
      </c>
      <c r="W102" s="46" t="n">
        <v>0</v>
      </c>
      <c r="X102" s="46" t="n">
        <v>0</v>
      </c>
      <c r="Y102" s="54" t="n">
        <v>0</v>
      </c>
      <c r="Z102" s="55"/>
      <c r="AA102" s="56"/>
      <c r="AB102" s="57"/>
    </row>
    <row r="103" s="40" customFormat="true" ht="9.95" hidden="false" customHeight="true" outlineLevel="0" collapsed="false">
      <c r="A103" s="41" t="s">
        <v>138</v>
      </c>
      <c r="B103" s="42"/>
      <c r="C103" s="43" t="n">
        <f aca="false">SUM(D103:E103)</f>
        <v>51</v>
      </c>
      <c r="D103" s="43" t="n">
        <v>34</v>
      </c>
      <c r="E103" s="43" t="n">
        <v>17</v>
      </c>
      <c r="F103" s="44" t="n">
        <v>14</v>
      </c>
      <c r="G103" s="43" t="n">
        <f aca="false">SUM(H103:K103)</f>
        <v>17</v>
      </c>
      <c r="H103" s="45" t="n">
        <v>5</v>
      </c>
      <c r="I103" s="46" t="n">
        <v>0</v>
      </c>
      <c r="J103" s="45" t="n">
        <v>9</v>
      </c>
      <c r="K103" s="90" t="n">
        <v>3</v>
      </c>
      <c r="L103" s="43" t="n">
        <f aca="false">SUM(M103:N103)</f>
        <v>651</v>
      </c>
      <c r="M103" s="64" t="n">
        <v>323</v>
      </c>
      <c r="N103" s="88" t="n">
        <v>328</v>
      </c>
      <c r="O103" s="66" t="n">
        <v>201</v>
      </c>
      <c r="P103" s="64" t="n">
        <v>233</v>
      </c>
      <c r="Q103" s="64" t="n">
        <v>217</v>
      </c>
      <c r="R103" s="52" t="n">
        <v>0</v>
      </c>
      <c r="S103" s="53" t="n">
        <f aca="false">L103-T103-U103-V103-W103-X103-Y103</f>
        <v>238</v>
      </c>
      <c r="T103" s="43" t="n">
        <v>413</v>
      </c>
      <c r="U103" s="46" t="n">
        <v>0</v>
      </c>
      <c r="V103" s="46" t="n">
        <v>0</v>
      </c>
      <c r="W103" s="46" t="n">
        <v>0</v>
      </c>
      <c r="X103" s="46" t="n">
        <v>0</v>
      </c>
      <c r="Y103" s="54" t="n">
        <v>0</v>
      </c>
      <c r="Z103" s="55"/>
      <c r="AA103" s="56"/>
      <c r="AB103" s="57"/>
    </row>
    <row r="104" s="40" customFormat="true" ht="9.95" hidden="false" customHeight="true" outlineLevel="0" collapsed="false">
      <c r="A104" s="41" t="s">
        <v>139</v>
      </c>
      <c r="B104" s="42"/>
      <c r="C104" s="43" t="n">
        <f aca="false">SUM(D104:E104)</f>
        <v>28</v>
      </c>
      <c r="D104" s="43" t="n">
        <v>15</v>
      </c>
      <c r="E104" s="43" t="n">
        <v>13</v>
      </c>
      <c r="F104" s="71" t="n">
        <v>7</v>
      </c>
      <c r="G104" s="43" t="n">
        <f aca="false">SUM(H104:K104)</f>
        <v>4</v>
      </c>
      <c r="H104" s="45" t="n">
        <v>3</v>
      </c>
      <c r="I104" s="46" t="n">
        <v>0</v>
      </c>
      <c r="J104" s="45" t="n">
        <v>1</v>
      </c>
      <c r="K104" s="54" t="n">
        <v>0</v>
      </c>
      <c r="L104" s="43" t="n">
        <f aca="false">SUM(M104:N104)</f>
        <v>271</v>
      </c>
      <c r="M104" s="64" t="n">
        <v>152</v>
      </c>
      <c r="N104" s="88" t="n">
        <v>119</v>
      </c>
      <c r="O104" s="66" t="n">
        <v>72</v>
      </c>
      <c r="P104" s="64" t="n">
        <v>93</v>
      </c>
      <c r="Q104" s="64" t="n">
        <v>106</v>
      </c>
      <c r="R104" s="52" t="n">
        <v>0</v>
      </c>
      <c r="S104" s="53" t="n">
        <f aca="false">L104-T104-U104-V104-W104-X104-Y104</f>
        <v>271</v>
      </c>
      <c r="T104" s="46" t="n">
        <v>0</v>
      </c>
      <c r="U104" s="46" t="n">
        <v>0</v>
      </c>
      <c r="V104" s="46" t="n">
        <v>0</v>
      </c>
      <c r="W104" s="46" t="n">
        <v>0</v>
      </c>
      <c r="X104" s="46" t="n">
        <v>0</v>
      </c>
      <c r="Y104" s="54" t="n">
        <v>0</v>
      </c>
      <c r="Z104" s="55"/>
      <c r="AA104" s="56"/>
      <c r="AB104" s="57"/>
    </row>
    <row r="105" s="40" customFormat="true" ht="9.95" hidden="false" customHeight="true" outlineLevel="0" collapsed="false">
      <c r="A105" s="41" t="s">
        <v>140</v>
      </c>
      <c r="B105" s="42" t="s">
        <v>36</v>
      </c>
      <c r="C105" s="43" t="n">
        <f aca="false">SUM(D105:E105)</f>
        <v>70</v>
      </c>
      <c r="D105" s="43" t="n">
        <v>50</v>
      </c>
      <c r="E105" s="43" t="n">
        <v>20</v>
      </c>
      <c r="F105" s="44" t="n">
        <v>7</v>
      </c>
      <c r="G105" s="43" t="n">
        <f aca="false">SUM(H105:K105)</f>
        <v>9</v>
      </c>
      <c r="H105" s="45" t="n">
        <v>5</v>
      </c>
      <c r="I105" s="46" t="n">
        <v>0</v>
      </c>
      <c r="J105" s="45" t="n">
        <v>3</v>
      </c>
      <c r="K105" s="47" t="n">
        <v>1</v>
      </c>
      <c r="L105" s="43" t="n">
        <f aca="false">SUM(M105:N105)</f>
        <v>955</v>
      </c>
      <c r="M105" s="64" t="n">
        <v>537</v>
      </c>
      <c r="N105" s="88" t="n">
        <v>418</v>
      </c>
      <c r="O105" s="66" t="n">
        <v>320</v>
      </c>
      <c r="P105" s="64" t="n">
        <v>317</v>
      </c>
      <c r="Q105" s="64" t="n">
        <v>318</v>
      </c>
      <c r="R105" s="52" t="n">
        <v>0</v>
      </c>
      <c r="S105" s="53" t="n">
        <f aca="false">L105-T105-U105-V105-W105-X105-Y105</f>
        <v>836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0</v>
      </c>
      <c r="Y105" s="91" t="n">
        <v>119</v>
      </c>
      <c r="Z105" s="63" t="s">
        <v>93</v>
      </c>
      <c r="AA105" s="56"/>
      <c r="AB105" s="57"/>
    </row>
    <row r="106" s="40" customFormat="true" ht="9.95" hidden="false" customHeight="true" outlineLevel="0" collapsed="false">
      <c r="A106" s="41" t="s">
        <v>141</v>
      </c>
      <c r="B106" s="42"/>
      <c r="C106" s="43" t="n">
        <f aca="false">SUM(D106:E106)</f>
        <v>39</v>
      </c>
      <c r="D106" s="43" t="n">
        <v>22</v>
      </c>
      <c r="E106" s="43" t="n">
        <v>17</v>
      </c>
      <c r="F106" s="71" t="n">
        <v>4</v>
      </c>
      <c r="G106" s="43" t="n">
        <f aca="false">SUM(H106:K106)</f>
        <v>5</v>
      </c>
      <c r="H106" s="45" t="n">
        <v>4</v>
      </c>
      <c r="I106" s="46" t="n">
        <v>0</v>
      </c>
      <c r="J106" s="45" t="n">
        <v>1</v>
      </c>
      <c r="K106" s="54" t="n">
        <v>0</v>
      </c>
      <c r="L106" s="43" t="n">
        <f aca="false">SUM(M106:N106)</f>
        <v>607</v>
      </c>
      <c r="M106" s="64" t="n">
        <v>270</v>
      </c>
      <c r="N106" s="88" t="n">
        <v>337</v>
      </c>
      <c r="O106" s="66" t="n">
        <v>199</v>
      </c>
      <c r="P106" s="64" t="n">
        <v>205</v>
      </c>
      <c r="Q106" s="64" t="n">
        <v>203</v>
      </c>
      <c r="R106" s="52" t="n">
        <v>0</v>
      </c>
      <c r="S106" s="53" t="n">
        <f aca="false">L106-T106-U106-V106-W106-X106-Y106</f>
        <v>607</v>
      </c>
      <c r="T106" s="46" t="n">
        <v>0</v>
      </c>
      <c r="U106" s="46" t="n">
        <v>0</v>
      </c>
      <c r="V106" s="46" t="n">
        <v>0</v>
      </c>
      <c r="W106" s="46" t="n">
        <v>0</v>
      </c>
      <c r="X106" s="46" t="n">
        <v>0</v>
      </c>
      <c r="Y106" s="54" t="n">
        <v>0</v>
      </c>
      <c r="Z106" s="55"/>
      <c r="AA106" s="56"/>
      <c r="AB106" s="57"/>
    </row>
    <row r="107" s="40" customFormat="true" ht="14.45" hidden="false" customHeight="true" outlineLevel="0" collapsed="false">
      <c r="A107" s="41" t="s">
        <v>142</v>
      </c>
      <c r="B107" s="42"/>
      <c r="C107" s="43" t="n">
        <f aca="false">SUM(D107:E107)</f>
        <v>58</v>
      </c>
      <c r="D107" s="43" t="n">
        <v>44</v>
      </c>
      <c r="E107" s="43" t="n">
        <v>14</v>
      </c>
      <c r="F107" s="44" t="n">
        <v>14</v>
      </c>
      <c r="G107" s="43" t="n">
        <f aca="false">SUM(H107:K107)</f>
        <v>24</v>
      </c>
      <c r="H107" s="45" t="n">
        <v>5</v>
      </c>
      <c r="I107" s="46" t="n">
        <v>0</v>
      </c>
      <c r="J107" s="45" t="n">
        <v>17</v>
      </c>
      <c r="K107" s="47" t="n">
        <v>2</v>
      </c>
      <c r="L107" s="43" t="n">
        <f aca="false">SUM(M107:N107)</f>
        <v>695</v>
      </c>
      <c r="M107" s="64" t="n">
        <v>459</v>
      </c>
      <c r="N107" s="88" t="n">
        <v>236</v>
      </c>
      <c r="O107" s="66" t="n">
        <v>238</v>
      </c>
      <c r="P107" s="64" t="n">
        <v>241</v>
      </c>
      <c r="Q107" s="64" t="n">
        <v>216</v>
      </c>
      <c r="R107" s="52" t="n">
        <v>0</v>
      </c>
      <c r="S107" s="59" t="n">
        <v>0</v>
      </c>
      <c r="T107" s="43" t="n">
        <v>355</v>
      </c>
      <c r="U107" s="43" t="n">
        <v>340</v>
      </c>
      <c r="V107" s="46" t="n">
        <v>0</v>
      </c>
      <c r="W107" s="46" t="n">
        <v>0</v>
      </c>
      <c r="X107" s="46" t="n">
        <v>0</v>
      </c>
      <c r="Y107" s="54" t="n">
        <v>0</v>
      </c>
      <c r="Z107" s="55"/>
      <c r="AA107" s="56"/>
      <c r="AB107" s="57"/>
    </row>
    <row r="108" s="40" customFormat="true" ht="9.95" hidden="false" customHeight="true" outlineLevel="0" collapsed="false">
      <c r="A108" s="41" t="s">
        <v>143</v>
      </c>
      <c r="B108" s="42"/>
      <c r="C108" s="43" t="n">
        <f aca="false">SUM(D108:E108)</f>
        <v>35</v>
      </c>
      <c r="D108" s="43" t="n">
        <v>25</v>
      </c>
      <c r="E108" s="43" t="n">
        <v>10</v>
      </c>
      <c r="F108" s="44" t="n">
        <v>8</v>
      </c>
      <c r="G108" s="43" t="n">
        <f aca="false">SUM(H108:K108)</f>
        <v>7</v>
      </c>
      <c r="H108" s="45" t="n">
        <v>3</v>
      </c>
      <c r="I108" s="46" t="n">
        <v>0</v>
      </c>
      <c r="J108" s="45" t="n">
        <v>3</v>
      </c>
      <c r="K108" s="47" t="n">
        <v>1</v>
      </c>
      <c r="L108" s="43" t="n">
        <f aca="false">SUM(M108:N108)</f>
        <v>481</v>
      </c>
      <c r="M108" s="64" t="n">
        <v>209</v>
      </c>
      <c r="N108" s="88" t="n">
        <v>272</v>
      </c>
      <c r="O108" s="66" t="n">
        <v>163</v>
      </c>
      <c r="P108" s="64" t="n">
        <v>160</v>
      </c>
      <c r="Q108" s="64" t="n">
        <v>158</v>
      </c>
      <c r="R108" s="52" t="n">
        <v>0</v>
      </c>
      <c r="S108" s="59" t="n">
        <v>0</v>
      </c>
      <c r="T108" s="46" t="n">
        <v>0</v>
      </c>
      <c r="U108" s="46" t="n">
        <v>0</v>
      </c>
      <c r="V108" s="43" t="n">
        <v>481</v>
      </c>
      <c r="W108" s="46" t="n">
        <v>0</v>
      </c>
      <c r="X108" s="46" t="n">
        <v>0</v>
      </c>
      <c r="Y108" s="54" t="n">
        <v>0</v>
      </c>
      <c r="Z108" s="55"/>
      <c r="AA108" s="56"/>
      <c r="AB108" s="57"/>
    </row>
    <row r="109" s="40" customFormat="true" ht="9.95" hidden="false" customHeight="true" outlineLevel="0" collapsed="false">
      <c r="A109" s="41" t="s">
        <v>144</v>
      </c>
      <c r="B109" s="42"/>
      <c r="C109" s="43" t="n">
        <f aca="false">SUM(D109:E109)</f>
        <v>32</v>
      </c>
      <c r="D109" s="43" t="n">
        <v>24</v>
      </c>
      <c r="E109" s="43" t="n">
        <v>8</v>
      </c>
      <c r="F109" s="44" t="n">
        <v>4</v>
      </c>
      <c r="G109" s="43" t="n">
        <f aca="false">SUM(H109:K109)</f>
        <v>5</v>
      </c>
      <c r="H109" s="45" t="n">
        <v>3</v>
      </c>
      <c r="I109" s="46" t="n">
        <v>0</v>
      </c>
      <c r="J109" s="45" t="n">
        <v>1</v>
      </c>
      <c r="K109" s="47" t="n">
        <v>1</v>
      </c>
      <c r="L109" s="43" t="n">
        <f aca="false">SUM(M109:N109)</f>
        <v>449</v>
      </c>
      <c r="M109" s="64" t="n">
        <v>230</v>
      </c>
      <c r="N109" s="88" t="n">
        <v>219</v>
      </c>
      <c r="O109" s="66" t="n">
        <v>137</v>
      </c>
      <c r="P109" s="64" t="n">
        <v>162</v>
      </c>
      <c r="Q109" s="64" t="n">
        <v>150</v>
      </c>
      <c r="R109" s="52" t="n">
        <v>0</v>
      </c>
      <c r="S109" s="53" t="n">
        <f aca="false">L109-T109-U109-V109-W109-X109-Y109</f>
        <v>449</v>
      </c>
      <c r="T109" s="46" t="n">
        <v>0</v>
      </c>
      <c r="U109" s="46" t="n">
        <v>0</v>
      </c>
      <c r="V109" s="46" t="n">
        <v>0</v>
      </c>
      <c r="W109" s="46" t="n">
        <v>0</v>
      </c>
      <c r="X109" s="46" t="n">
        <v>0</v>
      </c>
      <c r="Y109" s="54" t="n">
        <v>0</v>
      </c>
      <c r="Z109" s="55"/>
      <c r="AA109" s="56"/>
      <c r="AB109" s="57"/>
    </row>
    <row r="110" s="40" customFormat="true" ht="9.95" hidden="false" customHeight="true" outlineLevel="0" collapsed="false">
      <c r="A110" s="41" t="s">
        <v>145</v>
      </c>
      <c r="B110" s="42"/>
      <c r="C110" s="43" t="n">
        <f aca="false">SUM(D110:E110)</f>
        <v>63</v>
      </c>
      <c r="D110" s="43" t="n">
        <v>46</v>
      </c>
      <c r="E110" s="43" t="n">
        <v>17</v>
      </c>
      <c r="F110" s="44" t="n">
        <v>24</v>
      </c>
      <c r="G110" s="43" t="n">
        <f aca="false">SUM(H110:K110)</f>
        <v>14</v>
      </c>
      <c r="H110" s="45" t="n">
        <v>6</v>
      </c>
      <c r="I110" s="46" t="n">
        <v>0</v>
      </c>
      <c r="J110" s="45" t="n">
        <v>6</v>
      </c>
      <c r="K110" s="47" t="n">
        <v>2</v>
      </c>
      <c r="L110" s="43" t="n">
        <f aca="false">SUM(M110:N110)</f>
        <v>494</v>
      </c>
      <c r="M110" s="64" t="n">
        <v>269</v>
      </c>
      <c r="N110" s="88" t="n">
        <v>225</v>
      </c>
      <c r="O110" s="66" t="n">
        <v>163</v>
      </c>
      <c r="P110" s="64" t="n">
        <v>166</v>
      </c>
      <c r="Q110" s="64" t="n">
        <v>165</v>
      </c>
      <c r="R110" s="52" t="n">
        <v>0</v>
      </c>
      <c r="S110" s="59" t="n">
        <f aca="false">L110-T110-U110-V110-W110-X110-Y110</f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61" t="n">
        <v>494</v>
      </c>
      <c r="Z110" s="63" t="s">
        <v>84</v>
      </c>
      <c r="AA110" s="56"/>
      <c r="AB110" s="57"/>
    </row>
    <row r="111" customFormat="false" ht="9.95" hidden="false" customHeight="true" outlineLevel="0" collapsed="false">
      <c r="A111" s="41" t="s">
        <v>146</v>
      </c>
      <c r="B111" s="42" t="s">
        <v>36</v>
      </c>
      <c r="C111" s="43" t="n">
        <f aca="false">SUM(D111:E111)</f>
        <v>33</v>
      </c>
      <c r="D111" s="43" t="n">
        <v>22</v>
      </c>
      <c r="E111" s="43" t="n">
        <v>11</v>
      </c>
      <c r="F111" s="44" t="n">
        <v>6</v>
      </c>
      <c r="G111" s="43" t="n">
        <f aca="false">SUM(H111:K111)</f>
        <v>5</v>
      </c>
      <c r="H111" s="45" t="n">
        <v>3</v>
      </c>
      <c r="I111" s="92" t="n">
        <v>0</v>
      </c>
      <c r="J111" s="45" t="n">
        <v>1</v>
      </c>
      <c r="K111" s="47" t="n">
        <v>1</v>
      </c>
      <c r="L111" s="43" t="n">
        <f aca="false">SUM(M111:N111)</f>
        <v>481</v>
      </c>
      <c r="M111" s="64" t="n">
        <v>221</v>
      </c>
      <c r="N111" s="88" t="n">
        <v>260</v>
      </c>
      <c r="O111" s="66" t="n">
        <v>163</v>
      </c>
      <c r="P111" s="64" t="n">
        <v>157</v>
      </c>
      <c r="Q111" s="64" t="n">
        <v>161</v>
      </c>
      <c r="R111" s="52" t="n">
        <v>0</v>
      </c>
      <c r="S111" s="53" t="n">
        <f aca="false">L111-T111-U111-V111-W111-X111-Y111</f>
        <v>481</v>
      </c>
      <c r="T111" s="46" t="n">
        <v>0</v>
      </c>
      <c r="U111" s="46" t="n">
        <v>0</v>
      </c>
      <c r="V111" s="92" t="n">
        <v>0</v>
      </c>
      <c r="W111" s="46" t="n">
        <v>0</v>
      </c>
      <c r="X111" s="46" t="n">
        <v>0</v>
      </c>
      <c r="Y111" s="54" t="n">
        <v>0</v>
      </c>
      <c r="Z111" s="55"/>
      <c r="AA111" s="56"/>
      <c r="AB111" s="57"/>
    </row>
    <row r="112" customFormat="false" ht="14.45" hidden="false" customHeight="true" outlineLevel="0" collapsed="false">
      <c r="A112" s="41" t="s">
        <v>147</v>
      </c>
      <c r="B112" s="42"/>
      <c r="C112" s="43" t="n">
        <f aca="false">SUM(D112:E112)</f>
        <v>39</v>
      </c>
      <c r="D112" s="43" t="n">
        <v>27</v>
      </c>
      <c r="E112" s="43" t="n">
        <v>12</v>
      </c>
      <c r="F112" s="44" t="n">
        <v>6</v>
      </c>
      <c r="G112" s="43" t="n">
        <f aca="false">SUM(H112:K112)</f>
        <v>12</v>
      </c>
      <c r="H112" s="45" t="n">
        <v>4</v>
      </c>
      <c r="I112" s="46" t="n">
        <v>0</v>
      </c>
      <c r="J112" s="45" t="n">
        <v>7</v>
      </c>
      <c r="K112" s="47" t="n">
        <v>1</v>
      </c>
      <c r="L112" s="43" t="n">
        <f aca="false">SUM(M112:N112)</f>
        <v>475</v>
      </c>
      <c r="M112" s="64" t="n">
        <v>266</v>
      </c>
      <c r="N112" s="88" t="n">
        <v>209</v>
      </c>
      <c r="O112" s="66" t="n">
        <v>163</v>
      </c>
      <c r="P112" s="64" t="n">
        <v>156</v>
      </c>
      <c r="Q112" s="64" t="n">
        <v>156</v>
      </c>
      <c r="R112" s="52" t="n">
        <v>0</v>
      </c>
      <c r="S112" s="59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6" t="n">
        <v>0</v>
      </c>
      <c r="Y112" s="61" t="n">
        <v>475</v>
      </c>
      <c r="Z112" s="63" t="s">
        <v>84</v>
      </c>
      <c r="AA112" s="56"/>
      <c r="AB112" s="57"/>
    </row>
    <row r="113" customFormat="false" ht="9.95" hidden="false" customHeight="true" outlineLevel="0" collapsed="false">
      <c r="A113" s="41" t="s">
        <v>148</v>
      </c>
      <c r="B113" s="42"/>
      <c r="C113" s="43" t="n">
        <f aca="false">SUM(D113:E113)</f>
        <v>49</v>
      </c>
      <c r="D113" s="43" t="n">
        <v>40</v>
      </c>
      <c r="E113" s="43" t="n">
        <v>9</v>
      </c>
      <c r="F113" s="44" t="n">
        <v>10</v>
      </c>
      <c r="G113" s="43" t="n">
        <f aca="false">SUM(H113:K113)</f>
        <v>6</v>
      </c>
      <c r="H113" s="45" t="n">
        <v>4</v>
      </c>
      <c r="I113" s="46" t="n">
        <v>0</v>
      </c>
      <c r="J113" s="45" t="n">
        <v>1</v>
      </c>
      <c r="K113" s="47" t="n">
        <v>1</v>
      </c>
      <c r="L113" s="43" t="n">
        <f aca="false">SUM(M113:N113)</f>
        <v>719</v>
      </c>
      <c r="M113" s="64" t="n">
        <v>357</v>
      </c>
      <c r="N113" s="88" t="n">
        <v>362</v>
      </c>
      <c r="O113" s="66" t="n">
        <v>240</v>
      </c>
      <c r="P113" s="64" t="n">
        <v>239</v>
      </c>
      <c r="Q113" s="64" t="n">
        <v>240</v>
      </c>
      <c r="R113" s="52" t="n">
        <v>0</v>
      </c>
      <c r="S113" s="53" t="n">
        <f aca="false">L113-T113-U113-V113-W113-X113-Y113</f>
        <v>719</v>
      </c>
      <c r="T113" s="46" t="n">
        <v>0</v>
      </c>
      <c r="U113" s="46" t="n">
        <v>0</v>
      </c>
      <c r="V113" s="46" t="n">
        <v>0</v>
      </c>
      <c r="W113" s="46" t="n">
        <v>0</v>
      </c>
      <c r="X113" s="46" t="n">
        <v>0</v>
      </c>
      <c r="Y113" s="54" t="n">
        <v>0</v>
      </c>
      <c r="Z113" s="55"/>
      <c r="AA113" s="56"/>
      <c r="AB113" s="57"/>
    </row>
    <row r="114" customFormat="false" ht="9.95" hidden="false" customHeight="true" outlineLevel="0" collapsed="false">
      <c r="A114" s="41" t="s">
        <v>149</v>
      </c>
      <c r="B114" s="42" t="s">
        <v>36</v>
      </c>
      <c r="C114" s="43" t="n">
        <f aca="false">SUM(D114:E114)</f>
        <v>56</v>
      </c>
      <c r="D114" s="43" t="n">
        <v>41</v>
      </c>
      <c r="E114" s="43" t="n">
        <v>15</v>
      </c>
      <c r="F114" s="44" t="n">
        <v>14</v>
      </c>
      <c r="G114" s="43" t="n">
        <f aca="false">SUM(H114:K114)</f>
        <v>41</v>
      </c>
      <c r="H114" s="45" t="n">
        <v>7</v>
      </c>
      <c r="I114" s="45" t="n">
        <v>11</v>
      </c>
      <c r="J114" s="45" t="n">
        <v>10</v>
      </c>
      <c r="K114" s="47" t="n">
        <v>13</v>
      </c>
      <c r="L114" s="43" t="n">
        <f aca="false">SUM(M114:N114)</f>
        <v>446</v>
      </c>
      <c r="M114" s="64" t="n">
        <v>266</v>
      </c>
      <c r="N114" s="88" t="n">
        <v>180</v>
      </c>
      <c r="O114" s="66" t="n">
        <v>166</v>
      </c>
      <c r="P114" s="64" t="n">
        <v>126</v>
      </c>
      <c r="Q114" s="64" t="n">
        <v>144</v>
      </c>
      <c r="R114" s="93" t="n">
        <v>10</v>
      </c>
      <c r="S114" s="59" t="n">
        <v>0</v>
      </c>
      <c r="T114" s="46" t="n">
        <v>0</v>
      </c>
      <c r="U114" s="64" t="n">
        <v>105</v>
      </c>
      <c r="V114" s="64" t="n">
        <v>111</v>
      </c>
      <c r="W114" s="64" t="n">
        <v>124</v>
      </c>
      <c r="X114" s="64" t="n">
        <v>106</v>
      </c>
      <c r="Y114" s="54" t="n">
        <v>0</v>
      </c>
      <c r="Z114" s="55"/>
      <c r="AA114" s="56"/>
      <c r="AB114" s="57"/>
    </row>
    <row r="115" customFormat="false" ht="9.95" hidden="false" customHeight="true" outlineLevel="0" collapsed="false">
      <c r="A115" s="41" t="s">
        <v>150</v>
      </c>
      <c r="B115" s="42"/>
      <c r="C115" s="43" t="n">
        <f aca="false">SUM(D115:E115)</f>
        <v>31</v>
      </c>
      <c r="D115" s="43" t="n">
        <v>20</v>
      </c>
      <c r="E115" s="43" t="n">
        <v>11</v>
      </c>
      <c r="F115" s="44" t="n">
        <v>6</v>
      </c>
      <c r="G115" s="43" t="n">
        <f aca="false">SUM(H115:K115)</f>
        <v>5</v>
      </c>
      <c r="H115" s="45" t="n">
        <v>3</v>
      </c>
      <c r="I115" s="46" t="n">
        <v>0</v>
      </c>
      <c r="J115" s="45" t="n">
        <v>1</v>
      </c>
      <c r="K115" s="47" t="n">
        <v>1</v>
      </c>
      <c r="L115" s="43" t="n">
        <f aca="false">SUM(M115:N115)</f>
        <v>305</v>
      </c>
      <c r="M115" s="64" t="n">
        <v>177</v>
      </c>
      <c r="N115" s="88" t="n">
        <v>128</v>
      </c>
      <c r="O115" s="66" t="n">
        <v>107</v>
      </c>
      <c r="P115" s="64" t="n">
        <v>100</v>
      </c>
      <c r="Q115" s="64" t="n">
        <v>98</v>
      </c>
      <c r="R115" s="52" t="n">
        <v>0</v>
      </c>
      <c r="S115" s="53" t="n">
        <f aca="false">L115-T115-U115-V115-W115-X115-Y115</f>
        <v>305</v>
      </c>
      <c r="T115" s="46" t="n">
        <v>0</v>
      </c>
      <c r="U115" s="46" t="n">
        <v>0</v>
      </c>
      <c r="V115" s="46" t="n">
        <v>0</v>
      </c>
      <c r="W115" s="46" t="n">
        <v>0</v>
      </c>
      <c r="X115" s="46" t="n">
        <v>0</v>
      </c>
      <c r="Y115" s="54" t="n">
        <v>0</v>
      </c>
      <c r="Z115" s="55"/>
      <c r="AA115" s="56"/>
      <c r="AB115" s="57"/>
    </row>
    <row r="116" customFormat="false" ht="9.95" hidden="false" customHeight="true" outlineLevel="0" collapsed="false">
      <c r="A116" s="41" t="s">
        <v>151</v>
      </c>
      <c r="B116" s="42"/>
      <c r="C116" s="43" t="n">
        <f aca="false">SUM(D116:E116)</f>
        <v>48</v>
      </c>
      <c r="D116" s="43" t="n">
        <v>35</v>
      </c>
      <c r="E116" s="43" t="n">
        <v>13</v>
      </c>
      <c r="F116" s="44" t="n">
        <v>6</v>
      </c>
      <c r="G116" s="43" t="n">
        <f aca="false">SUM(H116:K116)</f>
        <v>10</v>
      </c>
      <c r="H116" s="45" t="n">
        <v>4</v>
      </c>
      <c r="I116" s="46" t="n">
        <v>0</v>
      </c>
      <c r="J116" s="45" t="n">
        <v>4</v>
      </c>
      <c r="K116" s="47" t="n">
        <v>2</v>
      </c>
      <c r="L116" s="43" t="n">
        <f aca="false">SUM(M116:N116)</f>
        <v>632</v>
      </c>
      <c r="M116" s="64" t="n">
        <v>425</v>
      </c>
      <c r="N116" s="88" t="n">
        <v>207</v>
      </c>
      <c r="O116" s="66" t="n">
        <v>204</v>
      </c>
      <c r="P116" s="64" t="n">
        <v>202</v>
      </c>
      <c r="Q116" s="64" t="n">
        <v>226</v>
      </c>
      <c r="R116" s="52" t="n">
        <v>0</v>
      </c>
      <c r="S116" s="59" t="n">
        <v>0</v>
      </c>
      <c r="T116" s="46" t="n">
        <v>0</v>
      </c>
      <c r="U116" s="46" t="n">
        <v>0</v>
      </c>
      <c r="V116" s="64" t="n">
        <v>632</v>
      </c>
      <c r="W116" s="46" t="n">
        <v>0</v>
      </c>
      <c r="X116" s="46" t="n">
        <v>0</v>
      </c>
      <c r="Y116" s="54" t="n">
        <v>0</v>
      </c>
      <c r="Z116" s="55"/>
      <c r="AA116" s="56"/>
      <c r="AB116" s="57"/>
    </row>
    <row r="117" customFormat="false" ht="11.1" hidden="false" customHeight="true" outlineLevel="0" collapsed="false">
      <c r="A117" s="41" t="s">
        <v>152</v>
      </c>
      <c r="B117" s="42"/>
      <c r="C117" s="43" t="n">
        <f aca="false">SUM(D117:E117)</f>
        <v>65</v>
      </c>
      <c r="D117" s="43" t="n">
        <v>49</v>
      </c>
      <c r="E117" s="43" t="n">
        <v>16</v>
      </c>
      <c r="F117" s="44" t="n">
        <v>10</v>
      </c>
      <c r="G117" s="43" t="n">
        <f aca="false">SUM(H117:K117)</f>
        <v>9</v>
      </c>
      <c r="H117" s="45" t="n">
        <v>6</v>
      </c>
      <c r="I117" s="46" t="n">
        <v>0</v>
      </c>
      <c r="J117" s="45" t="n">
        <v>2</v>
      </c>
      <c r="K117" s="47" t="n">
        <v>1</v>
      </c>
      <c r="L117" s="43" t="n">
        <f aca="false">SUM(M117:N117)</f>
        <v>969</v>
      </c>
      <c r="M117" s="64" t="n">
        <v>499</v>
      </c>
      <c r="N117" s="65" t="n">
        <v>470</v>
      </c>
      <c r="O117" s="66" t="n">
        <v>325</v>
      </c>
      <c r="P117" s="67" t="n">
        <v>322</v>
      </c>
      <c r="Q117" s="67" t="n">
        <v>322</v>
      </c>
      <c r="R117" s="52" t="n">
        <v>0</v>
      </c>
      <c r="S117" s="53" t="n">
        <f aca="false">L117-T117-U117-V117-W117-X117-Y117</f>
        <v>889</v>
      </c>
      <c r="T117" s="46" t="n">
        <v>0</v>
      </c>
      <c r="U117" s="46" t="n">
        <v>0</v>
      </c>
      <c r="V117" s="46" t="n">
        <v>0</v>
      </c>
      <c r="W117" s="46" t="n">
        <v>0</v>
      </c>
      <c r="X117" s="46" t="n">
        <v>0</v>
      </c>
      <c r="Y117" s="89" t="n">
        <v>80</v>
      </c>
      <c r="Z117" s="63" t="s">
        <v>93</v>
      </c>
      <c r="AA117" s="56"/>
      <c r="AB117" s="57"/>
    </row>
    <row r="118" customFormat="false" ht="11.1" hidden="false" customHeight="true" outlineLevel="0" collapsed="false">
      <c r="A118" s="41" t="s">
        <v>153</v>
      </c>
      <c r="B118" s="42" t="s">
        <v>36</v>
      </c>
      <c r="C118" s="43" t="n">
        <f aca="false">SUM(D118:E118)</f>
        <v>34</v>
      </c>
      <c r="D118" s="43" t="n">
        <v>13</v>
      </c>
      <c r="E118" s="43" t="n">
        <v>21</v>
      </c>
      <c r="F118" s="44" t="n">
        <v>5</v>
      </c>
      <c r="G118" s="43" t="n">
        <f aca="false">SUM(H118:K118)</f>
        <v>5</v>
      </c>
      <c r="H118" s="45" t="n">
        <v>3</v>
      </c>
      <c r="I118" s="46" t="n">
        <v>0</v>
      </c>
      <c r="J118" s="45" t="n">
        <v>1</v>
      </c>
      <c r="K118" s="47" t="n">
        <v>1</v>
      </c>
      <c r="L118" s="43" t="n">
        <f aca="false">SUM(M118:N118)</f>
        <v>477</v>
      </c>
      <c r="M118" s="46" t="n">
        <v>0</v>
      </c>
      <c r="N118" s="65" t="n">
        <v>477</v>
      </c>
      <c r="O118" s="66" t="n">
        <v>161</v>
      </c>
      <c r="P118" s="67" t="n">
        <v>161</v>
      </c>
      <c r="Q118" s="67" t="n">
        <v>155</v>
      </c>
      <c r="R118" s="52" t="n">
        <v>0</v>
      </c>
      <c r="S118" s="53" t="n">
        <f aca="false">L118-T118-U118-V118-W118-X118-Y118</f>
        <v>359</v>
      </c>
      <c r="T118" s="46" t="n">
        <v>0</v>
      </c>
      <c r="U118" s="46" t="n">
        <v>0</v>
      </c>
      <c r="V118" s="46" t="n">
        <v>0</v>
      </c>
      <c r="W118" s="46" t="n">
        <v>0</v>
      </c>
      <c r="X118" s="43" t="n">
        <v>118</v>
      </c>
      <c r="Y118" s="54" t="n">
        <v>0</v>
      </c>
      <c r="Z118" s="55"/>
      <c r="AA118" s="56"/>
      <c r="AB118" s="57"/>
    </row>
    <row r="119" customFormat="false" ht="11.1" hidden="false" customHeight="true" outlineLevel="0" collapsed="false">
      <c r="A119" s="41" t="s">
        <v>154</v>
      </c>
      <c r="B119" s="42"/>
      <c r="C119" s="43" t="n">
        <f aca="false">SUM(D119:E119)</f>
        <v>51</v>
      </c>
      <c r="D119" s="43" t="n">
        <v>36</v>
      </c>
      <c r="E119" s="43" t="n">
        <v>15</v>
      </c>
      <c r="F119" s="44" t="n">
        <v>6</v>
      </c>
      <c r="G119" s="43" t="n">
        <f aca="false">SUM(H119:K119)</f>
        <v>6</v>
      </c>
      <c r="H119" s="45" t="n">
        <v>4</v>
      </c>
      <c r="I119" s="46" t="n">
        <v>0</v>
      </c>
      <c r="J119" s="45" t="n">
        <v>1</v>
      </c>
      <c r="K119" s="47" t="n">
        <v>1</v>
      </c>
      <c r="L119" s="43" t="n">
        <f aca="false">SUM(M119:N119)</f>
        <v>815</v>
      </c>
      <c r="M119" s="64" t="n">
        <v>389</v>
      </c>
      <c r="N119" s="65" t="n">
        <v>426</v>
      </c>
      <c r="O119" s="66" t="n">
        <v>245</v>
      </c>
      <c r="P119" s="67" t="n">
        <v>285</v>
      </c>
      <c r="Q119" s="67" t="n">
        <v>285</v>
      </c>
      <c r="R119" s="52" t="n">
        <v>0</v>
      </c>
      <c r="S119" s="53" t="n">
        <f aca="false">L119-T119-U119-V119-W119-X119-Y119</f>
        <v>815</v>
      </c>
      <c r="T119" s="46" t="n">
        <v>0</v>
      </c>
      <c r="U119" s="46" t="n">
        <v>0</v>
      </c>
      <c r="V119" s="46" t="n">
        <v>0</v>
      </c>
      <c r="W119" s="46" t="n">
        <v>0</v>
      </c>
      <c r="X119" s="46" t="n">
        <v>0</v>
      </c>
      <c r="Y119" s="54" t="n">
        <v>0</v>
      </c>
      <c r="Z119" s="55"/>
      <c r="AA119" s="56"/>
      <c r="AB119" s="57"/>
    </row>
    <row r="120" customFormat="false" ht="11.1" hidden="false" customHeight="true" outlineLevel="0" collapsed="false">
      <c r="A120" s="41" t="s">
        <v>155</v>
      </c>
      <c r="B120" s="42"/>
      <c r="C120" s="43" t="n">
        <f aca="false">SUM(D120:E120)</f>
        <v>36</v>
      </c>
      <c r="D120" s="43" t="n">
        <v>24</v>
      </c>
      <c r="E120" s="43" t="n">
        <v>12</v>
      </c>
      <c r="F120" s="44" t="n">
        <v>7</v>
      </c>
      <c r="G120" s="43" t="n">
        <f aca="false">SUM(H120:K120)</f>
        <v>7</v>
      </c>
      <c r="H120" s="45" t="n">
        <v>3</v>
      </c>
      <c r="I120" s="46" t="n">
        <v>0</v>
      </c>
      <c r="J120" s="45" t="n">
        <v>3</v>
      </c>
      <c r="K120" s="47" t="n">
        <v>1</v>
      </c>
      <c r="L120" s="43" t="n">
        <f aca="false">SUM(M120:N120)</f>
        <v>234</v>
      </c>
      <c r="M120" s="64" t="n">
        <v>150</v>
      </c>
      <c r="N120" s="65" t="n">
        <v>84</v>
      </c>
      <c r="O120" s="66" t="n">
        <v>72</v>
      </c>
      <c r="P120" s="67" t="n">
        <v>84</v>
      </c>
      <c r="Q120" s="67" t="n">
        <v>78</v>
      </c>
      <c r="R120" s="52" t="n">
        <v>0</v>
      </c>
      <c r="S120" s="53" t="n">
        <f aca="false">L120-T120-U120-V120-W120-X120-Y120</f>
        <v>148</v>
      </c>
      <c r="T120" s="43" t="n">
        <v>86</v>
      </c>
      <c r="U120" s="46" t="n">
        <v>0</v>
      </c>
      <c r="V120" s="46" t="n">
        <v>0</v>
      </c>
      <c r="W120" s="46" t="n">
        <v>0</v>
      </c>
      <c r="X120" s="46" t="n">
        <v>0</v>
      </c>
      <c r="Y120" s="54" t="n">
        <v>0</v>
      </c>
      <c r="Z120" s="55"/>
      <c r="AA120" s="56"/>
      <c r="AB120" s="57"/>
    </row>
    <row r="121" customFormat="false" ht="11.1" hidden="false" customHeight="true" outlineLevel="0" collapsed="false">
      <c r="A121" s="41" t="s">
        <v>156</v>
      </c>
      <c r="B121" s="42"/>
      <c r="C121" s="43" t="n">
        <f aca="false">SUM(D121:E121)</f>
        <v>40</v>
      </c>
      <c r="D121" s="43" t="n">
        <v>29</v>
      </c>
      <c r="E121" s="43" t="n">
        <v>11</v>
      </c>
      <c r="F121" s="44" t="n">
        <v>6</v>
      </c>
      <c r="G121" s="43" t="n">
        <f aca="false">SUM(H121:K121)</f>
        <v>15</v>
      </c>
      <c r="H121" s="45" t="n">
        <v>4</v>
      </c>
      <c r="I121" s="46" t="n">
        <v>0</v>
      </c>
      <c r="J121" s="45" t="n">
        <v>9</v>
      </c>
      <c r="K121" s="47" t="n">
        <v>2</v>
      </c>
      <c r="L121" s="43" t="n">
        <f aca="false">SUM(M121:N121)</f>
        <v>342</v>
      </c>
      <c r="M121" s="64" t="n">
        <v>196</v>
      </c>
      <c r="N121" s="65" t="n">
        <v>146</v>
      </c>
      <c r="O121" s="66" t="n">
        <v>119</v>
      </c>
      <c r="P121" s="67" t="n">
        <v>118</v>
      </c>
      <c r="Q121" s="67" t="n">
        <v>105</v>
      </c>
      <c r="R121" s="52" t="n">
        <v>0</v>
      </c>
      <c r="S121" s="59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0</v>
      </c>
      <c r="Y121" s="70" t="n">
        <v>342</v>
      </c>
      <c r="Z121" s="63" t="s">
        <v>84</v>
      </c>
      <c r="AA121" s="56"/>
      <c r="AB121" s="57"/>
    </row>
    <row r="122" customFormat="false" ht="16.5" hidden="false" customHeight="true" outlineLevel="0" collapsed="false">
      <c r="A122" s="41" t="s">
        <v>157</v>
      </c>
      <c r="B122" s="42"/>
      <c r="C122" s="43" t="n">
        <f aca="false">SUM(D122:E122)</f>
        <v>56</v>
      </c>
      <c r="D122" s="43" t="n">
        <v>35</v>
      </c>
      <c r="E122" s="43" t="n">
        <v>21</v>
      </c>
      <c r="F122" s="44" t="n">
        <v>6</v>
      </c>
      <c r="G122" s="43" t="n">
        <f aca="false">SUM(H122:K122)</f>
        <v>9</v>
      </c>
      <c r="H122" s="45" t="n">
        <v>5</v>
      </c>
      <c r="I122" s="46" t="n">
        <v>0</v>
      </c>
      <c r="J122" s="45" t="n">
        <v>3</v>
      </c>
      <c r="K122" s="47" t="n">
        <v>1</v>
      </c>
      <c r="L122" s="43" t="n">
        <f aca="false">SUM(M122:N122)</f>
        <v>852</v>
      </c>
      <c r="M122" s="64" t="n">
        <v>391</v>
      </c>
      <c r="N122" s="65" t="n">
        <v>461</v>
      </c>
      <c r="O122" s="66" t="n">
        <v>286</v>
      </c>
      <c r="P122" s="67" t="n">
        <v>284</v>
      </c>
      <c r="Q122" s="67" t="n">
        <v>282</v>
      </c>
      <c r="R122" s="52" t="n">
        <v>0</v>
      </c>
      <c r="S122" s="53" t="n">
        <f aca="false">L122-T122-U122-V122-W122-X122-Y122</f>
        <v>730</v>
      </c>
      <c r="T122" s="46" t="n">
        <v>0</v>
      </c>
      <c r="U122" s="46" t="n">
        <v>0</v>
      </c>
      <c r="V122" s="46" t="n">
        <v>0</v>
      </c>
      <c r="W122" s="46" t="n">
        <v>0</v>
      </c>
      <c r="X122" s="46" t="n">
        <v>0</v>
      </c>
      <c r="Y122" s="70" t="n">
        <v>122</v>
      </c>
      <c r="Z122" s="63" t="s">
        <v>97</v>
      </c>
      <c r="AA122" s="56"/>
      <c r="AB122" s="57"/>
    </row>
    <row r="123" customFormat="false" ht="11.1" hidden="false" customHeight="true" outlineLevel="0" collapsed="false">
      <c r="A123" s="41" t="s">
        <v>158</v>
      </c>
      <c r="B123" s="42"/>
      <c r="C123" s="43" t="n">
        <f aca="false">SUM(D123:E123)</f>
        <v>28</v>
      </c>
      <c r="D123" s="43" t="n">
        <v>20</v>
      </c>
      <c r="E123" s="43" t="n">
        <v>8</v>
      </c>
      <c r="F123" s="44" t="n">
        <v>10</v>
      </c>
      <c r="G123" s="43" t="n">
        <f aca="false">SUM(H123:K123)</f>
        <v>4</v>
      </c>
      <c r="H123" s="45" t="n">
        <v>3</v>
      </c>
      <c r="I123" s="46" t="n">
        <v>0</v>
      </c>
      <c r="J123" s="45" t="n">
        <v>1</v>
      </c>
      <c r="K123" s="54" t="n">
        <v>0</v>
      </c>
      <c r="L123" s="43" t="n">
        <f aca="false">SUM(M123:N123)</f>
        <v>311</v>
      </c>
      <c r="M123" s="64" t="n">
        <v>174</v>
      </c>
      <c r="N123" s="65" t="n">
        <v>137</v>
      </c>
      <c r="O123" s="66" t="n">
        <v>105</v>
      </c>
      <c r="P123" s="67" t="n">
        <v>96</v>
      </c>
      <c r="Q123" s="67" t="n">
        <v>110</v>
      </c>
      <c r="R123" s="52" t="n">
        <v>0</v>
      </c>
      <c r="S123" s="53" t="n">
        <f aca="false">L123-T123-U123-V123-W123-X123-Y123</f>
        <v>311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0</v>
      </c>
      <c r="Y123" s="54" t="n">
        <v>0</v>
      </c>
      <c r="AA123" s="56"/>
      <c r="AB123" s="57"/>
    </row>
    <row r="124" customFormat="false" ht="11.1" hidden="false" customHeight="true" outlineLevel="0" collapsed="false">
      <c r="A124" s="41" t="s">
        <v>159</v>
      </c>
      <c r="B124" s="42"/>
      <c r="C124" s="43" t="n">
        <f aca="false">SUM(D124:E124)</f>
        <v>29</v>
      </c>
      <c r="D124" s="43" t="n">
        <v>19</v>
      </c>
      <c r="E124" s="43" t="n">
        <v>10</v>
      </c>
      <c r="F124" s="44" t="n">
        <v>6</v>
      </c>
      <c r="G124" s="43" t="n">
        <f aca="false">SUM(H124:K124)</f>
        <v>10</v>
      </c>
      <c r="H124" s="45" t="n">
        <v>5</v>
      </c>
      <c r="I124" s="46" t="n">
        <v>0</v>
      </c>
      <c r="J124" s="45" t="n">
        <v>4</v>
      </c>
      <c r="K124" s="47" t="n">
        <v>1</v>
      </c>
      <c r="L124" s="43" t="n">
        <f aca="false">SUM(M124:N124)</f>
        <v>199</v>
      </c>
      <c r="M124" s="64" t="n">
        <v>125</v>
      </c>
      <c r="N124" s="65" t="n">
        <v>74</v>
      </c>
      <c r="O124" s="66" t="n">
        <v>55</v>
      </c>
      <c r="P124" s="67" t="n">
        <v>66</v>
      </c>
      <c r="Q124" s="67" t="n">
        <v>78</v>
      </c>
      <c r="R124" s="52" t="n">
        <v>0</v>
      </c>
      <c r="S124" s="59" t="n">
        <v>0</v>
      </c>
      <c r="T124" s="43" t="n">
        <v>144</v>
      </c>
      <c r="U124" s="46" t="n">
        <v>0</v>
      </c>
      <c r="V124" s="43" t="n">
        <v>55</v>
      </c>
      <c r="W124" s="46" t="n">
        <v>0</v>
      </c>
      <c r="X124" s="46" t="n">
        <v>0</v>
      </c>
      <c r="Y124" s="54" t="n">
        <v>0</v>
      </c>
      <c r="AA124" s="56"/>
      <c r="AB124" s="57"/>
    </row>
    <row r="125" customFormat="false" ht="11.1" hidden="false" customHeight="true" outlineLevel="0" collapsed="false">
      <c r="A125" s="41" t="s">
        <v>160</v>
      </c>
      <c r="B125" s="42"/>
      <c r="C125" s="43" t="n">
        <f aca="false">SUM(D125:E125)</f>
        <v>33</v>
      </c>
      <c r="D125" s="43" t="n">
        <v>24</v>
      </c>
      <c r="E125" s="43" t="n">
        <v>9</v>
      </c>
      <c r="F125" s="44" t="n">
        <v>6</v>
      </c>
      <c r="G125" s="43" t="n">
        <f aca="false">SUM(H125:K125)</f>
        <v>5</v>
      </c>
      <c r="H125" s="45" t="n">
        <v>3</v>
      </c>
      <c r="I125" s="46" t="n">
        <v>0</v>
      </c>
      <c r="J125" s="45" t="n">
        <v>1</v>
      </c>
      <c r="K125" s="47" t="n">
        <v>1</v>
      </c>
      <c r="L125" s="43" t="n">
        <f aca="false">SUM(M125:N125)</f>
        <v>485</v>
      </c>
      <c r="M125" s="64" t="n">
        <v>271</v>
      </c>
      <c r="N125" s="65" t="n">
        <v>214</v>
      </c>
      <c r="O125" s="66" t="n">
        <v>161</v>
      </c>
      <c r="P125" s="67" t="n">
        <v>163</v>
      </c>
      <c r="Q125" s="67" t="n">
        <v>161</v>
      </c>
      <c r="R125" s="52" t="n">
        <v>0</v>
      </c>
      <c r="S125" s="53" t="n">
        <f aca="false">L125-T125-U125-V125-W125-X125-Y125</f>
        <v>485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0</v>
      </c>
      <c r="Y125" s="54" t="n">
        <v>0</v>
      </c>
      <c r="Z125" s="55"/>
      <c r="AA125" s="56"/>
      <c r="AB125" s="57"/>
    </row>
    <row r="126" customFormat="false" ht="11.1" hidden="false" customHeight="true" outlineLevel="0" collapsed="false">
      <c r="A126" s="41" t="s">
        <v>161</v>
      </c>
      <c r="B126" s="42"/>
      <c r="C126" s="43" t="n">
        <f aca="false">SUM(D126:E126)</f>
        <v>30</v>
      </c>
      <c r="D126" s="43" t="n">
        <v>21</v>
      </c>
      <c r="E126" s="43" t="n">
        <v>9</v>
      </c>
      <c r="F126" s="44" t="n">
        <v>7</v>
      </c>
      <c r="G126" s="43" t="n">
        <f aca="false">SUM(H126:K126)</f>
        <v>5</v>
      </c>
      <c r="H126" s="45" t="n">
        <v>3</v>
      </c>
      <c r="I126" s="46" t="n">
        <v>0</v>
      </c>
      <c r="J126" s="45" t="n">
        <v>1</v>
      </c>
      <c r="K126" s="47" t="n">
        <v>1</v>
      </c>
      <c r="L126" s="43" t="n">
        <f aca="false">SUM(M126:N126)</f>
        <v>349</v>
      </c>
      <c r="M126" s="64" t="n">
        <v>168</v>
      </c>
      <c r="N126" s="65" t="n">
        <v>181</v>
      </c>
      <c r="O126" s="66" t="n">
        <v>121</v>
      </c>
      <c r="P126" s="67" t="n">
        <v>115</v>
      </c>
      <c r="Q126" s="67" t="n">
        <v>113</v>
      </c>
      <c r="R126" s="52" t="n">
        <v>0</v>
      </c>
      <c r="S126" s="53" t="n">
        <f aca="false">L126-T126-U126-V126-W126-X126-Y126</f>
        <v>349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54" t="n">
        <v>0</v>
      </c>
      <c r="Z126" s="55"/>
      <c r="AA126" s="56"/>
      <c r="AB126" s="57"/>
    </row>
    <row r="127" customFormat="false" ht="16.5" hidden="false" customHeight="true" outlineLevel="0" collapsed="false">
      <c r="A127" s="41" t="s">
        <v>162</v>
      </c>
      <c r="B127" s="42"/>
      <c r="C127" s="43" t="n">
        <f aca="false">SUM(D127:E127)</f>
        <v>33</v>
      </c>
      <c r="D127" s="43" t="n">
        <v>22</v>
      </c>
      <c r="E127" s="43" t="n">
        <v>11</v>
      </c>
      <c r="F127" s="44" t="n">
        <v>8</v>
      </c>
      <c r="G127" s="43" t="n">
        <f aca="false">SUM(H127:K127)</f>
        <v>4</v>
      </c>
      <c r="H127" s="45" t="n">
        <v>3</v>
      </c>
      <c r="I127" s="46" t="n">
        <v>0</v>
      </c>
      <c r="J127" s="45" t="n">
        <v>1</v>
      </c>
      <c r="K127" s="54" t="n">
        <v>0</v>
      </c>
      <c r="L127" s="43" t="n">
        <f aca="false">SUM(M127:N127)</f>
        <v>477</v>
      </c>
      <c r="M127" s="64" t="n">
        <v>217</v>
      </c>
      <c r="N127" s="65" t="n">
        <v>260</v>
      </c>
      <c r="O127" s="66" t="n">
        <v>163</v>
      </c>
      <c r="P127" s="67" t="n">
        <v>161</v>
      </c>
      <c r="Q127" s="67" t="n">
        <v>153</v>
      </c>
      <c r="R127" s="52" t="n">
        <v>0</v>
      </c>
      <c r="S127" s="53" t="n">
        <f aca="false">L127-T127-U127-V127-W127-X127-Y127</f>
        <v>477</v>
      </c>
      <c r="T127" s="46" t="n">
        <v>0</v>
      </c>
      <c r="U127" s="46" t="n">
        <v>0</v>
      </c>
      <c r="V127" s="46" t="n">
        <v>0</v>
      </c>
      <c r="W127" s="46" t="n">
        <v>0</v>
      </c>
      <c r="X127" s="46" t="n">
        <v>0</v>
      </c>
      <c r="Y127" s="54" t="n">
        <v>0</v>
      </c>
      <c r="Z127" s="55"/>
      <c r="AA127" s="56"/>
      <c r="AB127" s="57"/>
    </row>
    <row r="128" customFormat="false" ht="11.1" hidden="false" customHeight="true" outlineLevel="0" collapsed="false">
      <c r="A128" s="94" t="s">
        <v>163</v>
      </c>
      <c r="B128" s="95"/>
      <c r="C128" s="96" t="n">
        <f aca="false">SUM(D128:E128)</f>
        <v>54</v>
      </c>
      <c r="D128" s="96" t="n">
        <v>36</v>
      </c>
      <c r="E128" s="96" t="n">
        <v>18</v>
      </c>
      <c r="F128" s="97" t="n">
        <v>5</v>
      </c>
      <c r="G128" s="96" t="n">
        <f aca="false">SUM(H128:K128)</f>
        <v>6</v>
      </c>
      <c r="H128" s="98" t="n">
        <v>4</v>
      </c>
      <c r="I128" s="99" t="n">
        <v>0</v>
      </c>
      <c r="J128" s="98" t="n">
        <v>1</v>
      </c>
      <c r="K128" s="100" t="n">
        <v>1</v>
      </c>
      <c r="L128" s="96" t="n">
        <f aca="false">SUM(M128:N128)</f>
        <v>716</v>
      </c>
      <c r="M128" s="101" t="n">
        <v>304</v>
      </c>
      <c r="N128" s="102" t="n">
        <v>412</v>
      </c>
      <c r="O128" s="103" t="n">
        <v>244</v>
      </c>
      <c r="P128" s="104" t="n">
        <v>240</v>
      </c>
      <c r="Q128" s="104" t="n">
        <v>232</v>
      </c>
      <c r="R128" s="105" t="n">
        <v>0</v>
      </c>
      <c r="S128" s="106" t="n">
        <f aca="false">L128-T128-U128-V128-W128-X128-Y128</f>
        <v>716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107" t="n">
        <v>0</v>
      </c>
      <c r="Z128" s="108"/>
      <c r="AA128" s="56"/>
      <c r="AB128" s="57"/>
    </row>
    <row r="129" customFormat="false" ht="16.5" hidden="false" customHeight="true" outlineLevel="0" collapsed="false">
      <c r="A129" s="32" t="s">
        <v>164</v>
      </c>
      <c r="B129" s="109"/>
      <c r="C129" s="110" t="n">
        <f aca="false">SUM(C130:C136)</f>
        <v>491</v>
      </c>
      <c r="D129" s="110" t="n">
        <f aca="false">SUM(D130:D136)</f>
        <v>322</v>
      </c>
      <c r="E129" s="110" t="n">
        <f aca="false">SUM(E130:E136)</f>
        <v>169</v>
      </c>
      <c r="F129" s="110" t="n">
        <f aca="false">SUM(F130:F136)</f>
        <v>57</v>
      </c>
      <c r="G129" s="110" t="n">
        <f aca="false">SUM(G130:G136)</f>
        <v>58</v>
      </c>
      <c r="H129" s="110" t="n">
        <f aca="false">SUM(H130:H136)</f>
        <v>36</v>
      </c>
      <c r="I129" s="111" t="n">
        <f aca="false">SUM(I130:I136)</f>
        <v>0</v>
      </c>
      <c r="J129" s="110" t="n">
        <f aca="false">SUM(J130:J136)</f>
        <v>8</v>
      </c>
      <c r="K129" s="112" t="n">
        <f aca="false">SUM(K130:K136)</f>
        <v>14</v>
      </c>
      <c r="L129" s="110" t="n">
        <f aca="false">SUM(L130:L136)</f>
        <v>7132</v>
      </c>
      <c r="M129" s="110" t="n">
        <f aca="false">SUM(M130:M136)</f>
        <v>3464</v>
      </c>
      <c r="N129" s="112" t="n">
        <f aca="false">SUM(N130:N136)</f>
        <v>3668</v>
      </c>
      <c r="O129" s="113" t="n">
        <f aca="false">SUM(O130:O136)</f>
        <v>2392</v>
      </c>
      <c r="P129" s="110" t="n">
        <f aca="false">SUM(P130:P136)</f>
        <v>2381</v>
      </c>
      <c r="Q129" s="110" t="n">
        <f aca="false">SUM(Q130:Q136)</f>
        <v>2359</v>
      </c>
      <c r="R129" s="114" t="n">
        <f aca="false">SUM(R130:R136)</f>
        <v>0</v>
      </c>
      <c r="S129" s="109" t="n">
        <f aca="false">SUM(S130:S136)</f>
        <v>5850</v>
      </c>
      <c r="T129" s="111" t="n">
        <f aca="false">SUM(T130:T136)</f>
        <v>0</v>
      </c>
      <c r="U129" s="111" t="n">
        <f aca="false">SUM(U130:U136)</f>
        <v>0</v>
      </c>
      <c r="V129" s="110" t="n">
        <f aca="false">SUM(V130:V136)</f>
        <v>482</v>
      </c>
      <c r="W129" s="111" t="n">
        <f aca="false">SUM(W130:W136)</f>
        <v>0</v>
      </c>
      <c r="X129" s="111" t="n">
        <f aca="false">SUM(X130:X136)</f>
        <v>0</v>
      </c>
      <c r="Y129" s="112" t="n">
        <f aca="false">SUM(Y130:Y136)</f>
        <v>800</v>
      </c>
      <c r="Z129" s="39"/>
      <c r="AA129" s="56"/>
      <c r="AB129" s="57"/>
    </row>
    <row r="130" customFormat="false" ht="11.1" hidden="false" customHeight="true" outlineLevel="0" collapsed="false">
      <c r="A130" s="41" t="s">
        <v>32</v>
      </c>
      <c r="B130" s="42"/>
      <c r="C130" s="43" t="n">
        <f aca="false">SUM(D130:E130)</f>
        <v>72</v>
      </c>
      <c r="D130" s="43" t="n">
        <v>49</v>
      </c>
      <c r="E130" s="43" t="n">
        <v>23</v>
      </c>
      <c r="F130" s="89" t="n">
        <v>5</v>
      </c>
      <c r="G130" s="43" t="n">
        <f aca="false">SUM(H130:K130)</f>
        <v>10</v>
      </c>
      <c r="H130" s="115" t="n">
        <v>5</v>
      </c>
      <c r="I130" s="46" t="n">
        <v>0</v>
      </c>
      <c r="J130" s="45" t="n">
        <v>2</v>
      </c>
      <c r="K130" s="89" t="n">
        <v>3</v>
      </c>
      <c r="L130" s="43" t="n">
        <f aca="false">SUM(M130:N130)</f>
        <v>971</v>
      </c>
      <c r="M130" s="64" t="n">
        <v>515</v>
      </c>
      <c r="N130" s="65" t="n">
        <v>456</v>
      </c>
      <c r="O130" s="66" t="n">
        <v>327</v>
      </c>
      <c r="P130" s="67" t="n">
        <v>326</v>
      </c>
      <c r="Q130" s="67" t="n">
        <v>318</v>
      </c>
      <c r="R130" s="52" t="n">
        <v>0</v>
      </c>
      <c r="S130" s="53" t="n">
        <f aca="false">L130-T130-U130-V130-W130-X130-Y130</f>
        <v>852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61" t="n">
        <v>119</v>
      </c>
      <c r="Z130" s="63" t="s">
        <v>93</v>
      </c>
      <c r="AA130" s="56"/>
      <c r="AB130" s="57"/>
    </row>
    <row r="131" customFormat="false" ht="11.1" hidden="false" customHeight="true" outlineLevel="0" collapsed="false">
      <c r="A131" s="41" t="s">
        <v>165</v>
      </c>
      <c r="B131" s="42"/>
      <c r="C131" s="43" t="n">
        <f aca="false">SUM(D131:E131)</f>
        <v>66</v>
      </c>
      <c r="D131" s="43" t="n">
        <v>37</v>
      </c>
      <c r="E131" s="43" t="n">
        <v>29</v>
      </c>
      <c r="F131" s="89" t="n">
        <v>28</v>
      </c>
      <c r="G131" s="43" t="n">
        <f aca="false">SUM(H131:K131)</f>
        <v>9</v>
      </c>
      <c r="H131" s="115" t="n">
        <v>5</v>
      </c>
      <c r="I131" s="46" t="n">
        <v>0</v>
      </c>
      <c r="J131" s="45" t="n">
        <v>2</v>
      </c>
      <c r="K131" s="89" t="n">
        <v>2</v>
      </c>
      <c r="L131" s="43" t="n">
        <f aca="false">SUM(M131:N131)</f>
        <v>960</v>
      </c>
      <c r="M131" s="64" t="n">
        <v>396</v>
      </c>
      <c r="N131" s="65" t="n">
        <v>564</v>
      </c>
      <c r="O131" s="66" t="n">
        <v>321</v>
      </c>
      <c r="P131" s="67" t="n">
        <v>317</v>
      </c>
      <c r="Q131" s="67" t="n">
        <v>322</v>
      </c>
      <c r="R131" s="116" t="n">
        <v>0</v>
      </c>
      <c r="S131" s="53" t="n">
        <f aca="false">L131-T131-U131-V131-W131-X131-Y131</f>
        <v>842</v>
      </c>
      <c r="T131" s="46" t="n">
        <v>0</v>
      </c>
      <c r="U131" s="46" t="n">
        <v>0</v>
      </c>
      <c r="V131" s="46" t="n">
        <v>0</v>
      </c>
      <c r="W131" s="46" t="n">
        <v>0</v>
      </c>
      <c r="X131" s="46" t="n">
        <v>0</v>
      </c>
      <c r="Y131" s="61" t="n">
        <v>118</v>
      </c>
      <c r="Z131" s="63" t="s">
        <v>86</v>
      </c>
      <c r="AA131" s="56"/>
      <c r="AB131" s="57"/>
    </row>
    <row r="132" customFormat="false" ht="11.1" hidden="false" customHeight="true" outlineLevel="0" collapsed="false">
      <c r="A132" s="41" t="s">
        <v>166</v>
      </c>
      <c r="B132" s="42"/>
      <c r="C132" s="43" t="n">
        <f aca="false">SUM(D132:E132)</f>
        <v>64</v>
      </c>
      <c r="D132" s="43" t="n">
        <v>43</v>
      </c>
      <c r="E132" s="43" t="n">
        <v>21</v>
      </c>
      <c r="F132" s="89" t="n">
        <v>4</v>
      </c>
      <c r="G132" s="43" t="n">
        <f aca="false">SUM(H132:K132)</f>
        <v>7</v>
      </c>
      <c r="H132" s="115" t="n">
        <v>4</v>
      </c>
      <c r="I132" s="46" t="n">
        <v>0</v>
      </c>
      <c r="J132" s="89" t="n">
        <v>1</v>
      </c>
      <c r="K132" s="89" t="n">
        <v>2</v>
      </c>
      <c r="L132" s="43" t="n">
        <f aca="false">SUM(M132:N132)</f>
        <v>957</v>
      </c>
      <c r="M132" s="64" t="n">
        <v>498</v>
      </c>
      <c r="N132" s="65" t="n">
        <v>459</v>
      </c>
      <c r="O132" s="66" t="n">
        <v>326</v>
      </c>
      <c r="P132" s="67" t="n">
        <v>317</v>
      </c>
      <c r="Q132" s="67" t="n">
        <v>314</v>
      </c>
      <c r="R132" s="116" t="n">
        <v>0</v>
      </c>
      <c r="S132" s="53" t="n">
        <f aca="false">L132-T132-U132-V132-W132-X132-Y132</f>
        <v>717</v>
      </c>
      <c r="T132" s="46" t="n">
        <v>0</v>
      </c>
      <c r="U132" s="46" t="n">
        <v>0</v>
      </c>
      <c r="V132" s="43" t="n">
        <v>240</v>
      </c>
      <c r="W132" s="46" t="n">
        <v>0</v>
      </c>
      <c r="X132" s="46" t="n">
        <v>0</v>
      </c>
      <c r="Y132" s="54" t="n">
        <v>0</v>
      </c>
      <c r="Z132" s="55"/>
      <c r="AA132" s="56"/>
      <c r="AB132" s="57"/>
    </row>
    <row r="133" customFormat="false" ht="11.1" hidden="false" customHeight="true" outlineLevel="0" collapsed="false">
      <c r="A133" s="41" t="s">
        <v>59</v>
      </c>
      <c r="B133" s="42"/>
      <c r="C133" s="43" t="n">
        <f aca="false">SUM(D133:E133)</f>
        <v>79</v>
      </c>
      <c r="D133" s="43" t="n">
        <v>53</v>
      </c>
      <c r="E133" s="43" t="n">
        <v>26</v>
      </c>
      <c r="F133" s="46" t="n">
        <v>0</v>
      </c>
      <c r="G133" s="43" t="n">
        <f aca="false">SUM(H133:K133)</f>
        <v>8</v>
      </c>
      <c r="H133" s="115" t="n">
        <v>5</v>
      </c>
      <c r="I133" s="46" t="n">
        <v>0</v>
      </c>
      <c r="J133" s="45" t="n">
        <v>1</v>
      </c>
      <c r="K133" s="89" t="n">
        <v>2</v>
      </c>
      <c r="L133" s="43" t="n">
        <f aca="false">SUM(M133:N133)</f>
        <v>1213</v>
      </c>
      <c r="M133" s="64" t="n">
        <v>578</v>
      </c>
      <c r="N133" s="65" t="n">
        <v>635</v>
      </c>
      <c r="O133" s="66" t="n">
        <v>405</v>
      </c>
      <c r="P133" s="67" t="n">
        <v>406</v>
      </c>
      <c r="Q133" s="67" t="n">
        <v>402</v>
      </c>
      <c r="R133" s="116" t="n">
        <v>0</v>
      </c>
      <c r="S133" s="53" t="n">
        <f aca="false">L133-T133-U133-V133-W133-X133-Y133</f>
        <v>731</v>
      </c>
      <c r="T133" s="46" t="n">
        <v>0</v>
      </c>
      <c r="U133" s="46" t="n">
        <v>0</v>
      </c>
      <c r="V133" s="43" t="n">
        <v>242</v>
      </c>
      <c r="W133" s="46" t="n">
        <v>0</v>
      </c>
      <c r="X133" s="46" t="n">
        <v>0</v>
      </c>
      <c r="Y133" s="61" t="n">
        <v>240</v>
      </c>
      <c r="Z133" s="63" t="s">
        <v>54</v>
      </c>
      <c r="AA133" s="56"/>
      <c r="AB133" s="57"/>
    </row>
    <row r="134" customFormat="false" ht="11.1" hidden="false" customHeight="true" outlineLevel="0" collapsed="false">
      <c r="A134" s="41" t="s">
        <v>81</v>
      </c>
      <c r="B134" s="42"/>
      <c r="C134" s="43" t="n">
        <f aca="false">SUM(D134:E134)</f>
        <v>68</v>
      </c>
      <c r="D134" s="43" t="n">
        <v>43</v>
      </c>
      <c r="E134" s="43" t="n">
        <v>25</v>
      </c>
      <c r="F134" s="89" t="n">
        <v>6</v>
      </c>
      <c r="G134" s="43" t="n">
        <f aca="false">SUM(H134:K134)</f>
        <v>7</v>
      </c>
      <c r="H134" s="115" t="n">
        <v>5</v>
      </c>
      <c r="I134" s="46" t="n">
        <v>0</v>
      </c>
      <c r="J134" s="46" t="n">
        <v>0</v>
      </c>
      <c r="K134" s="89" t="n">
        <v>2</v>
      </c>
      <c r="L134" s="43" t="n">
        <f aca="false">SUM(M134:N134)</f>
        <v>1095</v>
      </c>
      <c r="M134" s="64" t="n">
        <v>548</v>
      </c>
      <c r="N134" s="65" t="n">
        <v>547</v>
      </c>
      <c r="O134" s="66" t="n">
        <v>367</v>
      </c>
      <c r="P134" s="67" t="n">
        <v>365</v>
      </c>
      <c r="Q134" s="67" t="n">
        <v>363</v>
      </c>
      <c r="R134" s="116" t="n">
        <v>0</v>
      </c>
      <c r="S134" s="53" t="n">
        <f aca="false">L134-T134-U134-V134-W134-X134-Y134</f>
        <v>974</v>
      </c>
      <c r="T134" s="46" t="n">
        <v>0</v>
      </c>
      <c r="U134" s="46" t="n">
        <v>0</v>
      </c>
      <c r="V134" s="46" t="n">
        <v>0</v>
      </c>
      <c r="W134" s="46" t="n">
        <v>0</v>
      </c>
      <c r="X134" s="46" t="n">
        <v>0</v>
      </c>
      <c r="Y134" s="61" t="n">
        <v>121</v>
      </c>
      <c r="Z134" s="63" t="s">
        <v>86</v>
      </c>
      <c r="AA134" s="56"/>
      <c r="AB134" s="57"/>
    </row>
    <row r="135" customFormat="false" ht="16.5" hidden="false" customHeight="true" outlineLevel="0" collapsed="false">
      <c r="A135" s="41" t="s">
        <v>92</v>
      </c>
      <c r="B135" s="42"/>
      <c r="C135" s="43" t="n">
        <f aca="false">SUM(D135:E135)</f>
        <v>67</v>
      </c>
      <c r="D135" s="43" t="n">
        <v>44</v>
      </c>
      <c r="E135" s="43" t="n">
        <v>23</v>
      </c>
      <c r="F135" s="89" t="n">
        <v>12</v>
      </c>
      <c r="G135" s="43" t="n">
        <f aca="false">SUM(H135:K135)</f>
        <v>7</v>
      </c>
      <c r="H135" s="115" t="n">
        <v>4</v>
      </c>
      <c r="I135" s="46" t="n">
        <v>0</v>
      </c>
      <c r="J135" s="45" t="n">
        <v>1</v>
      </c>
      <c r="K135" s="89" t="n">
        <v>2</v>
      </c>
      <c r="L135" s="43" t="n">
        <f aca="false">SUM(M135:N135)</f>
        <v>969</v>
      </c>
      <c r="M135" s="64" t="n">
        <v>486</v>
      </c>
      <c r="N135" s="65" t="n">
        <v>483</v>
      </c>
      <c r="O135" s="66" t="n">
        <v>327</v>
      </c>
      <c r="P135" s="67" t="n">
        <v>324</v>
      </c>
      <c r="Q135" s="67" t="n">
        <v>318</v>
      </c>
      <c r="R135" s="116" t="n">
        <v>0</v>
      </c>
      <c r="S135" s="53" t="n">
        <f aca="false">L135-T135-U135-V135-W135-X135-Y135</f>
        <v>848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61" t="n">
        <v>121</v>
      </c>
      <c r="Z135" s="63" t="s">
        <v>54</v>
      </c>
      <c r="AA135" s="56"/>
      <c r="AB135" s="57"/>
    </row>
    <row r="136" customFormat="false" ht="11.1" hidden="false" customHeight="true" outlineLevel="0" collapsed="false">
      <c r="A136" s="94" t="s">
        <v>128</v>
      </c>
      <c r="B136" s="95"/>
      <c r="C136" s="96" t="n">
        <f aca="false">SUM(D136:E136)</f>
        <v>75</v>
      </c>
      <c r="D136" s="96" t="n">
        <v>53</v>
      </c>
      <c r="E136" s="96" t="n">
        <v>22</v>
      </c>
      <c r="F136" s="117" t="n">
        <v>2</v>
      </c>
      <c r="G136" s="96" t="n">
        <f aca="false">SUM(H136:K136)</f>
        <v>10</v>
      </c>
      <c r="H136" s="118" t="n">
        <v>8</v>
      </c>
      <c r="I136" s="99" t="n">
        <v>0</v>
      </c>
      <c r="J136" s="98" t="n">
        <v>1</v>
      </c>
      <c r="K136" s="117" t="n">
        <v>1</v>
      </c>
      <c r="L136" s="96" t="n">
        <f aca="false">SUM(M136:N136)</f>
        <v>967</v>
      </c>
      <c r="M136" s="101" t="n">
        <v>443</v>
      </c>
      <c r="N136" s="102" t="n">
        <v>524</v>
      </c>
      <c r="O136" s="103" t="n">
        <v>319</v>
      </c>
      <c r="P136" s="104" t="n">
        <v>326</v>
      </c>
      <c r="Q136" s="104" t="n">
        <v>322</v>
      </c>
      <c r="R136" s="119" t="n">
        <v>0</v>
      </c>
      <c r="S136" s="106" t="n">
        <f aca="false">L136-T136-U136-V136-W136-X136-Y136</f>
        <v>886</v>
      </c>
      <c r="T136" s="99" t="n">
        <v>0</v>
      </c>
      <c r="U136" s="99" t="n">
        <v>0</v>
      </c>
      <c r="V136" s="99" t="n">
        <v>0</v>
      </c>
      <c r="W136" s="99" t="n">
        <v>0</v>
      </c>
      <c r="X136" s="99" t="n">
        <v>0</v>
      </c>
      <c r="Y136" s="102" t="n">
        <v>81</v>
      </c>
      <c r="Z136" s="120" t="s">
        <v>93</v>
      </c>
      <c r="AA136" s="56"/>
      <c r="AB136" s="57"/>
    </row>
    <row r="137" customFormat="false" ht="11.1" hidden="false" customHeight="true" outlineLevel="0" collapsed="false">
      <c r="A137" s="85" t="s">
        <v>167</v>
      </c>
      <c r="L137" s="85"/>
      <c r="Y137" s="121"/>
    </row>
    <row r="138" customFormat="false" ht="11.1" hidden="false" customHeight="true" outlineLevel="0" collapsed="false">
      <c r="A138" s="85" t="s">
        <v>168</v>
      </c>
      <c r="L138" s="85"/>
    </row>
    <row r="139" customFormat="false" ht="11.1" hidden="false" customHeight="true" outlineLevel="0" collapsed="false">
      <c r="A139" s="85" t="s">
        <v>169</v>
      </c>
      <c r="L139" s="85"/>
    </row>
    <row r="141" customFormat="false" ht="10.5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</sheetData>
  <mergeCells count="28">
    <mergeCell ref="A3:B3"/>
    <mergeCell ref="C3:E3"/>
    <mergeCell ref="F3:F5"/>
    <mergeCell ref="G3:K3"/>
    <mergeCell ref="L3:N3"/>
    <mergeCell ref="O3:R3"/>
    <mergeCell ref="S3:Z3"/>
    <mergeCell ref="A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X5"/>
    <mergeCell ref="Y4:Z5"/>
  </mergeCells>
  <printOptions headings="false" gridLines="false" gridLinesSet="true" horizontalCentered="true" verticalCentered="false"/>
  <pageMargins left="0.39375" right="0.39375" top="0.39375" bottom="0.511805555555556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8" activeCellId="0" sqref="AB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9" min="13" style="1" width="4.75"/>
    <col collapsed="false" customWidth="true" hidden="false" outlineLevel="0" max="25" min="20" style="1" width="3.99"/>
    <col collapsed="false" customWidth="true" hidden="false" outlineLevel="0" max="26" min="26" style="1" width="2.74"/>
    <col collapsed="false" customWidth="true" hidden="false" outlineLevel="0" max="27" min="27" style="1" width="2.49"/>
    <col collapsed="false" customWidth="true" hidden="false" outlineLevel="0" max="29" min="28" style="1" width="4.25"/>
    <col collapsed="false" customWidth="false" hidden="false" outlineLevel="0" max="257" min="30" style="1" width="8.99"/>
  </cols>
  <sheetData>
    <row r="1" s="4" customFormat="true" ht="11.45" hidden="false" customHeight="true" outlineLevel="0" collapsed="false">
      <c r="A1" s="122" t="s">
        <v>170</v>
      </c>
      <c r="B1" s="122"/>
      <c r="C1" s="122"/>
      <c r="D1" s="122"/>
      <c r="E1" s="122"/>
      <c r="H1" s="123"/>
      <c r="Z1" s="7" t="s">
        <v>2</v>
      </c>
    </row>
    <row r="2" customFormat="false" ht="13.5" hidden="false" customHeight="true" outlineLevel="0" collapsed="false">
      <c r="A2" s="124" t="s">
        <v>3</v>
      </c>
      <c r="B2" s="124"/>
      <c r="C2" s="9" t="s">
        <v>4</v>
      </c>
      <c r="D2" s="9"/>
      <c r="E2" s="9"/>
      <c r="F2" s="125" t="s">
        <v>5</v>
      </c>
      <c r="G2" s="11" t="s">
        <v>6</v>
      </c>
      <c r="H2" s="11"/>
      <c r="I2" s="11"/>
      <c r="J2" s="11"/>
      <c r="K2" s="11"/>
      <c r="L2" s="11" t="s">
        <v>7</v>
      </c>
      <c r="M2" s="11"/>
      <c r="N2" s="11"/>
      <c r="O2" s="126" t="s">
        <v>8</v>
      </c>
      <c r="P2" s="126"/>
      <c r="Q2" s="126"/>
      <c r="R2" s="126"/>
      <c r="S2" s="13" t="s">
        <v>9</v>
      </c>
      <c r="T2" s="13"/>
      <c r="U2" s="13"/>
      <c r="V2" s="13"/>
      <c r="W2" s="13"/>
      <c r="X2" s="13"/>
      <c r="Y2" s="13"/>
      <c r="Z2" s="13"/>
    </row>
    <row r="3" customFormat="false" ht="13.5" hidden="false" customHeight="true" outlineLevel="0" collapsed="false">
      <c r="A3" s="124"/>
      <c r="B3" s="124"/>
      <c r="C3" s="127" t="s">
        <v>11</v>
      </c>
      <c r="D3" s="127" t="s">
        <v>12</v>
      </c>
      <c r="E3" s="127" t="s">
        <v>13</v>
      </c>
      <c r="F3" s="125"/>
      <c r="G3" s="127" t="s">
        <v>11</v>
      </c>
      <c r="H3" s="127" t="s">
        <v>14</v>
      </c>
      <c r="I3" s="127" t="s">
        <v>15</v>
      </c>
      <c r="J3" s="128" t="s">
        <v>16</v>
      </c>
      <c r="K3" s="128" t="s">
        <v>17</v>
      </c>
      <c r="L3" s="127" t="s">
        <v>11</v>
      </c>
      <c r="M3" s="129" t="s">
        <v>12</v>
      </c>
      <c r="N3" s="129" t="s">
        <v>13</v>
      </c>
      <c r="O3" s="130" t="s">
        <v>18</v>
      </c>
      <c r="P3" s="130"/>
      <c r="Q3" s="130"/>
      <c r="R3" s="130"/>
      <c r="S3" s="131" t="s">
        <v>20</v>
      </c>
      <c r="T3" s="127" t="s">
        <v>21</v>
      </c>
      <c r="U3" s="127" t="s">
        <v>22</v>
      </c>
      <c r="V3" s="127" t="s">
        <v>23</v>
      </c>
      <c r="W3" s="127" t="s">
        <v>24</v>
      </c>
      <c r="X3" s="127" t="s">
        <v>25</v>
      </c>
      <c r="Y3" s="132" t="s">
        <v>26</v>
      </c>
      <c r="Z3" s="132"/>
    </row>
    <row r="4" customFormat="false" ht="13.5" hidden="false" customHeight="true" outlineLevel="0" collapsed="false">
      <c r="A4" s="124"/>
      <c r="B4" s="124"/>
      <c r="C4" s="127"/>
      <c r="D4" s="127"/>
      <c r="E4" s="127"/>
      <c r="F4" s="125"/>
      <c r="G4" s="127"/>
      <c r="H4" s="127"/>
      <c r="I4" s="127"/>
      <c r="J4" s="128"/>
      <c r="K4" s="128"/>
      <c r="L4" s="127"/>
      <c r="M4" s="129"/>
      <c r="N4" s="129"/>
      <c r="O4" s="133" t="s">
        <v>171</v>
      </c>
      <c r="P4" s="134" t="s">
        <v>172</v>
      </c>
      <c r="Q4" s="134" t="s">
        <v>173</v>
      </c>
      <c r="R4" s="135" t="s">
        <v>174</v>
      </c>
      <c r="S4" s="131"/>
      <c r="T4" s="127"/>
      <c r="U4" s="127"/>
      <c r="V4" s="127"/>
      <c r="W4" s="127"/>
      <c r="X4" s="127"/>
      <c r="Y4" s="132"/>
      <c r="Z4" s="132"/>
    </row>
    <row r="5" customFormat="false" ht="19.5" hidden="false" customHeight="true" outlineLevel="0" collapsed="false">
      <c r="A5" s="136" t="s">
        <v>30</v>
      </c>
      <c r="B5" s="136"/>
      <c r="C5" s="137" t="n">
        <f aca="false">C6</f>
        <v>347</v>
      </c>
      <c r="D5" s="137" t="n">
        <f aca="false">D6</f>
        <v>269</v>
      </c>
      <c r="E5" s="137" t="n">
        <f aca="false">E6</f>
        <v>78</v>
      </c>
      <c r="F5" s="137" t="n">
        <f aca="false">F6</f>
        <v>75</v>
      </c>
      <c r="G5" s="137" t="n">
        <f aca="false">G6</f>
        <v>43</v>
      </c>
      <c r="H5" s="137" t="n">
        <f aca="false">H6</f>
        <v>32</v>
      </c>
      <c r="I5" s="137" t="n">
        <f aca="false">I6</f>
        <v>0</v>
      </c>
      <c r="J5" s="137" t="n">
        <f aca="false">J6</f>
        <v>11</v>
      </c>
      <c r="K5" s="138" t="n">
        <f aca="false">K6</f>
        <v>0</v>
      </c>
      <c r="L5" s="137" t="n">
        <f aca="false">L6</f>
        <v>2731</v>
      </c>
      <c r="M5" s="137" t="n">
        <f aca="false">M6</f>
        <v>1634</v>
      </c>
      <c r="N5" s="138" t="n">
        <f aca="false">N6</f>
        <v>1097</v>
      </c>
      <c r="O5" s="139" t="n">
        <f aca="false">O6</f>
        <v>821</v>
      </c>
      <c r="P5" s="137" t="n">
        <f aca="false">P6</f>
        <v>824</v>
      </c>
      <c r="Q5" s="137" t="n">
        <f aca="false">Q6</f>
        <v>704</v>
      </c>
      <c r="R5" s="140" t="n">
        <f aca="false">R6</f>
        <v>382</v>
      </c>
      <c r="S5" s="141" t="n">
        <f aca="false">S6</f>
        <v>2324</v>
      </c>
      <c r="T5" s="142" t="n">
        <v>0</v>
      </c>
      <c r="U5" s="137" t="n">
        <f aca="false">U6</f>
        <v>229</v>
      </c>
      <c r="V5" s="137" t="n">
        <f aca="false">V6</f>
        <v>178</v>
      </c>
      <c r="W5" s="142" t="n">
        <v>0</v>
      </c>
      <c r="X5" s="142" t="n">
        <v>0</v>
      </c>
      <c r="Y5" s="143" t="n">
        <v>0</v>
      </c>
      <c r="Z5" s="144"/>
    </row>
    <row r="6" s="40" customFormat="true" ht="18.75" hidden="false" customHeight="true" outlineLevel="0" collapsed="false">
      <c r="A6" s="32" t="s">
        <v>31</v>
      </c>
      <c r="B6" s="33"/>
      <c r="C6" s="110" t="n">
        <f aca="false">SUM(D6:E6)</f>
        <v>347</v>
      </c>
      <c r="D6" s="110" t="n">
        <f aca="false">SUM(D7:D23)</f>
        <v>269</v>
      </c>
      <c r="E6" s="110" t="n">
        <f aca="false">SUM(E7:E23)</f>
        <v>78</v>
      </c>
      <c r="F6" s="110" t="n">
        <f aca="false">SUM(F7:F23)</f>
        <v>75</v>
      </c>
      <c r="G6" s="110" t="n">
        <f aca="false">SUM(G7:G23)</f>
        <v>43</v>
      </c>
      <c r="H6" s="110" t="n">
        <f aca="false">SUM(H7:H23)</f>
        <v>32</v>
      </c>
      <c r="I6" s="110" t="n">
        <f aca="false">SUM(I7:I23)</f>
        <v>0</v>
      </c>
      <c r="J6" s="110" t="n">
        <f aca="false">SUM(J7:J23)</f>
        <v>11</v>
      </c>
      <c r="K6" s="112" t="n">
        <f aca="false">SUM(K7:K23)</f>
        <v>0</v>
      </c>
      <c r="L6" s="110" t="n">
        <f aca="false">SUM(L7:L23)</f>
        <v>2731</v>
      </c>
      <c r="M6" s="110" t="n">
        <f aca="false">SUM(M7:M23)</f>
        <v>1634</v>
      </c>
      <c r="N6" s="112" t="n">
        <f aca="false">SUM(N7:N23)</f>
        <v>1097</v>
      </c>
      <c r="O6" s="113" t="n">
        <f aca="false">SUM(O7:O23)</f>
        <v>821</v>
      </c>
      <c r="P6" s="110" t="n">
        <f aca="false">SUM(P7:P23)</f>
        <v>824</v>
      </c>
      <c r="Q6" s="110" t="n">
        <f aca="false">SUM(Q7:Q23)</f>
        <v>704</v>
      </c>
      <c r="R6" s="145" t="n">
        <f aca="false">SUM(R7:R23)</f>
        <v>382</v>
      </c>
      <c r="S6" s="109" t="n">
        <f aca="false">SUM(S7:S23)</f>
        <v>2324</v>
      </c>
      <c r="T6" s="111" t="n">
        <f aca="false">SUM(T7:T23)</f>
        <v>0</v>
      </c>
      <c r="U6" s="110" t="n">
        <f aca="false">SUM(U7:U23)</f>
        <v>229</v>
      </c>
      <c r="V6" s="110" t="n">
        <f aca="false">SUM(V7:V23)</f>
        <v>178</v>
      </c>
      <c r="W6" s="111" t="n">
        <f aca="false">SUM(W7:W23)</f>
        <v>0</v>
      </c>
      <c r="X6" s="111" t="n">
        <f aca="false">SUM(X7:X23)</f>
        <v>0</v>
      </c>
      <c r="Y6" s="146" t="n">
        <f aca="false">SUM(Y7:Y23)</f>
        <v>0</v>
      </c>
      <c r="Z6" s="147"/>
    </row>
    <row r="7" customFormat="false" ht="11.1" hidden="false" customHeight="true" outlineLevel="0" collapsed="false">
      <c r="A7" s="148" t="s">
        <v>35</v>
      </c>
      <c r="C7" s="43" t="n">
        <f aca="false">SUM(D7:E7)</f>
        <v>21</v>
      </c>
      <c r="D7" s="74" t="n">
        <v>18</v>
      </c>
      <c r="E7" s="74" t="n">
        <v>3</v>
      </c>
      <c r="F7" s="75" t="n">
        <v>7</v>
      </c>
      <c r="G7" s="74" t="n">
        <f aca="false">SUM(H7:K7)</f>
        <v>3</v>
      </c>
      <c r="H7" s="149" t="n">
        <v>2</v>
      </c>
      <c r="I7" s="150" t="n">
        <v>0</v>
      </c>
      <c r="J7" s="151" t="n">
        <v>1</v>
      </c>
      <c r="K7" s="152" t="n">
        <v>0</v>
      </c>
      <c r="L7" s="43" t="n">
        <f aca="false">SUM(M7:N7)</f>
        <v>133</v>
      </c>
      <c r="M7" s="153" t="n">
        <v>73</v>
      </c>
      <c r="N7" s="154" t="n">
        <v>60</v>
      </c>
      <c r="O7" s="155" t="n">
        <v>28</v>
      </c>
      <c r="P7" s="156" t="n">
        <v>46</v>
      </c>
      <c r="Q7" s="156" t="n">
        <v>46</v>
      </c>
      <c r="R7" s="157" t="n">
        <v>13</v>
      </c>
      <c r="S7" s="158" t="n">
        <v>0</v>
      </c>
      <c r="T7" s="150" t="n">
        <v>0</v>
      </c>
      <c r="U7" s="150" t="n">
        <v>0</v>
      </c>
      <c r="V7" s="74" t="n">
        <v>133</v>
      </c>
      <c r="W7" s="150" t="n">
        <v>0</v>
      </c>
      <c r="X7" s="150" t="n">
        <v>0</v>
      </c>
      <c r="Y7" s="152" t="n">
        <v>0</v>
      </c>
      <c r="Z7" s="85"/>
      <c r="AC7" s="57"/>
    </row>
    <row r="8" customFormat="false" ht="11.1" hidden="false" customHeight="true" outlineLevel="0" collapsed="false">
      <c r="A8" s="148" t="s">
        <v>38</v>
      </c>
      <c r="C8" s="43" t="n">
        <f aca="false">SUM(D8:E8)</f>
        <v>23</v>
      </c>
      <c r="D8" s="74" t="n">
        <v>21</v>
      </c>
      <c r="E8" s="74" t="n">
        <v>2</v>
      </c>
      <c r="F8" s="159" t="n">
        <v>2</v>
      </c>
      <c r="G8" s="74" t="n">
        <f aca="false">SUM(H8:K8)</f>
        <v>5</v>
      </c>
      <c r="H8" s="149" t="n">
        <v>2</v>
      </c>
      <c r="I8" s="150" t="n">
        <v>0</v>
      </c>
      <c r="J8" s="151" t="n">
        <v>3</v>
      </c>
      <c r="K8" s="152" t="n">
        <v>0</v>
      </c>
      <c r="L8" s="43" t="n">
        <f aca="false">SUM(M8:N8)</f>
        <v>100</v>
      </c>
      <c r="M8" s="153" t="n">
        <v>95</v>
      </c>
      <c r="N8" s="154" t="n">
        <v>5</v>
      </c>
      <c r="O8" s="155" t="n">
        <v>24</v>
      </c>
      <c r="P8" s="156" t="n">
        <v>34</v>
      </c>
      <c r="Q8" s="156" t="n">
        <v>20</v>
      </c>
      <c r="R8" s="157" t="n">
        <v>22</v>
      </c>
      <c r="S8" s="158" t="n">
        <v>0</v>
      </c>
      <c r="T8" s="150" t="n">
        <v>0</v>
      </c>
      <c r="U8" s="74" t="n">
        <v>100</v>
      </c>
      <c r="V8" s="150" t="n">
        <v>0</v>
      </c>
      <c r="W8" s="150" t="n">
        <v>0</v>
      </c>
      <c r="X8" s="150" t="n">
        <v>0</v>
      </c>
      <c r="Y8" s="152" t="n">
        <v>0</v>
      </c>
      <c r="Z8" s="85"/>
      <c r="AC8" s="57"/>
    </row>
    <row r="9" customFormat="false" ht="11.1" hidden="false" customHeight="true" outlineLevel="0" collapsed="false">
      <c r="A9" s="148" t="s">
        <v>44</v>
      </c>
      <c r="C9" s="43" t="n">
        <f aca="false">SUM(D9:E9)</f>
        <v>52</v>
      </c>
      <c r="D9" s="74" t="n">
        <v>38</v>
      </c>
      <c r="E9" s="74" t="n">
        <v>14</v>
      </c>
      <c r="F9" s="75" t="n">
        <v>16</v>
      </c>
      <c r="G9" s="74" t="n">
        <f aca="false">SUM(H9:K9)</f>
        <v>6</v>
      </c>
      <c r="H9" s="149" t="n">
        <v>5</v>
      </c>
      <c r="I9" s="150" t="n">
        <v>0</v>
      </c>
      <c r="J9" s="160" t="n">
        <v>1</v>
      </c>
      <c r="K9" s="152" t="n">
        <v>0</v>
      </c>
      <c r="L9" s="43" t="n">
        <f aca="false">SUM(M9:N9)</f>
        <v>598</v>
      </c>
      <c r="M9" s="153" t="n">
        <v>305</v>
      </c>
      <c r="N9" s="154" t="n">
        <v>293</v>
      </c>
      <c r="O9" s="155" t="n">
        <v>196</v>
      </c>
      <c r="P9" s="156" t="n">
        <v>188</v>
      </c>
      <c r="Q9" s="156" t="n">
        <v>168</v>
      </c>
      <c r="R9" s="157" t="n">
        <v>46</v>
      </c>
      <c r="S9" s="83" t="n">
        <f aca="false">L9-T9-U9-V9-W9-X9-Y9</f>
        <v>598</v>
      </c>
      <c r="T9" s="150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2" t="n">
        <v>0</v>
      </c>
      <c r="Z9" s="85"/>
      <c r="AC9" s="57"/>
    </row>
    <row r="10" customFormat="false" ht="11.1" hidden="false" customHeight="true" outlineLevel="0" collapsed="false">
      <c r="A10" s="148" t="s">
        <v>59</v>
      </c>
      <c r="C10" s="43" t="n">
        <f aca="false">SUM(D10:E10)</f>
        <v>23</v>
      </c>
      <c r="D10" s="74" t="n">
        <v>17</v>
      </c>
      <c r="E10" s="74" t="n">
        <v>6</v>
      </c>
      <c r="F10" s="75" t="n">
        <v>11</v>
      </c>
      <c r="G10" s="74" t="n">
        <f aca="false">SUM(H10:K10)</f>
        <v>2</v>
      </c>
      <c r="H10" s="149" t="n">
        <v>2</v>
      </c>
      <c r="I10" s="152" t="n">
        <v>0</v>
      </c>
      <c r="J10" s="152" t="n">
        <v>0</v>
      </c>
      <c r="K10" s="152" t="n">
        <v>0</v>
      </c>
      <c r="L10" s="43" t="n">
        <f aca="false">SUM(M10:N10)</f>
        <v>244</v>
      </c>
      <c r="M10" s="153" t="n">
        <v>155</v>
      </c>
      <c r="N10" s="154" t="n">
        <v>89</v>
      </c>
      <c r="O10" s="155" t="n">
        <v>74</v>
      </c>
      <c r="P10" s="156" t="n">
        <v>75</v>
      </c>
      <c r="Q10" s="156" t="n">
        <v>50</v>
      </c>
      <c r="R10" s="157" t="n">
        <v>45</v>
      </c>
      <c r="S10" s="83" t="n">
        <f aca="false">L10-T10-U10-V10-W10-X10-Y10</f>
        <v>244</v>
      </c>
      <c r="T10" s="150" t="n">
        <v>0</v>
      </c>
      <c r="U10" s="150" t="n">
        <v>0</v>
      </c>
      <c r="V10" s="150" t="n">
        <v>0</v>
      </c>
      <c r="W10" s="150" t="n">
        <v>0</v>
      </c>
      <c r="X10" s="150" t="n">
        <v>0</v>
      </c>
      <c r="Y10" s="152" t="n">
        <v>0</v>
      </c>
      <c r="Z10" s="85"/>
      <c r="AC10" s="57"/>
    </row>
    <row r="11" s="40" customFormat="true" ht="11.1" hidden="false" customHeight="true" outlineLevel="0" collapsed="false">
      <c r="A11" s="41" t="s">
        <v>70</v>
      </c>
      <c r="C11" s="43" t="n">
        <f aca="false">SUM(D11:E11)</f>
        <v>25</v>
      </c>
      <c r="D11" s="43" t="n">
        <v>23</v>
      </c>
      <c r="E11" s="43" t="n">
        <v>2</v>
      </c>
      <c r="F11" s="161" t="n">
        <v>5</v>
      </c>
      <c r="G11" s="74" t="n">
        <f aca="false">SUM(H11:K11)</f>
        <v>5</v>
      </c>
      <c r="H11" s="149" t="n">
        <v>2</v>
      </c>
      <c r="I11" s="152" t="n">
        <v>0</v>
      </c>
      <c r="J11" s="151" t="n">
        <v>3</v>
      </c>
      <c r="K11" s="152" t="n">
        <v>0</v>
      </c>
      <c r="L11" s="43" t="n">
        <f aca="false">SUM(M11:N11)</f>
        <v>129</v>
      </c>
      <c r="M11" s="153" t="n">
        <v>120</v>
      </c>
      <c r="N11" s="154" t="n">
        <v>9</v>
      </c>
      <c r="O11" s="155" t="n">
        <v>25</v>
      </c>
      <c r="P11" s="156" t="n">
        <v>50</v>
      </c>
      <c r="Q11" s="156" t="n">
        <v>29</v>
      </c>
      <c r="R11" s="157" t="n">
        <v>25</v>
      </c>
      <c r="S11" s="158" t="n">
        <v>0</v>
      </c>
      <c r="T11" s="150" t="n">
        <v>0</v>
      </c>
      <c r="U11" s="43" t="n">
        <v>129</v>
      </c>
      <c r="V11" s="150" t="n">
        <v>0</v>
      </c>
      <c r="W11" s="150" t="n">
        <v>0</v>
      </c>
      <c r="X11" s="150" t="n">
        <v>0</v>
      </c>
      <c r="Y11" s="152" t="n">
        <v>0</v>
      </c>
      <c r="Z11" s="55"/>
      <c r="AB11" s="1"/>
      <c r="AC11" s="57"/>
    </row>
    <row r="12" customFormat="false" ht="16.5" hidden="false" customHeight="true" outlineLevel="0" collapsed="false">
      <c r="A12" s="41" t="s">
        <v>73</v>
      </c>
      <c r="C12" s="43" t="n">
        <f aca="false">SUM(D12:E12)</f>
        <v>10</v>
      </c>
      <c r="D12" s="43" t="n">
        <v>8</v>
      </c>
      <c r="E12" s="43" t="n">
        <v>2</v>
      </c>
      <c r="F12" s="68" t="n">
        <v>3</v>
      </c>
      <c r="G12" s="43" t="n">
        <f aca="false">SUM(H12:K12)</f>
        <v>1</v>
      </c>
      <c r="H12" s="115" t="n">
        <v>1</v>
      </c>
      <c r="I12" s="92" t="n">
        <v>0</v>
      </c>
      <c r="J12" s="92" t="n">
        <v>0</v>
      </c>
      <c r="K12" s="72" t="n">
        <v>0</v>
      </c>
      <c r="L12" s="43" t="n">
        <f aca="false">SUM(M12:N12)</f>
        <v>44</v>
      </c>
      <c r="M12" s="58" t="n">
        <v>33</v>
      </c>
      <c r="N12" s="40" t="n">
        <v>11</v>
      </c>
      <c r="O12" s="162" t="n">
        <v>10</v>
      </c>
      <c r="P12" s="42" t="n">
        <v>11</v>
      </c>
      <c r="Q12" s="42" t="n">
        <v>10</v>
      </c>
      <c r="R12" s="163" t="n">
        <v>13</v>
      </c>
      <c r="S12" s="53" t="n">
        <f aca="false">L12-T12-U12-V12-W12-X12-Y12</f>
        <v>44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72" t="n">
        <v>0</v>
      </c>
      <c r="Z12" s="85"/>
      <c r="AC12" s="57"/>
    </row>
    <row r="13" customFormat="false" ht="11.1" hidden="false" customHeight="true" outlineLevel="0" collapsed="false">
      <c r="A13" s="148" t="s">
        <v>175</v>
      </c>
      <c r="C13" s="43" t="n">
        <f aca="false">SUM(D13:E13)</f>
        <v>73</v>
      </c>
      <c r="D13" s="74" t="n">
        <v>48</v>
      </c>
      <c r="E13" s="74" t="n">
        <v>25</v>
      </c>
      <c r="F13" s="75" t="n">
        <v>9</v>
      </c>
      <c r="G13" s="74" t="n">
        <f aca="false">SUM(H13:K13)</f>
        <v>8</v>
      </c>
      <c r="H13" s="149" t="n">
        <v>6</v>
      </c>
      <c r="I13" s="152" t="n">
        <v>0</v>
      </c>
      <c r="J13" s="160" t="n">
        <v>2</v>
      </c>
      <c r="K13" s="72" t="n">
        <v>0</v>
      </c>
      <c r="L13" s="43" t="n">
        <f aca="false">SUM(M13:N13)</f>
        <v>846</v>
      </c>
      <c r="M13" s="153" t="n">
        <v>446</v>
      </c>
      <c r="N13" s="154" t="n">
        <v>400</v>
      </c>
      <c r="O13" s="155" t="n">
        <v>274</v>
      </c>
      <c r="P13" s="156" t="n">
        <v>256</v>
      </c>
      <c r="Q13" s="156" t="n">
        <v>229</v>
      </c>
      <c r="R13" s="157" t="n">
        <v>87</v>
      </c>
      <c r="S13" s="83" t="n">
        <f aca="false">L13-T13-U13-V13-W13-X13-Y13</f>
        <v>846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2" t="n">
        <v>0</v>
      </c>
      <c r="Z13" s="85"/>
      <c r="AC13" s="57"/>
    </row>
    <row r="14" customFormat="false" ht="11.1" hidden="false" customHeight="true" outlineLevel="0" collapsed="false">
      <c r="A14" s="148" t="s">
        <v>91</v>
      </c>
      <c r="C14" s="43" t="n">
        <f aca="false">SUM(D14:E14)</f>
        <v>19</v>
      </c>
      <c r="D14" s="74" t="n">
        <v>18</v>
      </c>
      <c r="E14" s="74" t="n">
        <v>1</v>
      </c>
      <c r="F14" s="75" t="n">
        <v>5</v>
      </c>
      <c r="G14" s="74" t="n">
        <f aca="false">SUM(H14:K14)</f>
        <v>2</v>
      </c>
      <c r="H14" s="149" t="n">
        <v>2</v>
      </c>
      <c r="I14" s="150" t="n">
        <v>0</v>
      </c>
      <c r="J14" s="150" t="n">
        <v>0</v>
      </c>
      <c r="K14" s="152" t="n">
        <v>0</v>
      </c>
      <c r="L14" s="43" t="n">
        <f aca="false">SUM(M14:N14)</f>
        <v>183</v>
      </c>
      <c r="M14" s="153" t="n">
        <v>120</v>
      </c>
      <c r="N14" s="154" t="n">
        <v>63</v>
      </c>
      <c r="O14" s="155" t="n">
        <v>57</v>
      </c>
      <c r="P14" s="156" t="n">
        <v>57</v>
      </c>
      <c r="Q14" s="156" t="n">
        <v>43</v>
      </c>
      <c r="R14" s="157" t="n">
        <v>26</v>
      </c>
      <c r="S14" s="83" t="n">
        <f aca="false">L14-T14-U14-V14-W14-X14-Y14</f>
        <v>183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52" t="n">
        <v>0</v>
      </c>
      <c r="Z14" s="85"/>
      <c r="AC14" s="57"/>
    </row>
    <row r="15" s="40" customFormat="true" ht="11.1" hidden="false" customHeight="true" outlineLevel="0" collapsed="false">
      <c r="A15" s="41" t="s">
        <v>118</v>
      </c>
      <c r="C15" s="43" t="n">
        <f aca="false">SUM(D15:E15)</f>
        <v>10</v>
      </c>
      <c r="D15" s="43" t="n">
        <v>6</v>
      </c>
      <c r="E15" s="43" t="n">
        <v>4</v>
      </c>
      <c r="F15" s="44" t="n">
        <v>4</v>
      </c>
      <c r="G15" s="74" t="n">
        <f aca="false">SUM(H15:K15)</f>
        <v>1</v>
      </c>
      <c r="H15" s="149" t="n">
        <v>1</v>
      </c>
      <c r="I15" s="150" t="n">
        <v>0</v>
      </c>
      <c r="J15" s="150" t="n">
        <v>0</v>
      </c>
      <c r="K15" s="152" t="n">
        <v>0</v>
      </c>
      <c r="L15" s="43" t="n">
        <f aca="false">SUM(M15:N15)</f>
        <v>118</v>
      </c>
      <c r="M15" s="153" t="n">
        <v>73</v>
      </c>
      <c r="N15" s="154" t="n">
        <v>45</v>
      </c>
      <c r="O15" s="155" t="n">
        <v>40</v>
      </c>
      <c r="P15" s="156" t="n">
        <v>23</v>
      </c>
      <c r="Q15" s="156" t="n">
        <v>33</v>
      </c>
      <c r="R15" s="157" t="n">
        <v>22</v>
      </c>
      <c r="S15" s="53" t="n">
        <f aca="false">L15-T15-U15-V15-W15-X15-Y15</f>
        <v>118</v>
      </c>
      <c r="T15" s="150" t="n">
        <v>0</v>
      </c>
      <c r="U15" s="150" t="n">
        <v>0</v>
      </c>
      <c r="V15" s="150" t="n">
        <v>0</v>
      </c>
      <c r="W15" s="150" t="n">
        <v>0</v>
      </c>
      <c r="X15" s="150" t="n">
        <v>0</v>
      </c>
      <c r="Y15" s="152" t="n">
        <v>0</v>
      </c>
      <c r="Z15" s="55"/>
      <c r="AB15" s="1"/>
      <c r="AC15" s="57"/>
    </row>
    <row r="16" customFormat="false" ht="11.1" hidden="false" customHeight="true" outlineLevel="0" collapsed="false">
      <c r="A16" s="148" t="s">
        <v>124</v>
      </c>
      <c r="C16" s="43" t="n">
        <f aca="false">SUM(D16:E16)</f>
        <v>10</v>
      </c>
      <c r="D16" s="74" t="n">
        <v>9</v>
      </c>
      <c r="E16" s="43" t="n">
        <v>1</v>
      </c>
      <c r="F16" s="150" t="n">
        <v>0</v>
      </c>
      <c r="G16" s="74" t="n">
        <f aca="false">SUM(H16:K16)</f>
        <v>1</v>
      </c>
      <c r="H16" s="149" t="n">
        <v>1</v>
      </c>
      <c r="I16" s="150" t="n">
        <v>0</v>
      </c>
      <c r="J16" s="150" t="n">
        <v>0</v>
      </c>
      <c r="K16" s="152" t="n">
        <v>0</v>
      </c>
      <c r="L16" s="43" t="n">
        <f aca="false">SUM(M16:N16)</f>
        <v>45</v>
      </c>
      <c r="M16" s="153" t="n">
        <v>27</v>
      </c>
      <c r="N16" s="154" t="n">
        <v>18</v>
      </c>
      <c r="O16" s="155" t="n">
        <v>12</v>
      </c>
      <c r="P16" s="156" t="n">
        <v>12</v>
      </c>
      <c r="Q16" s="156" t="n">
        <v>13</v>
      </c>
      <c r="R16" s="157" t="n">
        <v>8</v>
      </c>
      <c r="S16" s="83" t="n">
        <f aca="false">L16-T16-U16-V16-W16-X16-Y16</f>
        <v>45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2" t="n">
        <v>0</v>
      </c>
      <c r="Z16" s="85"/>
      <c r="AC16" s="57"/>
    </row>
    <row r="17" customFormat="false" ht="16.5" hidden="false" customHeight="true" outlineLevel="0" collapsed="false">
      <c r="A17" s="41" t="s">
        <v>129</v>
      </c>
      <c r="C17" s="43" t="n">
        <f aca="false">SUM(D17:E17)</f>
        <v>11</v>
      </c>
      <c r="D17" s="43" t="n">
        <v>10</v>
      </c>
      <c r="E17" s="43" t="n">
        <v>1</v>
      </c>
      <c r="F17" s="44" t="n">
        <v>2</v>
      </c>
      <c r="G17" s="43" t="n">
        <f aca="false">SUM(H17:K17)</f>
        <v>1</v>
      </c>
      <c r="H17" s="115" t="n">
        <v>1</v>
      </c>
      <c r="I17" s="150" t="n">
        <v>0</v>
      </c>
      <c r="J17" s="92" t="n">
        <v>0</v>
      </c>
      <c r="K17" s="72" t="n">
        <v>0</v>
      </c>
      <c r="L17" s="43" t="n">
        <f aca="false">SUM(M17:N17)</f>
        <v>23</v>
      </c>
      <c r="M17" s="58" t="n">
        <v>15</v>
      </c>
      <c r="N17" s="40" t="n">
        <v>8</v>
      </c>
      <c r="O17" s="162" t="n">
        <v>5</v>
      </c>
      <c r="P17" s="42" t="n">
        <v>9</v>
      </c>
      <c r="Q17" s="42" t="n">
        <v>5</v>
      </c>
      <c r="R17" s="163" t="n">
        <v>4</v>
      </c>
      <c r="S17" s="164" t="n">
        <v>0</v>
      </c>
      <c r="T17" s="92" t="n">
        <v>0</v>
      </c>
      <c r="U17" s="92" t="n">
        <v>0</v>
      </c>
      <c r="V17" s="43" t="n">
        <v>23</v>
      </c>
      <c r="W17" s="92" t="n">
        <v>0</v>
      </c>
      <c r="X17" s="92" t="n">
        <v>0</v>
      </c>
      <c r="Y17" s="72" t="n">
        <v>0</v>
      </c>
      <c r="Z17" s="85"/>
      <c r="AC17" s="57"/>
    </row>
    <row r="18" customFormat="false" ht="11.1" hidden="false" customHeight="true" outlineLevel="0" collapsed="false">
      <c r="A18" s="148" t="s">
        <v>132</v>
      </c>
      <c r="C18" s="43" t="n">
        <f aca="false">SUM(D18:E18)</f>
        <v>10</v>
      </c>
      <c r="D18" s="74" t="n">
        <v>7</v>
      </c>
      <c r="E18" s="74" t="n">
        <v>3</v>
      </c>
      <c r="F18" s="44" t="n">
        <v>1</v>
      </c>
      <c r="G18" s="74" t="n">
        <f aca="false">SUM(H18:K18)</f>
        <v>1</v>
      </c>
      <c r="H18" s="149" t="n">
        <v>1</v>
      </c>
      <c r="I18" s="150" t="n">
        <v>0</v>
      </c>
      <c r="J18" s="150" t="n">
        <v>0</v>
      </c>
      <c r="K18" s="72" t="n">
        <v>0</v>
      </c>
      <c r="L18" s="43" t="n">
        <f aca="false">SUM(M18:N18)</f>
        <v>30</v>
      </c>
      <c r="M18" s="153" t="n">
        <v>18</v>
      </c>
      <c r="N18" s="154" t="n">
        <v>12</v>
      </c>
      <c r="O18" s="155" t="n">
        <v>4</v>
      </c>
      <c r="P18" s="156" t="n">
        <v>9</v>
      </c>
      <c r="Q18" s="156" t="n">
        <v>10</v>
      </c>
      <c r="R18" s="157" t="n">
        <v>7</v>
      </c>
      <c r="S18" s="83" t="n">
        <f aca="false">L18-T18-U18-V18-W18-X18-Y18</f>
        <v>3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2" t="n">
        <v>0</v>
      </c>
      <c r="Z18" s="85"/>
      <c r="AC18" s="57"/>
    </row>
    <row r="19" customFormat="false" ht="11.1" hidden="false" customHeight="true" outlineLevel="0" collapsed="false">
      <c r="A19" s="148" t="s">
        <v>136</v>
      </c>
      <c r="C19" s="43" t="n">
        <f aca="false">SUM(D19:E19)</f>
        <v>10</v>
      </c>
      <c r="D19" s="74" t="n">
        <v>7</v>
      </c>
      <c r="E19" s="74" t="n">
        <v>3</v>
      </c>
      <c r="F19" s="75" t="n">
        <v>4</v>
      </c>
      <c r="G19" s="74" t="n">
        <f aca="false">SUM(H19:K19)</f>
        <v>1</v>
      </c>
      <c r="H19" s="149" t="n">
        <v>1</v>
      </c>
      <c r="I19" s="150" t="n">
        <v>0</v>
      </c>
      <c r="J19" s="150" t="n">
        <v>0</v>
      </c>
      <c r="K19" s="152" t="n">
        <v>0</v>
      </c>
      <c r="L19" s="43" t="n">
        <f aca="false">SUM(M19:N19)</f>
        <v>65</v>
      </c>
      <c r="M19" s="153" t="n">
        <v>42</v>
      </c>
      <c r="N19" s="154" t="n">
        <v>23</v>
      </c>
      <c r="O19" s="155" t="n">
        <v>20</v>
      </c>
      <c r="P19" s="156" t="n">
        <v>17</v>
      </c>
      <c r="Q19" s="156" t="n">
        <v>12</v>
      </c>
      <c r="R19" s="157" t="n">
        <v>16</v>
      </c>
      <c r="S19" s="83" t="n">
        <f aca="false">L19-T19-U19-V19-W19-X19-Y19</f>
        <v>65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2" t="n">
        <v>0</v>
      </c>
      <c r="Z19" s="85"/>
      <c r="AC19" s="57"/>
    </row>
    <row r="20" s="40" customFormat="true" ht="11.1" hidden="false" customHeight="true" outlineLevel="0" collapsed="false">
      <c r="A20" s="41" t="s">
        <v>140</v>
      </c>
      <c r="C20" s="43" t="n">
        <f aca="false">SUM(D20:E20)</f>
        <v>10</v>
      </c>
      <c r="D20" s="43" t="n">
        <v>8</v>
      </c>
      <c r="E20" s="43" t="n">
        <v>2</v>
      </c>
      <c r="F20" s="75" t="n">
        <v>2</v>
      </c>
      <c r="G20" s="74" t="n">
        <f aca="false">SUM(H20:K20)</f>
        <v>1</v>
      </c>
      <c r="H20" s="149" t="n">
        <v>1</v>
      </c>
      <c r="I20" s="150" t="n">
        <v>0</v>
      </c>
      <c r="J20" s="150" t="n">
        <v>0</v>
      </c>
      <c r="K20" s="152" t="n">
        <v>0</v>
      </c>
      <c r="L20" s="43" t="n">
        <f aca="false">SUM(M20:N20)</f>
        <v>46</v>
      </c>
      <c r="M20" s="153" t="n">
        <v>27</v>
      </c>
      <c r="N20" s="154" t="n">
        <v>19</v>
      </c>
      <c r="O20" s="155" t="n">
        <v>10</v>
      </c>
      <c r="P20" s="156" t="n">
        <v>11</v>
      </c>
      <c r="Q20" s="156" t="n">
        <v>11</v>
      </c>
      <c r="R20" s="157" t="n">
        <v>14</v>
      </c>
      <c r="S20" s="53" t="n">
        <f aca="false">L20-T20-U20-V20-W20-X20-Y20</f>
        <v>46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2" t="n">
        <v>0</v>
      </c>
      <c r="Z20" s="55"/>
      <c r="AB20" s="1"/>
      <c r="AC20" s="57"/>
    </row>
    <row r="21" customFormat="false" ht="11.1" hidden="false" customHeight="true" outlineLevel="0" collapsed="false">
      <c r="A21" s="148" t="s">
        <v>146</v>
      </c>
      <c r="C21" s="43" t="n">
        <f aca="false">SUM(D21:E21)</f>
        <v>10</v>
      </c>
      <c r="D21" s="74" t="n">
        <v>6</v>
      </c>
      <c r="E21" s="74" t="n">
        <v>4</v>
      </c>
      <c r="F21" s="159" t="n">
        <v>1</v>
      </c>
      <c r="G21" s="74" t="n">
        <f aca="false">SUM(H21:K21)</f>
        <v>1</v>
      </c>
      <c r="H21" s="149" t="n">
        <v>1</v>
      </c>
      <c r="I21" s="150" t="n">
        <v>0</v>
      </c>
      <c r="J21" s="150" t="n">
        <v>0</v>
      </c>
      <c r="K21" s="152" t="n">
        <v>0</v>
      </c>
      <c r="L21" s="43" t="n">
        <f aca="false">SUM(M21:N21)</f>
        <v>26</v>
      </c>
      <c r="M21" s="153" t="n">
        <v>18</v>
      </c>
      <c r="N21" s="154" t="n">
        <v>8</v>
      </c>
      <c r="O21" s="155" t="n">
        <v>9</v>
      </c>
      <c r="P21" s="156" t="n">
        <v>6</v>
      </c>
      <c r="Q21" s="156" t="n">
        <v>4</v>
      </c>
      <c r="R21" s="157" t="n">
        <v>7</v>
      </c>
      <c r="S21" s="83" t="n">
        <f aca="false">L21-T21-U21-V21-W21-X21-Y21</f>
        <v>26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2" t="n">
        <v>0</v>
      </c>
      <c r="Z21" s="85"/>
      <c r="AC21" s="57"/>
    </row>
    <row r="22" customFormat="false" ht="16.5" hidden="false" customHeight="true" outlineLevel="0" collapsed="false">
      <c r="A22" s="41" t="s">
        <v>149</v>
      </c>
      <c r="C22" s="43" t="n">
        <f aca="false">SUM(D22:E22)</f>
        <v>11</v>
      </c>
      <c r="D22" s="43" t="n">
        <v>9</v>
      </c>
      <c r="E22" s="43" t="n">
        <v>2</v>
      </c>
      <c r="F22" s="72" t="n">
        <v>0</v>
      </c>
      <c r="G22" s="43" t="n">
        <f aca="false">SUM(H22:K22)</f>
        <v>1</v>
      </c>
      <c r="H22" s="115" t="n">
        <v>1</v>
      </c>
      <c r="I22" s="150" t="n">
        <v>0</v>
      </c>
      <c r="J22" s="92" t="n">
        <v>0</v>
      </c>
      <c r="K22" s="72" t="n">
        <v>0</v>
      </c>
      <c r="L22" s="43" t="n">
        <f aca="false">SUM(M22:N22)</f>
        <v>30</v>
      </c>
      <c r="M22" s="58" t="n">
        <v>22</v>
      </c>
      <c r="N22" s="40" t="n">
        <v>8</v>
      </c>
      <c r="O22" s="162" t="n">
        <v>11</v>
      </c>
      <c r="P22" s="42" t="n">
        <v>6</v>
      </c>
      <c r="Q22" s="42" t="n">
        <v>7</v>
      </c>
      <c r="R22" s="163" t="n">
        <v>6</v>
      </c>
      <c r="S22" s="53" t="n">
        <f aca="false">L22-T22-U22-V22-W22-X22-Y22</f>
        <v>3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72" t="n">
        <v>0</v>
      </c>
      <c r="Z22" s="85"/>
      <c r="AC22" s="57"/>
    </row>
    <row r="23" customFormat="false" ht="11.1" hidden="false" customHeight="true" outlineLevel="0" collapsed="false">
      <c r="A23" s="148" t="s">
        <v>153</v>
      </c>
      <c r="C23" s="43" t="n">
        <f aca="false">SUM(D23:E23)</f>
        <v>19</v>
      </c>
      <c r="D23" s="74" t="n">
        <v>16</v>
      </c>
      <c r="E23" s="74" t="n">
        <v>3</v>
      </c>
      <c r="F23" s="75" t="n">
        <v>3</v>
      </c>
      <c r="G23" s="74" t="n">
        <f aca="false">SUM(H23:K23)</f>
        <v>3</v>
      </c>
      <c r="H23" s="149" t="n">
        <v>2</v>
      </c>
      <c r="I23" s="152" t="n">
        <v>0</v>
      </c>
      <c r="J23" s="68" t="n">
        <v>1</v>
      </c>
      <c r="K23" s="152" t="n">
        <v>0</v>
      </c>
      <c r="L23" s="96" t="n">
        <f aca="false">SUM(M23:N23)</f>
        <v>71</v>
      </c>
      <c r="M23" s="165" t="n">
        <v>45</v>
      </c>
      <c r="N23" s="166" t="n">
        <v>26</v>
      </c>
      <c r="O23" s="167" t="n">
        <v>22</v>
      </c>
      <c r="P23" s="168" t="n">
        <v>14</v>
      </c>
      <c r="Q23" s="168" t="n">
        <v>14</v>
      </c>
      <c r="R23" s="169" t="n">
        <v>21</v>
      </c>
      <c r="S23" s="83" t="n">
        <f aca="false">L23-T23-U23-V23-W23-X23-Y23</f>
        <v>49</v>
      </c>
      <c r="T23" s="150" t="n">
        <v>0</v>
      </c>
      <c r="U23" s="150" t="n">
        <v>0</v>
      </c>
      <c r="V23" s="74" t="n">
        <v>22</v>
      </c>
      <c r="W23" s="150" t="n">
        <v>0</v>
      </c>
      <c r="X23" s="150" t="n">
        <v>0</v>
      </c>
      <c r="Y23" s="152" t="n">
        <v>0</v>
      </c>
      <c r="Z23" s="85"/>
      <c r="AC23" s="57"/>
    </row>
    <row r="24" customFormat="false" ht="11.1" hidden="false" customHeight="true" outlineLevel="0" collapsed="false">
      <c r="A24" s="170" t="s">
        <v>167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70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</row>
    <row r="25" customFormat="false" ht="11.1" hidden="false" customHeight="true" outlineLevel="0" collapsed="false">
      <c r="A25" s="85" t="s">
        <v>168</v>
      </c>
      <c r="L25" s="85"/>
    </row>
    <row r="26" customFormat="false" ht="11.1" hidden="false" customHeight="true" outlineLevel="0" collapsed="false">
      <c r="A26" s="85" t="s">
        <v>176</v>
      </c>
      <c r="L26" s="85"/>
    </row>
    <row r="27" customFormat="false" ht="10.5" hidden="false" customHeight="false" outlineLevel="0" collapsed="false">
      <c r="A27" s="85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32" customFormat="false" ht="10.5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customFormat="false" ht="10.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customFormat="false" ht="10.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</sheetData>
  <mergeCells count="27">
    <mergeCell ref="A2:B4"/>
    <mergeCell ref="C2:E2"/>
    <mergeCell ref="F2:F4"/>
    <mergeCell ref="G2:K2"/>
    <mergeCell ref="L2:N2"/>
    <mergeCell ref="O2:R2"/>
    <mergeCell ref="S2:Z2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U4"/>
    <mergeCell ref="V3:V4"/>
    <mergeCell ref="W3:W4"/>
    <mergeCell ref="X3:X4"/>
    <mergeCell ref="Y3:Z4"/>
    <mergeCell ref="A5:B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13" activeCellId="0" sqref="T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1" min="16" style="1" width="3.99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122" t="s">
        <v>177</v>
      </c>
      <c r="B1" s="5"/>
    </row>
    <row r="2" customFormat="false" ht="13.5" hidden="false" customHeight="true" outlineLevel="0" collapsed="false">
      <c r="A2" s="136" t="s">
        <v>3</v>
      </c>
      <c r="B2" s="136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9" t="s">
        <v>7</v>
      </c>
      <c r="M2" s="9"/>
      <c r="N2" s="9"/>
      <c r="O2" s="11" t="s">
        <v>9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136"/>
      <c r="B3" s="136"/>
      <c r="C3" s="15" t="s">
        <v>11</v>
      </c>
      <c r="D3" s="15" t="s">
        <v>12</v>
      </c>
      <c r="E3" s="15" t="s">
        <v>13</v>
      </c>
      <c r="F3" s="10"/>
      <c r="G3" s="15" t="s">
        <v>11</v>
      </c>
      <c r="H3" s="15" t="s">
        <v>14</v>
      </c>
      <c r="I3" s="15" t="s">
        <v>15</v>
      </c>
      <c r="J3" s="16" t="s">
        <v>16</v>
      </c>
      <c r="K3" s="171" t="s">
        <v>17</v>
      </c>
      <c r="L3" s="15" t="s">
        <v>11</v>
      </c>
      <c r="M3" s="15" t="s">
        <v>12</v>
      </c>
      <c r="N3" s="15" t="s">
        <v>13</v>
      </c>
      <c r="O3" s="15" t="s">
        <v>20</v>
      </c>
      <c r="P3" s="15" t="s">
        <v>21</v>
      </c>
      <c r="Q3" s="15" t="s">
        <v>22</v>
      </c>
      <c r="R3" s="15" t="s">
        <v>23</v>
      </c>
      <c r="S3" s="15" t="s">
        <v>24</v>
      </c>
      <c r="T3" s="15" t="s">
        <v>25</v>
      </c>
      <c r="U3" s="21" t="s">
        <v>26</v>
      </c>
      <c r="V3" s="21"/>
    </row>
    <row r="4" customFormat="false" ht="15" hidden="false" customHeight="true" outlineLevel="0" collapsed="false">
      <c r="A4" s="172" t="s">
        <v>178</v>
      </c>
      <c r="B4" s="173"/>
      <c r="C4" s="174" t="n">
        <f aca="false">SUM(D4:E4)</f>
        <v>32</v>
      </c>
      <c r="D4" s="174" t="n">
        <v>23</v>
      </c>
      <c r="E4" s="174" t="n">
        <v>9</v>
      </c>
      <c r="F4" s="175" t="n">
        <v>16</v>
      </c>
      <c r="G4" s="174" t="n">
        <v>5</v>
      </c>
      <c r="H4" s="176" t="n">
        <v>4</v>
      </c>
      <c r="I4" s="177" t="n">
        <v>0</v>
      </c>
      <c r="J4" s="177" t="n">
        <v>0</v>
      </c>
      <c r="K4" s="178" t="n">
        <v>1</v>
      </c>
      <c r="L4" s="174" t="n">
        <f aca="false">SUM(M4:N4)</f>
        <v>1045</v>
      </c>
      <c r="M4" s="179" t="n">
        <v>485</v>
      </c>
      <c r="N4" s="180" t="n">
        <v>560</v>
      </c>
      <c r="O4" s="174" t="n">
        <v>1045</v>
      </c>
      <c r="P4" s="177" t="n">
        <v>0</v>
      </c>
      <c r="Q4" s="177" t="n">
        <v>0</v>
      </c>
      <c r="R4" s="177" t="n">
        <v>0</v>
      </c>
      <c r="S4" s="177" t="n">
        <v>0</v>
      </c>
      <c r="T4" s="177" t="n">
        <v>0</v>
      </c>
      <c r="U4" s="181" t="n">
        <v>0</v>
      </c>
      <c r="V4" s="181"/>
    </row>
    <row r="9" customFormat="false" ht="10.5" hidden="false" customHeight="false" outlineLevel="0" collapsed="false"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0.5" hidden="false" customHeight="fals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customFormat="false" ht="10.5" hidden="false" customHeight="false" outlineLevel="0" collapsed="false"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</sheetData>
  <mergeCells count="8">
    <mergeCell ref="A2:B3"/>
    <mergeCell ref="C2:E2"/>
    <mergeCell ref="F2:F3"/>
    <mergeCell ref="G2:K2"/>
    <mergeCell ref="L2:N2"/>
    <mergeCell ref="O2:V2"/>
    <mergeCell ref="U3:V3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18-11-16T08:30:35Z</cp:lastPrinted>
  <dcterms:modified xsi:type="dcterms:W3CDTF">2018-11-19T02:08:08Z</dcterms:modified>
  <cp:revision>0</cp:revision>
  <dc:subject/>
  <dc:title/>
</cp:coreProperties>
</file>