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6" sheetId="1" state="visible" r:id="rId2"/>
  </sheets>
  <definedNames>
    <definedName function="false" hidden="false" localSheetId="0" name="_xlnm.Print_Area" vbProcedure="false">'66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9"/>
        <rFont val="ＭＳ 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　児童生徒の疾病異常（平成</t>
    </r>
    <r>
      <rPr>
        <b val="true"/>
        <sz val="9"/>
        <rFont val="ＭＳ 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・公立）</t>
    </r>
  </si>
  <si>
    <t xml:space="preserve">（学校保健課調）</t>
  </si>
  <si>
    <t xml:space="preserve">区　　分</t>
  </si>
  <si>
    <t xml:space="preserve">小学校</t>
  </si>
  <si>
    <t xml:space="preserve">中学校</t>
  </si>
  <si>
    <t xml:space="preserve">高等学校</t>
  </si>
  <si>
    <t xml:space="preserve">男</t>
  </si>
  <si>
    <t xml:space="preserve">女</t>
  </si>
  <si>
    <t xml:space="preserve">裸眼視力</t>
  </si>
  <si>
    <r>
      <rPr>
        <sz val="7.5"/>
        <rFont val="ＭＳ 明朝"/>
        <family val="1"/>
        <charset val="128"/>
      </rPr>
      <t xml:space="preserve">1.0</t>
    </r>
    <r>
      <rPr>
        <sz val="7.5"/>
        <rFont val="Noto Sans"/>
        <family val="2"/>
      </rPr>
      <t xml:space="preserve">未満</t>
    </r>
    <r>
      <rPr>
        <sz val="7.5"/>
        <rFont val="ＭＳ 明朝"/>
        <family val="1"/>
        <charset val="128"/>
      </rPr>
      <t xml:space="preserve">0.7</t>
    </r>
    <r>
      <rPr>
        <sz val="7.5"/>
        <rFont val="Noto Sans"/>
        <family val="2"/>
      </rPr>
      <t xml:space="preserve">以上の者</t>
    </r>
  </si>
  <si>
    <r>
      <rPr>
        <sz val="7.5"/>
        <rFont val="ＭＳ 明朝"/>
        <family val="1"/>
        <charset val="128"/>
      </rPr>
      <t xml:space="preserve">0.7</t>
    </r>
    <r>
      <rPr>
        <sz val="7.5"/>
        <rFont val="Noto Sans"/>
        <family val="2"/>
      </rPr>
      <t xml:space="preserve">未満</t>
    </r>
    <r>
      <rPr>
        <sz val="7.5"/>
        <rFont val="ＭＳ 明朝"/>
        <family val="1"/>
        <charset val="128"/>
      </rPr>
      <t xml:space="preserve">0.3</t>
    </r>
    <r>
      <rPr>
        <sz val="7.5"/>
        <rFont val="Noto Sans"/>
        <family val="2"/>
      </rPr>
      <t xml:space="preserve">以上の者</t>
    </r>
  </si>
  <si>
    <r>
      <rPr>
        <sz val="7.5"/>
        <rFont val="ＭＳ 明朝"/>
        <family val="1"/>
        <charset val="128"/>
      </rPr>
      <t xml:space="preserve">0.3</t>
    </r>
    <r>
      <rPr>
        <sz val="7.5"/>
        <rFont val="Noto Sans"/>
        <family val="2"/>
      </rPr>
      <t xml:space="preserve">未満の者</t>
    </r>
  </si>
  <si>
    <t xml:space="preserve">眼</t>
  </si>
  <si>
    <t xml:space="preserve">伝染性眼疾患</t>
  </si>
  <si>
    <t xml:space="preserve">その他の眼疾患異常</t>
  </si>
  <si>
    <t xml:space="preserve">聴</t>
  </si>
  <si>
    <t xml:space="preserve">難聴の者</t>
  </si>
  <si>
    <r>
      <rPr>
        <sz val="7.5"/>
        <rFont val="Noto Sans"/>
        <family val="2"/>
      </rPr>
      <t xml:space="preserve">耳</t>
    </r>
    <r>
      <rPr>
        <sz val="3"/>
        <rFont val="Noto Sans"/>
        <family val="2"/>
      </rPr>
      <t xml:space="preserve">･</t>
    </r>
    <r>
      <rPr>
        <sz val="7.5"/>
        <rFont val="Noto Sans"/>
        <family val="2"/>
      </rPr>
      <t xml:space="preserve">鼻</t>
    </r>
    <r>
      <rPr>
        <sz val="3"/>
        <rFont val="Noto Sans"/>
        <family val="2"/>
      </rPr>
      <t xml:space="preserve">･</t>
    </r>
    <r>
      <rPr>
        <sz val="7.5"/>
        <rFont val="Noto Sans"/>
        <family val="2"/>
      </rPr>
      <t xml:space="preserve">咽</t>
    </r>
  </si>
  <si>
    <t xml:space="preserve">耳疾患の者</t>
  </si>
  <si>
    <t xml:space="preserve">鼻副鼻腔疾患の者</t>
  </si>
  <si>
    <t xml:space="preserve">口腔咽頭疾患の者</t>
  </si>
  <si>
    <t xml:space="preserve">歯</t>
  </si>
  <si>
    <t xml:space="preserve">処置完了の者</t>
  </si>
  <si>
    <t xml:space="preserve">未処置歯のある</t>
  </si>
  <si>
    <t xml:space="preserve">その他の歯疾の者</t>
  </si>
  <si>
    <t xml:space="preserve">尿</t>
  </si>
  <si>
    <t xml:space="preserve">蛋白陽性の者</t>
  </si>
  <si>
    <t xml:space="preserve">潜血陽性の者</t>
  </si>
  <si>
    <t xml:space="preserve">糖陽性の者</t>
  </si>
  <si>
    <t xml:space="preserve">寄生虫</t>
  </si>
  <si>
    <t xml:space="preserve">寄生虫卵保有の者</t>
  </si>
  <si>
    <t xml:space="preserve">-</t>
  </si>
  <si>
    <t xml:space="preserve">その他の疾病及び異常</t>
  </si>
  <si>
    <t xml:space="preserve">栄養不良の者</t>
  </si>
  <si>
    <t xml:space="preserve">肥満傾向の者</t>
  </si>
  <si>
    <t xml:space="preserve">せき柱側わんの者</t>
  </si>
  <si>
    <t xml:space="preserve">その他のせき柱･胸郭異常の者</t>
  </si>
  <si>
    <t xml:space="preserve">伝染性皮膚疾患の者</t>
  </si>
  <si>
    <t xml:space="preserve">アレルギー性皮膚疾患の者</t>
  </si>
  <si>
    <t xml:space="preserve">心臓疾患･異常の者</t>
  </si>
  <si>
    <t xml:space="preserve">ぜん息の者</t>
  </si>
  <si>
    <t xml:space="preserve">腎臓疾患の者</t>
  </si>
  <si>
    <t xml:space="preserve">結核</t>
  </si>
  <si>
    <t xml:space="preserve">精密検査を受けた者</t>
  </si>
  <si>
    <t xml:space="preserve">結核の者</t>
  </si>
  <si>
    <t xml:space="preserve">注・定期健康診断結果による。</t>
  </si>
  <si>
    <r>
      <rPr>
        <sz val="6"/>
        <rFont val="Noto Sans"/>
        <family val="2"/>
      </rPr>
      <t xml:space="preserve">・「</t>
    </r>
    <r>
      <rPr>
        <sz val="6"/>
        <rFont val="ＭＳ 明朝"/>
        <family val="1"/>
        <charset val="128"/>
      </rPr>
      <t xml:space="preserve">0</t>
    </r>
    <r>
      <rPr>
        <sz val="6"/>
        <rFont val="Noto Sans"/>
        <family val="2"/>
      </rPr>
      <t xml:space="preserve">」は皆無、「</t>
    </r>
    <r>
      <rPr>
        <sz val="6"/>
        <rFont val="ＭＳ 明朝"/>
        <family val="1"/>
        <charset val="128"/>
      </rPr>
      <t xml:space="preserve">0.0</t>
    </r>
    <r>
      <rPr>
        <sz val="6"/>
        <rFont val="Noto Sans"/>
        <family val="2"/>
      </rPr>
      <t xml:space="preserve">」は数値が表章単位未満、「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」は実施しない場合である。</t>
    </r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7.5"/>
      <name val="ＭＳ ゴシック"/>
      <family val="3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3"/>
      <name val="Noto Sans"/>
      <family val="2"/>
    </font>
    <font>
      <sz val="6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7.36"/>
    <col collapsed="false" customWidth="true" hidden="false" outlineLevel="0" max="3" min="3" style="1" width="3.99"/>
    <col collapsed="false" customWidth="true" hidden="false" outlineLevel="0" max="8" min="4" style="2" width="3.9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4.45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7"/>
      <c r="G2" s="8" t="s">
        <v>5</v>
      </c>
      <c r="H2" s="8"/>
    </row>
    <row r="3" customFormat="false" ht="14.45" hidden="false" customHeight="true" outlineLevel="0" collapsed="false">
      <c r="A3" s="6"/>
      <c r="B3" s="6"/>
      <c r="C3" s="9" t="s">
        <v>6</v>
      </c>
      <c r="D3" s="9" t="s">
        <v>7</v>
      </c>
      <c r="E3" s="9" t="s">
        <v>6</v>
      </c>
      <c r="F3" s="9" t="s">
        <v>7</v>
      </c>
      <c r="G3" s="9" t="s">
        <v>6</v>
      </c>
      <c r="H3" s="10" t="s">
        <v>7</v>
      </c>
    </row>
    <row r="4" customFormat="false" ht="14.45" hidden="false" customHeight="true" outlineLevel="0" collapsed="false">
      <c r="A4" s="11" t="s">
        <v>8</v>
      </c>
      <c r="B4" s="12" t="s">
        <v>9</v>
      </c>
      <c r="C4" s="13" t="n">
        <v>0.104140107421263</v>
      </c>
      <c r="D4" s="13" t="n">
        <v>0.123027417790708</v>
      </c>
      <c r="E4" s="13" t="n">
        <v>0.137088564642009</v>
      </c>
      <c r="F4" s="13" t="n">
        <v>0.143528837053094</v>
      </c>
      <c r="G4" s="13" t="n">
        <v>0.116213749034478</v>
      </c>
      <c r="H4" s="14" t="n">
        <v>0.114456603004146</v>
      </c>
    </row>
    <row r="5" customFormat="false" ht="14.45" hidden="false" customHeight="true" outlineLevel="0" collapsed="false">
      <c r="A5" s="11"/>
      <c r="B5" s="15" t="s">
        <v>10</v>
      </c>
      <c r="C5" s="16" t="n">
        <v>0.0881000647871429</v>
      </c>
      <c r="D5" s="16" t="n">
        <v>0.117792911928061</v>
      </c>
      <c r="E5" s="16" t="n">
        <v>0.158898109016874</v>
      </c>
      <c r="F5" s="16" t="n">
        <v>0.1730528501206</v>
      </c>
      <c r="G5" s="16" t="n">
        <v>0.143739905905484</v>
      </c>
      <c r="H5" s="17" t="n">
        <v>0.137837286753211</v>
      </c>
    </row>
    <row r="6" customFormat="false" ht="14.45" hidden="false" customHeight="true" outlineLevel="0" collapsed="false">
      <c r="A6" s="11"/>
      <c r="B6" s="15" t="s">
        <v>11</v>
      </c>
      <c r="C6" s="16" t="n">
        <v>0.0396455516311731</v>
      </c>
      <c r="D6" s="16" t="n">
        <v>0.0563343030944195</v>
      </c>
      <c r="E6" s="16" t="n">
        <v>0.114569515994694</v>
      </c>
      <c r="F6" s="16" t="n">
        <v>0.134399902299026</v>
      </c>
      <c r="G6" s="16" t="n">
        <v>0.244996840109543</v>
      </c>
      <c r="H6" s="17" t="n">
        <v>0.297967783592741</v>
      </c>
    </row>
    <row r="7" customFormat="false" ht="14.45" hidden="false" customHeight="true" outlineLevel="0" collapsed="false">
      <c r="A7" s="18" t="s">
        <v>12</v>
      </c>
      <c r="B7" s="19" t="s">
        <v>13</v>
      </c>
      <c r="C7" s="16" t="n">
        <v>0.00110812825265324</v>
      </c>
      <c r="D7" s="16" t="n">
        <v>0.000713350740014821</v>
      </c>
      <c r="E7" s="16" t="n">
        <v>0.00234085153995642</v>
      </c>
      <c r="F7" s="16" t="n">
        <v>0.00153407506120805</v>
      </c>
      <c r="G7" s="16" t="n">
        <v>0.000295255248162036</v>
      </c>
      <c r="H7" s="17" t="n">
        <v>0.000198632274907068</v>
      </c>
    </row>
    <row r="8" customFormat="false" ht="14.45" hidden="false" customHeight="true" outlineLevel="0" collapsed="false">
      <c r="A8" s="18"/>
      <c r="B8" s="19" t="s">
        <v>14</v>
      </c>
      <c r="C8" s="16" t="n">
        <v>0.0489819071678748</v>
      </c>
      <c r="D8" s="16" t="n">
        <v>0.045862219421147</v>
      </c>
      <c r="E8" s="16" t="n">
        <v>0.0455509098404099</v>
      </c>
      <c r="F8" s="16" t="n">
        <v>0.0396380202683857</v>
      </c>
      <c r="G8" s="16" t="n">
        <v>0.0413652602675013</v>
      </c>
      <c r="H8" s="17" t="n">
        <v>0.0314974035924066</v>
      </c>
    </row>
    <row r="9" customFormat="false" ht="14.45" hidden="false" customHeight="true" outlineLevel="0" collapsed="false">
      <c r="A9" s="18" t="s">
        <v>15</v>
      </c>
      <c r="B9" s="19" t="s">
        <v>16</v>
      </c>
      <c r="C9" s="16" t="n">
        <v>0.01946257266146</v>
      </c>
      <c r="D9" s="16" t="n">
        <v>0.0182964946491384</v>
      </c>
      <c r="E9" s="16" t="n">
        <v>0.0115174661574454</v>
      </c>
      <c r="F9" s="16" t="n">
        <v>0.0110207959463739</v>
      </c>
      <c r="G9" s="16" t="n">
        <v>0.00887657779596462</v>
      </c>
      <c r="H9" s="17" t="n">
        <v>0.00998130390205657</v>
      </c>
    </row>
    <row r="10" customFormat="false" ht="15" hidden="false" customHeight="true" outlineLevel="0" collapsed="false">
      <c r="A10" s="20" t="s">
        <v>17</v>
      </c>
      <c r="B10" s="19" t="s">
        <v>18</v>
      </c>
      <c r="C10" s="16" t="n">
        <v>0.0530014023130626</v>
      </c>
      <c r="D10" s="16" t="n">
        <v>0.0484413190846457</v>
      </c>
      <c r="E10" s="16" t="n">
        <v>0.0370774072185791</v>
      </c>
      <c r="F10" s="16" t="n">
        <v>0.0260953369412114</v>
      </c>
      <c r="G10" s="16" t="n">
        <v>0.0139503095601833</v>
      </c>
      <c r="H10" s="17" t="n">
        <v>0.0111997033191174</v>
      </c>
    </row>
    <row r="11" customFormat="false" ht="15" hidden="false" customHeight="true" outlineLevel="0" collapsed="false">
      <c r="A11" s="20"/>
      <c r="B11" s="19" t="s">
        <v>19</v>
      </c>
      <c r="C11" s="16" t="n">
        <v>0.125927713023417</v>
      </c>
      <c r="D11" s="16" t="n">
        <v>0.0794092753577333</v>
      </c>
      <c r="E11" s="16" t="n">
        <v>0.0954448761449342</v>
      </c>
      <c r="F11" s="16" t="n">
        <v>0.0674253095114538</v>
      </c>
      <c r="G11" s="16" t="n">
        <v>0.0784755166036826</v>
      </c>
      <c r="H11" s="17" t="n">
        <v>0.0637493046541813</v>
      </c>
    </row>
    <row r="12" customFormat="false" ht="15" hidden="false" customHeight="true" outlineLevel="0" collapsed="false">
      <c r="A12" s="20"/>
      <c r="B12" s="19" t="s">
        <v>20</v>
      </c>
      <c r="C12" s="16" t="n">
        <v>0.0149127700960509</v>
      </c>
      <c r="D12" s="16" t="n">
        <v>0.0121182398493921</v>
      </c>
      <c r="E12" s="16" t="n">
        <v>0.00564336070040963</v>
      </c>
      <c r="F12" s="16" t="n">
        <v>0.00489287567647713</v>
      </c>
      <c r="G12" s="16" t="n">
        <v>0.00313580445445043</v>
      </c>
      <c r="H12" s="17" t="n">
        <v>0.00367142592249212</v>
      </c>
    </row>
    <row r="13" customFormat="false" ht="14.45" hidden="false" customHeight="true" outlineLevel="0" collapsed="false">
      <c r="A13" s="18" t="s">
        <v>21</v>
      </c>
      <c r="B13" s="19" t="s">
        <v>22</v>
      </c>
      <c r="C13" s="16" t="n">
        <v>0.302945693976449</v>
      </c>
      <c r="D13" s="16" t="n">
        <v>0.30213665355288</v>
      </c>
      <c r="E13" s="16" t="n">
        <v>0.299000040593751</v>
      </c>
      <c r="F13" s="16" t="n">
        <v>0.329951711587786</v>
      </c>
      <c r="G13" s="16" t="n">
        <v>0.392276292449403</v>
      </c>
      <c r="H13" s="17" t="n">
        <v>0.432252684672958</v>
      </c>
    </row>
    <row r="14" customFormat="false" ht="14.45" hidden="false" customHeight="true" outlineLevel="0" collapsed="false">
      <c r="A14" s="18"/>
      <c r="B14" s="19" t="s">
        <v>23</v>
      </c>
      <c r="C14" s="16" t="n">
        <v>0.384958386416945</v>
      </c>
      <c r="D14" s="16" t="n">
        <v>0.361971681702839</v>
      </c>
      <c r="E14" s="16" t="n">
        <v>0.308255415882982</v>
      </c>
      <c r="F14" s="16" t="n">
        <v>0.32015074008798</v>
      </c>
      <c r="G14" s="16" t="n">
        <v>0.319377658096643</v>
      </c>
      <c r="H14" s="17" t="n">
        <v>0.314228766677514</v>
      </c>
    </row>
    <row r="15" customFormat="false" ht="14.45" hidden="false" customHeight="true" outlineLevel="0" collapsed="false">
      <c r="A15" s="18"/>
      <c r="B15" s="19" t="s">
        <v>24</v>
      </c>
      <c r="C15" s="16" t="n">
        <v>0.0635991284365438</v>
      </c>
      <c r="D15" s="16" t="n">
        <v>0.0630521662686809</v>
      </c>
      <c r="E15" s="16" t="n">
        <v>0.041933345060417</v>
      </c>
      <c r="F15" s="16" t="n">
        <v>0.0341601111923082</v>
      </c>
      <c r="G15" s="16" t="n">
        <v>0.00547113761193392</v>
      </c>
      <c r="H15" s="17" t="n">
        <v>0.00530833062154247</v>
      </c>
    </row>
    <row r="16" customFormat="false" ht="14.45" hidden="false" customHeight="true" outlineLevel="0" collapsed="false">
      <c r="A16" s="18" t="s">
        <v>25</v>
      </c>
      <c r="B16" s="19" t="s">
        <v>26</v>
      </c>
      <c r="C16" s="16" t="n">
        <v>0.00428711920900295</v>
      </c>
      <c r="D16" s="16" t="n">
        <v>0.00851292703735302</v>
      </c>
      <c r="E16" s="16" t="n">
        <v>0.0171433958198664</v>
      </c>
      <c r="F16" s="16" t="n">
        <v>0.0168722812522285</v>
      </c>
      <c r="G16" s="16" t="n">
        <v>0.0154242187664845</v>
      </c>
      <c r="H16" s="17" t="n">
        <v>0.0325708038532148</v>
      </c>
    </row>
    <row r="17" customFormat="false" ht="14.45" hidden="false" customHeight="true" outlineLevel="0" collapsed="false">
      <c r="A17" s="18"/>
      <c r="B17" s="19" t="s">
        <v>27</v>
      </c>
      <c r="C17" s="16" t="n">
        <v>0.00476412011000465</v>
      </c>
      <c r="D17" s="16" t="n">
        <v>0.0102872262818848</v>
      </c>
      <c r="E17" s="16" t="n">
        <v>0.00542717086834734</v>
      </c>
      <c r="F17" s="16" t="n">
        <v>0.0291378449689795</v>
      </c>
      <c r="G17" s="16" t="n">
        <v>0.00502183866815775</v>
      </c>
      <c r="H17" s="17" t="n">
        <v>0.0232471791909899</v>
      </c>
    </row>
    <row r="18" customFormat="false" ht="14.45" hidden="false" customHeight="true" outlineLevel="0" collapsed="false">
      <c r="A18" s="18"/>
      <c r="B18" s="19" t="s">
        <v>28</v>
      </c>
      <c r="C18" s="16" t="n">
        <v>0.00081855710171897</v>
      </c>
      <c r="D18" s="16" t="n">
        <v>0.000686227233947847</v>
      </c>
      <c r="E18" s="16" t="n">
        <v>0.00241057961646197</v>
      </c>
      <c r="F18" s="16" t="n">
        <v>0.00189688369107894</v>
      </c>
      <c r="G18" s="16" t="n">
        <v>0.00145591121051632</v>
      </c>
      <c r="H18" s="17" t="n">
        <v>0.00187710142535943</v>
      </c>
    </row>
    <row r="19" customFormat="false" ht="14.45" hidden="false" customHeight="true" outlineLevel="0" collapsed="false">
      <c r="A19" s="21" t="s">
        <v>29</v>
      </c>
      <c r="B19" s="19" t="s">
        <v>30</v>
      </c>
      <c r="C19" s="16" t="n">
        <v>0.0020476194376418</v>
      </c>
      <c r="D19" s="16" t="n">
        <v>0.000900808153600659</v>
      </c>
      <c r="E19" s="22" t="s">
        <v>31</v>
      </c>
      <c r="F19" s="22" t="s">
        <v>31</v>
      </c>
      <c r="G19" s="22" t="s">
        <v>31</v>
      </c>
      <c r="H19" s="23" t="s">
        <v>31</v>
      </c>
    </row>
    <row r="20" customFormat="false" ht="14.45" hidden="false" customHeight="true" outlineLevel="0" collapsed="false">
      <c r="A20" s="18" t="s">
        <v>32</v>
      </c>
      <c r="B20" s="19" t="s">
        <v>33</v>
      </c>
      <c r="C20" s="16" t="n">
        <v>0.00102381403276205</v>
      </c>
      <c r="D20" s="16" t="n">
        <v>0.000912080411987343</v>
      </c>
      <c r="E20" s="16" t="n">
        <v>0.000976863065208955</v>
      </c>
      <c r="F20" s="16" t="n">
        <v>0.000976451941582701</v>
      </c>
      <c r="G20" s="16" t="n">
        <v>0.000404841046620643</v>
      </c>
      <c r="H20" s="17" t="n">
        <v>0.00063870117026537</v>
      </c>
    </row>
    <row r="21" customFormat="false" ht="14.45" hidden="false" customHeight="true" outlineLevel="0" collapsed="false">
      <c r="A21" s="18"/>
      <c r="B21" s="19" t="s">
        <v>34</v>
      </c>
      <c r="C21" s="16" t="n">
        <v>0.0247313227914023</v>
      </c>
      <c r="D21" s="16" t="n">
        <v>0.0154743438605199</v>
      </c>
      <c r="E21" s="16" t="n">
        <v>0.0201260554804694</v>
      </c>
      <c r="F21" s="16" t="n">
        <v>0.0180289822257444</v>
      </c>
      <c r="G21" s="16" t="n">
        <v>0.0143612034432796</v>
      </c>
      <c r="H21" s="17" t="n">
        <v>0.0108991264216252</v>
      </c>
    </row>
    <row r="22" customFormat="false" ht="14.45" hidden="false" customHeight="true" outlineLevel="0" collapsed="false">
      <c r="A22" s="18"/>
      <c r="B22" s="19" t="s">
        <v>35</v>
      </c>
      <c r="C22" s="16" t="n">
        <v>0.00105340403370893</v>
      </c>
      <c r="D22" s="16" t="n">
        <v>0.00350561518893094</v>
      </c>
      <c r="E22" s="16" t="n">
        <v>0.00100362643685852</v>
      </c>
      <c r="F22" s="16" t="n">
        <v>0.0157081399298087</v>
      </c>
      <c r="G22" s="16" t="n">
        <v>0.00168328645700162</v>
      </c>
      <c r="H22" s="17" t="n">
        <v>0.00665485412889402</v>
      </c>
    </row>
    <row r="23" customFormat="false" ht="14.45" hidden="false" customHeight="true" outlineLevel="0" collapsed="false">
      <c r="A23" s="18"/>
      <c r="B23" s="24" t="s">
        <v>36</v>
      </c>
      <c r="C23" s="16" t="n">
        <v>0.00168663005397216</v>
      </c>
      <c r="D23" s="16" t="n">
        <v>0.00111683315753552</v>
      </c>
      <c r="E23" s="16" t="n">
        <v>0.00173961915722143</v>
      </c>
      <c r="F23" s="16" t="n">
        <v>0.00240575116042115</v>
      </c>
      <c r="G23" s="16" t="n">
        <v>0.00187505326855877</v>
      </c>
      <c r="H23" s="17" t="n">
        <v>0.000782924015164002</v>
      </c>
    </row>
    <row r="24" customFormat="false" ht="14.45" hidden="false" customHeight="true" outlineLevel="0" collapsed="false">
      <c r="A24" s="18"/>
      <c r="B24" s="19" t="s">
        <v>37</v>
      </c>
      <c r="C24" s="16" t="n">
        <v>0.00107115803427706</v>
      </c>
      <c r="D24" s="16" t="n">
        <v>0.000701123037786189</v>
      </c>
      <c r="E24" s="16" t="n">
        <v>0.000682465977063791</v>
      </c>
      <c r="F24" s="16" t="n">
        <v>0.000778331257783313</v>
      </c>
      <c r="G24" s="16" t="n">
        <v>0.000127844541038098</v>
      </c>
      <c r="H24" s="17" t="n">
        <v>0.00510960936212296</v>
      </c>
    </row>
    <row r="25" customFormat="false" ht="14.45" hidden="false" customHeight="true" outlineLevel="0" collapsed="false">
      <c r="A25" s="18"/>
      <c r="B25" s="19" t="s">
        <v>38</v>
      </c>
      <c r="C25" s="16" t="n">
        <v>0.0355612631379604</v>
      </c>
      <c r="D25" s="16" t="n">
        <v>0.0311472358379351</v>
      </c>
      <c r="E25" s="16" t="n">
        <v>0.0269774786227569</v>
      </c>
      <c r="F25" s="16" t="n">
        <v>0.025430204913393</v>
      </c>
      <c r="G25" s="16" t="n">
        <v>0.0163214864058638</v>
      </c>
      <c r="H25" s="17" t="n">
        <v>0.022333937695731</v>
      </c>
    </row>
    <row r="26" customFormat="false" ht="14.45" hidden="false" customHeight="true" outlineLevel="0" collapsed="false">
      <c r="A26" s="18"/>
      <c r="B26" s="19" t="s">
        <v>39</v>
      </c>
      <c r="C26" s="16" t="n">
        <v>0.00968776631000852</v>
      </c>
      <c r="D26" s="16" t="n">
        <v>0.00959235589749954</v>
      </c>
      <c r="E26" s="16" t="n">
        <v>0.0113209062077641</v>
      </c>
      <c r="F26" s="16" t="n">
        <v>0.0101183063511831</v>
      </c>
      <c r="G26" s="16" t="n">
        <v>0.0106324043296685</v>
      </c>
      <c r="H26" s="17" t="n">
        <v>0.00927146860062634</v>
      </c>
    </row>
    <row r="27" customFormat="false" ht="14.45" hidden="false" customHeight="true" outlineLevel="0" collapsed="false">
      <c r="A27" s="18"/>
      <c r="B27" s="19" t="s">
        <v>40</v>
      </c>
      <c r="C27" s="16" t="n">
        <v>0.0750047344001515</v>
      </c>
      <c r="D27" s="16" t="n">
        <v>0.0485822423527952</v>
      </c>
      <c r="E27" s="16" t="n">
        <v>0.0556945764027352</v>
      </c>
      <c r="F27" s="16" t="n">
        <v>0.0380533227668969</v>
      </c>
      <c r="G27" s="16" t="n">
        <v>0.0313219125543339</v>
      </c>
      <c r="H27" s="17" t="n">
        <v>0.0237967694082743</v>
      </c>
    </row>
    <row r="28" customFormat="false" ht="14.45" hidden="false" customHeight="true" outlineLevel="0" collapsed="false">
      <c r="A28" s="18"/>
      <c r="B28" s="19" t="s">
        <v>41</v>
      </c>
      <c r="C28" s="16" t="n">
        <v>0.00311878609980116</v>
      </c>
      <c r="D28" s="16" t="n">
        <v>0.00489545200719737</v>
      </c>
      <c r="E28" s="16" t="n">
        <v>0.00472373509614741</v>
      </c>
      <c r="F28" s="16" t="n">
        <v>0.00580210573983924</v>
      </c>
      <c r="G28" s="16" t="n">
        <v>0.00313219125543339</v>
      </c>
      <c r="H28" s="17" t="n">
        <v>0.00416185923850338</v>
      </c>
    </row>
    <row r="29" customFormat="false" ht="14.45" hidden="false" customHeight="true" outlineLevel="0" collapsed="false">
      <c r="A29" s="25" t="s">
        <v>42</v>
      </c>
      <c r="B29" s="19" t="s">
        <v>43</v>
      </c>
      <c r="C29" s="16" t="n">
        <v>0.003</v>
      </c>
      <c r="D29" s="16" t="n">
        <v>0.003</v>
      </c>
      <c r="E29" s="16" t="n">
        <v>0.001</v>
      </c>
      <c r="F29" s="16" t="n">
        <v>0.002</v>
      </c>
      <c r="G29" s="16" t="n">
        <v>0.002</v>
      </c>
      <c r="H29" s="17" t="n">
        <v>0.012</v>
      </c>
    </row>
    <row r="30" customFormat="false" ht="14.45" hidden="false" customHeight="true" outlineLevel="0" collapsed="false">
      <c r="A30" s="25"/>
      <c r="B30" s="26" t="s">
        <v>44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</row>
    <row r="31" customFormat="false" ht="9" hidden="false" customHeight="true" outlineLevel="0" collapsed="false">
      <c r="A31" s="29" t="s">
        <v>45</v>
      </c>
    </row>
    <row r="32" customFormat="false" ht="9" hidden="false" customHeight="true" outlineLevel="0" collapsed="false">
      <c r="A32" s="29" t="s">
        <v>46</v>
      </c>
    </row>
    <row r="33" customFormat="false" ht="18" hidden="false" customHeight="false" outlineLevel="0" collapsed="false">
      <c r="A33" s="30" t="s">
        <v>47</v>
      </c>
    </row>
  </sheetData>
  <mergeCells count="11">
    <mergeCell ref="A2:B3"/>
    <mergeCell ref="C2:D2"/>
    <mergeCell ref="E2:F2"/>
    <mergeCell ref="G2:H2"/>
    <mergeCell ref="A4:A6"/>
    <mergeCell ref="A7:A8"/>
    <mergeCell ref="A10:A12"/>
    <mergeCell ref="A13:A15"/>
    <mergeCell ref="A16:A18"/>
    <mergeCell ref="A20:A28"/>
    <mergeCell ref="A29:A30"/>
  </mergeCells>
  <dataValidations count="1">
    <dataValidation allowBlank="true" errorStyle="stop" operator="between" showDropDown="false" showErrorMessage="true" showInputMessage="false" sqref="E19:H1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古宮</cp:lastModifiedBy>
  <cp:lastPrinted>2007-08-30T07:47:32Z</cp:lastPrinted>
  <dcterms:modified xsi:type="dcterms:W3CDTF">2007-08-30T07:47:35Z</dcterms:modified>
  <cp:revision>0</cp:revision>
  <dc:subject/>
  <dc:title/>
</cp:coreProperties>
</file>